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员工动销考核明细表" sheetId="1" state="visible" r:id="rId2"/>
    <sheet name="各门店动销情况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各员工动销考核明细表!$A$2:$AD$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3" uniqueCount="3200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t xml:space="preserve">客单价</t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  差额</t>
  </si>
  <si>
    <t xml:space="preserve">处方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</t>
    </r>
  </si>
  <si>
    <t xml:space="preserve">陈丽梅</t>
  </si>
  <si>
    <t xml:space="preserve">华康路店</t>
  </si>
  <si>
    <t xml:space="preserve">东南片区</t>
  </si>
  <si>
    <t xml:space="preserve">王锐锋</t>
  </si>
  <si>
    <t xml:space="preserve">青羊区十二桥店</t>
  </si>
  <si>
    <t xml:space="preserve">西北片区</t>
  </si>
  <si>
    <t xml:space="preserve">窦潘</t>
  </si>
  <si>
    <t xml:space="preserve">崇州怀远店</t>
  </si>
  <si>
    <t xml:space="preserve">城郊二片</t>
  </si>
  <si>
    <t xml:space="preserve">曹琼</t>
  </si>
  <si>
    <t xml:space="preserve">费诗尧</t>
  </si>
  <si>
    <t xml:space="preserve">曾梦薇</t>
  </si>
  <si>
    <t xml:space="preserve">旗舰店</t>
  </si>
  <si>
    <t xml:space="preserve">旗舰片区</t>
  </si>
  <si>
    <t xml:space="preserve">何倩倩</t>
  </si>
  <si>
    <t xml:space="preserve">崇州三江店</t>
  </si>
  <si>
    <t xml:space="preserve">李漫</t>
  </si>
  <si>
    <t xml:space="preserve">青羊区北东街店</t>
  </si>
  <si>
    <t xml:space="preserve">城中片区</t>
  </si>
  <si>
    <t xml:space="preserve">李蕊如</t>
  </si>
  <si>
    <t xml:space="preserve">高新区大源北街</t>
  </si>
  <si>
    <t xml:space="preserve">雷鑫梅</t>
  </si>
  <si>
    <t xml:space="preserve">蔡小丽</t>
  </si>
  <si>
    <t xml:space="preserve">新都新繁店</t>
  </si>
  <si>
    <t xml:space="preserve">廖苹</t>
  </si>
  <si>
    <t xml:space="preserve">成华区华泰路</t>
  </si>
  <si>
    <t xml:space="preserve">彭亚丹</t>
  </si>
  <si>
    <t xml:space="preserve">大邑东街店</t>
  </si>
  <si>
    <t xml:space="preserve">城郊一片</t>
  </si>
  <si>
    <t xml:space="preserve">刘珏宏</t>
  </si>
  <si>
    <t xml:space="preserve">华油路店</t>
  </si>
  <si>
    <t xml:space="preserve">王艳</t>
  </si>
  <si>
    <t xml:space="preserve">银河北街店</t>
  </si>
  <si>
    <t xml:space="preserve">刘秀琼</t>
  </si>
  <si>
    <t xml:space="preserve">张娟娟</t>
  </si>
  <si>
    <t xml:space="preserve">高艳</t>
  </si>
  <si>
    <t xml:space="preserve">大邑东壕沟店</t>
  </si>
  <si>
    <t xml:space="preserve">张群</t>
  </si>
  <si>
    <t xml:space="preserve">大邑安仁镇千禧街药店</t>
  </si>
  <si>
    <t xml:space="preserve">冯洁</t>
  </si>
  <si>
    <t xml:space="preserve">戚彩</t>
  </si>
  <si>
    <t xml:space="preserve">邛崃洪川小区店</t>
  </si>
  <si>
    <t xml:space="preserve">闵雪</t>
  </si>
  <si>
    <t xml:space="preserve">邛崃羊安镇店</t>
  </si>
  <si>
    <t xml:space="preserve">罗璇</t>
  </si>
  <si>
    <t xml:space="preserve">温江店</t>
  </si>
  <si>
    <t xml:space="preserve">周金梅</t>
  </si>
  <si>
    <t xml:space="preserve">浆洗街店</t>
  </si>
  <si>
    <t xml:space="preserve">魏小琴</t>
  </si>
  <si>
    <t xml:space="preserve">交大三店</t>
  </si>
  <si>
    <t xml:space="preserve">李思琪</t>
  </si>
  <si>
    <t xml:space="preserve">彭关敏</t>
  </si>
  <si>
    <t xml:space="preserve">付曦</t>
  </si>
  <si>
    <t xml:space="preserve">大邑通达店</t>
  </si>
  <si>
    <t xml:space="preserve">王皓</t>
  </si>
  <si>
    <t xml:space="preserve">金丝街店</t>
  </si>
  <si>
    <t xml:space="preserve">已经辞职</t>
  </si>
  <si>
    <t xml:space="preserve">唐冬芳</t>
  </si>
  <si>
    <t xml:space="preserve">锦江区水杉街店</t>
  </si>
  <si>
    <t xml:space="preserve">段文秀</t>
  </si>
  <si>
    <t xml:space="preserve">红星店</t>
  </si>
  <si>
    <t xml:space="preserve">李佳月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韩艳梅</t>
  </si>
  <si>
    <t xml:space="preserve">宋卫欣</t>
  </si>
  <si>
    <t xml:space="preserve">吴凤兰</t>
  </si>
  <si>
    <t xml:space="preserve">阴静</t>
  </si>
  <si>
    <t xml:space="preserve">钟友群</t>
  </si>
  <si>
    <t xml:space="preserve">通盈街店</t>
  </si>
  <si>
    <t xml:space="preserve">杨小琴</t>
  </si>
  <si>
    <t xml:space="preserve">枣子巷店</t>
  </si>
  <si>
    <t xml:space="preserve">许静</t>
  </si>
  <si>
    <t xml:space="preserve">张玲</t>
  </si>
  <si>
    <t xml:space="preserve">叶素英</t>
  </si>
  <si>
    <t xml:space="preserve">双林路店</t>
  </si>
  <si>
    <t xml:space="preserve">邓黎</t>
  </si>
  <si>
    <t xml:space="preserve">王晓雁</t>
  </si>
  <si>
    <t xml:space="preserve">王勤</t>
  </si>
  <si>
    <t xml:space="preserve">新津兴义店</t>
  </si>
  <si>
    <t xml:space="preserve">牟鑫阳</t>
  </si>
  <si>
    <t xml:space="preserve">罗丽</t>
  </si>
  <si>
    <t xml:space="preserve">郫筒镇东大街药店</t>
  </si>
  <si>
    <t xml:space="preserve">黎婷婷</t>
  </si>
  <si>
    <t xml:space="preserve">沙河源店</t>
  </si>
  <si>
    <t xml:space="preserve">周楚</t>
  </si>
  <si>
    <t xml:space="preserve">谢琴</t>
  </si>
  <si>
    <t xml:space="preserve">张建</t>
  </si>
  <si>
    <t xml:space="preserve">新乐中街店</t>
  </si>
  <si>
    <t xml:space="preserve">肖瑞溪</t>
  </si>
  <si>
    <t xml:space="preserve">袁韬</t>
  </si>
  <si>
    <t xml:space="preserve">清江东路店</t>
  </si>
  <si>
    <t xml:space="preserve">祁荣</t>
  </si>
  <si>
    <t xml:space="preserve">新津五津西路店</t>
  </si>
  <si>
    <t xml:space="preserve">杨晓毅</t>
  </si>
  <si>
    <t xml:space="preserve">邛崃中心店</t>
  </si>
  <si>
    <t xml:space="preserve">刘春花</t>
  </si>
  <si>
    <t xml:space="preserve">龙潭西路店</t>
  </si>
  <si>
    <t xml:space="preserve">张阳</t>
  </si>
  <si>
    <t xml:space="preserve">观音桥店</t>
  </si>
  <si>
    <t xml:space="preserve">刘科屹</t>
  </si>
  <si>
    <t xml:space="preserve">陈星月</t>
  </si>
  <si>
    <t xml:space="preserve">武阳西路店</t>
  </si>
  <si>
    <t xml:space="preserve">李元君</t>
  </si>
  <si>
    <t xml:space="preserve">光华店</t>
  </si>
  <si>
    <t xml:space="preserve">廖敏池</t>
  </si>
  <si>
    <t xml:space="preserve">王娇</t>
  </si>
  <si>
    <t xml:space="preserve">吴海燕</t>
  </si>
  <si>
    <t xml:space="preserve">光华村街店</t>
  </si>
  <si>
    <t xml:space="preserve">黄兴中</t>
  </si>
  <si>
    <t xml:space="preserve">双流区三强西街药店</t>
  </si>
  <si>
    <t xml:space="preserve">何亚</t>
  </si>
  <si>
    <t xml:space="preserve">人民中路店</t>
  </si>
  <si>
    <t xml:space="preserve">余济秀</t>
  </si>
  <si>
    <t xml:space="preserve">蜀汉东路店</t>
  </si>
  <si>
    <t xml:space="preserve">周娟</t>
  </si>
  <si>
    <t xml:space="preserve">西部店</t>
  </si>
  <si>
    <t xml:space="preserve">李莎</t>
  </si>
  <si>
    <t xml:space="preserve">王燕丽</t>
  </si>
  <si>
    <t xml:space="preserve">杨素芬</t>
  </si>
  <si>
    <t xml:space="preserve">莫晓菊</t>
  </si>
  <si>
    <t xml:space="preserve">胡艳弘</t>
  </si>
  <si>
    <t xml:space="preserve">鲁雪</t>
  </si>
  <si>
    <t xml:space="preserve">成华区万宇路店</t>
  </si>
  <si>
    <t xml:space="preserve">李梦菊</t>
  </si>
  <si>
    <t xml:space="preserve">高红华</t>
  </si>
  <si>
    <t xml:space="preserve">羊子山西路店</t>
  </si>
  <si>
    <t xml:space="preserve">付静</t>
  </si>
  <si>
    <t xml:space="preserve">邛崃长安大道店</t>
  </si>
  <si>
    <t xml:space="preserve">程帆</t>
  </si>
  <si>
    <t xml:space="preserve">吴丹</t>
  </si>
  <si>
    <t xml:space="preserve">罗婷</t>
  </si>
  <si>
    <t xml:space="preserve">新园大道店</t>
  </si>
  <si>
    <t xml:space="preserve">杨秀娟</t>
  </si>
  <si>
    <t xml:space="preserve">高新区民丰大道店</t>
  </si>
  <si>
    <t xml:space="preserve">陈春花</t>
  </si>
  <si>
    <t xml:space="preserve">姜孝杨</t>
  </si>
  <si>
    <t xml:space="preserve">陈娟</t>
  </si>
  <si>
    <t xml:space="preserve">刘莎</t>
  </si>
  <si>
    <t xml:space="preserve">崇州中心店</t>
  </si>
  <si>
    <t xml:space="preserve">钟良艳</t>
  </si>
  <si>
    <t xml:space="preserve">庄静</t>
  </si>
  <si>
    <t xml:space="preserve">田兰</t>
  </si>
  <si>
    <t xml:space="preserve">大邑内蒙古桃源店</t>
  </si>
  <si>
    <t xml:space="preserve">王馨</t>
  </si>
  <si>
    <t xml:space="preserve">温江江安店</t>
  </si>
  <si>
    <t xml:space="preserve">熊琴</t>
  </si>
  <si>
    <t xml:space="preserve">榕声路店</t>
  </si>
  <si>
    <t xml:space="preserve">曾抗历</t>
  </si>
  <si>
    <t xml:space="preserve">西林一街店</t>
  </si>
  <si>
    <t xml:space="preserve">刘科言</t>
  </si>
  <si>
    <t xml:space="preserve">杉板桥店</t>
  </si>
  <si>
    <t xml:space="preserve">毛茜</t>
  </si>
  <si>
    <t xml:space="preserve">黄鑫</t>
  </si>
  <si>
    <t xml:space="preserve">高新区中和柳荫街店</t>
  </si>
  <si>
    <t xml:space="preserve">高于安全值</t>
  </si>
  <si>
    <t xml:space="preserve">邹东梅</t>
  </si>
  <si>
    <t xml:space="preserve">郫县一环路东南段店</t>
  </si>
  <si>
    <t xml:space="preserve">林思敏</t>
  </si>
  <si>
    <t xml:space="preserve">周思</t>
  </si>
  <si>
    <t xml:space="preserve">王李秋</t>
  </si>
  <si>
    <t xml:space="preserve">曾胜男</t>
  </si>
  <si>
    <t xml:space="preserve">李雪梅</t>
  </si>
  <si>
    <t xml:space="preserve">李宋琴</t>
  </si>
  <si>
    <t xml:space="preserve">刘芬</t>
  </si>
  <si>
    <t xml:space="preserve">曹师</t>
  </si>
  <si>
    <t xml:space="preserve">童子街店</t>
  </si>
  <si>
    <t xml:space="preserve">乐良清</t>
  </si>
  <si>
    <t xml:space="preserve">都江堰翔凤路</t>
  </si>
  <si>
    <t xml:space="preserve">任远芳</t>
  </si>
  <si>
    <t xml:space="preserve">黄娟</t>
  </si>
  <si>
    <t xml:space="preserve">刘樽</t>
  </si>
  <si>
    <t xml:space="preserve">黄玲</t>
  </si>
  <si>
    <t xml:space="preserve">科华路店</t>
  </si>
  <si>
    <t xml:space="preserve">王茹</t>
  </si>
  <si>
    <t xml:space="preserve">大邑新场镇店</t>
  </si>
  <si>
    <t xml:space="preserve">晏玲</t>
  </si>
  <si>
    <t xml:space="preserve">天久北巷店</t>
  </si>
  <si>
    <t xml:space="preserve">张芙蓉</t>
  </si>
  <si>
    <t xml:space="preserve">陈思吟</t>
  </si>
  <si>
    <t xml:space="preserve">代志斌</t>
  </si>
  <si>
    <t xml:space="preserve">吴婷</t>
  </si>
  <si>
    <t xml:space="preserve">陈会</t>
  </si>
  <si>
    <t xml:space="preserve">紫薇东路店</t>
  </si>
  <si>
    <r>
      <rPr>
        <sz val="10"/>
        <rFont val="Noto Sans"/>
        <family val="2"/>
      </rPr>
      <t xml:space="preserve">新开店，不参与考核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罗周佳</t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2</t>
    </r>
  </si>
  <si>
    <t xml:space="preserve">顺和街店</t>
  </si>
  <si>
    <t xml:space="preserve">彭燕</t>
  </si>
  <si>
    <t xml:space="preserve">郑红艳</t>
  </si>
  <si>
    <t xml:space="preserve">新津邓双店</t>
  </si>
  <si>
    <r>
      <rPr>
        <sz val="10"/>
        <rFont val="Noto Sans"/>
        <family val="2"/>
      </rPr>
      <t xml:space="preserve">大于安全值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不考核</t>
    </r>
  </si>
  <si>
    <t xml:space="preserve">张琴</t>
  </si>
  <si>
    <t xml:space="preserve">薛燕</t>
  </si>
  <si>
    <t xml:space="preserve">吕彩霞</t>
  </si>
  <si>
    <t xml:space="preserve">崔家店</t>
  </si>
  <si>
    <t xml:space="preserve">万义丽</t>
  </si>
  <si>
    <t xml:space="preserve">周宇琳</t>
  </si>
  <si>
    <t xml:space="preserve">罗妍</t>
  </si>
  <si>
    <t xml:space="preserve">罗纬</t>
  </si>
  <si>
    <t xml:space="preserve">申彩文</t>
  </si>
  <si>
    <t xml:space="preserve">聂丽</t>
  </si>
  <si>
    <t xml:space="preserve">都江堰中心药店</t>
  </si>
  <si>
    <t xml:space="preserve">唐思瑶</t>
  </si>
  <si>
    <t xml:space="preserve">邓杨梅</t>
  </si>
  <si>
    <t xml:space="preserve">大邑沙渠镇店</t>
  </si>
  <si>
    <t xml:space="preserve">伍佳慧</t>
  </si>
  <si>
    <t xml:space="preserve">李秀辉</t>
  </si>
  <si>
    <t xml:space="preserve">大邑子龙店</t>
  </si>
  <si>
    <t xml:space="preserve">熊小玲</t>
  </si>
  <si>
    <t xml:space="preserve">张杰</t>
  </si>
  <si>
    <t xml:space="preserve">杨丽</t>
  </si>
  <si>
    <t xml:space="preserve">张光群</t>
  </si>
  <si>
    <t xml:space="preserve">阳玲</t>
  </si>
  <si>
    <t xml:space="preserve">黄梅</t>
  </si>
  <si>
    <t xml:space="preserve">彭蓉</t>
  </si>
  <si>
    <t xml:space="preserve">袁媛</t>
  </si>
  <si>
    <t xml:space="preserve">刘娟</t>
  </si>
  <si>
    <t xml:space="preserve">王娅</t>
  </si>
  <si>
    <t xml:space="preserve">青羊浣花滨河路店</t>
  </si>
  <si>
    <t xml:space="preserve">杨敏</t>
  </si>
  <si>
    <t xml:space="preserve">杨艳</t>
  </si>
  <si>
    <t xml:space="preserve">大悦路店</t>
  </si>
  <si>
    <t xml:space="preserve">董华</t>
  </si>
  <si>
    <t xml:space="preserve">陈海昕</t>
  </si>
  <si>
    <t xml:space="preserve">曹春燕</t>
  </si>
  <si>
    <t xml:space="preserve">李甜甜</t>
  </si>
  <si>
    <t xml:space="preserve">邓红梅</t>
  </si>
  <si>
    <t xml:space="preserve">王俊</t>
  </si>
  <si>
    <t xml:space="preserve">马婷婷</t>
  </si>
  <si>
    <t xml:space="preserve">任嘉欣</t>
  </si>
  <si>
    <t xml:space="preserve">唐丽</t>
  </si>
  <si>
    <t xml:space="preserve">周燕</t>
  </si>
  <si>
    <t xml:space="preserve">何英</t>
  </si>
  <si>
    <t xml:space="preserve">土龙路店</t>
  </si>
  <si>
    <t xml:space="preserve">刘明慧</t>
  </si>
  <si>
    <t xml:space="preserve">庆云南街店</t>
  </si>
  <si>
    <t xml:space="preserve">廖莹</t>
  </si>
  <si>
    <t xml:space="preserve">新怡店</t>
  </si>
  <si>
    <t xml:space="preserve">谢玉涛</t>
  </si>
  <si>
    <t xml:space="preserve">张鑫怡</t>
  </si>
  <si>
    <t xml:space="preserve">成华区二环路北四段店汇融名城店</t>
  </si>
  <si>
    <t xml:space="preserve">辜瑞琪</t>
  </si>
  <si>
    <t xml:space="preserve">单菊</t>
  </si>
  <si>
    <t xml:space="preserve">龙泉驿生店</t>
  </si>
  <si>
    <t xml:space="preserve">冯莉</t>
  </si>
  <si>
    <t xml:space="preserve">姚沙</t>
  </si>
  <si>
    <t xml:space="preserve">吴霞</t>
  </si>
  <si>
    <t xml:space="preserve">温江店 </t>
  </si>
  <si>
    <t xml:space="preserve">孟小明</t>
  </si>
  <si>
    <t xml:space="preserve">林玲</t>
  </si>
  <si>
    <t xml:space="preserve">夏彩红</t>
  </si>
  <si>
    <t xml:space="preserve">罗丹</t>
  </si>
  <si>
    <t xml:space="preserve">王波</t>
  </si>
  <si>
    <t xml:space="preserve">曾佳丽</t>
  </si>
  <si>
    <t xml:space="preserve">张亚红</t>
  </si>
  <si>
    <t xml:space="preserve">李燕</t>
  </si>
  <si>
    <t xml:space="preserve">都江堰景中店</t>
  </si>
  <si>
    <t xml:space="preserve">杨科</t>
  </si>
  <si>
    <t xml:space="preserve">黄姣</t>
  </si>
  <si>
    <t xml:space="preserve">成华区万科路</t>
  </si>
  <si>
    <t xml:space="preserve">周有惠</t>
  </si>
  <si>
    <t xml:space="preserve">张玉</t>
  </si>
  <si>
    <t xml:space="preserve">何蕴雯</t>
  </si>
  <si>
    <t xml:space="preserve">李沙</t>
  </si>
  <si>
    <t xml:space="preserve">王盛英</t>
  </si>
  <si>
    <t xml:space="preserve">胡光宾</t>
  </si>
  <si>
    <t xml:space="preserve">毛静静</t>
  </si>
  <si>
    <t xml:space="preserve">林云</t>
  </si>
  <si>
    <t xml:space="preserve">中和新下街店</t>
  </si>
  <si>
    <t xml:space="preserve">代珍慧</t>
  </si>
  <si>
    <t xml:space="preserve">陈蓉</t>
  </si>
  <si>
    <t xml:space="preserve">都江堰奎光中段</t>
  </si>
  <si>
    <t xml:space="preserve">钱亚辉</t>
  </si>
  <si>
    <t xml:space="preserve">贾益娟</t>
  </si>
  <si>
    <t xml:space="preserve">刘忆</t>
  </si>
  <si>
    <t xml:space="preserve">贾静</t>
  </si>
  <si>
    <t xml:space="preserve">邓银鑫</t>
  </si>
  <si>
    <t xml:space="preserve">熊祎</t>
  </si>
  <si>
    <t xml:space="preserve">古素琼</t>
  </si>
  <si>
    <t xml:space="preserve">刘晓燕</t>
  </si>
  <si>
    <t xml:space="preserve">张洁</t>
  </si>
  <si>
    <t xml:space="preserve">刘银花</t>
  </si>
  <si>
    <t xml:space="preserve">胡新</t>
  </si>
  <si>
    <t xml:space="preserve">刘莉</t>
  </si>
  <si>
    <t xml:space="preserve">郑万利</t>
  </si>
  <si>
    <t xml:space="preserve">新都马超东路</t>
  </si>
  <si>
    <t xml:space="preserve">陈丽媛</t>
  </si>
  <si>
    <t xml:space="preserve">苟俊驰</t>
  </si>
  <si>
    <t xml:space="preserve">孙佳丽</t>
  </si>
  <si>
    <t xml:space="preserve">都江堰问道西路</t>
  </si>
  <si>
    <t xml:space="preserve">杨久会</t>
  </si>
  <si>
    <t xml:space="preserve">杨苗</t>
  </si>
  <si>
    <t xml:space="preserve">李桂芳</t>
  </si>
  <si>
    <t xml:space="preserve">兰新喻</t>
  </si>
  <si>
    <t xml:space="preserve">肖瑶</t>
  </si>
  <si>
    <t xml:space="preserve">廖丹</t>
  </si>
  <si>
    <t xml:space="preserve">朱玉梅</t>
  </si>
  <si>
    <t xml:space="preserve">崇州尚贤坊店</t>
  </si>
  <si>
    <t xml:space="preserve">易月红</t>
  </si>
  <si>
    <t xml:space="preserve">都江堰聚源镇中心街联建房药店</t>
  </si>
  <si>
    <t xml:space="preserve">袁晓捷</t>
  </si>
  <si>
    <t xml:space="preserve">赵君兰</t>
  </si>
  <si>
    <t xml:space="preserve">李迎新</t>
  </si>
  <si>
    <t xml:space="preserve">刘新</t>
  </si>
  <si>
    <t xml:space="preserve">易金莉</t>
  </si>
  <si>
    <t xml:space="preserve">廖桂英</t>
  </si>
  <si>
    <t xml:space="preserve">杨菁</t>
  </si>
  <si>
    <t xml:space="preserve">李凤霞</t>
  </si>
  <si>
    <t xml:space="preserve">李俊俐</t>
  </si>
  <si>
    <t xml:space="preserve">聚萃街店</t>
  </si>
  <si>
    <t xml:space="preserve">殷岱菊</t>
  </si>
  <si>
    <t xml:space="preserve">胡荣琼</t>
  </si>
  <si>
    <t xml:space="preserve">大华街店</t>
  </si>
  <si>
    <t xml:space="preserve">李静</t>
  </si>
  <si>
    <t xml:space="preserve">杨平</t>
  </si>
  <si>
    <t xml:space="preserve">赖千禧</t>
  </si>
  <si>
    <t xml:space="preserve">胡欢</t>
  </si>
  <si>
    <t xml:space="preserve">金沙路店</t>
  </si>
  <si>
    <t xml:space="preserve">宋留艺</t>
  </si>
  <si>
    <t xml:space="preserve">锦江区柳翠路店</t>
  </si>
  <si>
    <t xml:space="preserve">梁海燕</t>
  </si>
  <si>
    <t xml:space="preserve">孙杰</t>
  </si>
  <si>
    <t xml:space="preserve">王媚</t>
  </si>
  <si>
    <t xml:space="preserve">王美</t>
  </si>
  <si>
    <t xml:space="preserve">袁咏梅</t>
  </si>
  <si>
    <t xml:space="preserve">李玉先</t>
  </si>
  <si>
    <t xml:space="preserve">贝森北路店</t>
  </si>
  <si>
    <t xml:space="preserve">陈文芳</t>
  </si>
  <si>
    <t xml:space="preserve">刘旭</t>
  </si>
  <si>
    <t xml:space="preserve">杨伟钰</t>
  </si>
  <si>
    <t xml:space="preserve">张茹君</t>
  </si>
  <si>
    <t xml:space="preserve">王芳</t>
  </si>
  <si>
    <t xml:space="preserve">唐礼萍</t>
  </si>
  <si>
    <t xml:space="preserve">朱朝霞</t>
  </si>
  <si>
    <t xml:space="preserve">张登玉</t>
  </si>
  <si>
    <t xml:space="preserve">钟学兰</t>
  </si>
  <si>
    <t xml:space="preserve">黄敏</t>
  </si>
  <si>
    <t xml:space="preserve">何丽萍</t>
  </si>
  <si>
    <t xml:space="preserve">王旭</t>
  </si>
  <si>
    <t xml:space="preserve">佳灵路店</t>
  </si>
  <si>
    <t xml:space="preserve">冯晓雨</t>
  </si>
  <si>
    <t xml:space="preserve">李海燕</t>
  </si>
  <si>
    <t xml:space="preserve">陈思敏</t>
  </si>
  <si>
    <t xml:space="preserve">李新莲</t>
  </si>
  <si>
    <t xml:space="preserve">静明路店</t>
  </si>
  <si>
    <t xml:space="preserve">于新蕾</t>
  </si>
  <si>
    <t xml:space="preserve">骆素花</t>
  </si>
  <si>
    <t xml:space="preserve">韩启敏</t>
  </si>
  <si>
    <t xml:space="preserve">都江堰蒲阳路店</t>
  </si>
  <si>
    <t xml:space="preserve">杨文英</t>
  </si>
  <si>
    <t xml:space="preserve">黄雨</t>
  </si>
  <si>
    <t xml:space="preserve">胡欣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余志彬</t>
  </si>
  <si>
    <t xml:space="preserve">胡永丽</t>
  </si>
  <si>
    <t xml:space="preserve">高文棋</t>
  </si>
  <si>
    <t xml:space="preserve">尹萍</t>
  </si>
  <si>
    <t xml:space="preserve">廖红</t>
  </si>
  <si>
    <t xml:space="preserve">伍梦丽</t>
  </si>
  <si>
    <t xml:space="preserve">罗传浩</t>
  </si>
  <si>
    <t xml:space="preserve">易永红</t>
  </si>
  <si>
    <t xml:space="preserve">李金华</t>
  </si>
  <si>
    <t xml:space="preserve">谭庆娟</t>
  </si>
  <si>
    <t xml:space="preserve">闵腾西</t>
  </si>
  <si>
    <t xml:space="preserve">叶娟</t>
  </si>
  <si>
    <t xml:space="preserve">李忠存</t>
  </si>
  <si>
    <t xml:space="preserve">张丹</t>
  </si>
  <si>
    <t xml:space="preserve">蒋奇成</t>
  </si>
  <si>
    <t xml:space="preserve">赵芮莹</t>
  </si>
  <si>
    <t xml:space="preserve">谭凤旭</t>
  </si>
  <si>
    <t xml:space="preserve">黄艳</t>
  </si>
  <si>
    <t xml:space="preserve">龙潭西路</t>
  </si>
  <si>
    <t xml:space="preserve">王彬</t>
  </si>
  <si>
    <t xml:space="preserve">任会茹</t>
  </si>
  <si>
    <t xml:space="preserve">魏津</t>
  </si>
  <si>
    <t xml:space="preserve">方晓敏</t>
  </si>
  <si>
    <t xml:space="preserve">付能梅</t>
  </si>
  <si>
    <t xml:space="preserve">刘敏</t>
  </si>
  <si>
    <t xml:space="preserve">赵英</t>
  </si>
  <si>
    <t xml:space="preserve">叶程</t>
  </si>
  <si>
    <t xml:space="preserve">蒋雪琴</t>
  </si>
  <si>
    <t xml:space="preserve">成汉南路店</t>
  </si>
  <si>
    <t xml:space="preserve">李银萍</t>
  </si>
  <si>
    <t xml:space="preserve">吴伟利</t>
  </si>
  <si>
    <t xml:space="preserve">甘俊莉</t>
  </si>
  <si>
    <t xml:space="preserve">欧双雪</t>
  </si>
  <si>
    <t xml:space="preserve">余鑫雨</t>
  </si>
  <si>
    <t xml:space="preserve">梅雅霜</t>
  </si>
  <si>
    <t xml:space="preserve">马昕</t>
  </si>
  <si>
    <t xml:space="preserve">李青燕</t>
  </si>
  <si>
    <t xml:space="preserve">合欢树街店</t>
  </si>
  <si>
    <t xml:space="preserve">黄天平</t>
  </si>
  <si>
    <t xml:space="preserve">黄霞</t>
  </si>
  <si>
    <t xml:space="preserve">文秋悦</t>
  </si>
  <si>
    <t xml:space="preserve">李可</t>
  </si>
  <si>
    <t xml:space="preserve">王娟</t>
  </si>
  <si>
    <t xml:space="preserve">周静</t>
  </si>
  <si>
    <t xml:space="preserve">谭娟</t>
  </si>
  <si>
    <t xml:space="preserve">罗雪琴</t>
  </si>
  <si>
    <t xml:space="preserve">崇州永康东路店</t>
  </si>
  <si>
    <t xml:space="preserve">曾佳敏</t>
  </si>
  <si>
    <t xml:space="preserve">黄长菊</t>
  </si>
  <si>
    <t xml:space="preserve">马雪</t>
  </si>
  <si>
    <t xml:space="preserve">劼人路店</t>
  </si>
  <si>
    <t xml:space="preserve">彭宇</t>
  </si>
  <si>
    <t xml:space="preserve">杨菊</t>
  </si>
  <si>
    <t xml:space="preserve">任姗姗</t>
  </si>
  <si>
    <t xml:space="preserve">邛崃翠荫街店</t>
  </si>
  <si>
    <t xml:space="preserve">陈礼凤</t>
  </si>
  <si>
    <t xml:space="preserve">陈昱邑</t>
  </si>
  <si>
    <t xml:space="preserve">古显琼</t>
  </si>
  <si>
    <t xml:space="preserve">王婷</t>
  </si>
  <si>
    <t xml:space="preserve">邓婧</t>
  </si>
  <si>
    <t xml:space="preserve">朱晓桃</t>
  </si>
  <si>
    <t xml:space="preserve">向海英</t>
  </si>
  <si>
    <t xml:space="preserve">曾艳</t>
  </si>
  <si>
    <t xml:space="preserve">李秀芳</t>
  </si>
  <si>
    <t xml:space="preserve">交大黄苑东街</t>
  </si>
  <si>
    <t xml:space="preserve">杨若澜</t>
  </si>
  <si>
    <t xml:space="preserve">阮丽</t>
  </si>
  <si>
    <t xml:space="preserve">朱春梅</t>
  </si>
  <si>
    <t xml:space="preserve">汤雪芹</t>
  </si>
  <si>
    <t xml:space="preserve">彭志萍</t>
  </si>
  <si>
    <t xml:space="preserve">江元梅</t>
  </si>
  <si>
    <t xml:space="preserve">梅茜</t>
  </si>
  <si>
    <t xml:space="preserve">李红梅</t>
  </si>
  <si>
    <t xml:space="preserve">唐文琼</t>
  </si>
  <si>
    <t xml:space="preserve">陈琪</t>
  </si>
  <si>
    <t xml:space="preserve">姜萍</t>
  </si>
  <si>
    <t xml:space="preserve">梁娟</t>
  </si>
  <si>
    <t xml:space="preserve">刘思蝶</t>
  </si>
  <si>
    <t xml:space="preserve">金马河路店</t>
  </si>
  <si>
    <t xml:space="preserve">王冬梅</t>
  </si>
  <si>
    <t xml:space="preserve">胡建梅</t>
  </si>
  <si>
    <t xml:space="preserve">邓洋</t>
  </si>
  <si>
    <t xml:space="preserve">陈泽天</t>
  </si>
  <si>
    <t xml:space="preserve">黄丹</t>
  </si>
  <si>
    <t xml:space="preserve">双流锦华路店</t>
  </si>
  <si>
    <t xml:space="preserve">钱芳</t>
  </si>
  <si>
    <t xml:space="preserve">郑佳</t>
  </si>
  <si>
    <t xml:space="preserve">黄桃</t>
  </si>
  <si>
    <t xml:space="preserve">周红蓉</t>
  </si>
  <si>
    <t xml:space="preserve">中和大道店</t>
  </si>
  <si>
    <t xml:space="preserve">张平英</t>
  </si>
  <si>
    <t xml:space="preserve">纪莉萍</t>
  </si>
  <si>
    <t xml:space="preserve">大邑潘家街店</t>
  </si>
  <si>
    <t xml:space="preserve">袁文秀</t>
  </si>
  <si>
    <t xml:space="preserve">李娟</t>
  </si>
  <si>
    <t xml:space="preserve">林霞</t>
  </si>
  <si>
    <t xml:space="preserve">崇州蜀州中路店</t>
  </si>
  <si>
    <t xml:space="preserve">郑娇</t>
  </si>
  <si>
    <t xml:space="preserve">贺春芳</t>
  </si>
  <si>
    <t xml:space="preserve">何媛</t>
  </si>
  <si>
    <t xml:space="preserve">刘雨婷</t>
  </si>
  <si>
    <t xml:space="preserve">李小平</t>
  </si>
  <si>
    <t xml:space="preserve">胡忠欢</t>
  </si>
  <si>
    <t xml:space="preserve">孙莉</t>
  </si>
  <si>
    <t xml:space="preserve">毛春英</t>
  </si>
  <si>
    <t xml:space="preserve">蒋晓琼</t>
  </si>
  <si>
    <t xml:space="preserve">羊玉梅</t>
  </si>
  <si>
    <t xml:space="preserve">邹惠</t>
  </si>
  <si>
    <t xml:space="preserve">范旭</t>
  </si>
  <si>
    <t xml:space="preserve">陈凤珍</t>
  </si>
  <si>
    <t xml:space="preserve">崇州金带街店</t>
  </si>
  <si>
    <t xml:space="preserve">肖然</t>
  </si>
  <si>
    <t xml:space="preserve">蔡旌晶</t>
  </si>
  <si>
    <t xml:space="preserve">程欢欢</t>
  </si>
  <si>
    <t xml:space="preserve">舒海燕</t>
  </si>
  <si>
    <t xml:space="preserve">彭勤</t>
  </si>
  <si>
    <t xml:space="preserve">朱文艺</t>
  </si>
  <si>
    <t xml:space="preserve">卫荟垟</t>
  </si>
  <si>
    <r>
      <rPr>
        <sz val="10"/>
        <rFont val="Arial"/>
        <family val="2"/>
      </rPr>
      <t xml:space="preserve">3.20</t>
    </r>
    <r>
      <rPr>
        <sz val="10"/>
        <rFont val="Noto Sans"/>
        <family val="2"/>
      </rPr>
      <t xml:space="preserve">日调入新店</t>
    </r>
  </si>
  <si>
    <t xml:space="preserve">张丽</t>
  </si>
  <si>
    <t xml:space="preserve">武侯区航中街店</t>
  </si>
  <si>
    <t xml:space="preserve">于春莲</t>
  </si>
  <si>
    <t xml:space="preserve">胡人元</t>
  </si>
  <si>
    <t xml:space="preserve">调入航中路店</t>
  </si>
  <si>
    <t xml:space="preserve">航中街</t>
  </si>
  <si>
    <t xml:space="preserve">罗倩</t>
  </si>
  <si>
    <t xml:space="preserve">十二桥店</t>
  </si>
  <si>
    <t xml:space="preserve">冯静</t>
  </si>
  <si>
    <t xml:space="preserve">江柳霞</t>
  </si>
  <si>
    <t xml:space="preserve">林佳卉</t>
  </si>
  <si>
    <t xml:space="preserve">徐丽</t>
  </si>
  <si>
    <t xml:space="preserve">李文静</t>
  </si>
  <si>
    <t xml:space="preserve">陈周波</t>
  </si>
  <si>
    <t xml:space="preserve">熊敏敏</t>
  </si>
  <si>
    <t xml:space="preserve">谢瑞</t>
  </si>
  <si>
    <t xml:space="preserve">覃顺洪</t>
  </si>
  <si>
    <t xml:space="preserve">李彦君</t>
  </si>
  <si>
    <t xml:space="preserve">刘茹溢</t>
  </si>
  <si>
    <t xml:space="preserve">王芸</t>
  </si>
  <si>
    <t xml:space="preserve">尹冬梅</t>
  </si>
  <si>
    <t xml:space="preserve">朱一丹</t>
  </si>
  <si>
    <t xml:space="preserve">胡耀芳</t>
  </si>
  <si>
    <t xml:space="preserve">刘晓欢</t>
  </si>
  <si>
    <t xml:space="preserve">郑爱玲</t>
  </si>
  <si>
    <t xml:space="preserve">代茜澜</t>
  </si>
  <si>
    <t xml:space="preserve">袁事杰</t>
  </si>
  <si>
    <t xml:space="preserve">吕晓琴</t>
  </si>
  <si>
    <t xml:space="preserve">唐小容</t>
  </si>
  <si>
    <t xml:space="preserve">罗霖</t>
  </si>
  <si>
    <t xml:space="preserve">邓华兰</t>
  </si>
  <si>
    <t xml:space="preserve">涂超男</t>
  </si>
  <si>
    <t xml:space="preserve">张正红</t>
  </si>
  <si>
    <t xml:space="preserve">刘洪伶</t>
  </si>
  <si>
    <t xml:space="preserve">华秧媛</t>
  </si>
  <si>
    <t xml:space="preserve">邓洁</t>
  </si>
  <si>
    <t xml:space="preserve">刘恩会</t>
  </si>
  <si>
    <t xml:space="preserve">陶志强</t>
  </si>
  <si>
    <t xml:space="preserve">陈东梅</t>
  </si>
  <si>
    <t xml:space="preserve">王肖</t>
  </si>
  <si>
    <t xml:space="preserve">刘春</t>
  </si>
  <si>
    <t xml:space="preserve">田芳</t>
  </si>
  <si>
    <t xml:space="preserve">凌容</t>
  </si>
  <si>
    <t xml:space="preserve">杨鹏辉</t>
  </si>
  <si>
    <t xml:space="preserve">汪婷</t>
  </si>
  <si>
    <t xml:space="preserve">闵巧</t>
  </si>
  <si>
    <t xml:space="preserve">田源</t>
  </si>
  <si>
    <t xml:space="preserve">李静平</t>
  </si>
  <si>
    <t xml:space="preserve">张咪</t>
  </si>
  <si>
    <t xml:space="preserve">鲜玉珍</t>
  </si>
  <si>
    <t xml:space="preserve">张宇航</t>
  </si>
  <si>
    <t xml:space="preserve">陈玲</t>
  </si>
  <si>
    <t xml:space="preserve">张阿几</t>
  </si>
  <si>
    <t xml:space="preserve">陈智凡</t>
  </si>
  <si>
    <t xml:space="preserve">邓琦</t>
  </si>
  <si>
    <t xml:space="preserve">沈长英</t>
  </si>
  <si>
    <t xml:space="preserve">黄焰</t>
  </si>
  <si>
    <t xml:space="preserve">王佳</t>
  </si>
  <si>
    <t xml:space="preserve">李晓艳</t>
  </si>
  <si>
    <t xml:space="preserve">周雨秋</t>
  </si>
  <si>
    <t xml:space="preserve">王凤</t>
  </si>
  <si>
    <t xml:space="preserve">吴佩芸</t>
  </si>
  <si>
    <t xml:space="preserve">刘建芳</t>
  </si>
  <si>
    <t xml:space="preserve">王慧</t>
  </si>
  <si>
    <t xml:space="preserve">欧玲</t>
  </si>
  <si>
    <t xml:space="preserve">刘安燕</t>
  </si>
  <si>
    <t xml:space="preserve">李佳岭</t>
  </si>
  <si>
    <t xml:space="preserve">杜连桃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名称</t>
  </si>
  <si>
    <t xml:space="preserve">库存商品品种数</t>
  </si>
  <si>
    <t xml:space="preserve">客流量</t>
  </si>
  <si>
    <t xml:space="preserve">销售品种数</t>
  </si>
  <si>
    <t xml:space="preserve">门店动销率</t>
  </si>
  <si>
    <t xml:space="preserve">销售品
种数环比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总客流</t>
    </r>
  </si>
  <si>
    <t xml:space="preserve">四川太极温江区公平街道江安路药店</t>
  </si>
  <si>
    <t xml:space="preserve">中西成药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color rgb="FF000000"/>
        <rFont val="Noto Sans"/>
        <family val="2"/>
      </rPr>
      <t xml:space="preserve">四川太极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2019</t>
  </si>
  <si>
    <t xml:space="preserve">实收金额</t>
  </si>
  <si>
    <t xml:space="preserve">进销毛利</t>
  </si>
  <si>
    <t xml:space="preserve">03</t>
  </si>
  <si>
    <t xml:space="preserve">许巧丽</t>
  </si>
  <si>
    <t xml:space="preserve">周玉</t>
  </si>
  <si>
    <t xml:space="preserve">吴莉玲</t>
  </si>
  <si>
    <t xml:space="preserve">张甦</t>
  </si>
  <si>
    <t xml:space="preserve">蒲旭荣</t>
  </si>
  <si>
    <t xml:space="preserve">汪梦雨</t>
  </si>
  <si>
    <t xml:space="preserve">王志敏</t>
  </si>
  <si>
    <t xml:space="preserve">梁静容</t>
  </si>
  <si>
    <t xml:space="preserve">王灵</t>
  </si>
  <si>
    <t xml:space="preserve">刘琴英</t>
  </si>
  <si>
    <t xml:space="preserve">何巍</t>
  </si>
  <si>
    <t xml:space="preserve">贾兰</t>
  </si>
  <si>
    <t xml:space="preserve">秦睿熹</t>
  </si>
  <si>
    <t xml:space="preserve">江月红</t>
  </si>
  <si>
    <t xml:space="preserve">苗凯</t>
  </si>
  <si>
    <t xml:space="preserve">王瑛</t>
  </si>
  <si>
    <t xml:space="preserve">杨皓</t>
  </si>
  <si>
    <t xml:space="preserve">曾小玲</t>
  </si>
  <si>
    <t xml:space="preserve">晏祥春</t>
  </si>
  <si>
    <t xml:space="preserve">周佳玉</t>
  </si>
  <si>
    <r>
      <rPr>
        <sz val="16"/>
        <color rgb="FF000000"/>
        <rFont val="Noto Sans"/>
        <family val="2"/>
      </rPr>
      <t xml:space="preserve">李媛</t>
    </r>
    <r>
      <rPr>
        <sz val="16"/>
        <color rgb="FF000000"/>
        <rFont val="宋体"/>
        <family val="0"/>
        <charset val="134"/>
      </rPr>
      <t xml:space="preserve">2</t>
    </r>
  </si>
  <si>
    <t xml:space="preserve">邓群</t>
  </si>
  <si>
    <t xml:space="preserve">杨昕</t>
  </si>
  <si>
    <t xml:space="preserve">外方统计</t>
  </si>
  <si>
    <t xml:space="preserve">黄长菊（梨花街）</t>
  </si>
  <si>
    <r>
      <rPr>
        <sz val="16"/>
        <color rgb="FF000000"/>
        <rFont val="Noto Sans"/>
        <family val="2"/>
      </rPr>
      <t xml:space="preserve">程帆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梨花街）</t>
    </r>
  </si>
  <si>
    <t xml:space="preserve">曾梦薇（梨花街）</t>
  </si>
  <si>
    <t xml:space="preserve">李金华（梨花街）</t>
  </si>
  <si>
    <t xml:space="preserve">廖桂英（梨花街）</t>
  </si>
  <si>
    <t xml:space="preserve">马昕（梨花街）</t>
  </si>
  <si>
    <t xml:space="preserve">唐文琼（梨花街）</t>
  </si>
  <si>
    <t xml:space="preserve">张光群（梨花街）</t>
  </si>
  <si>
    <t xml:space="preserve">谭庆娟（梨花街）</t>
  </si>
  <si>
    <t xml:space="preserve">余志彬（梨花街）</t>
  </si>
  <si>
    <t xml:space="preserve">谢琴（梨花街）</t>
  </si>
  <si>
    <t xml:space="preserve">张娟娟（梨花街）</t>
  </si>
  <si>
    <t xml:space="preserve">李静（梨花街）</t>
  </si>
  <si>
    <t xml:space="preserve">阴静（梨花街）</t>
  </si>
  <si>
    <t xml:space="preserve">阮丽（梨花街）</t>
  </si>
  <si>
    <t xml:space="preserve">阳玲（梨花街）</t>
  </si>
  <si>
    <t xml:space="preserve">彭关敏（梨花街）</t>
  </si>
  <si>
    <t xml:space="preserve">代珍慧（梨花街）</t>
  </si>
  <si>
    <t xml:space="preserve">宋卫欣（梨花街）</t>
  </si>
  <si>
    <t xml:space="preserve">毛茜（梨花街）</t>
  </si>
  <si>
    <t xml:space="preserve">王晓雁（梨花街）</t>
  </si>
  <si>
    <t xml:space="preserve">肖瑞溪（梨花街）</t>
  </si>
  <si>
    <t xml:space="preserve">李莎（梨花街）</t>
  </si>
  <si>
    <t xml:space="preserve">张玲（梨花街）</t>
  </si>
  <si>
    <t xml:space="preserve">任远芳（紫薇）</t>
  </si>
  <si>
    <t xml:space="preserve">陈会（紫薇）</t>
  </si>
  <si>
    <t xml:space="preserve">张建（紫薇）</t>
  </si>
  <si>
    <t xml:space="preserve">其它</t>
  </si>
  <si>
    <t xml:space="preserve">周贡明（医生）</t>
  </si>
  <si>
    <t xml:space="preserve">郭肖宏医生</t>
  </si>
  <si>
    <t xml:space="preserve">江泳医生</t>
  </si>
  <si>
    <t xml:space="preserve">白淑仪医生</t>
  </si>
  <si>
    <t xml:space="preserve">何廷智医生</t>
  </si>
  <si>
    <t xml:space="preserve">冉亮医生</t>
  </si>
  <si>
    <t xml:space="preserve">刘琼忠医生</t>
  </si>
  <si>
    <t xml:space="preserve">陈建杉医生</t>
  </si>
  <si>
    <t xml:space="preserve">傅一怒医生</t>
  </si>
  <si>
    <t xml:space="preserve">雷晓芳</t>
  </si>
  <si>
    <t xml:space="preserve">廖邦伍医生</t>
  </si>
  <si>
    <t xml:space="preserve">何正安医生</t>
  </si>
  <si>
    <t xml:space="preserve">廖连鸿医生</t>
  </si>
  <si>
    <t xml:space="preserve">邬实城医生</t>
  </si>
  <si>
    <t xml:space="preserve">赵医生医生</t>
  </si>
  <si>
    <t xml:space="preserve">岳果医生</t>
  </si>
  <si>
    <t xml:space="preserve">李鸿美医生</t>
  </si>
  <si>
    <t xml:space="preserve">陈柳</t>
  </si>
  <si>
    <t xml:space="preserve">谭莉杨</t>
  </si>
  <si>
    <t xml:space="preserve">高诚钢</t>
  </si>
  <si>
    <t xml:space="preserve">李珊</t>
  </si>
  <si>
    <t xml:space="preserve">李岭</t>
  </si>
  <si>
    <t xml:space="preserve">吕明星</t>
  </si>
  <si>
    <t xml:space="preserve">杨莎玲</t>
  </si>
  <si>
    <t xml:space="preserve">姚明君</t>
  </si>
  <si>
    <t xml:space="preserve">王晓燕（智慧）</t>
  </si>
  <si>
    <t xml:space="preserve">黄萍（梨花街）</t>
  </si>
  <si>
    <t xml:space="preserve">巫建文（医生）</t>
  </si>
  <si>
    <t xml:space="preserve">章媛</t>
  </si>
  <si>
    <r>
      <rPr>
        <sz val="16"/>
        <color rgb="FF000000"/>
        <rFont val="Noto Sans"/>
        <family val="2"/>
      </rPr>
      <t xml:space="preserve">王映雪</t>
    </r>
    <r>
      <rPr>
        <sz val="16"/>
        <color rgb="FF000000"/>
        <rFont val="宋体"/>
        <family val="0"/>
        <charset val="134"/>
      </rPr>
      <t xml:space="preserve">.</t>
    </r>
  </si>
  <si>
    <t xml:space="preserve">任世敏（医生）</t>
  </si>
  <si>
    <t xml:space="preserve">李十中（医生）</t>
  </si>
  <si>
    <t xml:space="preserve">边冬梅（医生）</t>
  </si>
  <si>
    <t xml:space="preserve">蒋红凤</t>
  </si>
  <si>
    <t xml:space="preserve">刘美玲</t>
  </si>
  <si>
    <t xml:space="preserve">汤秋月</t>
  </si>
  <si>
    <t xml:space="preserve">刘宁（医生）</t>
  </si>
  <si>
    <t xml:space="preserve">证照查询</t>
  </si>
  <si>
    <t xml:space="preserve">李忠英</t>
  </si>
  <si>
    <t xml:space="preserve">何廷楷医生</t>
  </si>
  <si>
    <t xml:space="preserve">张静医生</t>
  </si>
  <si>
    <t xml:space="preserve">谢君医生</t>
  </si>
  <si>
    <t xml:space="preserve">杜静平（医生）</t>
  </si>
  <si>
    <t xml:space="preserve">廖心悦（医生）</t>
  </si>
  <si>
    <t xml:space="preserve">谢怡</t>
  </si>
  <si>
    <t xml:space="preserve">鲁利群</t>
  </si>
  <si>
    <t xml:space="preserve">邓阶云（医生）</t>
  </si>
  <si>
    <t xml:space="preserve">李思怡</t>
  </si>
  <si>
    <t xml:space="preserve">谭勤娟</t>
  </si>
  <si>
    <t xml:space="preserve">周启超医生</t>
  </si>
  <si>
    <t xml:space="preserve">李小清（医生）</t>
  </si>
  <si>
    <t xml:space="preserve">三九贴</t>
  </si>
  <si>
    <t xml:space="preserve">何晓梅</t>
  </si>
  <si>
    <t xml:space="preserve">王四维</t>
  </si>
  <si>
    <t xml:space="preserve">李丹</t>
  </si>
  <si>
    <t xml:space="preserve">何莉莎</t>
  </si>
  <si>
    <t xml:space="preserve">吴敏</t>
  </si>
  <si>
    <t xml:space="preserve">彭艳</t>
  </si>
  <si>
    <t xml:space="preserve">何玉英</t>
  </si>
  <si>
    <t xml:space="preserve">王燕</t>
  </si>
  <si>
    <t xml:space="preserve">周丽</t>
  </si>
  <si>
    <t xml:space="preserve">王晓燕</t>
  </si>
  <si>
    <t xml:space="preserve">赖习敏</t>
  </si>
  <si>
    <t xml:space="preserve">龚建华</t>
  </si>
  <si>
    <t xml:space="preserve">银荷</t>
  </si>
  <si>
    <t xml:space="preserve">张童</t>
  </si>
  <si>
    <t xml:space="preserve">汪瑞华</t>
  </si>
  <si>
    <t xml:space="preserve">王利燕</t>
  </si>
  <si>
    <t xml:space="preserve">谭钦文</t>
  </si>
  <si>
    <t xml:space="preserve">何建菊</t>
  </si>
  <si>
    <t xml:space="preserve">陶伟</t>
  </si>
  <si>
    <t xml:space="preserve">邓世会</t>
  </si>
  <si>
    <t xml:space="preserve">文秋兰</t>
  </si>
  <si>
    <t xml:space="preserve">陈燕</t>
  </si>
  <si>
    <t xml:space="preserve">张智玲</t>
  </si>
  <si>
    <t xml:space="preserve">彭健</t>
  </si>
  <si>
    <t xml:space="preserve">陈晓莉</t>
  </si>
  <si>
    <t xml:space="preserve">黄华</t>
  </si>
  <si>
    <t xml:space="preserve">张蓉</t>
  </si>
  <si>
    <t xml:space="preserve">周德俊</t>
  </si>
  <si>
    <t xml:space="preserve">张忠荣</t>
  </si>
  <si>
    <t xml:space="preserve">蒋国兴</t>
  </si>
  <si>
    <t xml:space="preserve">谢正红</t>
  </si>
  <si>
    <t xml:space="preserve">覃懿莉</t>
  </si>
  <si>
    <t xml:space="preserve">王胜军</t>
  </si>
  <si>
    <t xml:space="preserve">吴林栗</t>
  </si>
  <si>
    <t xml:space="preserve">杨小春</t>
  </si>
  <si>
    <t xml:space="preserve">文红丽</t>
  </si>
  <si>
    <t xml:space="preserve">杜永红</t>
  </si>
  <si>
    <t xml:space="preserve">李坚</t>
  </si>
  <si>
    <t xml:space="preserve">蒋炜</t>
  </si>
  <si>
    <t xml:space="preserve">丁波医生</t>
  </si>
  <si>
    <t xml:space="preserve">程杰</t>
  </si>
  <si>
    <t xml:space="preserve">唐雪</t>
  </si>
  <si>
    <t xml:space="preserve">李春玲</t>
  </si>
  <si>
    <t xml:space="preserve">朱伦蓉</t>
  </si>
  <si>
    <t xml:space="preserve">龚桂烈医生</t>
  </si>
  <si>
    <t xml:space="preserve">杨锦熙</t>
  </si>
  <si>
    <t xml:space="preserve">黄婕</t>
  </si>
  <si>
    <t xml:space="preserve">三伏贴</t>
  </si>
  <si>
    <t xml:space="preserve">孟凡君</t>
  </si>
  <si>
    <t xml:space="preserve">张山</t>
  </si>
  <si>
    <t xml:space="preserve">周瑞奇</t>
  </si>
  <si>
    <t xml:space="preserve">谢天医生</t>
  </si>
  <si>
    <t xml:space="preserve">李善校医生</t>
  </si>
  <si>
    <t xml:space="preserve">何吉术</t>
  </si>
  <si>
    <t xml:space="preserve">李志航医生</t>
  </si>
  <si>
    <t xml:space="preserve">刘仲勋医生</t>
  </si>
  <si>
    <t xml:space="preserve">秦丽</t>
  </si>
  <si>
    <t xml:space="preserve">秦良福医生</t>
  </si>
  <si>
    <t xml:space="preserve">谢国庸医生</t>
  </si>
  <si>
    <t xml:space="preserve">陈秀琼</t>
  </si>
  <si>
    <t xml:space="preserve">王静</t>
  </si>
  <si>
    <t xml:space="preserve">林华</t>
  </si>
  <si>
    <t xml:space="preserve">候文</t>
  </si>
  <si>
    <t xml:space="preserve">彭万江</t>
  </si>
  <si>
    <t xml:space="preserve">缪敬秀</t>
  </si>
  <si>
    <t xml:space="preserve">张梦思</t>
  </si>
  <si>
    <t xml:space="preserve">钟家芳</t>
  </si>
  <si>
    <t xml:space="preserve">黄继红</t>
  </si>
  <si>
    <t xml:space="preserve">西部保管员</t>
  </si>
  <si>
    <t xml:space="preserve">蒲春霞医生</t>
  </si>
  <si>
    <t xml:space="preserve">王西敏</t>
  </si>
  <si>
    <t xml:space="preserve">薛素琼</t>
  </si>
  <si>
    <t xml:space="preserve">吕蓉</t>
  </si>
  <si>
    <t xml:space="preserve">王进萍</t>
  </si>
  <si>
    <t xml:space="preserve">张姝</t>
  </si>
  <si>
    <t xml:space="preserve">刘永丹</t>
  </si>
  <si>
    <t xml:space="preserve">杨琼</t>
  </si>
  <si>
    <t xml:space="preserve">蔡梅</t>
  </si>
  <si>
    <t xml:space="preserve">李金花</t>
  </si>
  <si>
    <t xml:space="preserve">李洪波</t>
  </si>
  <si>
    <t xml:space="preserve">袁继华医生</t>
  </si>
  <si>
    <t xml:space="preserve">姚宗能医生</t>
  </si>
  <si>
    <t xml:space="preserve">胡晓红</t>
  </si>
  <si>
    <t xml:space="preserve">廖老师医生</t>
  </si>
  <si>
    <t xml:space="preserve">朱友弟</t>
  </si>
  <si>
    <t xml:space="preserve">先雪晴</t>
  </si>
  <si>
    <t xml:space="preserve">吴邦祯医生</t>
  </si>
  <si>
    <t xml:space="preserve">姚丽华</t>
  </si>
  <si>
    <t xml:space="preserve">何正安</t>
  </si>
  <si>
    <t xml:space="preserve">刘承俊</t>
  </si>
  <si>
    <t xml:space="preserve">霍祍靓医生</t>
  </si>
  <si>
    <t xml:space="preserve">吴小敏</t>
  </si>
  <si>
    <t xml:space="preserve">韩琳娜</t>
  </si>
  <si>
    <t xml:space="preserve">杨美</t>
  </si>
  <si>
    <t xml:space="preserve">杜吉拉姆</t>
  </si>
  <si>
    <t xml:space="preserve">张承彬（医生）</t>
  </si>
  <si>
    <t xml:space="preserve">绵阳天诚</t>
  </si>
  <si>
    <t xml:space="preserve">自贡医药</t>
  </si>
  <si>
    <t xml:space="preserve">德阳荣升</t>
  </si>
  <si>
    <t xml:space="preserve">德阳大中</t>
  </si>
  <si>
    <t xml:space="preserve">孙小均（医生）</t>
  </si>
  <si>
    <t xml:space="preserve">李善元（医生）</t>
  </si>
  <si>
    <t xml:space="preserve">张滢</t>
  </si>
  <si>
    <t xml:space="preserve">周明建</t>
  </si>
  <si>
    <t xml:space="preserve">杨盺</t>
  </si>
  <si>
    <t xml:space="preserve">张文莉</t>
  </si>
  <si>
    <t xml:space="preserve">汤清英（医生）</t>
  </si>
  <si>
    <t xml:space="preserve">罗家焰医生</t>
  </si>
  <si>
    <t xml:space="preserve">黄学齐医生</t>
  </si>
  <si>
    <t xml:space="preserve">羊玲</t>
  </si>
  <si>
    <t xml:space="preserve">张天良（医生）</t>
  </si>
  <si>
    <t xml:space="preserve">王琴</t>
  </si>
  <si>
    <t xml:space="preserve">李华军</t>
  </si>
  <si>
    <t xml:space="preserve">陈建军</t>
  </si>
  <si>
    <t xml:space="preserve">杨惠蓉医生</t>
  </si>
  <si>
    <r>
      <rPr>
        <sz val="16"/>
        <color rgb="FF000000"/>
        <rFont val="Noto Sans"/>
        <family val="2"/>
      </rPr>
      <t xml:space="preserve">刘川（医生</t>
    </r>
    <r>
      <rPr>
        <sz val="16"/>
        <color rgb="FF000000"/>
        <rFont val="宋体"/>
        <family val="0"/>
        <charset val="134"/>
      </rPr>
      <t xml:space="preserve">)</t>
    </r>
  </si>
  <si>
    <t xml:space="preserve">邹涛</t>
  </si>
  <si>
    <t xml:space="preserve">范秀玲</t>
  </si>
  <si>
    <t xml:space="preserve">黄险峰医生</t>
  </si>
  <si>
    <t xml:space="preserve">刘纪元医生</t>
  </si>
  <si>
    <t xml:space="preserve">华玉琼</t>
  </si>
  <si>
    <t xml:space="preserve">王庆</t>
  </si>
  <si>
    <t xml:space="preserve">胡玉</t>
  </si>
  <si>
    <t xml:space="preserve">张博</t>
  </si>
  <si>
    <t xml:space="preserve">骆大辉</t>
  </si>
  <si>
    <t xml:space="preserve">汪振华医生</t>
  </si>
  <si>
    <t xml:space="preserve">黄福玲医生</t>
  </si>
  <si>
    <t xml:space="preserve">赵忠群</t>
  </si>
  <si>
    <t xml:space="preserve">李蕊心</t>
  </si>
  <si>
    <t xml:space="preserve">刘霞</t>
  </si>
  <si>
    <t xml:space="preserve">周帮英</t>
  </si>
  <si>
    <t xml:space="preserve">郑茂英</t>
  </si>
  <si>
    <t xml:space="preserve">张文萍</t>
  </si>
  <si>
    <t xml:space="preserve">杨泽芳</t>
  </si>
  <si>
    <t xml:space="preserve">杨秀琼</t>
  </si>
  <si>
    <t xml:space="preserve">王术琼</t>
  </si>
  <si>
    <t xml:space="preserve">冉小花</t>
  </si>
  <si>
    <t xml:space="preserve">冉美玲</t>
  </si>
  <si>
    <t xml:space="preserve">廖蓉</t>
  </si>
  <si>
    <t xml:space="preserve">李丽</t>
  </si>
  <si>
    <t xml:space="preserve">李建宏</t>
  </si>
  <si>
    <t xml:space="preserve">贾彩虹</t>
  </si>
  <si>
    <t xml:space="preserve">文秀英</t>
  </si>
  <si>
    <t xml:space="preserve">胡秀华</t>
  </si>
  <si>
    <t xml:space="preserve">廖蔚婵</t>
  </si>
  <si>
    <t xml:space="preserve">戴平艳</t>
  </si>
  <si>
    <t xml:space="preserve">李春学</t>
  </si>
  <si>
    <t xml:space="preserve">王丽超</t>
  </si>
  <si>
    <t xml:space="preserve">王敏</t>
  </si>
  <si>
    <t xml:space="preserve">胡冬梅</t>
  </si>
  <si>
    <t xml:space="preserve">冯梅</t>
  </si>
  <si>
    <t xml:space="preserve">何世利</t>
  </si>
  <si>
    <t xml:space="preserve">代红英</t>
  </si>
  <si>
    <r>
      <rPr>
        <sz val="16"/>
        <color rgb="FF000000"/>
        <rFont val="Noto Sans"/>
        <family val="2"/>
      </rPr>
      <t xml:space="preserve">吕红艳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乐山</t>
    </r>
    <r>
      <rPr>
        <sz val="16"/>
        <color rgb="FF000000"/>
        <rFont val="宋体"/>
        <family val="0"/>
        <charset val="134"/>
      </rPr>
      <t xml:space="preserve">)</t>
    </r>
  </si>
  <si>
    <t xml:space="preserve">李蕊芯</t>
  </si>
  <si>
    <t xml:space="preserve">阳邓</t>
  </si>
  <si>
    <t xml:space="preserve">彭海英</t>
  </si>
  <si>
    <t xml:space="preserve">李文春（医生）</t>
  </si>
  <si>
    <t xml:space="preserve">邹春霞</t>
  </si>
  <si>
    <t xml:space="preserve">张萍（医生）</t>
  </si>
  <si>
    <t xml:space="preserve">夏生铎医生</t>
  </si>
  <si>
    <t xml:space="preserve">陈晓莉铺货</t>
  </si>
  <si>
    <t xml:space="preserve">黄丽</t>
  </si>
  <si>
    <t xml:space="preserve">漆乾照（医生）</t>
  </si>
  <si>
    <t xml:space="preserve">吴淑芝（医生）</t>
  </si>
  <si>
    <t xml:space="preserve">陈元秀医生</t>
  </si>
  <si>
    <t xml:space="preserve">杨齐宽（医生）</t>
  </si>
  <si>
    <t xml:space="preserve">王秀君</t>
  </si>
  <si>
    <t xml:space="preserve">陈元秀（医生）</t>
  </si>
  <si>
    <t xml:space="preserve">张天英</t>
  </si>
  <si>
    <t xml:space="preserve">邬实城（医生）</t>
  </si>
  <si>
    <t xml:space="preserve">谭世斌（医生）</t>
  </si>
  <si>
    <t xml:space="preserve">唐昊（医生）</t>
  </si>
  <si>
    <t xml:space="preserve">邱俊</t>
  </si>
  <si>
    <t xml:space="preserve">唐平</t>
  </si>
  <si>
    <t xml:space="preserve">刘晓阳</t>
  </si>
  <si>
    <t xml:space="preserve">唐昊</t>
  </si>
  <si>
    <t xml:space="preserve">谭世斌</t>
  </si>
  <si>
    <t xml:space="preserve">赵勇医生</t>
  </si>
  <si>
    <t xml:space="preserve">余江医生</t>
  </si>
  <si>
    <t xml:space="preserve">宋兆胤医生</t>
  </si>
  <si>
    <t xml:space="preserve">周光友（医生）</t>
  </si>
  <si>
    <t xml:space="preserve">袁艺宁</t>
  </si>
  <si>
    <t xml:space="preserve">赵婷</t>
  </si>
  <si>
    <t xml:space="preserve">窦新生医生</t>
  </si>
  <si>
    <t xml:space="preserve">童晓霞</t>
  </si>
  <si>
    <t xml:space="preserve">胥恋云</t>
  </si>
  <si>
    <t xml:space="preserve">王碧容医生</t>
  </si>
  <si>
    <t xml:space="preserve">王淑珍医生</t>
  </si>
  <si>
    <t xml:space="preserve">廖晴</t>
  </si>
  <si>
    <t xml:space="preserve">龙宇</t>
  </si>
  <si>
    <t xml:space="preserve">周晓敏</t>
  </si>
  <si>
    <t xml:space="preserve">杨森</t>
  </si>
  <si>
    <t xml:space="preserve">吴敏加货位</t>
  </si>
  <si>
    <t xml:space="preserve">李胜涛医生</t>
  </si>
  <si>
    <t xml:space="preserve">欧亚龙医生</t>
  </si>
  <si>
    <t xml:space="preserve">赵键医生</t>
  </si>
  <si>
    <t xml:space="preserve">伍开霖（医生）</t>
  </si>
  <si>
    <t xml:space="preserve">兰燕玲</t>
  </si>
  <si>
    <t xml:space="preserve">覃世元医生</t>
  </si>
  <si>
    <t xml:space="preserve">徐艳红</t>
  </si>
  <si>
    <t xml:space="preserve">余晓燕</t>
  </si>
  <si>
    <t xml:space="preserve">童珍移库</t>
  </si>
  <si>
    <t xml:space="preserve">吴敏移库</t>
  </si>
  <si>
    <t xml:space="preserve">董丽移库</t>
  </si>
  <si>
    <t xml:space="preserve">王晓燕铺货</t>
  </si>
  <si>
    <t xml:space="preserve">刘宗智医生</t>
  </si>
  <si>
    <t xml:space="preserve">黄小丽</t>
  </si>
  <si>
    <t xml:space="preserve">高映雪</t>
  </si>
  <si>
    <t xml:space="preserve">田玉玲</t>
  </si>
  <si>
    <t xml:space="preserve">朱稚佳</t>
  </si>
  <si>
    <t xml:space="preserve">马静</t>
  </si>
  <si>
    <t xml:space="preserve">吴晓辉</t>
  </si>
  <si>
    <t xml:space="preserve">冯娟</t>
  </si>
  <si>
    <t xml:space="preserve">李叶林</t>
  </si>
  <si>
    <t xml:space="preserve">潘海军</t>
  </si>
  <si>
    <t xml:space="preserve">廖舒宁</t>
  </si>
  <si>
    <t xml:space="preserve">吕洪燕</t>
  </si>
  <si>
    <t xml:space="preserve">陈光芬</t>
  </si>
  <si>
    <t xml:space="preserve">伏玲玲</t>
  </si>
  <si>
    <t xml:space="preserve">孙婷</t>
  </si>
  <si>
    <t xml:space="preserve">董丽</t>
  </si>
  <si>
    <t xml:space="preserve">童珍</t>
  </si>
  <si>
    <t xml:space="preserve">周乐英</t>
  </si>
  <si>
    <t xml:space="preserve">邓艺</t>
  </si>
  <si>
    <t xml:space="preserve">程勇医生</t>
  </si>
  <si>
    <t xml:space="preserve">许燕琼</t>
  </si>
  <si>
    <t xml:space="preserve">汤天学医生</t>
  </si>
  <si>
    <t xml:space="preserve">许娟</t>
  </si>
  <si>
    <t xml:space="preserve">张庭芳</t>
  </si>
  <si>
    <t xml:space="preserve">朱义安医生</t>
  </si>
  <si>
    <t xml:space="preserve">詹华</t>
  </si>
  <si>
    <t xml:space="preserve">叶礼梅</t>
  </si>
  <si>
    <t xml:space="preserve">王辉皪</t>
  </si>
  <si>
    <t xml:space="preserve">夏代宇医生</t>
  </si>
  <si>
    <t xml:space="preserve">龚玉琼</t>
  </si>
  <si>
    <t xml:space="preserve">侯昱昊</t>
  </si>
  <si>
    <t xml:space="preserve">钟浩</t>
  </si>
  <si>
    <t xml:space="preserve">崔燕</t>
  </si>
  <si>
    <t xml:space="preserve">李俊荣</t>
  </si>
  <si>
    <t xml:space="preserve">吕晓燕</t>
  </si>
  <si>
    <t xml:space="preserve">王贤琪</t>
  </si>
  <si>
    <t xml:space="preserve">廖乐山医生</t>
  </si>
  <si>
    <t xml:space="preserve">廖乐山</t>
  </si>
  <si>
    <t xml:space="preserve">李翔医生</t>
  </si>
  <si>
    <t xml:space="preserve">陈思明</t>
  </si>
  <si>
    <t xml:space="preserve">张新蓉</t>
  </si>
  <si>
    <t xml:space="preserve">张瑞明（医生）</t>
  </si>
  <si>
    <t xml:space="preserve">刘纪元</t>
  </si>
  <si>
    <t xml:space="preserve">林叶会</t>
  </si>
  <si>
    <t xml:space="preserve">成琼</t>
  </si>
  <si>
    <t xml:space="preserve">赵德才医生</t>
  </si>
  <si>
    <t xml:space="preserve">刘仕云医生</t>
  </si>
  <si>
    <t xml:space="preserve">何理德医生</t>
  </si>
  <si>
    <t xml:space="preserve">熊启蔚</t>
  </si>
  <si>
    <t xml:space="preserve">王中文</t>
  </si>
  <si>
    <t xml:space="preserve">刘中兴（医生）</t>
  </si>
  <si>
    <t xml:space="preserve">周志彬</t>
  </si>
  <si>
    <t xml:space="preserve">李萍</t>
  </si>
  <si>
    <t xml:space="preserve">马伦智医生</t>
  </si>
  <si>
    <t xml:space="preserve">胡文康（医生）</t>
  </si>
  <si>
    <t xml:space="preserve">张祥菊（医生）</t>
  </si>
  <si>
    <t xml:space="preserve">王燕铺货</t>
  </si>
  <si>
    <t xml:space="preserve">任莉</t>
  </si>
  <si>
    <t xml:space="preserve">张勇</t>
  </si>
  <si>
    <t xml:space="preserve">谭红梅</t>
  </si>
  <si>
    <t xml:space="preserve">彭千俊</t>
  </si>
  <si>
    <t xml:space="preserve">余秀梅</t>
  </si>
  <si>
    <t xml:space="preserve">高会芳</t>
  </si>
  <si>
    <t xml:space="preserve">刘琼忠</t>
  </si>
  <si>
    <t xml:space="preserve">余学智</t>
  </si>
  <si>
    <t xml:space="preserve">李凤</t>
  </si>
  <si>
    <t xml:space="preserve">赵忍医生</t>
  </si>
  <si>
    <t xml:space="preserve">李建强</t>
  </si>
  <si>
    <t xml:space="preserve">金雅春医生</t>
  </si>
  <si>
    <t xml:space="preserve">贺僖</t>
  </si>
  <si>
    <t xml:space="preserve">阳敏</t>
  </si>
  <si>
    <t xml:space="preserve">陈莉</t>
  </si>
  <si>
    <t xml:space="preserve">李秀</t>
  </si>
  <si>
    <t xml:space="preserve">方爱</t>
  </si>
  <si>
    <t xml:space="preserve">黄国苹</t>
  </si>
  <si>
    <t xml:space="preserve">李泽萍</t>
  </si>
  <si>
    <t xml:space="preserve">冯声丽</t>
  </si>
  <si>
    <t xml:space="preserve">刘叶</t>
  </si>
  <si>
    <t xml:space="preserve">李杨芳</t>
  </si>
  <si>
    <t xml:space="preserve">邹凤</t>
  </si>
  <si>
    <t xml:space="preserve">李先</t>
  </si>
  <si>
    <t xml:space="preserve">贺小凤</t>
  </si>
  <si>
    <t xml:space="preserve">李小凤</t>
  </si>
  <si>
    <t xml:space="preserve">王世昌医生</t>
  </si>
  <si>
    <t xml:space="preserve">尧绍恩</t>
  </si>
  <si>
    <t xml:space="preserve">xxx</t>
  </si>
  <si>
    <t xml:space="preserve">张华</t>
  </si>
  <si>
    <t xml:space="preserve">何健美</t>
  </si>
  <si>
    <t xml:space="preserve">康桂英</t>
  </si>
  <si>
    <t xml:space="preserve">肖霞</t>
  </si>
  <si>
    <t xml:space="preserve">陈凤</t>
  </si>
  <si>
    <t xml:space="preserve">纪廷珍</t>
  </si>
  <si>
    <t xml:space="preserve">焦志礼</t>
  </si>
  <si>
    <t xml:space="preserve">兰学良医生</t>
  </si>
  <si>
    <t xml:space="preserve">梁万发医生</t>
  </si>
  <si>
    <t xml:space="preserve">朱德贵医生</t>
  </si>
  <si>
    <t xml:space="preserve">杨潇涵</t>
  </si>
  <si>
    <t xml:space="preserve">刘秋菊</t>
  </si>
  <si>
    <t xml:space="preserve">龚丽红</t>
  </si>
  <si>
    <t xml:space="preserve">赵莉</t>
  </si>
  <si>
    <t xml:space="preserve">张文</t>
  </si>
  <si>
    <t xml:space="preserve">谢婉玲</t>
  </si>
  <si>
    <t xml:space="preserve">周岚</t>
  </si>
  <si>
    <t xml:space="preserve">吴成翠</t>
  </si>
  <si>
    <t xml:space="preserve">杨同菊</t>
  </si>
  <si>
    <t xml:space="preserve">周小欢</t>
  </si>
  <si>
    <t xml:space="preserve">伍莉</t>
  </si>
  <si>
    <t xml:space="preserve">粟丽萍</t>
  </si>
  <si>
    <t xml:space="preserve">林萍</t>
  </si>
  <si>
    <t xml:space="preserve">余建琼</t>
  </si>
  <si>
    <t xml:space="preserve">卢家清</t>
  </si>
  <si>
    <t xml:space="preserve">杨子仪</t>
  </si>
  <si>
    <t xml:space="preserve">刘淑兰</t>
  </si>
  <si>
    <t xml:space="preserve">周从全</t>
  </si>
  <si>
    <t xml:space="preserve">任宇</t>
  </si>
  <si>
    <t xml:space="preserve">吕泽江</t>
  </si>
  <si>
    <t xml:space="preserve">凌刚医生</t>
  </si>
  <si>
    <t xml:space="preserve">金清</t>
  </si>
  <si>
    <t xml:space="preserve">马婷铺货</t>
  </si>
  <si>
    <t xml:space="preserve">文帅</t>
  </si>
  <si>
    <t xml:space="preserve">高敏</t>
  </si>
  <si>
    <t xml:space="preserve">陈慈梅</t>
  </si>
  <si>
    <t xml:space="preserve">代曦</t>
  </si>
  <si>
    <t xml:space="preserve">仓库人员</t>
  </si>
  <si>
    <t xml:space="preserve">张艳</t>
  </si>
  <si>
    <t xml:space="preserve">柳春梅</t>
  </si>
  <si>
    <t xml:space="preserve">业务部查询请货单</t>
  </si>
  <si>
    <t xml:space="preserve">陈兰</t>
  </si>
  <si>
    <t xml:space="preserve">梁兰</t>
  </si>
  <si>
    <t xml:space="preserve">谭钲医生</t>
  </si>
  <si>
    <t xml:space="preserve">覃淑群</t>
  </si>
  <si>
    <t xml:space="preserve">叶辉</t>
  </si>
  <si>
    <t xml:space="preserve">曹守益</t>
  </si>
  <si>
    <t xml:space="preserve">黄英</t>
  </si>
  <si>
    <t xml:space="preserve">郭秀英</t>
  </si>
  <si>
    <t xml:space="preserve">张雯莉</t>
  </si>
  <si>
    <t xml:space="preserve">姚兴英</t>
  </si>
  <si>
    <t xml:space="preserve">苏方惠</t>
  </si>
  <si>
    <t xml:space="preserve">陈城</t>
  </si>
  <si>
    <t xml:space="preserve">易明慧</t>
  </si>
  <si>
    <t xml:space="preserve">凌刚</t>
  </si>
  <si>
    <t xml:space="preserve">钱胜</t>
  </si>
  <si>
    <t xml:space="preserve">陈逸</t>
  </si>
  <si>
    <t xml:space="preserve">邓艺移库</t>
  </si>
  <si>
    <t xml:space="preserve">孔祥序医生</t>
  </si>
  <si>
    <t xml:space="preserve">唐小娟</t>
  </si>
  <si>
    <t xml:space="preserve">汪利娟</t>
  </si>
  <si>
    <t xml:space="preserve">范阳</t>
  </si>
  <si>
    <t xml:space="preserve">温中英</t>
  </si>
  <si>
    <t xml:space="preserve">张波</t>
  </si>
  <si>
    <t xml:space="preserve">肖尚珍</t>
  </si>
  <si>
    <t xml:space="preserve">李永强</t>
  </si>
  <si>
    <t xml:space="preserve">王泓又</t>
  </si>
  <si>
    <t xml:space="preserve">罗韬</t>
  </si>
  <si>
    <t xml:space="preserve">杨鸿</t>
  </si>
  <si>
    <t xml:space="preserve">陈小群</t>
  </si>
  <si>
    <t xml:space="preserve">李梦茜</t>
  </si>
  <si>
    <t xml:space="preserve">李双</t>
  </si>
  <si>
    <t xml:space="preserve">李建群</t>
  </si>
  <si>
    <t xml:space="preserve">覃涛</t>
  </si>
  <si>
    <t xml:space="preserve">林秀芳</t>
  </si>
  <si>
    <t xml:space="preserve">邹春梅</t>
  </si>
  <si>
    <t xml:space="preserve">邓永利</t>
  </si>
  <si>
    <t xml:space="preserve">叶顺伦</t>
  </si>
  <si>
    <t xml:space="preserve">赵忍</t>
  </si>
  <si>
    <t xml:space="preserve">黄小栩</t>
  </si>
  <si>
    <t xml:space="preserve">王志坦（医生）</t>
  </si>
  <si>
    <t xml:space="preserve">王德云（医生）</t>
  </si>
  <si>
    <t xml:space="preserve">飞燕</t>
  </si>
  <si>
    <t xml:space="preserve">杨鸽子</t>
  </si>
  <si>
    <t xml:space="preserve">朱槿</t>
  </si>
  <si>
    <t xml:space="preserve">李建彬</t>
  </si>
  <si>
    <t xml:space="preserve">贾丽华</t>
  </si>
  <si>
    <t xml:space="preserve">陈丽华</t>
  </si>
  <si>
    <t xml:space="preserve">韩彬</t>
  </si>
  <si>
    <t xml:space="preserve">张素清</t>
  </si>
  <si>
    <t xml:space="preserve">方玲</t>
  </si>
  <si>
    <t xml:space="preserve">彭灵灵</t>
  </si>
  <si>
    <t xml:space="preserve">夏碧琴</t>
  </si>
  <si>
    <t xml:space="preserve">赵庆蓉</t>
  </si>
  <si>
    <t xml:space="preserve">张碧</t>
  </si>
  <si>
    <t xml:space="preserve">刘春梅</t>
  </si>
  <si>
    <t xml:space="preserve">罗杰</t>
  </si>
  <si>
    <t xml:space="preserve">周艳</t>
  </si>
  <si>
    <t xml:space="preserve">赵逸</t>
  </si>
  <si>
    <t xml:space="preserve">钟传蓉</t>
  </si>
  <si>
    <t xml:space="preserve">陈建</t>
  </si>
  <si>
    <t xml:space="preserve">段燕</t>
  </si>
  <si>
    <t xml:space="preserve">王美蓓</t>
  </si>
  <si>
    <t xml:space="preserve">孙尚琼</t>
  </si>
  <si>
    <t xml:space="preserve">王湃</t>
  </si>
  <si>
    <t xml:space="preserve">杨梅</t>
  </si>
  <si>
    <t xml:space="preserve">高德本</t>
  </si>
  <si>
    <t xml:space="preserve">谭凤燕</t>
  </si>
  <si>
    <t xml:space="preserve">杨大清医生</t>
  </si>
  <si>
    <t xml:space="preserve">蒋雨辰</t>
  </si>
  <si>
    <t xml:space="preserve">胡红</t>
  </si>
  <si>
    <t xml:space="preserve">胡应玉</t>
  </si>
  <si>
    <t xml:space="preserve">蔡晏波</t>
  </si>
  <si>
    <t xml:space="preserve">王珠</t>
  </si>
  <si>
    <t xml:space="preserve">杨惠霞</t>
  </si>
  <si>
    <t xml:space="preserve">龙加梅</t>
  </si>
  <si>
    <t xml:space="preserve">李庚富</t>
  </si>
  <si>
    <t xml:space="preserve">陈丽萍</t>
  </si>
  <si>
    <t xml:space="preserve">刘应学</t>
  </si>
  <si>
    <t xml:space="preserve">王信全</t>
  </si>
  <si>
    <t xml:space="preserve">蒲灵芝</t>
  </si>
  <si>
    <t xml:space="preserve">谭艳</t>
  </si>
  <si>
    <t xml:space="preserve">黄建</t>
  </si>
  <si>
    <t xml:space="preserve">唐丽蓉</t>
  </si>
  <si>
    <t xml:space="preserve">张阳铺货</t>
  </si>
  <si>
    <r>
      <rPr>
        <sz val="16"/>
        <color rgb="FF000000"/>
        <rFont val="Noto Sans"/>
        <family val="2"/>
      </rPr>
      <t xml:space="preserve">张智玲</t>
    </r>
    <r>
      <rPr>
        <sz val="16"/>
        <color rgb="FF000000"/>
        <rFont val="宋体"/>
        <family val="0"/>
        <charset val="134"/>
      </rPr>
      <t xml:space="preserve">2</t>
    </r>
  </si>
  <si>
    <t xml:space="preserve">徐春玲</t>
  </si>
  <si>
    <t xml:space="preserve">高映雪铺货</t>
  </si>
  <si>
    <t xml:space="preserve">朱仁琼铺货</t>
  </si>
  <si>
    <t xml:space="preserve">赖习敏铺货</t>
  </si>
  <si>
    <t xml:space="preserve">徐静</t>
  </si>
  <si>
    <t xml:space="preserve">童珍直配</t>
  </si>
  <si>
    <t xml:space="preserve">周和平</t>
  </si>
  <si>
    <t xml:space="preserve">岑小龙（医生）</t>
  </si>
  <si>
    <t xml:space="preserve">祝愿隆医生</t>
  </si>
  <si>
    <t xml:space="preserve">黄国萍</t>
  </si>
  <si>
    <t xml:space="preserve">刘永芳</t>
  </si>
  <si>
    <t xml:space="preserve">范家琼</t>
  </si>
  <si>
    <t xml:space="preserve">王德秀</t>
  </si>
  <si>
    <t xml:space="preserve">邓元菊</t>
  </si>
  <si>
    <t xml:space="preserve">吕光秀</t>
  </si>
  <si>
    <t xml:space="preserve">宋娇</t>
  </si>
  <si>
    <t xml:space="preserve">兰光曼</t>
  </si>
  <si>
    <t xml:space="preserve">岳果</t>
  </si>
  <si>
    <t xml:space="preserve">王丽霞</t>
  </si>
  <si>
    <t xml:space="preserve">陈华勇</t>
  </si>
  <si>
    <t xml:space="preserve">范宏元</t>
  </si>
  <si>
    <t xml:space="preserve">伊芸</t>
  </si>
  <si>
    <t xml:space="preserve">周志彬（医生）</t>
  </si>
  <si>
    <t xml:space="preserve">杨韵和</t>
  </si>
  <si>
    <t xml:space="preserve">姜国成</t>
  </si>
  <si>
    <t xml:space="preserve">陈秀贞</t>
  </si>
  <si>
    <t xml:space="preserve">薛跃芳</t>
  </si>
  <si>
    <t xml:space="preserve">廖静蓉</t>
  </si>
  <si>
    <t xml:space="preserve">杨洪英</t>
  </si>
  <si>
    <t xml:space="preserve">李智</t>
  </si>
  <si>
    <t xml:space="preserve">郭绍康</t>
  </si>
  <si>
    <t xml:space="preserve">曾莉</t>
  </si>
  <si>
    <t xml:space="preserve">何慧</t>
  </si>
  <si>
    <t xml:space="preserve">粟碧渊</t>
  </si>
  <si>
    <t xml:space="preserve">张华医生</t>
  </si>
  <si>
    <t xml:space="preserve">陈家伦医生</t>
  </si>
  <si>
    <t xml:space="preserve">葸桂荣</t>
  </si>
  <si>
    <t xml:space="preserve">李鸿美</t>
  </si>
  <si>
    <t xml:space="preserve">赵永福</t>
  </si>
  <si>
    <t xml:space="preserve">瞿惠英</t>
  </si>
  <si>
    <t xml:space="preserve">高明术医生</t>
  </si>
  <si>
    <t xml:space="preserve">齐知明医生</t>
  </si>
  <si>
    <t xml:space="preserve">李良胜医生</t>
  </si>
  <si>
    <t xml:space="preserve">李超</t>
  </si>
  <si>
    <t xml:space="preserve">杨鴻</t>
  </si>
  <si>
    <t xml:space="preserve">尹才华</t>
  </si>
  <si>
    <t xml:space="preserve">罗佐夫</t>
  </si>
  <si>
    <t xml:space="preserve">周贤果医生</t>
  </si>
  <si>
    <t xml:space="preserve">任显珍</t>
  </si>
  <si>
    <t xml:space="preserve">杨萍</t>
  </si>
  <si>
    <t xml:space="preserve">雅漾</t>
  </si>
  <si>
    <t xml:space="preserve">理肤泉</t>
  </si>
  <si>
    <t xml:space="preserve">薇姿</t>
  </si>
  <si>
    <t xml:space="preserve">何才姑医生</t>
  </si>
  <si>
    <t xml:space="preserve">笑话</t>
  </si>
  <si>
    <t xml:space="preserve">小小</t>
  </si>
  <si>
    <t xml:space="preserve">陈芳琴</t>
  </si>
  <si>
    <t xml:space="preserve">杜先惠</t>
  </si>
  <si>
    <t xml:space="preserve">杜红琼</t>
  </si>
  <si>
    <t xml:space="preserve">殷泽林</t>
  </si>
  <si>
    <t xml:space="preserve">张明友</t>
  </si>
  <si>
    <t xml:space="preserve">张挽澜</t>
  </si>
  <si>
    <t xml:space="preserve">李树芳</t>
  </si>
  <si>
    <t xml:space="preserve">凌贞玉</t>
  </si>
  <si>
    <t xml:space="preserve">唐海燕</t>
  </si>
  <si>
    <t xml:space="preserve">周莉</t>
  </si>
  <si>
    <t xml:space="preserve">龙小兰</t>
  </si>
  <si>
    <t xml:space="preserve">杨涛</t>
  </si>
  <si>
    <t xml:space="preserve">李梅</t>
  </si>
  <si>
    <t xml:space="preserve">陶燕</t>
  </si>
  <si>
    <t xml:space="preserve">邓陆燕</t>
  </si>
  <si>
    <t xml:space="preserve">杨燕子</t>
  </si>
  <si>
    <t xml:space="preserve">邝小兰</t>
  </si>
  <si>
    <t xml:space="preserve">邓小云</t>
  </si>
  <si>
    <t xml:space="preserve">焦玲</t>
  </si>
  <si>
    <t xml:space="preserve">薛加秀</t>
  </si>
  <si>
    <t xml:space="preserve">贾艳</t>
  </si>
  <si>
    <t xml:space="preserve">杨瑞俊</t>
  </si>
  <si>
    <t xml:space="preserve">张文君</t>
  </si>
  <si>
    <t xml:space="preserve">张华英</t>
  </si>
  <si>
    <t xml:space="preserve">郑双丽</t>
  </si>
  <si>
    <t xml:space="preserve">高雪芝</t>
  </si>
  <si>
    <t xml:space="preserve">何青芸</t>
  </si>
  <si>
    <t xml:space="preserve">刘宗梅</t>
  </si>
  <si>
    <t xml:space="preserve">谢玉华</t>
  </si>
  <si>
    <t xml:space="preserve">江华珍</t>
  </si>
  <si>
    <t xml:space="preserve">易红丽</t>
  </si>
  <si>
    <t xml:space="preserve">朱郁林</t>
  </si>
  <si>
    <t xml:space="preserve">陈扬</t>
  </si>
  <si>
    <t xml:space="preserve">黄颖</t>
  </si>
  <si>
    <t xml:space="preserve">李培</t>
  </si>
  <si>
    <t xml:space="preserve">周勇</t>
  </si>
  <si>
    <t xml:space="preserve">葸桂荣医生</t>
  </si>
  <si>
    <t xml:space="preserve">陈家伦</t>
  </si>
  <si>
    <t xml:space="preserve">郭绍康医生</t>
  </si>
  <si>
    <t xml:space="preserve">罗佐夫医生</t>
  </si>
  <si>
    <t xml:space="preserve">冉燕医生</t>
  </si>
  <si>
    <t xml:space="preserve">熊启蔚医生</t>
  </si>
  <si>
    <t xml:space="preserve">胡世珍</t>
  </si>
  <si>
    <t xml:space="preserve">李素清（医生）</t>
  </si>
  <si>
    <t xml:space="preserve">赵永福医生</t>
  </si>
  <si>
    <t xml:space="preserve">付安医生</t>
  </si>
  <si>
    <t xml:space="preserve">吴国昌</t>
  </si>
  <si>
    <t xml:space="preserve">廖志立医生</t>
  </si>
  <si>
    <t xml:space="preserve">王信全医生</t>
  </si>
  <si>
    <t xml:space="preserve">王湃（医生）</t>
  </si>
  <si>
    <t xml:space="preserve">温艳</t>
  </si>
  <si>
    <t xml:space="preserve">李玥</t>
  </si>
  <si>
    <t xml:space="preserve">教授</t>
  </si>
  <si>
    <t xml:space="preserve">保明艳</t>
  </si>
  <si>
    <t xml:space="preserve">余海燕</t>
  </si>
  <si>
    <t xml:space="preserve">张同华</t>
  </si>
  <si>
    <t xml:space="preserve">严佳</t>
  </si>
  <si>
    <t xml:space="preserve">雨加</t>
  </si>
  <si>
    <t xml:space="preserve">赖丽萍</t>
  </si>
  <si>
    <t xml:space="preserve">龙亚军</t>
  </si>
  <si>
    <t xml:space="preserve">刘星</t>
  </si>
  <si>
    <t xml:space="preserve">冯兴涛</t>
  </si>
  <si>
    <t xml:space="preserve">罗程玲</t>
  </si>
  <si>
    <t xml:space="preserve">zouchunmei</t>
  </si>
  <si>
    <t xml:space="preserve">唐君</t>
  </si>
  <si>
    <t xml:space="preserve">孙蓉</t>
  </si>
  <si>
    <t xml:space="preserve">★吴君</t>
  </si>
  <si>
    <t xml:space="preserve">陈学芬</t>
  </si>
  <si>
    <t xml:space="preserve">张桂萍</t>
  </si>
  <si>
    <t xml:space="preserve">陈雪琴</t>
  </si>
  <si>
    <t xml:space="preserve">胡丽</t>
  </si>
  <si>
    <t xml:space="preserve">张小琼</t>
  </si>
  <si>
    <t xml:space="preserve">王艳利</t>
  </si>
  <si>
    <t xml:space="preserve">张勇医生</t>
  </si>
  <si>
    <t xml:space="preserve">张</t>
  </si>
  <si>
    <t xml:space="preserve">谢曼</t>
  </si>
  <si>
    <t xml:space="preserve">陈小红</t>
  </si>
  <si>
    <t xml:space="preserve">杨佳杰</t>
  </si>
  <si>
    <t xml:space="preserve">徐文会</t>
  </si>
  <si>
    <t xml:space="preserve">汪亚君</t>
  </si>
  <si>
    <t xml:space="preserve">官素芬</t>
  </si>
  <si>
    <t xml:space="preserve">粟碧蓉</t>
  </si>
  <si>
    <t xml:space="preserve">杜晓瑛</t>
  </si>
  <si>
    <t xml:space="preserve">徐晓彬</t>
  </si>
  <si>
    <t xml:space="preserve">肖辉</t>
  </si>
  <si>
    <t xml:space="preserve">黄秋霞</t>
  </si>
  <si>
    <t xml:space="preserve">庞周兰</t>
  </si>
  <si>
    <t xml:space="preserve">陈萍</t>
  </si>
  <si>
    <t xml:space="preserve">李青青</t>
  </si>
  <si>
    <t xml:space="preserve">姚江林</t>
  </si>
  <si>
    <t xml:space="preserve">周润雨</t>
  </si>
  <si>
    <t xml:space="preserve">王秋媛</t>
  </si>
  <si>
    <t xml:space="preserve">黄建蓉</t>
  </si>
  <si>
    <t xml:space="preserve">廖敏</t>
  </si>
  <si>
    <t xml:space="preserve">罗雨洪</t>
  </si>
  <si>
    <t xml:space="preserve">郭永星</t>
  </si>
  <si>
    <t xml:space="preserve">陈艳</t>
  </si>
  <si>
    <t xml:space="preserve">樊成霞</t>
  </si>
  <si>
    <t xml:space="preserve">张娟</t>
  </si>
  <si>
    <t xml:space="preserve">王小娇</t>
  </si>
  <si>
    <t xml:space="preserve">熊华</t>
  </si>
  <si>
    <t xml:space="preserve">黄绿苹</t>
  </si>
  <si>
    <t xml:space="preserve">高娟</t>
  </si>
  <si>
    <t xml:space="preserve">李久琼</t>
  </si>
  <si>
    <t xml:space="preserve">吴迪</t>
  </si>
  <si>
    <t xml:space="preserve">王程</t>
  </si>
  <si>
    <t xml:space="preserve">万雪圆</t>
  </si>
  <si>
    <t xml:space="preserve">秦亚</t>
  </si>
  <si>
    <t xml:space="preserve">赵方</t>
  </si>
  <si>
    <t xml:space="preserve">马艳</t>
  </si>
  <si>
    <t xml:space="preserve">沈茹格</t>
  </si>
  <si>
    <t xml:space="preserve">蒲红夷</t>
  </si>
  <si>
    <t xml:space="preserve">岳腊梅</t>
  </si>
  <si>
    <t xml:space="preserve">廖珠羽</t>
  </si>
  <si>
    <t xml:space="preserve">龙佳丽</t>
  </si>
  <si>
    <t xml:space="preserve">陈琳</t>
  </si>
  <si>
    <t xml:space="preserve">乔江</t>
  </si>
  <si>
    <t xml:space="preserve">段世荣</t>
  </si>
  <si>
    <t xml:space="preserve">易億</t>
  </si>
  <si>
    <t xml:space="preserve">杨婷</t>
  </si>
  <si>
    <t xml:space="preserve">蒲镜宇</t>
  </si>
  <si>
    <t xml:space="preserve">代双</t>
  </si>
  <si>
    <t xml:space="preserve">李舒旋</t>
  </si>
  <si>
    <t xml:space="preserve">汪婕雅</t>
  </si>
  <si>
    <t xml:space="preserve">熊鹏</t>
  </si>
  <si>
    <t xml:space="preserve">万娟</t>
  </si>
  <si>
    <t xml:space="preserve">梁端芳</t>
  </si>
  <si>
    <t xml:space="preserve">魏芮</t>
  </si>
  <si>
    <t xml:space="preserve">秦鹏</t>
  </si>
  <si>
    <t xml:space="preserve">严恒轶</t>
  </si>
  <si>
    <t xml:space="preserve">陈丹</t>
  </si>
  <si>
    <t xml:space="preserve">曾玲</t>
  </si>
  <si>
    <t xml:space="preserve">倪磊</t>
  </si>
  <si>
    <t xml:space="preserve">谭舒月</t>
  </si>
  <si>
    <t xml:space="preserve">汪慧</t>
  </si>
  <si>
    <t xml:space="preserve">赵留琴</t>
  </si>
  <si>
    <t xml:space="preserve">柏金莲</t>
  </si>
  <si>
    <t xml:space="preserve">唐田</t>
  </si>
  <si>
    <t xml:space="preserve">周爽</t>
  </si>
  <si>
    <t xml:space="preserve">冯莉萍</t>
  </si>
  <si>
    <t xml:space="preserve">廖嫦容</t>
  </si>
  <si>
    <t xml:space="preserve">金玉</t>
  </si>
  <si>
    <t xml:space="preserve">杨梓升</t>
  </si>
  <si>
    <t xml:space="preserve">龚怡</t>
  </si>
  <si>
    <t xml:space="preserve">彭茜</t>
  </si>
  <si>
    <t xml:space="preserve">喻霞</t>
  </si>
  <si>
    <t xml:space="preserve">冯雅欣</t>
  </si>
  <si>
    <t xml:space="preserve">施莉娟</t>
  </si>
  <si>
    <t xml:space="preserve">邓婷</t>
  </si>
  <si>
    <t xml:space="preserve">苏佳</t>
  </si>
  <si>
    <t xml:space="preserve">马亚</t>
  </si>
  <si>
    <t xml:space="preserve">李傲霜</t>
  </si>
  <si>
    <t xml:space="preserve">王莹</t>
  </si>
  <si>
    <t xml:space="preserve">邹倩</t>
  </si>
  <si>
    <t xml:space="preserve">刘云梦</t>
  </si>
  <si>
    <t xml:space="preserve">徐米兰</t>
  </si>
  <si>
    <t xml:space="preserve">江雨婕</t>
  </si>
  <si>
    <t xml:space="preserve">唐春香</t>
  </si>
  <si>
    <t xml:space="preserve">蒲张蓉</t>
  </si>
  <si>
    <t xml:space="preserve">王梦</t>
  </si>
  <si>
    <t xml:space="preserve">胡宇</t>
  </si>
  <si>
    <t xml:space="preserve">程娟</t>
  </si>
  <si>
    <t xml:space="preserve">吕颖</t>
  </si>
  <si>
    <t xml:space="preserve">李芳芳</t>
  </si>
  <si>
    <t xml:space="preserve">马琼</t>
  </si>
  <si>
    <t xml:space="preserve">杨舒婷</t>
  </si>
  <si>
    <t xml:space="preserve">许倩</t>
  </si>
  <si>
    <t xml:space="preserve">钟木兰</t>
  </si>
  <si>
    <t xml:space="preserve">陈超</t>
  </si>
  <si>
    <t xml:space="preserve">程利</t>
  </si>
  <si>
    <t xml:space="preserve">胡湘菱</t>
  </si>
  <si>
    <t xml:space="preserve">王伽璐</t>
  </si>
  <si>
    <t xml:space="preserve">谢明红</t>
  </si>
  <si>
    <t xml:space="preserve">付梅</t>
  </si>
  <si>
    <t xml:space="preserve">孟莉果</t>
  </si>
  <si>
    <t xml:space="preserve">朱新宇</t>
  </si>
  <si>
    <t xml:space="preserve">陈琴</t>
  </si>
  <si>
    <t xml:space="preserve">曾雪梅</t>
  </si>
  <si>
    <t xml:space="preserve">汪春芳</t>
  </si>
  <si>
    <t xml:space="preserve">魏奇</t>
  </si>
  <si>
    <t xml:space="preserve">魏宾</t>
  </si>
  <si>
    <t xml:space="preserve">汪辉全</t>
  </si>
  <si>
    <t xml:space="preserve">宋娟</t>
  </si>
  <si>
    <t xml:space="preserve">唐官琳</t>
  </si>
  <si>
    <t xml:space="preserve">刘露梅</t>
  </si>
  <si>
    <t xml:space="preserve">沈安婷</t>
  </si>
  <si>
    <t xml:space="preserve">杜美洁</t>
  </si>
  <si>
    <t xml:space="preserve">钟玉兰</t>
  </si>
  <si>
    <t xml:space="preserve">兰青</t>
  </si>
  <si>
    <t xml:space="preserve">黄小群</t>
  </si>
  <si>
    <t xml:space="preserve">杨帆</t>
  </si>
  <si>
    <t xml:space="preserve">郑春柳</t>
  </si>
  <si>
    <t xml:space="preserve">李玉龙</t>
  </si>
  <si>
    <t xml:space="preserve">周敏</t>
  </si>
  <si>
    <t xml:space="preserve">辜翠兰</t>
  </si>
  <si>
    <t xml:space="preserve">郑晓玲</t>
  </si>
  <si>
    <t xml:space="preserve">查志刚</t>
  </si>
  <si>
    <t xml:space="preserve">张俊梅</t>
  </si>
  <si>
    <t xml:space="preserve">李国红</t>
  </si>
  <si>
    <t xml:space="preserve">周杰</t>
  </si>
  <si>
    <t xml:space="preserve">周丽娜</t>
  </si>
  <si>
    <t xml:space="preserve">乔清</t>
  </si>
  <si>
    <t xml:space="preserve">邹利</t>
  </si>
  <si>
    <t xml:space="preserve">袁梦宇</t>
  </si>
  <si>
    <t xml:space="preserve">程艳婷</t>
  </si>
  <si>
    <t xml:space="preserve">杨春</t>
  </si>
  <si>
    <t xml:space="preserve">李媛</t>
  </si>
  <si>
    <t xml:space="preserve">何永忠</t>
  </si>
  <si>
    <t xml:space="preserve">何玲</t>
  </si>
  <si>
    <t xml:space="preserve">黄明朗</t>
  </si>
  <si>
    <t xml:space="preserve">何跃</t>
  </si>
  <si>
    <t xml:space="preserve">吴光炳</t>
  </si>
  <si>
    <t xml:space="preserve">王玉</t>
  </si>
  <si>
    <t xml:space="preserve">任玉</t>
  </si>
  <si>
    <t xml:space="preserve">曹晟</t>
  </si>
  <si>
    <t xml:space="preserve">朱志勇</t>
  </si>
  <si>
    <t xml:space="preserve">李明芳</t>
  </si>
  <si>
    <t xml:space="preserve">邓谊</t>
  </si>
  <si>
    <t xml:space="preserve">张星灵</t>
  </si>
  <si>
    <t xml:space="preserve">肖圆</t>
  </si>
  <si>
    <t xml:space="preserve">胡秀</t>
  </si>
  <si>
    <t xml:space="preserve">钱兰</t>
  </si>
  <si>
    <t xml:space="preserve">张萍</t>
  </si>
  <si>
    <t xml:space="preserve">陈焕</t>
  </si>
  <si>
    <t xml:space="preserve">陆晓杰</t>
  </si>
  <si>
    <t xml:space="preserve">刘星星</t>
  </si>
  <si>
    <t xml:space="preserve">向雪婷</t>
  </si>
  <si>
    <t xml:space="preserve">郑莉婷</t>
  </si>
  <si>
    <t xml:space="preserve">马光会</t>
  </si>
  <si>
    <t xml:space="preserve">樊思敏</t>
  </si>
  <si>
    <t xml:space="preserve">曹海清</t>
  </si>
  <si>
    <t xml:space="preserve">邓柯</t>
  </si>
  <si>
    <t xml:space="preserve">李雪婷</t>
  </si>
  <si>
    <t xml:space="preserve">杨陈梅</t>
  </si>
  <si>
    <t xml:space="preserve">李兴强</t>
  </si>
  <si>
    <t xml:space="preserve">杨庆</t>
  </si>
  <si>
    <t xml:space="preserve">符九香</t>
  </si>
  <si>
    <t xml:space="preserve">曾秀红</t>
  </si>
  <si>
    <t xml:space="preserve">周定鑫</t>
  </si>
  <si>
    <t xml:space="preserve">谢志蓉</t>
  </si>
  <si>
    <t xml:space="preserve">李天辉</t>
  </si>
  <si>
    <t xml:space="preserve">刘子红</t>
  </si>
  <si>
    <t xml:space="preserve">刘芳</t>
  </si>
  <si>
    <t xml:space="preserve">余黄萍</t>
  </si>
  <si>
    <t xml:space="preserve">唐丹</t>
  </si>
  <si>
    <t xml:space="preserve">梁天秀</t>
  </si>
  <si>
    <t xml:space="preserve">肖梦影</t>
  </si>
  <si>
    <t xml:space="preserve">杨珍</t>
  </si>
  <si>
    <t xml:space="preserve">刘小柯</t>
  </si>
  <si>
    <t xml:space="preserve">赵俊瑶</t>
  </si>
  <si>
    <t xml:space="preserve">李立立</t>
  </si>
  <si>
    <t xml:space="preserve">粟慧</t>
  </si>
  <si>
    <t xml:space="preserve">代柳依</t>
  </si>
  <si>
    <t xml:space="preserve">徐凤玲</t>
  </si>
  <si>
    <t xml:space="preserve">洪茂勤</t>
  </si>
  <si>
    <t xml:space="preserve">李雪华</t>
  </si>
  <si>
    <t xml:space="preserve">阳月</t>
  </si>
  <si>
    <t xml:space="preserve">肖小红</t>
  </si>
  <si>
    <t xml:space="preserve">朱润秋</t>
  </si>
  <si>
    <t xml:space="preserve">李飞雨</t>
  </si>
  <si>
    <t xml:space="preserve">薛丽</t>
  </si>
  <si>
    <t xml:space="preserve">肖婷</t>
  </si>
  <si>
    <t xml:space="preserve">赵思慧</t>
  </si>
  <si>
    <t xml:space="preserve">曲模布金</t>
  </si>
  <si>
    <t xml:space="preserve">王聪</t>
  </si>
  <si>
    <t xml:space="preserve">郑丽</t>
  </si>
  <si>
    <t xml:space="preserve">钟柳梅</t>
  </si>
  <si>
    <t xml:space="preserve">蔡金凤</t>
  </si>
  <si>
    <t xml:space="preserve">纪诗瑶</t>
  </si>
  <si>
    <t xml:space="preserve">王月</t>
  </si>
  <si>
    <t xml:space="preserve">廖梦娇</t>
  </si>
  <si>
    <t xml:space="preserve">宋杨</t>
  </si>
  <si>
    <t xml:space="preserve">钟艳瀚</t>
  </si>
  <si>
    <t xml:space="preserve">许婷</t>
  </si>
  <si>
    <t xml:space="preserve">李朋滨</t>
  </si>
  <si>
    <t xml:space="preserve">杨鑫银</t>
  </si>
  <si>
    <t xml:space="preserve">刘婵</t>
  </si>
  <si>
    <t xml:space="preserve">王利平</t>
  </si>
  <si>
    <t xml:space="preserve">王磊</t>
  </si>
  <si>
    <t xml:space="preserve">李娥</t>
  </si>
  <si>
    <t xml:space="preserve">唐明艳</t>
  </si>
  <si>
    <t xml:space="preserve">张雪婷</t>
  </si>
  <si>
    <t xml:space="preserve">谢美艳</t>
  </si>
  <si>
    <t xml:space="preserve">王瑶</t>
  </si>
  <si>
    <t xml:space="preserve">刘斯梅</t>
  </si>
  <si>
    <t xml:space="preserve">钱怡薇</t>
  </si>
  <si>
    <t xml:space="preserve">李亚婷</t>
  </si>
  <si>
    <t xml:space="preserve">邝先惠</t>
  </si>
  <si>
    <t xml:space="preserve">肖文进</t>
  </si>
  <si>
    <t xml:space="preserve">曹停停</t>
  </si>
  <si>
    <t xml:space="preserve">王承东</t>
  </si>
  <si>
    <t xml:space="preserve">严达容</t>
  </si>
  <si>
    <t xml:space="preserve">杨霞</t>
  </si>
  <si>
    <t xml:space="preserve">范琪</t>
  </si>
  <si>
    <t xml:space="preserve">曾令坤</t>
  </si>
  <si>
    <t xml:space="preserve">郭金</t>
  </si>
  <si>
    <t xml:space="preserve">钟波</t>
  </si>
  <si>
    <t xml:space="preserve">张莉</t>
  </si>
  <si>
    <t xml:space="preserve">汪露</t>
  </si>
  <si>
    <t xml:space="preserve">李树莹</t>
  </si>
  <si>
    <t xml:space="preserve">彭贝</t>
  </si>
  <si>
    <t xml:space="preserve">王西纳么</t>
  </si>
  <si>
    <t xml:space="preserve">唐小钰</t>
  </si>
  <si>
    <t xml:space="preserve">张晓莉</t>
  </si>
  <si>
    <t xml:space="preserve">梁茂佳</t>
  </si>
  <si>
    <t xml:space="preserve">李雯雯</t>
  </si>
  <si>
    <t xml:space="preserve">朱燕容</t>
  </si>
  <si>
    <t xml:space="preserve">李梦</t>
  </si>
  <si>
    <t xml:space="preserve">罗曼</t>
  </si>
  <si>
    <t xml:space="preserve">青艳梅</t>
  </si>
  <si>
    <t xml:space="preserve">甘雪梅</t>
  </si>
  <si>
    <t xml:space="preserve">伍云</t>
  </si>
  <si>
    <t xml:space="preserve">彭舒航</t>
  </si>
  <si>
    <t xml:space="preserve">郑琳</t>
  </si>
  <si>
    <t xml:space="preserve">蒲海涛</t>
  </si>
  <si>
    <t xml:space="preserve">武王平</t>
  </si>
  <si>
    <t xml:space="preserve">庞杨</t>
  </si>
  <si>
    <t xml:space="preserve">邓婉莹</t>
  </si>
  <si>
    <t xml:space="preserve">陈明</t>
  </si>
  <si>
    <t xml:space="preserve">雷春秀</t>
  </si>
  <si>
    <t xml:space="preserve">刘金荣</t>
  </si>
  <si>
    <t xml:space="preserve">余敏</t>
  </si>
  <si>
    <t xml:space="preserve">彭自芹</t>
  </si>
  <si>
    <t xml:space="preserve">帅佳丽</t>
  </si>
  <si>
    <t xml:space="preserve">丁偲迪</t>
  </si>
  <si>
    <t xml:space="preserve">邬金成</t>
  </si>
  <si>
    <t xml:space="preserve">苏棋</t>
  </si>
  <si>
    <t xml:space="preserve">陈洁</t>
  </si>
  <si>
    <t xml:space="preserve">李敏</t>
  </si>
  <si>
    <t xml:space="preserve">罗敏</t>
  </si>
  <si>
    <t xml:space="preserve">徐敬</t>
  </si>
  <si>
    <t xml:space="preserve">莫玲玲</t>
  </si>
  <si>
    <t xml:space="preserve">余文玲</t>
  </si>
  <si>
    <t xml:space="preserve">李俊蓉</t>
  </si>
  <si>
    <t xml:space="preserve">朱鸿</t>
  </si>
  <si>
    <t xml:space="preserve">彭俊超</t>
  </si>
  <si>
    <t xml:space="preserve">徐潇蕾</t>
  </si>
  <si>
    <t xml:space="preserve">余梦思</t>
  </si>
  <si>
    <t xml:space="preserve">黎洪春</t>
  </si>
  <si>
    <t xml:space="preserve">郑祯琼</t>
  </si>
  <si>
    <t xml:space="preserve">刘玉苹</t>
  </si>
  <si>
    <t xml:space="preserve">左孝兰</t>
  </si>
  <si>
    <t xml:space="preserve">吕竹筠</t>
  </si>
  <si>
    <t xml:space="preserve">江元菊</t>
  </si>
  <si>
    <t xml:space="preserve">黄璐</t>
  </si>
  <si>
    <t xml:space="preserve">陶焕杰</t>
  </si>
  <si>
    <t xml:space="preserve">王筱霞</t>
  </si>
  <si>
    <t xml:space="preserve">严艳</t>
  </si>
  <si>
    <t xml:space="preserve">向开英</t>
  </si>
  <si>
    <t xml:space="preserve">方春燕</t>
  </si>
  <si>
    <t xml:space="preserve">何滢</t>
  </si>
  <si>
    <t xml:space="preserve">黎小玲</t>
  </si>
  <si>
    <t xml:space="preserve">周娅希</t>
  </si>
  <si>
    <t xml:space="preserve">吴文静</t>
  </si>
  <si>
    <t xml:space="preserve">杨海燕</t>
  </si>
  <si>
    <t xml:space="preserve">杨芳兰</t>
  </si>
  <si>
    <t xml:space="preserve">王唯</t>
  </si>
  <si>
    <t xml:space="preserve">李佳丽</t>
  </si>
  <si>
    <t xml:space="preserve">夏馨</t>
  </si>
  <si>
    <t xml:space="preserve">朱明鹏</t>
  </si>
  <si>
    <t xml:space="preserve">胡伍</t>
  </si>
  <si>
    <t xml:space="preserve">罗开群</t>
  </si>
  <si>
    <t xml:space="preserve">张雪梅</t>
  </si>
  <si>
    <t xml:space="preserve">黄珊</t>
  </si>
  <si>
    <t xml:space="preserve">陶红玲</t>
  </si>
  <si>
    <t xml:space="preserve">李强</t>
  </si>
  <si>
    <t xml:space="preserve">邹春伟</t>
  </si>
  <si>
    <t xml:space="preserve">卫蒋丽</t>
  </si>
  <si>
    <t xml:space="preserve">汪霞</t>
  </si>
  <si>
    <t xml:space="preserve">黄萍</t>
  </si>
  <si>
    <t xml:space="preserve">郝婷</t>
  </si>
  <si>
    <t xml:space="preserve">林梅</t>
  </si>
  <si>
    <t xml:space="preserve">潘虹欢</t>
  </si>
  <si>
    <t xml:space="preserve">李拉蜜</t>
  </si>
  <si>
    <t xml:space="preserve">万静</t>
  </si>
  <si>
    <t xml:space="preserve">张永红</t>
  </si>
  <si>
    <t xml:space="preserve">刘晓琴</t>
  </si>
  <si>
    <t xml:space="preserve">胡英</t>
  </si>
  <si>
    <t xml:space="preserve">王春燕</t>
  </si>
  <si>
    <t xml:space="preserve">郑仁敏</t>
  </si>
  <si>
    <t xml:space="preserve">黄沁</t>
  </si>
  <si>
    <t xml:space="preserve">雷玉成</t>
  </si>
  <si>
    <t xml:space="preserve">史常梅</t>
  </si>
  <si>
    <t xml:space="preserve">杜彩华</t>
  </si>
  <si>
    <t xml:space="preserve">高思雨</t>
  </si>
  <si>
    <t xml:space="preserve">钟琦</t>
  </si>
  <si>
    <t xml:space="preserve">叶晓霞</t>
  </si>
  <si>
    <t xml:space="preserve">庄英</t>
  </si>
  <si>
    <t xml:space="preserve">董雯</t>
  </si>
  <si>
    <t xml:space="preserve">王希琴</t>
  </si>
  <si>
    <t xml:space="preserve">邓弘梅</t>
  </si>
  <si>
    <t xml:space="preserve">高富蓉</t>
  </si>
  <si>
    <t xml:space="preserve">彭德琼</t>
  </si>
  <si>
    <t xml:space="preserve">甘智慧</t>
  </si>
  <si>
    <t xml:space="preserve">徐雪梅</t>
  </si>
  <si>
    <t xml:space="preserve">杨雪</t>
  </si>
  <si>
    <t xml:space="preserve">赵园</t>
  </si>
  <si>
    <t xml:space="preserve">吴彬</t>
  </si>
  <si>
    <t xml:space="preserve">陈小利</t>
  </si>
  <si>
    <t xml:space="preserve">陈凯旋</t>
  </si>
  <si>
    <t xml:space="preserve">陈启明</t>
  </si>
  <si>
    <t xml:space="preserve">任禹熹</t>
  </si>
  <si>
    <t xml:space="preserve">冯小燕</t>
  </si>
  <si>
    <t xml:space="preserve">钟飞声</t>
  </si>
  <si>
    <t xml:space="preserve">殷智春</t>
  </si>
  <si>
    <t xml:space="preserve">王毅</t>
  </si>
  <si>
    <t xml:space="preserve">肖颖</t>
  </si>
  <si>
    <t xml:space="preserve">黎梦君</t>
  </si>
  <si>
    <t xml:space="preserve">余琴</t>
  </si>
  <si>
    <t xml:space="preserve">张丹微</t>
  </si>
  <si>
    <t xml:space="preserve">郑桥</t>
  </si>
  <si>
    <t xml:space="preserve">朱芳芳</t>
  </si>
  <si>
    <t xml:space="preserve">王友惠</t>
  </si>
  <si>
    <t xml:space="preserve">秦坤坤</t>
  </si>
  <si>
    <t xml:space="preserve">田露</t>
  </si>
  <si>
    <t xml:space="preserve">程纪蓉</t>
  </si>
  <si>
    <t xml:space="preserve">吕泽芬</t>
  </si>
  <si>
    <t xml:space="preserve">冯彩艳</t>
  </si>
  <si>
    <t xml:space="preserve">杨海英</t>
  </si>
  <si>
    <t xml:space="preserve">罗圣兰</t>
  </si>
  <si>
    <t xml:space="preserve">李逍</t>
  </si>
  <si>
    <t xml:space="preserve">付清</t>
  </si>
  <si>
    <t xml:space="preserve">付倩</t>
  </si>
  <si>
    <t xml:space="preserve">李晓莲</t>
  </si>
  <si>
    <t xml:space="preserve">蔡艳</t>
  </si>
  <si>
    <t xml:space="preserve">刘凤</t>
  </si>
  <si>
    <t xml:space="preserve">胡娇</t>
  </si>
  <si>
    <t xml:space="preserve">唐晓蓉</t>
  </si>
  <si>
    <t xml:space="preserve">邓扬梅</t>
  </si>
  <si>
    <t xml:space="preserve">李霞</t>
  </si>
  <si>
    <t xml:space="preserve">王兰兰</t>
  </si>
  <si>
    <t xml:space="preserve">吴卫霞</t>
  </si>
  <si>
    <t xml:space="preserve">周田莉</t>
  </si>
  <si>
    <t xml:space="preserve">张孝桂</t>
  </si>
  <si>
    <t xml:space="preserve">邱小燕</t>
  </si>
  <si>
    <t xml:space="preserve">彭丽</t>
  </si>
  <si>
    <t xml:space="preserve">饶彬</t>
  </si>
  <si>
    <t xml:space="preserve">郑力飞</t>
  </si>
  <si>
    <t xml:space="preserve">严卉</t>
  </si>
  <si>
    <t xml:space="preserve">谢照丽</t>
  </si>
  <si>
    <t xml:space="preserve">杨兴秀</t>
  </si>
  <si>
    <t xml:space="preserve">漆茜</t>
  </si>
  <si>
    <t xml:space="preserve">王雪辰</t>
  </si>
  <si>
    <t xml:space="preserve">孟建艳</t>
  </si>
  <si>
    <t xml:space="preserve">高玉全</t>
  </si>
  <si>
    <t xml:space="preserve">易碧西</t>
  </si>
  <si>
    <t xml:space="preserve">蒋彤</t>
  </si>
  <si>
    <t xml:space="preserve">李佳</t>
  </si>
  <si>
    <t xml:space="preserve">唐建华</t>
  </si>
  <si>
    <t xml:space="preserve">李长莉</t>
  </si>
  <si>
    <t xml:space="preserve">王晓玲</t>
  </si>
  <si>
    <t xml:space="preserve">吕小艳</t>
  </si>
  <si>
    <t xml:space="preserve">蔡洪艳</t>
  </si>
  <si>
    <t xml:space="preserve">钟巧</t>
  </si>
  <si>
    <t xml:space="preserve">赵得玉</t>
  </si>
  <si>
    <t xml:space="preserve">邓奇益</t>
  </si>
  <si>
    <t xml:space="preserve">陈媛</t>
  </si>
  <si>
    <t xml:space="preserve">周琼</t>
  </si>
  <si>
    <t xml:space="preserve">高小博</t>
  </si>
  <si>
    <t xml:space="preserve">罗玲</t>
  </si>
  <si>
    <t xml:space="preserve">李璐</t>
  </si>
  <si>
    <t xml:space="preserve">谢洲</t>
  </si>
  <si>
    <t xml:space="preserve">郭丽丽</t>
  </si>
  <si>
    <t xml:space="preserve">董川</t>
  </si>
  <si>
    <t xml:space="preserve">陈安容</t>
  </si>
  <si>
    <t xml:space="preserve">刘明根</t>
  </si>
  <si>
    <t xml:space="preserve">周君</t>
  </si>
  <si>
    <t xml:space="preserve">闵娅</t>
  </si>
  <si>
    <t xml:space="preserve">雷虹</t>
  </si>
  <si>
    <t xml:space="preserve">徐德英</t>
  </si>
  <si>
    <t xml:space="preserve">林文琼</t>
  </si>
  <si>
    <t xml:space="preserve">叶美君</t>
  </si>
  <si>
    <t xml:space="preserve">杨丽君</t>
  </si>
  <si>
    <t xml:space="preserve">解桂春</t>
  </si>
  <si>
    <t xml:space="preserve">赵剑锋</t>
  </si>
  <si>
    <t xml:space="preserve">田密</t>
  </si>
  <si>
    <t xml:space="preserve">程琼</t>
  </si>
  <si>
    <t xml:space="preserve">黄小芳</t>
  </si>
  <si>
    <t xml:space="preserve">魏美旭</t>
  </si>
  <si>
    <t xml:space="preserve">干丽华</t>
  </si>
  <si>
    <t xml:space="preserve">陈红梅</t>
  </si>
  <si>
    <t xml:space="preserve">郭彬</t>
  </si>
  <si>
    <t xml:space="preserve">伍从媛</t>
  </si>
  <si>
    <t xml:space="preserve">段云</t>
  </si>
  <si>
    <t xml:space="preserve">郭昌芹</t>
  </si>
  <si>
    <t xml:space="preserve">李孟娟</t>
  </si>
  <si>
    <t xml:space="preserve">张建芳</t>
  </si>
  <si>
    <t xml:space="preserve">谌吉</t>
  </si>
  <si>
    <t xml:space="preserve">尧婷</t>
  </si>
  <si>
    <t xml:space="preserve">童洋</t>
  </si>
  <si>
    <t xml:space="preserve">彭秋萍</t>
  </si>
  <si>
    <t xml:space="preserve">黄宗兰</t>
  </si>
  <si>
    <t xml:space="preserve">巫晓丽</t>
  </si>
  <si>
    <t xml:space="preserve">刘丹丹</t>
  </si>
  <si>
    <t xml:space="preserve">汪文男</t>
  </si>
  <si>
    <t xml:space="preserve">戴廷秋</t>
  </si>
  <si>
    <t xml:space="preserve">傅强</t>
  </si>
  <si>
    <t xml:space="preserve">袁钰舒</t>
  </si>
  <si>
    <t xml:space="preserve">周国妹</t>
  </si>
  <si>
    <t xml:space="preserve">蒋泽刚</t>
  </si>
  <si>
    <t xml:space="preserve">朱莉纬</t>
  </si>
  <si>
    <t xml:space="preserve">牟勇</t>
  </si>
  <si>
    <t xml:space="preserve">赵真乙</t>
  </si>
  <si>
    <t xml:space="preserve">宋佳豪</t>
  </si>
  <si>
    <t xml:space="preserve">万金丽</t>
  </si>
  <si>
    <t xml:space="preserve">王桃</t>
  </si>
  <si>
    <t xml:space="preserve">林爽</t>
  </si>
  <si>
    <t xml:space="preserve">邱红艳</t>
  </si>
  <si>
    <t xml:space="preserve">周露</t>
  </si>
  <si>
    <t xml:space="preserve">黄娅</t>
  </si>
  <si>
    <t xml:space="preserve">罗锌</t>
  </si>
  <si>
    <t xml:space="preserve">王天文</t>
  </si>
  <si>
    <t xml:space="preserve">杨泽宇</t>
  </si>
  <si>
    <t xml:space="preserve">黄婷</t>
  </si>
  <si>
    <t xml:space="preserve">何艺萌</t>
  </si>
  <si>
    <t xml:space="preserve">唐红</t>
  </si>
  <si>
    <t xml:space="preserve">唐佩</t>
  </si>
  <si>
    <t xml:space="preserve">康诗琪</t>
  </si>
  <si>
    <t xml:space="preserve">唐玉</t>
  </si>
  <si>
    <t xml:space="preserve">方秀群</t>
  </si>
  <si>
    <t xml:space="preserve">伍娟</t>
  </si>
  <si>
    <t xml:space="preserve">王婷婷</t>
  </si>
  <si>
    <t xml:space="preserve">周宏泽</t>
  </si>
  <si>
    <t xml:space="preserve">王泽川</t>
  </si>
  <si>
    <t xml:space="preserve">蔡国英</t>
  </si>
  <si>
    <t xml:space="preserve">闫清</t>
  </si>
  <si>
    <t xml:space="preserve">杨绍华</t>
  </si>
  <si>
    <t xml:space="preserve">陈菊英</t>
  </si>
  <si>
    <t xml:space="preserve">李茸茸</t>
  </si>
  <si>
    <t xml:space="preserve">肖桂花</t>
  </si>
  <si>
    <t xml:space="preserve">徐薇</t>
  </si>
  <si>
    <t xml:space="preserve">李瑞</t>
  </si>
  <si>
    <t xml:space="preserve">杨柳</t>
  </si>
  <si>
    <t xml:space="preserve">郑莉</t>
  </si>
  <si>
    <t xml:space="preserve">曾珠</t>
  </si>
  <si>
    <t xml:space="preserve">吕超</t>
  </si>
  <si>
    <t xml:space="preserve">钟小花</t>
  </si>
  <si>
    <t xml:space="preserve">陈红丽</t>
  </si>
  <si>
    <t xml:space="preserve">林铃</t>
  </si>
  <si>
    <t xml:space="preserve">雷联灵</t>
  </si>
  <si>
    <t xml:space="preserve">余璇</t>
  </si>
  <si>
    <t xml:space="preserve">张倩</t>
  </si>
  <si>
    <t xml:space="preserve">张旭</t>
  </si>
  <si>
    <t xml:space="preserve">于瀚凇</t>
  </si>
  <si>
    <t xml:space="preserve">冉玉春</t>
  </si>
  <si>
    <t xml:space="preserve">王微</t>
  </si>
  <si>
    <t xml:space="preserve">任欢</t>
  </si>
  <si>
    <t xml:space="preserve">周倩</t>
  </si>
  <si>
    <t xml:space="preserve">张莎</t>
  </si>
  <si>
    <t xml:space="preserve">吴俊秀</t>
  </si>
  <si>
    <t xml:space="preserve">罗燕</t>
  </si>
  <si>
    <t xml:space="preserve">陈红玉</t>
  </si>
  <si>
    <t xml:space="preserve">冉思瑶</t>
  </si>
  <si>
    <t xml:space="preserve">许小蓉</t>
  </si>
  <si>
    <t xml:space="preserve">王小红</t>
  </si>
  <si>
    <t xml:space="preserve">周婷</t>
  </si>
  <si>
    <t xml:space="preserve">王丽皎</t>
  </si>
  <si>
    <t xml:space="preserve">曾铃清</t>
  </si>
  <si>
    <t xml:space="preserve">汤志柳</t>
  </si>
  <si>
    <t xml:space="preserve">肖姚</t>
  </si>
  <si>
    <t xml:space="preserve">马雪梅</t>
  </si>
  <si>
    <t xml:space="preserve">刘畅</t>
  </si>
  <si>
    <t xml:space="preserve">黄泽佳</t>
  </si>
  <si>
    <t xml:space="preserve">李春燕</t>
  </si>
  <si>
    <t xml:space="preserve">左静</t>
  </si>
  <si>
    <t xml:space="preserve">余梦</t>
  </si>
  <si>
    <t xml:space="preserve">李志雄</t>
  </si>
  <si>
    <t xml:space="preserve">黄洪秀</t>
  </si>
  <si>
    <t xml:space="preserve">谢家芳</t>
  </si>
  <si>
    <t xml:space="preserve">李海波</t>
  </si>
  <si>
    <t xml:space="preserve">邓环</t>
  </si>
  <si>
    <t xml:space="preserve">李飘</t>
  </si>
  <si>
    <t xml:space="preserve">丁刚</t>
  </si>
  <si>
    <t xml:space="preserve">陆芊蓉</t>
  </si>
  <si>
    <t xml:space="preserve">罗玉</t>
  </si>
  <si>
    <t xml:space="preserve">陈梁梅</t>
  </si>
  <si>
    <t xml:space="preserve">林玉华</t>
  </si>
  <si>
    <t xml:space="preserve">曾莎莎</t>
  </si>
  <si>
    <t xml:space="preserve">蔡晓英</t>
  </si>
  <si>
    <t xml:space="preserve">陈诗</t>
  </si>
  <si>
    <t xml:space="preserve">杨凤</t>
  </si>
  <si>
    <t xml:space="preserve">邓如平</t>
  </si>
  <si>
    <t xml:space="preserve">张于凡</t>
  </si>
  <si>
    <t xml:space="preserve">陈弯弯</t>
  </si>
  <si>
    <t xml:space="preserve">李伟伟</t>
  </si>
  <si>
    <t xml:space="preserve">邓心雨</t>
  </si>
  <si>
    <t xml:space="preserve">唐美玲</t>
  </si>
  <si>
    <t xml:space="preserve">高燕菊</t>
  </si>
  <si>
    <t xml:space="preserve">杨丽娟</t>
  </si>
  <si>
    <t xml:space="preserve">赵爽</t>
  </si>
  <si>
    <t xml:space="preserve">罗菲</t>
  </si>
  <si>
    <t xml:space="preserve">魏冬</t>
  </si>
  <si>
    <t xml:space="preserve">王丽</t>
  </si>
  <si>
    <t xml:space="preserve">赵桂芳</t>
  </si>
  <si>
    <t xml:space="preserve">陈代梅</t>
  </si>
  <si>
    <t xml:space="preserve">赵桂华</t>
  </si>
  <si>
    <t xml:space="preserve">杨蓉</t>
  </si>
  <si>
    <t xml:space="preserve">陈林梦</t>
  </si>
  <si>
    <t xml:space="preserve">李万友</t>
  </si>
  <si>
    <t xml:space="preserve">郑祥兰</t>
  </si>
  <si>
    <t xml:space="preserve">余宗梅</t>
  </si>
  <si>
    <t xml:space="preserve">吴佳星</t>
  </si>
  <si>
    <t xml:space="preserve">郑雪敏</t>
  </si>
  <si>
    <t xml:space="preserve">蒋芬</t>
  </si>
  <si>
    <t xml:space="preserve">王小燕</t>
  </si>
  <si>
    <t xml:space="preserve">苟晓玲</t>
  </si>
  <si>
    <t xml:space="preserve">熊巧</t>
  </si>
  <si>
    <t xml:space="preserve">黄思维</t>
  </si>
  <si>
    <t xml:space="preserve">罗丽平</t>
  </si>
  <si>
    <t xml:space="preserve">周思思</t>
  </si>
  <si>
    <t xml:space="preserve">杨成莉</t>
  </si>
  <si>
    <t xml:space="preserve">赵晓琴</t>
  </si>
  <si>
    <t xml:space="preserve">宋代容</t>
  </si>
  <si>
    <t xml:space="preserve">陈兴灵</t>
  </si>
  <si>
    <t xml:space="preserve">温廷芳</t>
  </si>
  <si>
    <t xml:space="preserve">阳珊</t>
  </si>
  <si>
    <t xml:space="preserve">何思敏</t>
  </si>
  <si>
    <t xml:space="preserve">陈代南</t>
  </si>
  <si>
    <t xml:space="preserve">方兰君</t>
  </si>
  <si>
    <t xml:space="preserve">韩春蓉</t>
  </si>
  <si>
    <t xml:space="preserve">陈婷婷</t>
  </si>
  <si>
    <t xml:space="preserve">李学军</t>
  </si>
  <si>
    <t xml:space="preserve">吴梅娟</t>
  </si>
  <si>
    <t xml:space="preserve">杨福</t>
  </si>
  <si>
    <t xml:space="preserve">江艳</t>
  </si>
  <si>
    <t xml:space="preserve">张慧</t>
  </si>
  <si>
    <t xml:space="preserve">郭碧蓉</t>
  </si>
  <si>
    <t xml:space="preserve">何秀婷</t>
  </si>
  <si>
    <t xml:space="preserve">张蕾</t>
  </si>
  <si>
    <t xml:space="preserve">徐姣娇</t>
  </si>
  <si>
    <t xml:space="preserve">曾玲莉</t>
  </si>
  <si>
    <t xml:space="preserve">黄静</t>
  </si>
  <si>
    <t xml:space="preserve">贾兴容</t>
  </si>
  <si>
    <t xml:space="preserve">付建容</t>
  </si>
  <si>
    <t xml:space="preserve">文雪梅</t>
  </si>
  <si>
    <t xml:space="preserve">胡从艳</t>
  </si>
  <si>
    <t xml:space="preserve">徐慧</t>
  </si>
  <si>
    <t xml:space="preserve">张晓庆</t>
  </si>
  <si>
    <t xml:space="preserve">牟昌艳</t>
  </si>
  <si>
    <t xml:space="preserve">王柳</t>
  </si>
  <si>
    <t xml:space="preserve">范春华</t>
  </si>
  <si>
    <t xml:space="preserve">严亚飞</t>
  </si>
  <si>
    <t xml:space="preserve">刘丽</t>
  </si>
  <si>
    <t xml:space="preserve">马沙</t>
  </si>
  <si>
    <t xml:space="preserve">曾兰</t>
  </si>
  <si>
    <t xml:space="preserve">徐华</t>
  </si>
  <si>
    <t xml:space="preserve">苗青红</t>
  </si>
  <si>
    <t xml:space="preserve">袁芳</t>
  </si>
  <si>
    <t xml:space="preserve">李进</t>
  </si>
  <si>
    <t xml:space="preserve">徐昌梅</t>
  </si>
  <si>
    <t xml:space="preserve">李升菊</t>
  </si>
  <si>
    <t xml:space="preserve">杨开莲</t>
  </si>
  <si>
    <t xml:space="preserve">梁欢</t>
  </si>
  <si>
    <t xml:space="preserve">王丽丽</t>
  </si>
  <si>
    <t xml:space="preserve">钱丰霜</t>
  </si>
  <si>
    <t xml:space="preserve">蒋志炜</t>
  </si>
  <si>
    <t xml:space="preserve">刘园园</t>
  </si>
  <si>
    <t xml:space="preserve">刘燕</t>
  </si>
  <si>
    <t xml:space="preserve">蒋燕丽</t>
  </si>
  <si>
    <t xml:space="preserve">唐露</t>
  </si>
  <si>
    <t xml:space="preserve">杨昌平</t>
  </si>
  <si>
    <t xml:space="preserve">李江蓉</t>
  </si>
  <si>
    <t xml:space="preserve">文萍</t>
  </si>
  <si>
    <t xml:space="preserve">龙泽燕</t>
  </si>
  <si>
    <t xml:space="preserve">牛海波</t>
  </si>
  <si>
    <t xml:space="preserve">姜文琦</t>
  </si>
  <si>
    <t xml:space="preserve">李卫红</t>
  </si>
  <si>
    <t xml:space="preserve">万小慧</t>
  </si>
  <si>
    <t xml:space="preserve">陈微</t>
  </si>
  <si>
    <t xml:space="preserve">王茂</t>
  </si>
  <si>
    <t xml:space="preserve">刘宇</t>
  </si>
  <si>
    <t xml:space="preserve">林丽君</t>
  </si>
  <si>
    <t xml:space="preserve">柯欣</t>
  </si>
  <si>
    <t xml:space="preserve">张小蓉</t>
  </si>
  <si>
    <t xml:space="preserve">唐佳</t>
  </si>
  <si>
    <t xml:space="preserve">彭伟</t>
  </si>
  <si>
    <t xml:space="preserve">邓泰虎</t>
  </si>
  <si>
    <t xml:space="preserve">李伟</t>
  </si>
  <si>
    <t xml:space="preserve">林凯燕</t>
  </si>
  <si>
    <t xml:space="preserve">苏超</t>
  </si>
  <si>
    <t xml:space="preserve">王美蓉</t>
  </si>
  <si>
    <t xml:space="preserve">郑波</t>
  </si>
  <si>
    <t xml:space="preserve">万芩岑</t>
  </si>
  <si>
    <t xml:space="preserve">董桂英</t>
  </si>
  <si>
    <t xml:space="preserve">宋德丽</t>
  </si>
  <si>
    <t xml:space="preserve">杨颖超</t>
  </si>
  <si>
    <t xml:space="preserve">钟涛</t>
  </si>
  <si>
    <t xml:space="preserve">陈伟国</t>
  </si>
  <si>
    <t xml:space="preserve">牟春</t>
  </si>
  <si>
    <t xml:space="preserve">罗晓兰</t>
  </si>
  <si>
    <t xml:space="preserve">张晓容</t>
  </si>
  <si>
    <t xml:space="preserve">牟晔</t>
  </si>
  <si>
    <t xml:space="preserve">熊小兰</t>
  </si>
  <si>
    <t xml:space="preserve">蒋书萍</t>
  </si>
  <si>
    <t xml:space="preserve">邓微微</t>
  </si>
  <si>
    <t xml:space="preserve">卢勇</t>
  </si>
  <si>
    <t xml:space="preserve">祝燕</t>
  </si>
  <si>
    <t xml:space="preserve">李润</t>
  </si>
  <si>
    <t xml:space="preserve">肖林</t>
  </si>
  <si>
    <t xml:space="preserve">张春花</t>
  </si>
  <si>
    <t xml:space="preserve">范登兵</t>
  </si>
  <si>
    <t xml:space="preserve">阳丽</t>
  </si>
  <si>
    <t xml:space="preserve">钟雪梦</t>
  </si>
  <si>
    <t xml:space="preserve">夏安玲</t>
  </si>
  <si>
    <t xml:space="preserve">艾洁</t>
  </si>
  <si>
    <t xml:space="preserve">陈小翠</t>
  </si>
  <si>
    <t xml:space="preserve">张容</t>
  </si>
  <si>
    <t xml:space="preserve">刘小平</t>
  </si>
  <si>
    <t xml:space="preserve">李莲梅</t>
  </si>
  <si>
    <t xml:space="preserve">李文翼</t>
  </si>
  <si>
    <t xml:space="preserve">周晓兰</t>
  </si>
  <si>
    <t xml:space="preserve">胡文娟</t>
  </si>
  <si>
    <t xml:space="preserve">卢丹</t>
  </si>
  <si>
    <t xml:space="preserve">余涛</t>
  </si>
  <si>
    <t xml:space="preserve">宛料民</t>
  </si>
  <si>
    <t xml:space="preserve">苏寒梅</t>
  </si>
  <si>
    <t xml:space="preserve">庄豪</t>
  </si>
  <si>
    <t xml:space="preserve">方利</t>
  </si>
  <si>
    <t xml:space="preserve">康明祥</t>
  </si>
  <si>
    <t xml:space="preserve">雷骅</t>
  </si>
  <si>
    <t xml:space="preserve">邵福英</t>
  </si>
  <si>
    <t xml:space="preserve">潘春妹</t>
  </si>
  <si>
    <t xml:space="preserve">周娜</t>
  </si>
  <si>
    <t xml:space="preserve">陈光琼</t>
  </si>
  <si>
    <t xml:space="preserve">何海容</t>
  </si>
  <si>
    <t xml:space="preserve">漆陈</t>
  </si>
  <si>
    <t xml:space="preserve">曾仕秀</t>
  </si>
  <si>
    <t xml:space="preserve">白彬</t>
  </si>
  <si>
    <t xml:space="preserve">龙巧丽</t>
  </si>
  <si>
    <t xml:space="preserve">程会梅</t>
  </si>
  <si>
    <t xml:space="preserve">赵琴</t>
  </si>
  <si>
    <t xml:space="preserve">胡淑瑛</t>
  </si>
  <si>
    <t xml:space="preserve">罗建华</t>
  </si>
  <si>
    <t xml:space="preserve">刘琼英</t>
  </si>
  <si>
    <t xml:space="preserve">王一涵</t>
  </si>
  <si>
    <t xml:space="preserve">嘉丽琼</t>
  </si>
  <si>
    <t xml:space="preserve">张晨</t>
  </si>
  <si>
    <t xml:space="preserve">黄雪</t>
  </si>
  <si>
    <t xml:space="preserve">刘鑫</t>
  </si>
  <si>
    <t xml:space="preserve">李海英</t>
  </si>
  <si>
    <t xml:space="preserve">蔡培京</t>
  </si>
  <si>
    <t xml:space="preserve">李世平</t>
  </si>
  <si>
    <t xml:space="preserve">杨双凤</t>
  </si>
  <si>
    <t xml:space="preserve">李兰</t>
  </si>
  <si>
    <t xml:space="preserve">韦婷婷</t>
  </si>
  <si>
    <t xml:space="preserve">杨钶</t>
  </si>
  <si>
    <t xml:space="preserve">范秋岚</t>
  </si>
  <si>
    <t xml:space="preserve">宋勇</t>
  </si>
  <si>
    <t xml:space="preserve">余鹰俏</t>
  </si>
  <si>
    <t xml:space="preserve">桂理</t>
  </si>
  <si>
    <t xml:space="preserve">胡荣霞</t>
  </si>
  <si>
    <t xml:space="preserve">欧阳梦茜</t>
  </si>
  <si>
    <t xml:space="preserve">陈群</t>
  </si>
  <si>
    <t xml:space="preserve">张群英</t>
  </si>
  <si>
    <t xml:space="preserve">曾玉婷</t>
  </si>
  <si>
    <t xml:space="preserve">唐艳霞</t>
  </si>
  <si>
    <t xml:space="preserve">张春香</t>
  </si>
  <si>
    <t xml:space="preserve">张小琴</t>
  </si>
  <si>
    <t xml:space="preserve">付永花</t>
  </si>
  <si>
    <t xml:space="preserve">李轲</t>
  </si>
  <si>
    <t xml:space="preserve">陈锦</t>
  </si>
  <si>
    <t xml:space="preserve">兰莉</t>
  </si>
  <si>
    <t xml:space="preserve">王洋洋</t>
  </si>
  <si>
    <t xml:space="preserve">李剑</t>
  </si>
  <si>
    <t xml:space="preserve">刘玉珍</t>
  </si>
  <si>
    <t xml:space="preserve">陆晶晶</t>
  </si>
  <si>
    <t xml:space="preserve">赵雪</t>
  </si>
  <si>
    <t xml:space="preserve">李金兰</t>
  </si>
  <si>
    <t xml:space="preserve">蔡丹</t>
  </si>
  <si>
    <t xml:space="preserve">姜丽辉</t>
  </si>
  <si>
    <t xml:space="preserve">朱艳</t>
  </si>
  <si>
    <t xml:space="preserve">蒋静</t>
  </si>
  <si>
    <t xml:space="preserve">孔春珍</t>
  </si>
  <si>
    <t xml:space="preserve">陶文</t>
  </si>
  <si>
    <t xml:space="preserve">李江</t>
  </si>
  <si>
    <t xml:space="preserve">邵菊</t>
  </si>
  <si>
    <t xml:space="preserve">郑委</t>
  </si>
  <si>
    <t xml:space="preserve">郑泰虎</t>
  </si>
  <si>
    <t xml:space="preserve">李智灵</t>
  </si>
  <si>
    <t xml:space="preserve">卜艳红</t>
  </si>
  <si>
    <t xml:space="preserve">朱红玉</t>
  </si>
  <si>
    <t xml:space="preserve">苌伟莎</t>
  </si>
  <si>
    <t xml:space="preserve">严茜</t>
  </si>
  <si>
    <t xml:space="preserve">王艳萍</t>
  </si>
  <si>
    <t xml:space="preserve">李尚飞</t>
  </si>
  <si>
    <t xml:space="preserve">邓永梅</t>
  </si>
  <si>
    <t xml:space="preserve">杨成</t>
  </si>
  <si>
    <t xml:space="preserve">魏小兰</t>
  </si>
  <si>
    <t xml:space="preserve">周丹</t>
  </si>
  <si>
    <t xml:space="preserve">谭利</t>
  </si>
  <si>
    <t xml:space="preserve">邓明</t>
  </si>
  <si>
    <t xml:space="preserve">左倩玉</t>
  </si>
  <si>
    <t xml:space="preserve">蒲金玉</t>
  </si>
  <si>
    <t xml:space="preserve">蒲丰华</t>
  </si>
  <si>
    <t xml:space="preserve">叶倩</t>
  </si>
  <si>
    <t xml:space="preserve">钟艳</t>
  </si>
  <si>
    <t xml:space="preserve">潘奕</t>
  </si>
  <si>
    <t xml:space="preserve">田于</t>
  </si>
  <si>
    <t xml:space="preserve">吴双伶</t>
  </si>
  <si>
    <t xml:space="preserve">李英华</t>
  </si>
  <si>
    <t xml:space="preserve">周琴</t>
  </si>
  <si>
    <t xml:space="preserve">彭奉林</t>
  </si>
  <si>
    <t xml:space="preserve">李文琼</t>
  </si>
  <si>
    <t xml:space="preserve">赵玉侠</t>
  </si>
  <si>
    <t xml:space="preserve">舒生红</t>
  </si>
  <si>
    <t xml:space="preserve">罗玉骄</t>
  </si>
  <si>
    <t xml:space="preserve">周思学</t>
  </si>
  <si>
    <t xml:space="preserve">李兴菊</t>
  </si>
  <si>
    <t xml:space="preserve">何明晏</t>
  </si>
  <si>
    <t xml:space="preserve">况章兰</t>
  </si>
  <si>
    <t xml:space="preserve">刘惠</t>
  </si>
  <si>
    <t xml:space="preserve">杨玲</t>
  </si>
  <si>
    <t xml:space="preserve">邹雪</t>
  </si>
  <si>
    <t xml:space="preserve">郭欢欢</t>
  </si>
  <si>
    <t xml:space="preserve">熊明</t>
  </si>
  <si>
    <t xml:space="preserve">王彪</t>
  </si>
  <si>
    <t xml:space="preserve">陈志勇</t>
  </si>
  <si>
    <t xml:space="preserve">骆磊</t>
  </si>
  <si>
    <t xml:space="preserve">徐瑛</t>
  </si>
  <si>
    <t xml:space="preserve">韦小梅</t>
  </si>
  <si>
    <t xml:space="preserve">汪丹</t>
  </si>
  <si>
    <t xml:space="preserve">谭小娜</t>
  </si>
  <si>
    <t xml:space="preserve">曾丽</t>
  </si>
  <si>
    <t xml:space="preserve">杨雯</t>
  </si>
  <si>
    <t xml:space="preserve">田珂</t>
  </si>
  <si>
    <t xml:space="preserve">刘秀英</t>
  </si>
  <si>
    <t xml:space="preserve">胡燕明</t>
  </si>
  <si>
    <t xml:space="preserve">唐小霜</t>
  </si>
  <si>
    <t xml:space="preserve">田季</t>
  </si>
  <si>
    <t xml:space="preserve">何红梅</t>
  </si>
  <si>
    <t xml:space="preserve">董毅</t>
  </si>
  <si>
    <t xml:space="preserve">胡永于</t>
  </si>
  <si>
    <t xml:space="preserve">唐雪美</t>
  </si>
  <si>
    <t xml:space="preserve">王加兰</t>
  </si>
  <si>
    <t xml:space="preserve">李冬</t>
  </si>
  <si>
    <t xml:space="preserve">李东</t>
  </si>
  <si>
    <t xml:space="preserve">曾清</t>
  </si>
  <si>
    <t xml:space="preserve">曾涛</t>
  </si>
  <si>
    <t xml:space="preserve">何晓阳</t>
  </si>
  <si>
    <t xml:space="preserve">向诗琪</t>
  </si>
  <si>
    <t xml:space="preserve">杨晓静</t>
  </si>
  <si>
    <t xml:space="preserve">牟娟</t>
  </si>
  <si>
    <t xml:space="preserve">林碧云</t>
  </si>
  <si>
    <t xml:space="preserve">潘浩</t>
  </si>
  <si>
    <t xml:space="preserve">刁燕</t>
  </si>
  <si>
    <t xml:space="preserve">庾雷玲</t>
  </si>
  <si>
    <t xml:space="preserve">刘永东</t>
  </si>
  <si>
    <t xml:space="preserve">程小玲</t>
  </si>
  <si>
    <t xml:space="preserve">袁文霞</t>
  </si>
  <si>
    <t xml:space="preserve">廖珊</t>
  </si>
  <si>
    <t xml:space="preserve">唐亭</t>
  </si>
  <si>
    <t xml:space="preserve">杨越</t>
  </si>
  <si>
    <t xml:space="preserve">彭丽娟</t>
  </si>
  <si>
    <t xml:space="preserve">向元春</t>
  </si>
  <si>
    <t xml:space="preserve">黄清清</t>
  </si>
  <si>
    <t xml:space="preserve">李金蓉</t>
  </si>
  <si>
    <t xml:space="preserve">王梦霏</t>
  </si>
  <si>
    <t xml:space="preserve">罗利娟</t>
  </si>
  <si>
    <t xml:space="preserve">潘青青</t>
  </si>
  <si>
    <t xml:space="preserve">王红</t>
  </si>
  <si>
    <t xml:space="preserve">马骏</t>
  </si>
  <si>
    <t xml:space="preserve">周茜</t>
  </si>
  <si>
    <t xml:space="preserve">杜欢</t>
  </si>
  <si>
    <t xml:space="preserve">李萱</t>
  </si>
  <si>
    <t xml:space="preserve">秦燕</t>
  </si>
  <si>
    <t xml:space="preserve">魏雨佳</t>
  </si>
  <si>
    <t xml:space="preserve">姜雪</t>
  </si>
  <si>
    <t xml:space="preserve">李依</t>
  </si>
  <si>
    <t xml:space="preserve">李佳瑶</t>
  </si>
  <si>
    <t xml:space="preserve">刘爽</t>
  </si>
  <si>
    <t xml:space="preserve">何佳峻</t>
  </si>
  <si>
    <t xml:space="preserve">张聪</t>
  </si>
  <si>
    <t xml:space="preserve">李青艳</t>
  </si>
  <si>
    <t xml:space="preserve">王曾</t>
  </si>
  <si>
    <t xml:space="preserve">朱维</t>
  </si>
  <si>
    <t xml:space="preserve">余杨</t>
  </si>
  <si>
    <t xml:space="preserve">徐伟</t>
  </si>
  <si>
    <t xml:space="preserve">吴巧娟</t>
  </si>
  <si>
    <t xml:space="preserve">刘诗韵</t>
  </si>
  <si>
    <t xml:space="preserve">杨帅</t>
  </si>
  <si>
    <t xml:space="preserve">黄茂枢</t>
  </si>
  <si>
    <t xml:space="preserve">钱玮</t>
  </si>
  <si>
    <t xml:space="preserve">王晓荣</t>
  </si>
  <si>
    <t xml:space="preserve">王丽莎</t>
  </si>
  <si>
    <t xml:space="preserve">李雪</t>
  </si>
  <si>
    <t xml:space="preserve">张俊</t>
  </si>
  <si>
    <t xml:space="preserve">彭田东</t>
  </si>
  <si>
    <t xml:space="preserve">张娅</t>
  </si>
  <si>
    <t xml:space="preserve">张芹</t>
  </si>
  <si>
    <t xml:space="preserve">王媛媛</t>
  </si>
  <si>
    <t xml:space="preserve">邓琳</t>
  </si>
  <si>
    <t xml:space="preserve">王丹</t>
  </si>
  <si>
    <t xml:space="preserve">王璐</t>
  </si>
  <si>
    <t xml:space="preserve">姚颖</t>
  </si>
  <si>
    <t xml:space="preserve">范金花</t>
  </si>
  <si>
    <t xml:space="preserve">张玉莉</t>
  </si>
  <si>
    <t xml:space="preserve">黄若雪</t>
  </si>
  <si>
    <t xml:space="preserve">建转卫</t>
  </si>
  <si>
    <t xml:space="preserve">覃密</t>
  </si>
  <si>
    <t xml:space="preserve">胡珍珍</t>
  </si>
  <si>
    <t xml:space="preserve">刘顺平</t>
  </si>
  <si>
    <t xml:space="preserve">赖胜飞</t>
  </si>
  <si>
    <t xml:space="preserve">邓时杰</t>
  </si>
  <si>
    <t xml:space="preserve">曹卫华</t>
  </si>
  <si>
    <t xml:space="preserve">唐龙</t>
  </si>
  <si>
    <t xml:space="preserve">谭邬丽</t>
  </si>
  <si>
    <t xml:space="preserve">任洁</t>
  </si>
  <si>
    <t xml:space="preserve">陈杨</t>
  </si>
  <si>
    <t xml:space="preserve">靳远鹏</t>
  </si>
  <si>
    <t xml:space="preserve">廖国玲</t>
  </si>
  <si>
    <t xml:space="preserve">徐微</t>
  </si>
  <si>
    <t xml:space="preserve">程思艺</t>
  </si>
  <si>
    <t xml:space="preserve">宋蓉</t>
  </si>
  <si>
    <t xml:space="preserve">范婷婷</t>
  </si>
  <si>
    <t xml:space="preserve">张昭君</t>
  </si>
  <si>
    <t xml:space="preserve">王鹏</t>
  </si>
  <si>
    <t xml:space="preserve">赵丽华</t>
  </si>
  <si>
    <t xml:space="preserve">刘浩</t>
  </si>
  <si>
    <t xml:space="preserve">马骁谋</t>
  </si>
  <si>
    <t xml:space="preserve">郁华玉</t>
  </si>
  <si>
    <t xml:space="preserve">雍丽</t>
  </si>
  <si>
    <t xml:space="preserve">谢如根</t>
  </si>
  <si>
    <t xml:space="preserve">杨紫珩</t>
  </si>
  <si>
    <t xml:space="preserve">杨艳明</t>
  </si>
  <si>
    <t xml:space="preserve">黄凤娟</t>
  </si>
  <si>
    <t xml:space="preserve">李升艳</t>
  </si>
  <si>
    <t xml:space="preserve">张玉琼</t>
  </si>
  <si>
    <t xml:space="preserve">文钘</t>
  </si>
  <si>
    <t xml:space="preserve">陈茂均</t>
  </si>
  <si>
    <t xml:space="preserve">王君</t>
  </si>
  <si>
    <t xml:space="preserve">吴丽</t>
  </si>
  <si>
    <t xml:space="preserve">魏源</t>
  </si>
  <si>
    <t xml:space="preserve">胡丹丹</t>
  </si>
  <si>
    <t xml:space="preserve">何林凤</t>
  </si>
  <si>
    <t xml:space="preserve">李玉娜</t>
  </si>
  <si>
    <t xml:space="preserve">税春兰</t>
  </si>
  <si>
    <t xml:space="preserve">魏龙</t>
  </si>
  <si>
    <t xml:space="preserve">邓玄燕</t>
  </si>
  <si>
    <t xml:space="preserve">胡嵘</t>
  </si>
  <si>
    <t xml:space="preserve">陈志华</t>
  </si>
  <si>
    <t xml:space="preserve">邓丽君</t>
  </si>
  <si>
    <t xml:space="preserve">蒲春蓉</t>
  </si>
  <si>
    <t xml:space="preserve">蒋星</t>
  </si>
  <si>
    <t xml:space="preserve">钟雪</t>
  </si>
  <si>
    <t xml:space="preserve">谭建桥</t>
  </si>
  <si>
    <t xml:space="preserve">鲜雪飞</t>
  </si>
  <si>
    <t xml:space="preserve">郭燕</t>
  </si>
  <si>
    <t xml:space="preserve">胡均</t>
  </si>
  <si>
    <t xml:space="preserve">赵爱</t>
  </si>
  <si>
    <t xml:space="preserve">周凤琼</t>
  </si>
  <si>
    <t xml:space="preserve">付英</t>
  </si>
  <si>
    <t xml:space="preserve">肖莹莹</t>
  </si>
  <si>
    <t xml:space="preserve">周涓</t>
  </si>
  <si>
    <t xml:space="preserve">李旭珍</t>
  </si>
  <si>
    <t xml:space="preserve">王尉蓉</t>
  </si>
  <si>
    <t xml:space="preserve">杨常育</t>
  </si>
  <si>
    <t xml:space="preserve">龚葉</t>
  </si>
  <si>
    <t xml:space="preserve">余志海</t>
  </si>
  <si>
    <t xml:space="preserve">尹福蓉</t>
  </si>
  <si>
    <t xml:space="preserve">刘小阳</t>
  </si>
  <si>
    <t xml:space="preserve">爱英</t>
  </si>
  <si>
    <t xml:space="preserve">罗利平</t>
  </si>
  <si>
    <t xml:space="preserve">付佳</t>
  </si>
  <si>
    <t xml:space="preserve">代开蓉</t>
  </si>
  <si>
    <t xml:space="preserve">袁冬</t>
  </si>
  <si>
    <t xml:space="preserve">宋利鸿</t>
  </si>
  <si>
    <t xml:space="preserve">朱水仙</t>
  </si>
  <si>
    <t xml:space="preserve">黄晓燕</t>
  </si>
  <si>
    <t xml:space="preserve">李佳莹</t>
  </si>
  <si>
    <t xml:space="preserve">王书琴</t>
  </si>
  <si>
    <t xml:space="preserve">李利</t>
  </si>
  <si>
    <t xml:space="preserve">江思思</t>
  </si>
  <si>
    <t xml:space="preserve">许欣</t>
  </si>
  <si>
    <t xml:space="preserve">溫燕</t>
  </si>
  <si>
    <t xml:space="preserve">王珊</t>
  </si>
  <si>
    <t xml:space="preserve">徐芳</t>
  </si>
  <si>
    <t xml:space="preserve">王小丽</t>
  </si>
  <si>
    <t xml:space="preserve">饶玲</t>
  </si>
  <si>
    <t xml:space="preserve">高霞</t>
  </si>
  <si>
    <t xml:space="preserve">龚洁羽</t>
  </si>
  <si>
    <t xml:space="preserve">朱金莲</t>
  </si>
  <si>
    <t xml:space="preserve">杨娟</t>
  </si>
  <si>
    <t xml:space="preserve">陈思</t>
  </si>
  <si>
    <t xml:space="preserve">刁俊</t>
  </si>
  <si>
    <t xml:space="preserve">温萍</t>
  </si>
  <si>
    <t xml:space="preserve">蔡艳坤</t>
  </si>
  <si>
    <t xml:space="preserve">许均</t>
  </si>
  <si>
    <t xml:space="preserve">陈剑冰</t>
  </si>
  <si>
    <t xml:space="preserve">王茂林</t>
  </si>
  <si>
    <t xml:space="preserve">刘光俊</t>
  </si>
  <si>
    <t xml:space="preserve">贾庆</t>
  </si>
  <si>
    <t xml:space="preserve">于翠</t>
  </si>
  <si>
    <t xml:space="preserve">甘金霞</t>
  </si>
  <si>
    <t xml:space="preserve">龙小燕</t>
  </si>
  <si>
    <t xml:space="preserve">蔡亚丽</t>
  </si>
  <si>
    <t xml:space="preserve">范俊凤</t>
  </si>
  <si>
    <t xml:space="preserve">彭双有</t>
  </si>
  <si>
    <t xml:space="preserve">李凯</t>
  </si>
  <si>
    <t xml:space="preserve">陈周碧</t>
  </si>
  <si>
    <t xml:space="preserve">刘晓红</t>
  </si>
  <si>
    <t xml:space="preserve">姜玉艳</t>
  </si>
  <si>
    <t xml:space="preserve">罗雪梅</t>
  </si>
  <si>
    <t xml:space="preserve">郭爱萍</t>
  </si>
  <si>
    <t xml:space="preserve">田明鑫</t>
  </si>
  <si>
    <t xml:space="preserve">赵春荣</t>
  </si>
  <si>
    <t xml:space="preserve">高兰华</t>
  </si>
  <si>
    <t xml:space="preserve">廖浩然</t>
  </si>
  <si>
    <t xml:space="preserve">张福宇</t>
  </si>
  <si>
    <t xml:space="preserve">刘金鑫</t>
  </si>
  <si>
    <t xml:space="preserve">向秀梅</t>
  </si>
  <si>
    <t xml:space="preserve">田宇</t>
  </si>
  <si>
    <t xml:space="preserve">高立容</t>
  </si>
  <si>
    <t xml:space="preserve">李洪</t>
  </si>
  <si>
    <t xml:space="preserve">辛艳平</t>
  </si>
  <si>
    <t xml:space="preserve">蔡欢</t>
  </si>
  <si>
    <t xml:space="preserve">雷霞</t>
  </si>
  <si>
    <t xml:space="preserve">向敏</t>
  </si>
  <si>
    <t xml:space="preserve">刘迪</t>
  </si>
  <si>
    <t xml:space="preserve">陈贤</t>
  </si>
  <si>
    <t xml:space="preserve">尹继霞</t>
  </si>
  <si>
    <t xml:space="preserve">肖德香</t>
  </si>
  <si>
    <t xml:space="preserve">何艳</t>
  </si>
  <si>
    <t xml:space="preserve">李玲</t>
  </si>
  <si>
    <t xml:space="preserve">陈少文</t>
  </si>
  <si>
    <t xml:space="preserve">李小芳</t>
  </si>
  <si>
    <t xml:space="preserve">罗昀</t>
  </si>
  <si>
    <t xml:space="preserve">胡元</t>
  </si>
  <si>
    <t xml:space="preserve">管静</t>
  </si>
  <si>
    <t xml:space="preserve">王淑琴</t>
  </si>
  <si>
    <t xml:space="preserve">张诺</t>
  </si>
  <si>
    <t xml:space="preserve">李容容</t>
  </si>
  <si>
    <t xml:space="preserve">包玉南</t>
  </si>
  <si>
    <t xml:space="preserve">唐宣梅</t>
  </si>
  <si>
    <t xml:space="preserve">袁晓梅</t>
  </si>
  <si>
    <t xml:space="preserve">李晓云</t>
  </si>
  <si>
    <t xml:space="preserve">李唯</t>
  </si>
  <si>
    <t xml:space="preserve">胡艳丽</t>
  </si>
  <si>
    <t xml:space="preserve">杨红梅</t>
  </si>
  <si>
    <t xml:space="preserve">曹敏</t>
  </si>
  <si>
    <t xml:space="preserve">肖红霞</t>
  </si>
  <si>
    <t xml:space="preserve">温琼瑶</t>
  </si>
  <si>
    <t xml:space="preserve">孙嫣然</t>
  </si>
  <si>
    <t xml:space="preserve">唐琼芳</t>
  </si>
  <si>
    <t xml:space="preserve">张登莲</t>
  </si>
  <si>
    <t xml:space="preserve">陈瑞莲</t>
  </si>
  <si>
    <t xml:space="preserve">何红玲</t>
  </si>
  <si>
    <t xml:space="preserve">游容</t>
  </si>
  <si>
    <t xml:space="preserve">赵玲</t>
  </si>
  <si>
    <t xml:space="preserve">兰正辉</t>
  </si>
  <si>
    <t xml:space="preserve">朱学琼</t>
  </si>
  <si>
    <t xml:space="preserve">朱万清</t>
  </si>
  <si>
    <t xml:space="preserve">张强</t>
  </si>
  <si>
    <t xml:space="preserve">金丽平</t>
  </si>
  <si>
    <t xml:space="preserve">吴茂翔</t>
  </si>
  <si>
    <t xml:space="preserve">张平坪</t>
  </si>
  <si>
    <t xml:space="preserve">王璐萱</t>
  </si>
  <si>
    <t xml:space="preserve">刘晨</t>
  </si>
  <si>
    <t xml:space="preserve">毛静</t>
  </si>
  <si>
    <t xml:space="preserve">王菲菲</t>
  </si>
  <si>
    <t xml:space="preserve">刘伟</t>
  </si>
  <si>
    <t xml:space="preserve">杨邱芳</t>
  </si>
  <si>
    <t xml:space="preserve">何巧婷</t>
  </si>
  <si>
    <t xml:space="preserve">冯宴</t>
  </si>
  <si>
    <t xml:space="preserve">赵菲</t>
  </si>
  <si>
    <t xml:space="preserve">陈本兴</t>
  </si>
  <si>
    <t xml:space="preserve">吴艳</t>
  </si>
  <si>
    <t xml:space="preserve">赵盼</t>
  </si>
  <si>
    <t xml:space="preserve">陈丽琴</t>
  </si>
  <si>
    <t xml:space="preserve">余梅</t>
  </si>
  <si>
    <t xml:space="preserve">秦建琼</t>
  </si>
  <si>
    <t xml:space="preserve">刘小强</t>
  </si>
  <si>
    <t xml:space="preserve">陈兴辉</t>
  </si>
  <si>
    <t xml:space="preserve">陈丽</t>
  </si>
  <si>
    <t xml:space="preserve">单琴</t>
  </si>
  <si>
    <t xml:space="preserve">侯应兰</t>
  </si>
  <si>
    <t xml:space="preserve">付平露</t>
  </si>
  <si>
    <t xml:space="preserve">钟明俊</t>
  </si>
  <si>
    <t xml:space="preserve">辜萍</t>
  </si>
  <si>
    <t xml:space="preserve">苟会英</t>
  </si>
  <si>
    <t xml:space="preserve">王治燕</t>
  </si>
  <si>
    <t xml:space="preserve">房晓佳</t>
  </si>
  <si>
    <t xml:space="preserve">郭祥</t>
  </si>
  <si>
    <t xml:space="preserve">唐蓉</t>
  </si>
  <si>
    <t xml:space="preserve">李彤</t>
  </si>
  <si>
    <t xml:space="preserve">吴玉华</t>
  </si>
  <si>
    <t xml:space="preserve">蒋惠</t>
  </si>
  <si>
    <t xml:space="preserve">梁希</t>
  </si>
  <si>
    <t xml:space="preserve">万晓鸿</t>
  </si>
  <si>
    <t xml:space="preserve">王燕群</t>
  </si>
  <si>
    <t xml:space="preserve">伍菲</t>
  </si>
  <si>
    <t xml:space="preserve">刘小丽</t>
  </si>
  <si>
    <t xml:space="preserve">胡晓奉</t>
  </si>
  <si>
    <t xml:space="preserve">胡毓桢</t>
  </si>
  <si>
    <t xml:space="preserve">刘曼</t>
  </si>
  <si>
    <t xml:space="preserve">夏维淼</t>
  </si>
  <si>
    <t xml:space="preserve">王蛟龙</t>
  </si>
  <si>
    <t xml:space="preserve">甯娜</t>
  </si>
  <si>
    <t xml:space="preserve">高玲</t>
  </si>
  <si>
    <t xml:space="preserve">勾凤丽</t>
  </si>
  <si>
    <t xml:space="preserve">黄涛</t>
  </si>
  <si>
    <t xml:space="preserve">严婷婷</t>
  </si>
  <si>
    <t xml:space="preserve">吴雪萍</t>
  </si>
  <si>
    <t xml:space="preserve">孙丽娟</t>
  </si>
  <si>
    <t xml:space="preserve">徐婷</t>
  </si>
  <si>
    <t xml:space="preserve">刘虹恋</t>
  </si>
  <si>
    <t xml:space="preserve">杨岚</t>
  </si>
  <si>
    <t xml:space="preserve">杨莉</t>
  </si>
  <si>
    <t xml:space="preserve">鲁铭利</t>
  </si>
  <si>
    <t xml:space="preserve">韩万美</t>
  </si>
  <si>
    <t xml:space="preserve">胡星宇</t>
  </si>
  <si>
    <t xml:space="preserve">吴玉婷</t>
  </si>
  <si>
    <t xml:space="preserve">温婷</t>
  </si>
  <si>
    <t xml:space="preserve">黄小清</t>
  </si>
  <si>
    <t xml:space="preserve">尧腾翔</t>
  </si>
  <si>
    <t xml:space="preserve">徐小凤</t>
  </si>
  <si>
    <t xml:space="preserve">叶丹</t>
  </si>
  <si>
    <t xml:space="preserve">刘宇婷</t>
  </si>
  <si>
    <t xml:space="preserve">王雪莲</t>
  </si>
  <si>
    <t xml:space="preserve">张前亮</t>
  </si>
  <si>
    <t xml:space="preserve">文波</t>
  </si>
  <si>
    <t xml:space="preserve">耿家阳</t>
  </si>
  <si>
    <t xml:space="preserve">何璐</t>
  </si>
  <si>
    <t xml:space="preserve">陈金玲</t>
  </si>
  <si>
    <t xml:space="preserve">李艳</t>
  </si>
  <si>
    <t xml:space="preserve">刘晏西</t>
  </si>
  <si>
    <t xml:space="preserve">林辉燕</t>
  </si>
  <si>
    <t xml:space="preserve">詹步蓉</t>
  </si>
  <si>
    <t xml:space="preserve">黄裕锋</t>
  </si>
  <si>
    <t xml:space="preserve">梁桃</t>
  </si>
  <si>
    <t xml:space="preserve">邱芮</t>
  </si>
  <si>
    <t xml:space="preserve">张爽</t>
  </si>
  <si>
    <t xml:space="preserve">张琦</t>
  </si>
  <si>
    <t xml:space="preserve">骆莎</t>
  </si>
  <si>
    <t xml:space="preserve">何尧</t>
  </si>
  <si>
    <t xml:space="preserve">杨琴</t>
  </si>
  <si>
    <t xml:space="preserve">郑常东</t>
  </si>
  <si>
    <t xml:space="preserve">吴阳</t>
  </si>
  <si>
    <t xml:space="preserve">张德香</t>
  </si>
  <si>
    <t xml:space="preserve">邱懿波</t>
  </si>
  <si>
    <t xml:space="preserve">杨淑彬</t>
  </si>
  <si>
    <t xml:space="preserve">蒙春福</t>
  </si>
  <si>
    <t xml:space="preserve">方玉</t>
  </si>
  <si>
    <t xml:space="preserve">雷珂</t>
  </si>
  <si>
    <t xml:space="preserve">胡脐</t>
  </si>
  <si>
    <t xml:space="preserve">李文英</t>
  </si>
  <si>
    <t xml:space="preserve">周小南</t>
  </si>
  <si>
    <t xml:space="preserve">苏思邈</t>
  </si>
  <si>
    <t xml:space="preserve">古光霞</t>
  </si>
  <si>
    <t xml:space="preserve">余福凤</t>
  </si>
  <si>
    <t xml:space="preserve">吴红英</t>
  </si>
  <si>
    <t xml:space="preserve">王月容</t>
  </si>
  <si>
    <t xml:space="preserve">蒋国平</t>
  </si>
  <si>
    <t xml:space="preserve">余国静</t>
  </si>
  <si>
    <t xml:space="preserve">牟晓容</t>
  </si>
  <si>
    <t xml:space="preserve">陈冬梅</t>
  </si>
  <si>
    <t xml:space="preserve">李春红</t>
  </si>
  <si>
    <t xml:space="preserve">江月容</t>
  </si>
  <si>
    <t xml:space="preserve">曾进</t>
  </si>
  <si>
    <t xml:space="preserve">沈良英</t>
  </si>
  <si>
    <t xml:space="preserve">潘建凡</t>
  </si>
  <si>
    <t xml:space="preserve">顾晓兰</t>
  </si>
  <si>
    <t xml:space="preserve">郭瑶</t>
  </si>
  <si>
    <t xml:space="preserve">吴志龙</t>
  </si>
  <si>
    <t xml:space="preserve">杨家伟</t>
  </si>
  <si>
    <t xml:space="preserve">吴天琼</t>
  </si>
  <si>
    <t xml:space="preserve">沈成明</t>
  </si>
  <si>
    <t xml:space="preserve">唐燕</t>
  </si>
  <si>
    <t xml:space="preserve">曾裕西</t>
  </si>
  <si>
    <t xml:space="preserve">朱靓</t>
  </si>
  <si>
    <t xml:space="preserve">翁源轲</t>
  </si>
  <si>
    <t xml:space="preserve">舒小珊</t>
  </si>
  <si>
    <t xml:space="preserve">彭俊</t>
  </si>
  <si>
    <t xml:space="preserve">杨丹</t>
  </si>
  <si>
    <t xml:space="preserve">王梅</t>
  </si>
  <si>
    <t xml:space="preserve">冯灵</t>
  </si>
  <si>
    <t xml:space="preserve">林丰燕</t>
  </si>
  <si>
    <t xml:space="preserve">黄璐莹</t>
  </si>
  <si>
    <t xml:space="preserve">高英</t>
  </si>
  <si>
    <t xml:space="preserve">尹立巧</t>
  </si>
  <si>
    <t xml:space="preserve">钟小燕</t>
  </si>
  <si>
    <t xml:space="preserve">陈彦</t>
  </si>
  <si>
    <t xml:space="preserve">蔡云</t>
  </si>
  <si>
    <t xml:space="preserve">江建蓉</t>
  </si>
  <si>
    <t xml:space="preserve">杨燕</t>
  </si>
  <si>
    <t xml:space="preserve">陈东</t>
  </si>
  <si>
    <t xml:space="preserve">彭丽霞</t>
  </si>
  <si>
    <t xml:space="preserve">李祖群</t>
  </si>
  <si>
    <t xml:space="preserve">赵璐</t>
  </si>
  <si>
    <t xml:space="preserve">赵修芬</t>
  </si>
  <si>
    <t xml:space="preserve">朱秋洁</t>
  </si>
  <si>
    <t xml:space="preserve">吴珊</t>
  </si>
  <si>
    <t xml:space="preserve">陈亮</t>
  </si>
  <si>
    <t xml:space="preserve">范红军</t>
  </si>
  <si>
    <t xml:space="preserve">吴兴佳</t>
  </si>
  <si>
    <t xml:space="preserve">胡建红</t>
  </si>
  <si>
    <t xml:space="preserve">涂爽</t>
  </si>
  <si>
    <t xml:space="preserve">李涛</t>
  </si>
  <si>
    <t xml:space="preserve">刘婷</t>
  </si>
  <si>
    <t xml:space="preserve">李芳竹</t>
  </si>
  <si>
    <t xml:space="preserve">李姣</t>
  </si>
  <si>
    <t xml:space="preserve">姚芳</t>
  </si>
  <si>
    <t xml:space="preserve">陈衣霞</t>
  </si>
  <si>
    <t xml:space="preserve">苏永刚</t>
  </si>
  <si>
    <t xml:space="preserve">罗玉萍</t>
  </si>
  <si>
    <t xml:space="preserve">欧阳少毅</t>
  </si>
  <si>
    <t xml:space="preserve">刘志强</t>
  </si>
  <si>
    <t xml:space="preserve">黄俊薇</t>
  </si>
  <si>
    <t xml:space="preserve">曹光平</t>
  </si>
  <si>
    <t xml:space="preserve">杜晓琴</t>
  </si>
  <si>
    <t xml:space="preserve">梁艳桃</t>
  </si>
  <si>
    <t xml:space="preserve">徐孝文</t>
  </si>
  <si>
    <t xml:space="preserve">杨兴友</t>
  </si>
  <si>
    <t xml:space="preserve">王美容</t>
  </si>
  <si>
    <t xml:space="preserve">蔡雪</t>
  </si>
  <si>
    <t xml:space="preserve">刘艳</t>
  </si>
  <si>
    <t xml:space="preserve">李星</t>
  </si>
  <si>
    <t xml:space="preserve">何海艳</t>
  </si>
  <si>
    <t xml:space="preserve">骆玉池</t>
  </si>
  <si>
    <t xml:space="preserve">康海亚</t>
  </si>
  <si>
    <t xml:space="preserve">张佳</t>
  </si>
  <si>
    <t xml:space="preserve">吴丽华</t>
  </si>
  <si>
    <t xml:space="preserve">荣玲</t>
  </si>
  <si>
    <t xml:space="preserve">孟欢</t>
  </si>
  <si>
    <t xml:space="preserve">王心仪</t>
  </si>
  <si>
    <t xml:space="preserve">钟起荣</t>
  </si>
  <si>
    <t xml:space="preserve">马婷</t>
  </si>
  <si>
    <t xml:space="preserve">李琼</t>
  </si>
  <si>
    <t xml:space="preserve">邓利萍</t>
  </si>
  <si>
    <t xml:space="preserve">王娅萍</t>
  </si>
  <si>
    <t xml:space="preserve">黄明玥</t>
  </si>
  <si>
    <t xml:space="preserve">朱志琼</t>
  </si>
  <si>
    <t xml:space="preserve">卢丽</t>
  </si>
  <si>
    <t xml:space="preserve">卢艳丽</t>
  </si>
  <si>
    <t xml:space="preserve">朱敏</t>
  </si>
  <si>
    <t xml:space="preserve">陈梦</t>
  </si>
  <si>
    <t xml:space="preserve">宋微微</t>
  </si>
  <si>
    <t xml:space="preserve">李菁</t>
  </si>
  <si>
    <t xml:space="preserve">杨雯雯</t>
  </si>
  <si>
    <t xml:space="preserve">李会</t>
  </si>
  <si>
    <t xml:space="preserve">倪明勇</t>
  </si>
  <si>
    <t xml:space="preserve">邱雪</t>
  </si>
  <si>
    <t xml:space="preserve">赵青青</t>
  </si>
  <si>
    <t xml:space="preserve">戴培</t>
  </si>
  <si>
    <t xml:space="preserve">杨琳</t>
  </si>
  <si>
    <t xml:space="preserve">杨昊天</t>
  </si>
  <si>
    <t xml:space="preserve">张寒</t>
  </si>
  <si>
    <t xml:space="preserve">胡悦</t>
  </si>
  <si>
    <t xml:space="preserve">龚徐</t>
  </si>
  <si>
    <t xml:space="preserve">潘泉颖</t>
  </si>
  <si>
    <t xml:space="preserve">易庭丽</t>
  </si>
  <si>
    <t xml:space="preserve">黄礼慧</t>
  </si>
  <si>
    <t xml:space="preserve">郭丽君</t>
  </si>
  <si>
    <t xml:space="preserve">廖茜</t>
  </si>
  <si>
    <t xml:space="preserve">文丹</t>
  </si>
  <si>
    <t xml:space="preserve">赵之琳</t>
  </si>
  <si>
    <t xml:space="preserve">吴莉</t>
  </si>
  <si>
    <t xml:space="preserve">宋燕</t>
  </si>
  <si>
    <t xml:space="preserve">甘友梅</t>
  </si>
  <si>
    <t xml:space="preserve">唐伟强</t>
  </si>
  <si>
    <t xml:space="preserve">杨林</t>
  </si>
  <si>
    <t xml:space="preserve">余大海</t>
  </si>
  <si>
    <t xml:space="preserve">范琳</t>
  </si>
  <si>
    <t xml:space="preserve">何亚萍</t>
  </si>
  <si>
    <t xml:space="preserve">母文聪</t>
  </si>
  <si>
    <t xml:space="preserve">雷灵犀</t>
  </si>
  <si>
    <t xml:space="preserve">廖杜敏</t>
  </si>
  <si>
    <t xml:space="preserve">张昌永</t>
  </si>
  <si>
    <t xml:space="preserve">何发英</t>
  </si>
  <si>
    <t xml:space="preserve">卢燕</t>
  </si>
  <si>
    <t xml:space="preserve">杜树琼</t>
  </si>
  <si>
    <t xml:space="preserve">郑泽连</t>
  </si>
  <si>
    <t xml:space="preserve">康晓帆</t>
  </si>
  <si>
    <t xml:space="preserve">吴灵芳</t>
  </si>
  <si>
    <t xml:space="preserve">贵晓珊</t>
  </si>
  <si>
    <t xml:space="preserve">张进</t>
  </si>
  <si>
    <t xml:space="preserve">陈自君</t>
  </si>
  <si>
    <t xml:space="preserve">胡羊</t>
  </si>
  <si>
    <t xml:space="preserve">王晗</t>
  </si>
  <si>
    <t xml:space="preserve">但燕</t>
  </si>
  <si>
    <t xml:space="preserve">刘红梅</t>
  </si>
  <si>
    <t xml:space="preserve">范莉霞</t>
  </si>
  <si>
    <t xml:space="preserve">杨治秀</t>
  </si>
  <si>
    <t xml:space="preserve">潘珍</t>
  </si>
  <si>
    <t xml:space="preserve">詹晓</t>
  </si>
  <si>
    <t xml:space="preserve">陆秀容</t>
  </si>
  <si>
    <t xml:space="preserve">强丹</t>
  </si>
  <si>
    <t xml:space="preserve">曾显飞</t>
  </si>
  <si>
    <t xml:space="preserve">胡建兰</t>
  </si>
  <si>
    <t xml:space="preserve">杨蓓钢</t>
  </si>
  <si>
    <t xml:space="preserve">杨茸</t>
  </si>
  <si>
    <t xml:space="preserve">刘春联</t>
  </si>
  <si>
    <t xml:space="preserve">万永胜</t>
  </si>
  <si>
    <t xml:space="preserve">巫锦娟</t>
  </si>
  <si>
    <t xml:space="preserve">李秋香</t>
  </si>
  <si>
    <t xml:space="preserve">张正洪</t>
  </si>
  <si>
    <t xml:space="preserve">刘涛</t>
  </si>
  <si>
    <t xml:space="preserve">秦玉莲</t>
  </si>
  <si>
    <t xml:space="preserve">王小容</t>
  </si>
  <si>
    <t xml:space="preserve">何玉莲</t>
  </si>
  <si>
    <t xml:space="preserve">田卿</t>
  </si>
  <si>
    <t xml:space="preserve">肖何丽</t>
  </si>
  <si>
    <t xml:space="preserve">李宝璐</t>
  </si>
  <si>
    <t xml:space="preserve">周新勤</t>
  </si>
  <si>
    <t xml:space="preserve">赵燕</t>
  </si>
  <si>
    <t xml:space="preserve">郭书成</t>
  </si>
  <si>
    <t xml:space="preserve">丁意</t>
  </si>
  <si>
    <t xml:space="preserve">郭砚西</t>
  </si>
  <si>
    <t xml:space="preserve">王百峡</t>
  </si>
  <si>
    <t xml:space="preserve">蒋永槐</t>
  </si>
  <si>
    <t xml:space="preserve">曹春明</t>
  </si>
  <si>
    <t xml:space="preserve">陈晓红</t>
  </si>
  <si>
    <t xml:space="preserve">姜艳</t>
  </si>
  <si>
    <t xml:space="preserve">杨璐</t>
  </si>
  <si>
    <t xml:space="preserve">余春燕</t>
  </si>
  <si>
    <t xml:space="preserve">高玉敏</t>
  </si>
  <si>
    <t xml:space="preserve">江欢</t>
  </si>
  <si>
    <t xml:space="preserve">刘倩</t>
  </si>
  <si>
    <t xml:space="preserve">杨小玲</t>
  </si>
  <si>
    <t xml:space="preserve">赵呈洋</t>
  </si>
  <si>
    <t xml:space="preserve">张锐</t>
  </si>
  <si>
    <t xml:space="preserve">肖明明</t>
  </si>
  <si>
    <t xml:space="preserve">程智慧</t>
  </si>
  <si>
    <t xml:space="preserve">张荣芳</t>
  </si>
  <si>
    <t xml:space="preserve">朱仁琼</t>
  </si>
  <si>
    <t xml:space="preserve">董玉洁</t>
  </si>
  <si>
    <t xml:space="preserve">梁丽萍</t>
  </si>
  <si>
    <t xml:space="preserve">吴灵莉</t>
  </si>
  <si>
    <t xml:space="preserve">赵亮</t>
  </si>
  <si>
    <t xml:space="preserve">冉杰</t>
  </si>
  <si>
    <t xml:space="preserve">钱鑫</t>
  </si>
  <si>
    <t xml:space="preserve">刘静</t>
  </si>
  <si>
    <t xml:space="preserve">夏帮静</t>
  </si>
  <si>
    <t xml:space="preserve">魏浩龙</t>
  </si>
  <si>
    <t xml:space="preserve">林洁</t>
  </si>
  <si>
    <t xml:space="preserve">魏玮</t>
  </si>
  <si>
    <t xml:space="preserve">罗锐睿</t>
  </si>
  <si>
    <t xml:space="preserve">谢涛</t>
  </si>
  <si>
    <t xml:space="preserve">蒲蓉惠</t>
  </si>
  <si>
    <t xml:space="preserve">陈琼芳</t>
  </si>
  <si>
    <t xml:space="preserve">张遂会</t>
  </si>
  <si>
    <t xml:space="preserve">李堃</t>
  </si>
  <si>
    <t xml:space="preserve">杨和强</t>
  </si>
  <si>
    <t xml:space="preserve">韩琪</t>
  </si>
  <si>
    <t xml:space="preserve">胡云</t>
  </si>
  <si>
    <t xml:space="preserve">王海军</t>
  </si>
  <si>
    <t xml:space="preserve">张红英</t>
  </si>
  <si>
    <t xml:space="preserve">张晖</t>
  </si>
  <si>
    <t xml:space="preserve">方静</t>
  </si>
  <si>
    <t xml:space="preserve">苏静</t>
  </si>
  <si>
    <t xml:space="preserve">张宗颖</t>
  </si>
  <si>
    <t xml:space="preserve">张梦莹</t>
  </si>
  <si>
    <t xml:space="preserve">陈丽娟</t>
  </si>
  <si>
    <t xml:space="preserve">李维秦</t>
  </si>
  <si>
    <t xml:space="preserve">刘焕芳</t>
  </si>
  <si>
    <t xml:space="preserve">曾捷</t>
  </si>
  <si>
    <t xml:space="preserve">洋晓慧</t>
  </si>
  <si>
    <t xml:space="preserve">杨红</t>
  </si>
  <si>
    <t xml:space="preserve">陈怡</t>
  </si>
  <si>
    <t xml:space="preserve">张云红</t>
  </si>
  <si>
    <t xml:space="preserve">陶明星</t>
  </si>
  <si>
    <t xml:space="preserve">唐雪梅</t>
  </si>
  <si>
    <t xml:space="preserve">刘芙蓉</t>
  </si>
  <si>
    <t xml:space="preserve">刘慧</t>
  </si>
  <si>
    <t xml:space="preserve">邓会秋</t>
  </si>
  <si>
    <t xml:space="preserve">叶青</t>
  </si>
  <si>
    <t xml:space="preserve">杨莎</t>
  </si>
  <si>
    <t xml:space="preserve">杨丽琴</t>
  </si>
  <si>
    <t xml:space="preserve">许胜品</t>
  </si>
  <si>
    <t xml:space="preserve">吴春燕</t>
  </si>
  <si>
    <t xml:space="preserve">王胭莹</t>
  </si>
  <si>
    <t xml:space="preserve">王娜娜</t>
  </si>
  <si>
    <t xml:space="preserve">江波</t>
  </si>
  <si>
    <t xml:space="preserve">罗建强</t>
  </si>
  <si>
    <t xml:space="preserve">王海莉</t>
  </si>
  <si>
    <t xml:space="preserve">万钦</t>
  </si>
  <si>
    <t xml:space="preserve">罗秀梅</t>
  </si>
  <si>
    <t xml:space="preserve">廖群英</t>
  </si>
  <si>
    <t xml:space="preserve">李成凤</t>
  </si>
  <si>
    <t xml:space="preserve">雷达林</t>
  </si>
  <si>
    <t xml:space="preserve">周朝芬</t>
  </si>
  <si>
    <t xml:space="preserve">陈雨勤</t>
  </si>
  <si>
    <t xml:space="preserve">陈瑶</t>
  </si>
  <si>
    <t xml:space="preserve">陈利玲</t>
  </si>
  <si>
    <t xml:space="preserve">王珈璐</t>
  </si>
  <si>
    <t xml:space="preserve">甘小碧</t>
  </si>
  <si>
    <t xml:space="preserve">刘萍</t>
  </si>
  <si>
    <t xml:space="preserve">牟张惠</t>
  </si>
  <si>
    <t xml:space="preserve">高璐</t>
  </si>
  <si>
    <t xml:space="preserve">陈美蓉</t>
  </si>
  <si>
    <t xml:space="preserve">苏润琴</t>
  </si>
  <si>
    <t xml:space="preserve">朱燕飞</t>
  </si>
  <si>
    <t xml:space="preserve">卢平</t>
  </si>
  <si>
    <t xml:space="preserve">赵欢</t>
  </si>
  <si>
    <t xml:space="preserve">焦婷</t>
  </si>
  <si>
    <t xml:space="preserve">游利</t>
  </si>
  <si>
    <t xml:space="preserve">瓦西金西</t>
  </si>
  <si>
    <t xml:space="preserve">林宏莉</t>
  </si>
  <si>
    <t xml:space="preserve">王琼</t>
  </si>
  <si>
    <t xml:space="preserve">杜海燕</t>
  </si>
  <si>
    <t xml:space="preserve">钟诚</t>
  </si>
  <si>
    <t xml:space="preserve">印玉洁</t>
  </si>
  <si>
    <t xml:space="preserve">唐恒秀</t>
  </si>
  <si>
    <t xml:space="preserve">宋婷</t>
  </si>
  <si>
    <t xml:space="preserve">彭玺</t>
  </si>
  <si>
    <t xml:space="preserve">聂广慧</t>
  </si>
  <si>
    <t xml:space="preserve">马兵</t>
  </si>
  <si>
    <t xml:space="preserve">廖家兰</t>
  </si>
  <si>
    <t xml:space="preserve">李琳</t>
  </si>
  <si>
    <t xml:space="preserve">黄瑶</t>
  </si>
  <si>
    <t xml:space="preserve">黄莎</t>
  </si>
  <si>
    <t xml:space="preserve">胡艳</t>
  </si>
  <si>
    <t xml:space="preserve">关孔超</t>
  </si>
  <si>
    <t xml:space="preserve">葛华燕</t>
  </si>
  <si>
    <t xml:space="preserve">秦川</t>
  </si>
  <si>
    <t xml:space="preserve">先玉萍</t>
  </si>
  <si>
    <t xml:space="preserve">吴纯</t>
  </si>
  <si>
    <t xml:space="preserve">刘丹</t>
  </si>
  <si>
    <t xml:space="preserve">钟旭萍</t>
  </si>
  <si>
    <t xml:space="preserve">张艳莉</t>
  </si>
  <si>
    <t xml:space="preserve">曾华艳</t>
  </si>
  <si>
    <t xml:space="preserve">曾继容</t>
  </si>
  <si>
    <t xml:space="preserve">何理德</t>
  </si>
  <si>
    <t xml:space="preserve">王汝建</t>
  </si>
  <si>
    <t xml:space="preserve">官淑芬</t>
  </si>
  <si>
    <t xml:space="preserve">傅安</t>
  </si>
  <si>
    <t xml:space="preserve">杨玉娇</t>
  </si>
  <si>
    <t xml:space="preserve">杨宇</t>
  </si>
  <si>
    <t xml:space="preserve">何霞</t>
  </si>
  <si>
    <t xml:space="preserve">何倩茹</t>
  </si>
  <si>
    <t xml:space="preserve">唐菊</t>
  </si>
  <si>
    <t xml:space="preserve">张亚君</t>
  </si>
  <si>
    <t xml:space="preserve">刘成俊</t>
  </si>
  <si>
    <t xml:space="preserve">林凤</t>
  </si>
  <si>
    <t xml:space="preserve">钟开良</t>
  </si>
  <si>
    <t xml:space="preserve">邓浩琪</t>
  </si>
  <si>
    <t xml:space="preserve">葛丹萍</t>
  </si>
  <si>
    <t xml:space="preserve">宋莉</t>
  </si>
  <si>
    <t xml:space="preserve">余登超</t>
  </si>
  <si>
    <t xml:space="preserve">张平</t>
  </si>
  <si>
    <t xml:space="preserve">喻茂莲</t>
  </si>
  <si>
    <t xml:space="preserve">李紫雯</t>
  </si>
  <si>
    <t xml:space="preserve">任大章</t>
  </si>
  <si>
    <t xml:space="preserve">李霖</t>
  </si>
  <si>
    <t xml:space="preserve">冉燕</t>
  </si>
  <si>
    <t xml:space="preserve">漆乾照</t>
  </si>
  <si>
    <t xml:space="preserve">张瑞明</t>
  </si>
  <si>
    <t xml:space="preserve">徐加明</t>
  </si>
  <si>
    <t xml:space="preserve">何廷智</t>
  </si>
  <si>
    <t xml:space="preserve">宋海燕</t>
  </si>
  <si>
    <t xml:space="preserve">张雅琼</t>
  </si>
  <si>
    <t xml:space="preserve">杨芳</t>
  </si>
  <si>
    <t xml:space="preserve">丁凤</t>
  </si>
  <si>
    <t xml:space="preserve">彭杨</t>
  </si>
  <si>
    <t xml:space="preserve">杨巧林</t>
  </si>
  <si>
    <t xml:space="preserve">江泳</t>
  </si>
  <si>
    <t xml:space="preserve">付一怒</t>
  </si>
  <si>
    <t xml:space="preserve">徐娇</t>
  </si>
  <si>
    <t xml:space="preserve">季国庆</t>
  </si>
  <si>
    <t xml:space="preserve">缪玉芳</t>
  </si>
  <si>
    <t xml:space="preserve">李红</t>
  </si>
  <si>
    <t xml:space="preserve">程梅</t>
  </si>
  <si>
    <t xml:space="preserve">王晓玉</t>
  </si>
  <si>
    <t xml:space="preserve">周俊</t>
  </si>
  <si>
    <t xml:space="preserve">丁玉琴</t>
  </si>
  <si>
    <t xml:space="preserve">何文英</t>
  </si>
  <si>
    <t xml:space="preserve">田桂萍</t>
  </si>
  <si>
    <t xml:space="preserve">龙巧</t>
  </si>
  <si>
    <t xml:space="preserve">熊小艳</t>
  </si>
  <si>
    <t xml:space="preserve">冯明会</t>
  </si>
  <si>
    <t xml:space="preserve">王良红</t>
  </si>
  <si>
    <t xml:space="preserve">罗紫鑫</t>
  </si>
  <si>
    <t xml:space="preserve">税晓勇</t>
  </si>
  <si>
    <t xml:space="preserve">王晓容</t>
  </si>
  <si>
    <t xml:space="preserve">唐婷</t>
  </si>
  <si>
    <t xml:space="preserve">苏红英</t>
  </si>
  <si>
    <t xml:space="preserve">王周余</t>
  </si>
  <si>
    <t xml:space="preserve">邢邦友</t>
  </si>
  <si>
    <t xml:space="preserve">严一</t>
  </si>
  <si>
    <t xml:space="preserve">李秋萍</t>
  </si>
  <si>
    <t xml:space="preserve">钟佳蓉</t>
  </si>
  <si>
    <t xml:space="preserve">任道琼</t>
  </si>
  <si>
    <t xml:space="preserve">常靖文</t>
  </si>
  <si>
    <t xml:space="preserve">袁和平</t>
  </si>
  <si>
    <t xml:space="preserve">郑宙慧</t>
  </si>
  <si>
    <t xml:space="preserve">袁学林</t>
  </si>
  <si>
    <t xml:space="preserve">朱道明</t>
  </si>
  <si>
    <t xml:space="preserve">张巧玲</t>
  </si>
  <si>
    <t xml:space="preserve">章晓玲</t>
  </si>
  <si>
    <t xml:space="preserve">何勇刚</t>
  </si>
  <si>
    <t xml:space="preserve">唐岚</t>
  </si>
  <si>
    <t xml:space="preserve">何琼</t>
  </si>
  <si>
    <t xml:space="preserve">王成才</t>
  </si>
  <si>
    <t xml:space="preserve">侯宇</t>
  </si>
  <si>
    <t xml:space="preserve">王惠群</t>
  </si>
  <si>
    <t xml:space="preserve">张林全</t>
  </si>
  <si>
    <t xml:space="preserve">周容</t>
  </si>
  <si>
    <t xml:space="preserve">陈桂林</t>
  </si>
  <si>
    <t xml:space="preserve">欧国强</t>
  </si>
  <si>
    <t xml:space="preserve">李燕红</t>
  </si>
  <si>
    <t xml:space="preserve">竹华</t>
  </si>
  <si>
    <t xml:space="preserve">曹丽</t>
  </si>
  <si>
    <t xml:space="preserve">曾中荣</t>
  </si>
  <si>
    <t xml:space="preserve">杨小华</t>
  </si>
  <si>
    <t xml:space="preserve">涂小红</t>
  </si>
  <si>
    <t xml:space="preserve">侯华</t>
  </si>
  <si>
    <t xml:space="preserve">张晓兰</t>
  </si>
  <si>
    <t xml:space="preserve">张优航</t>
  </si>
  <si>
    <t xml:space="preserve">杨大春</t>
  </si>
  <si>
    <t xml:space="preserve">明登银</t>
  </si>
  <si>
    <t xml:space="preserve">郑菊花</t>
  </si>
  <si>
    <t xml:space="preserve">罗艳</t>
  </si>
  <si>
    <t xml:space="preserve">韩永凤</t>
  </si>
  <si>
    <t xml:space="preserve">周秀英</t>
  </si>
  <si>
    <t xml:space="preserve">高明全</t>
  </si>
  <si>
    <t xml:space="preserve">吴映旗</t>
  </si>
  <si>
    <t xml:space="preserve">张薇</t>
  </si>
  <si>
    <t xml:space="preserve">陈峰</t>
  </si>
  <si>
    <t xml:space="preserve">李建君</t>
  </si>
  <si>
    <t xml:space="preserve">易小娟</t>
  </si>
  <si>
    <t xml:space="preserve">舒思玉</t>
  </si>
  <si>
    <t xml:space="preserve">张鑫</t>
  </si>
  <si>
    <t xml:space="preserve">许宗瑜</t>
  </si>
  <si>
    <t xml:space="preserve">白雨欣</t>
  </si>
  <si>
    <t xml:space="preserve">聂源原</t>
  </si>
  <si>
    <t xml:space="preserve">付蓉</t>
  </si>
  <si>
    <t xml:space="preserve">牟彩云</t>
  </si>
  <si>
    <t xml:space="preserve">高春燕</t>
  </si>
  <si>
    <t xml:space="preserve">罗春花</t>
  </si>
  <si>
    <t xml:space="preserve">张晓红</t>
  </si>
  <si>
    <t xml:space="preserve">邹红</t>
  </si>
  <si>
    <t xml:space="preserve">刘玲</t>
  </si>
  <si>
    <t xml:space="preserve">李小燕</t>
  </si>
  <si>
    <t xml:space="preserve">先小霞</t>
  </si>
  <si>
    <t xml:space="preserve">廖馨婷</t>
  </si>
  <si>
    <t xml:space="preserve">彭媛</t>
  </si>
  <si>
    <t xml:space="preserve">程涵淼</t>
  </si>
  <si>
    <t xml:space="preserve">朱丽娟</t>
  </si>
  <si>
    <t xml:space="preserve">崔林</t>
  </si>
  <si>
    <t xml:space="preserve">李雪莲</t>
  </si>
  <si>
    <t xml:space="preserve">杨学兰</t>
  </si>
  <si>
    <t xml:space="preserve">郑红霞</t>
  </si>
  <si>
    <t xml:space="preserve">周璇</t>
  </si>
  <si>
    <t xml:space="preserve">肖蓉</t>
  </si>
  <si>
    <t xml:space="preserve">何娅娅</t>
  </si>
  <si>
    <t xml:space="preserve">杜金丹</t>
  </si>
  <si>
    <t xml:space="preserve">王丽君</t>
  </si>
  <si>
    <t xml:space="preserve">殷维强</t>
  </si>
  <si>
    <t xml:space="preserve">陈航</t>
  </si>
  <si>
    <t xml:space="preserve">吴垚</t>
  </si>
  <si>
    <t xml:space="preserve">候腊梅</t>
  </si>
  <si>
    <t xml:space="preserve">严勇</t>
  </si>
  <si>
    <t xml:space="preserve">胡平</t>
  </si>
  <si>
    <t xml:space="preserve">刘杰</t>
  </si>
  <si>
    <t xml:space="preserve">王颖</t>
  </si>
  <si>
    <t xml:space="preserve">肖童</t>
  </si>
  <si>
    <t xml:space="preserve">黄梦源</t>
  </si>
  <si>
    <t xml:space="preserve">陈鹏韬</t>
  </si>
  <si>
    <t xml:space="preserve">房心悦</t>
  </si>
  <si>
    <t xml:space="preserve">王一婷</t>
  </si>
  <si>
    <t xml:space="preserve">江仕珍</t>
  </si>
  <si>
    <t xml:space="preserve">贺凤岚</t>
  </si>
  <si>
    <t xml:space="preserve">卢萍</t>
  </si>
  <si>
    <t xml:space="preserve">李红莉</t>
  </si>
  <si>
    <t xml:space="preserve">程晓曼</t>
  </si>
  <si>
    <t xml:space="preserve">谭培均</t>
  </si>
  <si>
    <t xml:space="preserve">袁洪栏</t>
  </si>
  <si>
    <t xml:space="preserve">马萍</t>
  </si>
  <si>
    <t xml:space="preserve">李学勇</t>
  </si>
  <si>
    <t xml:space="preserve">杨洁</t>
  </si>
  <si>
    <t xml:space="preserve">王芳茹</t>
  </si>
  <si>
    <t xml:space="preserve">杨文君</t>
  </si>
  <si>
    <t xml:space="preserve">文小林</t>
  </si>
  <si>
    <t xml:space="preserve">王依纯</t>
  </si>
  <si>
    <t xml:space="preserve">余洁</t>
  </si>
  <si>
    <t xml:space="preserve">林月强</t>
  </si>
  <si>
    <t xml:space="preserve">李思琦</t>
  </si>
  <si>
    <t xml:space="preserve">李秋龙</t>
  </si>
  <si>
    <t xml:space="preserve">陈旭</t>
  </si>
  <si>
    <t xml:space="preserve">张家伟</t>
  </si>
  <si>
    <t xml:space="preserve">秦小涵</t>
  </si>
  <si>
    <t xml:space="preserve">杜飞</t>
  </si>
  <si>
    <t xml:space="preserve">柳力靖</t>
  </si>
  <si>
    <t xml:space="preserve">王茜</t>
  </si>
  <si>
    <t xml:space="preserve">马玉梅</t>
  </si>
  <si>
    <t xml:space="preserve">卜凡</t>
  </si>
  <si>
    <t xml:space="preserve">谢可欣</t>
  </si>
  <si>
    <t xml:space="preserve">刘洁</t>
  </si>
  <si>
    <t xml:space="preserve">陶世山</t>
  </si>
  <si>
    <t xml:space="preserve">谭海燕</t>
  </si>
  <si>
    <t xml:space="preserve">周妮</t>
  </si>
  <si>
    <t xml:space="preserve">苟云</t>
  </si>
  <si>
    <t xml:space="preserve">张雨</t>
  </si>
  <si>
    <t xml:space="preserve">杨静思</t>
  </si>
  <si>
    <t xml:space="preserve">汪君</t>
  </si>
  <si>
    <t xml:space="preserve">舒婷</t>
  </si>
  <si>
    <t xml:space="preserve">苏银</t>
  </si>
  <si>
    <t xml:space="preserve">廖春光</t>
  </si>
  <si>
    <t xml:space="preserve">陈小风</t>
  </si>
  <si>
    <t xml:space="preserve">朱晓芹</t>
  </si>
  <si>
    <t xml:space="preserve">谌美静</t>
  </si>
  <si>
    <t xml:space="preserve">胡瑶</t>
  </si>
  <si>
    <t xml:space="preserve">张蓝方</t>
  </si>
  <si>
    <t xml:space="preserve">尹海兵</t>
  </si>
  <si>
    <t xml:space="preserve">游海燕</t>
  </si>
  <si>
    <t xml:space="preserve">杨力果</t>
  </si>
  <si>
    <t xml:space="preserve">薛莲</t>
  </si>
  <si>
    <t xml:space="preserve">梁红丽</t>
  </si>
  <si>
    <t xml:space="preserve">宋美虹</t>
  </si>
  <si>
    <t xml:space="preserve">郭宏</t>
  </si>
  <si>
    <t xml:space="preserve">陈吉吉</t>
  </si>
  <si>
    <t xml:space="preserve">芶奂香</t>
  </si>
  <si>
    <t xml:space="preserve">程雪</t>
  </si>
  <si>
    <t xml:space="preserve">朱科</t>
  </si>
  <si>
    <t xml:space="preserve">朱春凤</t>
  </si>
  <si>
    <t xml:space="preserve">刘淑华</t>
  </si>
  <si>
    <t xml:space="preserve">贾林枫</t>
  </si>
  <si>
    <t xml:space="preserve">李茜</t>
  </si>
  <si>
    <t xml:space="preserve">田静</t>
  </si>
  <si>
    <t xml:space="preserve">邓玉英</t>
  </si>
  <si>
    <t xml:space="preserve">何江红</t>
  </si>
  <si>
    <t xml:space="preserve">蒋剑</t>
  </si>
  <si>
    <t xml:space="preserve">毛露瑶</t>
  </si>
  <si>
    <t xml:space="preserve">伍映利</t>
  </si>
  <si>
    <t xml:space="preserve">陈方</t>
  </si>
  <si>
    <t xml:space="preserve">雷星运</t>
  </si>
  <si>
    <t xml:space="preserve">罗娟</t>
  </si>
  <si>
    <t xml:space="preserve">赵媛</t>
  </si>
  <si>
    <t xml:space="preserve">谢娇</t>
  </si>
  <si>
    <t xml:space="preserve">龚明英</t>
  </si>
  <si>
    <t xml:space="preserve">李晓芳</t>
  </si>
  <si>
    <t xml:space="preserve">赵力锰</t>
  </si>
  <si>
    <t xml:space="preserve">宋姗</t>
  </si>
  <si>
    <t xml:space="preserve">李钰</t>
  </si>
  <si>
    <t xml:space="preserve">杨新月</t>
  </si>
  <si>
    <t xml:space="preserve">黄玉桂</t>
  </si>
  <si>
    <t xml:space="preserve">陈薇</t>
  </si>
  <si>
    <t xml:space="preserve">白花</t>
  </si>
  <si>
    <t xml:space="preserve">毕铭艺</t>
  </si>
  <si>
    <t xml:space="preserve">周蔓</t>
  </si>
  <si>
    <t xml:space="preserve">张娜</t>
  </si>
  <si>
    <t xml:space="preserve">邱罗玉</t>
  </si>
  <si>
    <t xml:space="preserve">钱佳佳</t>
  </si>
  <si>
    <t xml:space="preserve">谯红俐</t>
  </si>
  <si>
    <t xml:space="preserve">周姝灵</t>
  </si>
  <si>
    <t xml:space="preserve">张远书</t>
  </si>
  <si>
    <t xml:space="preserve">周素帆</t>
  </si>
  <si>
    <t xml:space="preserve">彭海花</t>
  </si>
  <si>
    <t xml:space="preserve">刘庆</t>
  </si>
  <si>
    <t xml:space="preserve">何琴</t>
  </si>
  <si>
    <t xml:space="preserve">莫庆</t>
  </si>
  <si>
    <t xml:space="preserve">邱蕾丹</t>
  </si>
  <si>
    <t xml:space="preserve">杨丽蓉</t>
  </si>
  <si>
    <t xml:space="preserve">汤林杰</t>
  </si>
  <si>
    <t xml:space="preserve">熊文楠</t>
  </si>
  <si>
    <t xml:space="preserve">邓绪彬</t>
  </si>
  <si>
    <t xml:space="preserve">江欣悦</t>
  </si>
  <si>
    <t xml:space="preserve">唐艳玲</t>
  </si>
  <si>
    <t xml:space="preserve">张潇月</t>
  </si>
  <si>
    <t xml:space="preserve">彭叶</t>
  </si>
  <si>
    <t xml:space="preserve">邓立</t>
  </si>
  <si>
    <t xml:space="preserve">蒲思静</t>
  </si>
  <si>
    <t xml:space="preserve">王文艳</t>
  </si>
  <si>
    <t xml:space="preserve">丁学梅</t>
  </si>
  <si>
    <t xml:space="preserve">江飞</t>
  </si>
  <si>
    <t xml:space="preserve">方静钰</t>
  </si>
  <si>
    <t xml:space="preserve">左敏</t>
  </si>
  <si>
    <t xml:space="preserve">袁佳利</t>
  </si>
  <si>
    <t xml:space="preserve">陈维平</t>
  </si>
  <si>
    <t xml:space="preserve">周萍</t>
  </si>
  <si>
    <t xml:space="preserve">宋慧</t>
  </si>
  <si>
    <t xml:space="preserve">张丽娜</t>
  </si>
  <si>
    <t xml:space="preserve">李春湘</t>
  </si>
  <si>
    <t xml:space="preserve">李漾佚</t>
  </si>
  <si>
    <t xml:space="preserve">胡怡梅</t>
  </si>
  <si>
    <t xml:space="preserve">刘佳林</t>
  </si>
  <si>
    <t xml:space="preserve">李晓灵</t>
  </si>
  <si>
    <t xml:space="preserve">齐芳</t>
  </si>
  <si>
    <t xml:space="preserve">黄伦倩</t>
  </si>
  <si>
    <t xml:space="preserve">陈星宇</t>
  </si>
  <si>
    <t xml:space="preserve">周刚</t>
  </si>
  <si>
    <t xml:space="preserve">李建华</t>
  </si>
  <si>
    <t xml:space="preserve">何海燕</t>
  </si>
  <si>
    <t xml:space="preserve">钟晓凤</t>
  </si>
  <si>
    <t xml:space="preserve">饶彩虹</t>
  </si>
  <si>
    <t xml:space="preserve">袁文莉</t>
  </si>
  <si>
    <t xml:space="preserve">杨玉萍</t>
  </si>
  <si>
    <t xml:space="preserve">李佳佳</t>
  </si>
  <si>
    <t xml:space="preserve">高亚</t>
  </si>
  <si>
    <t xml:space="preserve">李思倩</t>
  </si>
  <si>
    <t xml:space="preserve">王蕊</t>
  </si>
  <si>
    <t xml:space="preserve">张晓露</t>
  </si>
  <si>
    <t xml:space="preserve">李芋霖</t>
  </si>
  <si>
    <t xml:space="preserve">刘文敏</t>
  </si>
  <si>
    <t xml:space="preserve">邓韵</t>
  </si>
  <si>
    <t xml:space="preserve">王新玥</t>
  </si>
  <si>
    <t xml:space="preserve">杨月</t>
  </si>
  <si>
    <t xml:space="preserve">吴钰妹</t>
  </si>
  <si>
    <t xml:space="preserve">彭德琳</t>
  </si>
  <si>
    <t xml:space="preserve">汪蕾</t>
  </si>
  <si>
    <t xml:space="preserve">朱江平</t>
  </si>
  <si>
    <t xml:space="preserve">赖力丝</t>
  </si>
  <si>
    <t xml:space="preserve">吴柯</t>
  </si>
  <si>
    <t xml:space="preserve">王映菊</t>
  </si>
  <si>
    <t xml:space="preserve">杨婷婷</t>
  </si>
  <si>
    <t xml:space="preserve">付萍</t>
  </si>
  <si>
    <t xml:space="preserve">徐金华</t>
  </si>
  <si>
    <t xml:space="preserve">彭菁</t>
  </si>
  <si>
    <t xml:space="preserve">杨雪梅</t>
  </si>
  <si>
    <t xml:space="preserve">王雪梅</t>
  </si>
  <si>
    <t xml:space="preserve">刘乙霖</t>
  </si>
  <si>
    <t xml:space="preserve">李佳敏</t>
  </si>
  <si>
    <t xml:space="preserve">王杨</t>
  </si>
  <si>
    <t xml:space="preserve">何圆晴</t>
  </si>
  <si>
    <t xml:space="preserve">王雨茹</t>
  </si>
  <si>
    <t xml:space="preserve">杜鑫漫</t>
  </si>
  <si>
    <t xml:space="preserve">何晴</t>
  </si>
  <si>
    <t xml:space="preserve">张礼君</t>
  </si>
  <si>
    <t xml:space="preserve">苟姗</t>
  </si>
  <si>
    <t xml:space="preserve">阿洛罗芳木</t>
  </si>
  <si>
    <t xml:space="preserve">钟菊</t>
  </si>
  <si>
    <t xml:space="preserve">王昇</t>
  </si>
  <si>
    <t xml:space="preserve">邹洁</t>
  </si>
  <si>
    <t xml:space="preserve">夏玲</t>
  </si>
  <si>
    <t xml:space="preserve">蔡志兰</t>
  </si>
  <si>
    <t xml:space="preserve">蒋朝仙</t>
  </si>
  <si>
    <t xml:space="preserve">李佳星</t>
  </si>
  <si>
    <t xml:space="preserve">张君萍</t>
  </si>
  <si>
    <t xml:space="preserve">张珠</t>
  </si>
  <si>
    <t xml:space="preserve">刘佳</t>
  </si>
  <si>
    <t xml:space="preserve">李晓兰</t>
  </si>
  <si>
    <t xml:space="preserve">文清芳</t>
  </si>
  <si>
    <t xml:space="preserve">张杨</t>
  </si>
  <si>
    <t xml:space="preserve">吴湘燏</t>
  </si>
  <si>
    <t xml:space="preserve">袁文毅</t>
  </si>
  <si>
    <t xml:space="preserve">林群英</t>
  </si>
  <si>
    <t xml:space="preserve">刘鑫剑</t>
  </si>
  <si>
    <t xml:space="preserve">陈迎</t>
  </si>
  <si>
    <t xml:space="preserve">黄晓霞</t>
  </si>
  <si>
    <t xml:space="preserve">李兴洁</t>
  </si>
  <si>
    <t xml:space="preserve">邓铃邻</t>
  </si>
  <si>
    <t xml:space="preserve">赵柯越</t>
  </si>
  <si>
    <t xml:space="preserve">欧顺心</t>
  </si>
  <si>
    <t xml:space="preserve">张金容</t>
  </si>
  <si>
    <t xml:space="preserve">胡军</t>
  </si>
  <si>
    <t xml:space="preserve">何晓蝶</t>
  </si>
  <si>
    <t xml:space="preserve">岳敏</t>
  </si>
  <si>
    <t xml:space="preserve">刘永菊</t>
  </si>
  <si>
    <t xml:space="preserve">袁巧</t>
  </si>
  <si>
    <t xml:space="preserve">吴玲</t>
  </si>
  <si>
    <t xml:space="preserve">王朝婷</t>
  </si>
  <si>
    <t xml:space="preserve">左学梅</t>
  </si>
  <si>
    <t xml:space="preserve">龙月</t>
  </si>
  <si>
    <t xml:space="preserve">刘俊伶</t>
  </si>
  <si>
    <t xml:space="preserve">马美林</t>
  </si>
  <si>
    <t xml:space="preserve">解超霞</t>
  </si>
  <si>
    <t xml:space="preserve">陈虹莉</t>
  </si>
  <si>
    <t xml:space="preserve">党巧芸</t>
  </si>
  <si>
    <t xml:space="preserve">梁莉莉</t>
  </si>
  <si>
    <t xml:space="preserve">文宇琴</t>
  </si>
  <si>
    <t xml:space="preserve">李梦艺</t>
  </si>
  <si>
    <t xml:space="preserve">袁菊</t>
  </si>
  <si>
    <t xml:space="preserve">辜俊红</t>
  </si>
  <si>
    <t xml:space="preserve">翁全丽</t>
  </si>
  <si>
    <t xml:space="preserve">肖燕</t>
  </si>
  <si>
    <t xml:space="preserve">李中福</t>
  </si>
  <si>
    <t xml:space="preserve">宋旗</t>
  </si>
  <si>
    <t xml:space="preserve">王亚飞</t>
  </si>
  <si>
    <t xml:space="preserve">周鑫浩</t>
  </si>
  <si>
    <t xml:space="preserve">李钢</t>
  </si>
  <si>
    <t xml:space="preserve">毛木呷</t>
  </si>
  <si>
    <t xml:space="preserve">何科结</t>
  </si>
  <si>
    <t xml:space="preserve">邓佳丽</t>
  </si>
  <si>
    <t xml:space="preserve">廖秋蒙</t>
  </si>
  <si>
    <t xml:space="preserve">崔娅岚</t>
  </si>
  <si>
    <t xml:space="preserve">黎良</t>
  </si>
  <si>
    <t xml:space="preserve">陈宇潇</t>
  </si>
  <si>
    <t xml:space="preserve">田进琴</t>
  </si>
  <si>
    <t xml:space="preserve">桂菲</t>
  </si>
  <si>
    <t xml:space="preserve">张林</t>
  </si>
  <si>
    <t xml:space="preserve">李琦</t>
  </si>
  <si>
    <t xml:space="preserve">李丽鞠</t>
  </si>
  <si>
    <t xml:space="preserve">王明惠</t>
  </si>
  <si>
    <t xml:space="preserve">王娜</t>
  </si>
  <si>
    <t xml:space="preserve">杜梅</t>
  </si>
  <si>
    <t xml:space="preserve">汪莉</t>
  </si>
  <si>
    <t xml:space="preserve">郭娟</t>
  </si>
  <si>
    <t xml:space="preserve">何静</t>
  </si>
  <si>
    <t xml:space="preserve">杨述玲</t>
  </si>
  <si>
    <t xml:space="preserve">黄春兰</t>
  </si>
  <si>
    <t xml:space="preserve">冷水艳</t>
  </si>
  <si>
    <t xml:space="preserve">何峣</t>
  </si>
  <si>
    <t xml:space="preserve">竹晓艳</t>
  </si>
  <si>
    <t xml:space="preserve">刘祖昕</t>
  </si>
  <si>
    <t xml:space="preserve">罗丹丹</t>
  </si>
  <si>
    <t xml:space="preserve">杨晓云</t>
  </si>
  <si>
    <t xml:space="preserve">罗茂菲</t>
  </si>
  <si>
    <t xml:space="preserve">赵红艳</t>
  </si>
  <si>
    <t xml:space="preserve">吴春梅</t>
  </si>
  <si>
    <t xml:space="preserve">刘应潘</t>
  </si>
  <si>
    <t xml:space="preserve">钟培莲</t>
  </si>
  <si>
    <t xml:space="preserve">彭蒋</t>
  </si>
  <si>
    <t xml:space="preserve">粟巧</t>
  </si>
  <si>
    <t xml:space="preserve">何红程</t>
  </si>
  <si>
    <t xml:space="preserve">周冬梅</t>
  </si>
  <si>
    <t xml:space="preserve">任燕</t>
  </si>
  <si>
    <t xml:space="preserve">邓可语</t>
  </si>
  <si>
    <t xml:space="preserve">吴赟菡</t>
  </si>
  <si>
    <t xml:space="preserve">罗欢</t>
  </si>
  <si>
    <t xml:space="preserve">李晓凤</t>
  </si>
  <si>
    <t xml:space="preserve">李婧</t>
  </si>
  <si>
    <t xml:space="preserve">曾静</t>
  </si>
  <si>
    <t xml:space="preserve">刘新焰</t>
  </si>
  <si>
    <t xml:space="preserve">吴伟杰</t>
  </si>
  <si>
    <t xml:space="preserve">周文霞</t>
  </si>
  <si>
    <t xml:space="preserve">汤胜娟</t>
  </si>
  <si>
    <t xml:space="preserve">罗付琼</t>
  </si>
  <si>
    <t xml:space="preserve">岳春艳</t>
  </si>
  <si>
    <t xml:space="preserve">袁茜雅</t>
  </si>
  <si>
    <t xml:space="preserve">潘思蕃</t>
  </si>
  <si>
    <t xml:space="preserve">杨佳雨</t>
  </si>
  <si>
    <t xml:space="preserve">刘明娜</t>
  </si>
  <si>
    <t xml:space="preserve">罗宏</t>
  </si>
  <si>
    <t xml:space="preserve">江莹</t>
  </si>
  <si>
    <t xml:space="preserve">陈应珊</t>
  </si>
  <si>
    <t xml:space="preserve">魏冬旭</t>
  </si>
  <si>
    <t xml:space="preserve">王倩</t>
  </si>
  <si>
    <t xml:space="preserve">李晓庆</t>
  </si>
  <si>
    <t xml:space="preserve">马洪虎</t>
  </si>
  <si>
    <t xml:space="preserve">张福敏</t>
  </si>
  <si>
    <t xml:space="preserve">罗佳文</t>
  </si>
  <si>
    <t xml:space="preserve">邓悦</t>
  </si>
  <si>
    <t xml:space="preserve">刘曼郦</t>
  </si>
  <si>
    <t xml:space="preserve">唐安华</t>
  </si>
  <si>
    <t xml:space="preserve">谢瑶</t>
  </si>
  <si>
    <t xml:space="preserve">罗小林</t>
  </si>
  <si>
    <t xml:space="preserve">王会</t>
  </si>
  <si>
    <t xml:space="preserve">包晗玉</t>
  </si>
  <si>
    <t xml:space="preserve">刘佳丽</t>
  </si>
  <si>
    <t xml:space="preserve">何雪梅</t>
  </si>
  <si>
    <t xml:space="preserve">鲜昭润</t>
  </si>
  <si>
    <t xml:space="preserve">左德琴</t>
  </si>
  <si>
    <t xml:space="preserve">张惜瑞</t>
  </si>
  <si>
    <t xml:space="preserve">秦洪梅</t>
  </si>
  <si>
    <t xml:space="preserve">李雪湄</t>
  </si>
  <si>
    <t xml:space="preserve">李慧</t>
  </si>
  <si>
    <t xml:space="preserve">潘正波</t>
  </si>
  <si>
    <t xml:space="preserve">陈玉婷</t>
  </si>
  <si>
    <t xml:space="preserve">王涛</t>
  </si>
  <si>
    <t xml:space="preserve">吕自港</t>
  </si>
  <si>
    <t xml:space="preserve">严金花</t>
  </si>
  <si>
    <t xml:space="preserve">陶琳</t>
  </si>
  <si>
    <t xml:space="preserve">曾珍</t>
  </si>
  <si>
    <t xml:space="preserve">周琦</t>
  </si>
  <si>
    <t xml:space="preserve">向红梅</t>
  </si>
  <si>
    <t xml:space="preserve">彭明月</t>
  </si>
  <si>
    <t xml:space="preserve">李长玖</t>
  </si>
  <si>
    <t xml:space="preserve">汤力</t>
  </si>
  <si>
    <t xml:space="preserve">李秋菊</t>
  </si>
  <si>
    <t xml:space="preserve">苟子晴</t>
  </si>
  <si>
    <t xml:space="preserve">陈莲玉</t>
  </si>
  <si>
    <t xml:space="preserve">江晶素</t>
  </si>
  <si>
    <t xml:space="preserve">徐蓉</t>
  </si>
  <si>
    <t xml:space="preserve">曹娉</t>
  </si>
  <si>
    <t xml:space="preserve">廖万江</t>
  </si>
  <si>
    <t xml:space="preserve">夏苏娟</t>
  </si>
  <si>
    <t xml:space="preserve">朱小琴</t>
  </si>
  <si>
    <t xml:space="preserve">许斌</t>
  </si>
  <si>
    <t xml:space="preserve">何竹君</t>
  </si>
  <si>
    <t xml:space="preserve">都彦利</t>
  </si>
  <si>
    <t xml:space="preserve">黎海燕</t>
  </si>
  <si>
    <t xml:space="preserve">田文燕</t>
  </si>
  <si>
    <t xml:space="preserve">吴秀芳</t>
  </si>
  <si>
    <t xml:space="preserve">刘燕霞</t>
  </si>
  <si>
    <t xml:space="preserve">辜成玉</t>
  </si>
  <si>
    <t xml:space="preserve">赵馨茹</t>
  </si>
  <si>
    <t xml:space="preserve">潘敏</t>
  </si>
  <si>
    <t xml:space="preserve">杨佩</t>
  </si>
  <si>
    <t xml:space="preserve">杞明菊</t>
  </si>
  <si>
    <t xml:space="preserve">王兰</t>
  </si>
  <si>
    <t xml:space="preserve">段虹霞</t>
  </si>
  <si>
    <t xml:space="preserve">秦昌萍</t>
  </si>
  <si>
    <t xml:space="preserve">朱远霞</t>
  </si>
  <si>
    <t xml:space="preserve">熊翼</t>
  </si>
  <si>
    <t xml:space="preserve">孔静</t>
  </si>
  <si>
    <t xml:space="preserve">王菲</t>
  </si>
  <si>
    <t xml:space="preserve">叶燕</t>
  </si>
  <si>
    <t xml:space="preserve">何秋莹</t>
  </si>
  <si>
    <t xml:space="preserve">龚明丽</t>
  </si>
  <si>
    <t xml:space="preserve">胥洪松</t>
  </si>
  <si>
    <t xml:space="preserve">陆尹琪</t>
  </si>
  <si>
    <t xml:space="preserve">罗冬梅</t>
  </si>
  <si>
    <t xml:space="preserve">宋林钰</t>
  </si>
  <si>
    <t xml:space="preserve">黄佳玉</t>
  </si>
  <si>
    <t xml:space="preserve">黄松婷</t>
  </si>
  <si>
    <t xml:space="preserve">袁敏</t>
  </si>
  <si>
    <t xml:space="preserve">林珂</t>
  </si>
  <si>
    <t xml:space="preserve">姚云娥</t>
  </si>
  <si>
    <t xml:space="preserve">王小芳</t>
  </si>
  <si>
    <t xml:space="preserve">郑迫惠</t>
  </si>
  <si>
    <t xml:space="preserve">申一岑</t>
  </si>
  <si>
    <t xml:space="preserve">简辉霞</t>
  </si>
  <si>
    <t xml:space="preserve">李超群</t>
  </si>
  <si>
    <t xml:space="preserve">朱品慧</t>
  </si>
  <si>
    <t xml:space="preserve">徐瑞</t>
  </si>
  <si>
    <t xml:space="preserve">王施施</t>
  </si>
  <si>
    <t xml:space="preserve">李贤辉</t>
  </si>
  <si>
    <t xml:space="preserve">姜勤</t>
  </si>
  <si>
    <t xml:space="preserve">李艳红</t>
  </si>
  <si>
    <t xml:space="preserve">白娟</t>
  </si>
  <si>
    <t xml:space="preserve">李群</t>
  </si>
  <si>
    <t xml:space="preserve">陈茜</t>
  </si>
  <si>
    <t xml:space="preserve">周明惠</t>
  </si>
  <si>
    <t xml:space="preserve">范国涛</t>
  </si>
  <si>
    <t xml:space="preserve">蒋永清</t>
  </si>
  <si>
    <t xml:space="preserve">游剑均</t>
  </si>
  <si>
    <t xml:space="preserve">万凤鸣</t>
  </si>
  <si>
    <t xml:space="preserve">马永红</t>
  </si>
  <si>
    <t xml:space="preserve">杨雯雯铺货</t>
  </si>
  <si>
    <t xml:space="preserve">刘倩铺货</t>
  </si>
  <si>
    <t xml:space="preserve">周朝琼</t>
  </si>
  <si>
    <t xml:space="preserve">何爱玲</t>
  </si>
  <si>
    <t xml:space="preserve">曾君</t>
  </si>
  <si>
    <t xml:space="preserve">王俐容</t>
  </si>
  <si>
    <t xml:space="preserve">邓建平</t>
  </si>
  <si>
    <t xml:space="preserve">宋斌</t>
  </si>
  <si>
    <t xml:space="preserve">罗小平</t>
  </si>
  <si>
    <t xml:space="preserve">季莎</t>
  </si>
  <si>
    <t xml:space="preserve">李小青</t>
  </si>
  <si>
    <t xml:space="preserve">刘振鑫</t>
  </si>
  <si>
    <t xml:space="preserve">罗海洋</t>
  </si>
  <si>
    <t xml:space="preserve">唐铭</t>
  </si>
  <si>
    <t xml:space="preserve">梁越</t>
  </si>
  <si>
    <t xml:space="preserve">系统管理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0.0_ "/>
    <numFmt numFmtId="167" formatCode="0.00%"/>
    <numFmt numFmtId="168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2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D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R1" activePane="topRight" state="frozen"/>
      <selection pane="topLeft" activeCell="A1" activeCellId="0" sqref="A1"/>
      <selection pane="topRight" activeCell="B359" activeCellId="0" sqref="B35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87"/>
    <col collapsed="false" customWidth="true" hidden="false" outlineLevel="0" max="3" min="3" style="1" width="6.99"/>
    <col collapsed="false" customWidth="true" hidden="false" outlineLevel="0" max="4" min="4" style="1" width="6.75"/>
    <col collapsed="false" customWidth="false" hidden="false" outlineLevel="0" max="5" min="5" style="2" width="7.99"/>
    <col collapsed="false" customWidth="false" hidden="false" outlineLevel="0" max="6" min="6" style="1" width="7.99"/>
    <col collapsed="false" customWidth="true" hidden="false" outlineLevel="0" max="7" min="7" style="1" width="5.24"/>
    <col collapsed="false" customWidth="true" hidden="false" outlineLevel="0" max="8" min="8" style="3" width="10.24"/>
    <col collapsed="false" customWidth="true" hidden="false" outlineLevel="0" max="11" min="9" style="1" width="8.11"/>
    <col collapsed="false" customWidth="true" hidden="false" outlineLevel="0" max="12" min="12" style="4" width="8.11"/>
    <col collapsed="false" customWidth="true" hidden="false" outlineLevel="0" max="13" min="13" style="1" width="8.11"/>
    <col collapsed="false" customWidth="false" hidden="false" outlineLevel="0" max="15" min="14" style="1" width="7.99"/>
    <col collapsed="false" customWidth="true" hidden="false" outlineLevel="0" max="16" min="16" style="4" width="8.36"/>
    <col collapsed="false" customWidth="true" hidden="false" outlineLevel="0" max="17" min="17" style="1" width="8.36"/>
    <col collapsed="false" customWidth="false" hidden="false" outlineLevel="0" max="21" min="18" style="1" width="7.99"/>
    <col collapsed="false" customWidth="false" hidden="false" outlineLevel="0" max="22" min="22" style="5" width="7.99"/>
    <col collapsed="false" customWidth="true" hidden="false" outlineLevel="0" max="23" min="23" style="1" width="7.5"/>
    <col collapsed="false" customWidth="true" hidden="false" outlineLevel="0" max="24" min="24" style="5" width="8.62"/>
    <col collapsed="false" customWidth="true" hidden="false" outlineLevel="0" max="25" min="25" style="5" width="12.24"/>
    <col collapsed="false" customWidth="true" hidden="false" outlineLevel="0" max="26" min="26" style="6" width="13.37"/>
    <col collapsed="false" customWidth="false" hidden="false" outlineLevel="0" max="27" min="27" style="1" width="7.99"/>
    <col collapsed="false" customWidth="false" hidden="false" outlineLevel="0" max="28" min="28" style="5" width="7.99"/>
    <col collapsed="false" customWidth="false" hidden="false" outlineLevel="0" max="254" min="29" style="1" width="7.99"/>
  </cols>
  <sheetData>
    <row r="1" s="14" customFormat="true" ht="24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7" t="s">
        <v>6</v>
      </c>
      <c r="H1" s="9"/>
      <c r="I1" s="7" t="s">
        <v>7</v>
      </c>
      <c r="J1" s="7"/>
      <c r="K1" s="7" t="s">
        <v>8</v>
      </c>
      <c r="L1" s="7"/>
      <c r="M1" s="7" t="s">
        <v>9</v>
      </c>
      <c r="N1" s="7"/>
      <c r="O1" s="7" t="s">
        <v>10</v>
      </c>
      <c r="P1" s="7"/>
      <c r="Q1" s="7" t="s">
        <v>11</v>
      </c>
      <c r="R1" s="7"/>
      <c r="S1" s="7" t="s">
        <v>12</v>
      </c>
      <c r="T1" s="7"/>
      <c r="U1" s="10" t="s">
        <v>13</v>
      </c>
      <c r="V1" s="11" t="s">
        <v>14</v>
      </c>
      <c r="W1" s="12" t="s">
        <v>15</v>
      </c>
      <c r="X1" s="11" t="s">
        <v>16</v>
      </c>
      <c r="Y1" s="13" t="s">
        <v>17</v>
      </c>
      <c r="Z1" s="12" t="s">
        <v>18</v>
      </c>
      <c r="AA1" s="11" t="s">
        <v>19</v>
      </c>
      <c r="AB1" s="11" t="s">
        <v>20</v>
      </c>
      <c r="AC1" s="12" t="s">
        <v>21</v>
      </c>
    </row>
    <row r="2" s="20" customFormat="true" ht="39" hidden="false" customHeight="true" outlineLevel="0" collapsed="false">
      <c r="A2" s="7"/>
      <c r="B2" s="7"/>
      <c r="C2" s="7"/>
      <c r="D2" s="7"/>
      <c r="E2" s="8"/>
      <c r="F2" s="7"/>
      <c r="G2" s="7"/>
      <c r="H2" s="9"/>
      <c r="I2" s="15" t="s">
        <v>22</v>
      </c>
      <c r="J2" s="16" t="s">
        <v>23</v>
      </c>
      <c r="K2" s="15" t="s">
        <v>22</v>
      </c>
      <c r="L2" s="17" t="s">
        <v>23</v>
      </c>
      <c r="M2" s="15" t="s">
        <v>22</v>
      </c>
      <c r="N2" s="15" t="s">
        <v>24</v>
      </c>
      <c r="O2" s="15" t="s">
        <v>22</v>
      </c>
      <c r="P2" s="18" t="s">
        <v>24</v>
      </c>
      <c r="Q2" s="19" t="s">
        <v>22</v>
      </c>
      <c r="R2" s="15" t="s">
        <v>24</v>
      </c>
      <c r="S2" s="15" t="s">
        <v>22</v>
      </c>
      <c r="T2" s="15" t="s">
        <v>24</v>
      </c>
      <c r="U2" s="10"/>
      <c r="V2" s="11"/>
      <c r="W2" s="12"/>
      <c r="X2" s="11"/>
      <c r="Y2" s="13"/>
      <c r="Z2" s="12"/>
      <c r="AA2" s="11"/>
      <c r="AB2" s="11"/>
      <c r="AC2" s="12"/>
    </row>
    <row r="3" s="30" customFormat="true" ht="19" hidden="true" customHeight="true" outlineLevel="0" collapsed="false">
      <c r="A3" s="21" t="n">
        <v>254</v>
      </c>
      <c r="B3" s="21" t="n">
        <v>9749</v>
      </c>
      <c r="C3" s="22" t="s">
        <v>25</v>
      </c>
      <c r="D3" s="21" t="n">
        <v>740</v>
      </c>
      <c r="E3" s="23" t="s">
        <v>26</v>
      </c>
      <c r="F3" s="22" t="s">
        <v>27</v>
      </c>
      <c r="G3" s="24" t="n">
        <v>1.84049954718417</v>
      </c>
      <c r="H3" s="25"/>
      <c r="I3" s="21" t="n">
        <v>7.6</v>
      </c>
      <c r="J3" s="24" t="n">
        <v>7.110265</v>
      </c>
      <c r="K3" s="21" t="n">
        <v>2.4</v>
      </c>
      <c r="L3" s="24" t="n">
        <v>2.46784654</v>
      </c>
      <c r="M3" s="26" t="n">
        <v>1136</v>
      </c>
      <c r="N3" s="21" t="n">
        <v>1081</v>
      </c>
      <c r="O3" s="21" t="n">
        <v>67</v>
      </c>
      <c r="P3" s="24" t="n">
        <v>65.774884</v>
      </c>
      <c r="Q3" s="21" t="n">
        <v>698</v>
      </c>
      <c r="R3" s="21" t="n">
        <v>705</v>
      </c>
      <c r="S3" s="21" t="n">
        <v>27</v>
      </c>
      <c r="T3" s="21" t="n">
        <v>26</v>
      </c>
      <c r="U3" s="21" t="n">
        <v>-1</v>
      </c>
      <c r="V3" s="27" t="n">
        <v>8</v>
      </c>
      <c r="W3" s="21" t="n">
        <v>1</v>
      </c>
      <c r="X3" s="27" t="n">
        <v>5</v>
      </c>
      <c r="Y3" s="28" t="n">
        <v>-0.107449856733524</v>
      </c>
      <c r="Z3" s="29"/>
      <c r="AA3" s="21"/>
      <c r="AB3" s="27" t="n">
        <v>750</v>
      </c>
      <c r="AC3" s="21" t="n">
        <f aca="false">VLOOKUP(D3,各门店动销情况!B:P,15,0)</f>
        <v>2004</v>
      </c>
      <c r="AD3" s="30" t="e">
        <f aca="false">NA()</f>
        <v>#N/A</v>
      </c>
    </row>
    <row r="4" s="30" customFormat="true" ht="19" hidden="true" customHeight="true" outlineLevel="0" collapsed="false">
      <c r="A4" s="21" t="n">
        <v>165</v>
      </c>
      <c r="B4" s="21" t="n">
        <v>11099</v>
      </c>
      <c r="C4" s="22" t="s">
        <v>28</v>
      </c>
      <c r="D4" s="21" t="n">
        <v>582</v>
      </c>
      <c r="E4" s="23" t="s">
        <v>29</v>
      </c>
      <c r="F4" s="22" t="s">
        <v>30</v>
      </c>
      <c r="G4" s="24" t="n">
        <v>0.733650232115677</v>
      </c>
      <c r="H4" s="25"/>
      <c r="I4" s="21" t="n">
        <v>17.1</v>
      </c>
      <c r="J4" s="24" t="n">
        <v>16.754028</v>
      </c>
      <c r="K4" s="21" t="n">
        <v>3.8</v>
      </c>
      <c r="L4" s="24" t="n">
        <v>3.97972683</v>
      </c>
      <c r="M4" s="26" t="n">
        <v>1359</v>
      </c>
      <c r="N4" s="21" t="n">
        <v>1499</v>
      </c>
      <c r="O4" s="21" t="n">
        <v>124.8</v>
      </c>
      <c r="P4" s="24" t="n">
        <v>111.768032</v>
      </c>
      <c r="Q4" s="21" t="n">
        <v>744</v>
      </c>
      <c r="R4" s="21" t="n">
        <v>756</v>
      </c>
      <c r="S4" s="21" t="n">
        <v>30</v>
      </c>
      <c r="T4" s="21" t="n">
        <v>28</v>
      </c>
      <c r="U4" s="21" t="n">
        <v>-2</v>
      </c>
      <c r="V4" s="27" t="n">
        <v>12</v>
      </c>
      <c r="W4" s="21" t="n">
        <v>0</v>
      </c>
      <c r="X4" s="27"/>
      <c r="Y4" s="28" t="n">
        <v>-0.127688172043011</v>
      </c>
      <c r="Z4" s="29"/>
      <c r="AA4" s="21"/>
      <c r="AB4" s="27" t="n">
        <v>950</v>
      </c>
      <c r="AC4" s="21" t="n">
        <f aca="false">VLOOKUP(D4,各门店动销情况!B:P,15,0)</f>
        <v>9035</v>
      </c>
      <c r="AD4" s="31"/>
    </row>
    <row r="5" s="30" customFormat="true" ht="19" hidden="true" customHeight="true" outlineLevel="0" collapsed="false">
      <c r="A5" s="21" t="n">
        <v>3</v>
      </c>
      <c r="B5" s="21" t="n">
        <v>6884</v>
      </c>
      <c r="C5" s="22" t="s">
        <v>31</v>
      </c>
      <c r="D5" s="21" t="n">
        <v>54</v>
      </c>
      <c r="E5" s="23" t="s">
        <v>32</v>
      </c>
      <c r="F5" s="22" t="s">
        <v>33</v>
      </c>
      <c r="G5" s="24" t="n">
        <v>6.56652694444444</v>
      </c>
      <c r="H5" s="25"/>
      <c r="I5" s="21" t="n">
        <v>4.3</v>
      </c>
      <c r="J5" s="24" t="n">
        <v>4.393308</v>
      </c>
      <c r="K5" s="21" t="n">
        <v>1.4</v>
      </c>
      <c r="L5" s="24" t="n">
        <v>1.384237</v>
      </c>
      <c r="M5" s="26" t="n">
        <v>813</v>
      </c>
      <c r="N5" s="21" t="n">
        <v>859</v>
      </c>
      <c r="O5" s="21" t="n">
        <v>53.4</v>
      </c>
      <c r="P5" s="24" t="n">
        <v>51.144447</v>
      </c>
      <c r="Q5" s="21" t="n">
        <v>515</v>
      </c>
      <c r="R5" s="21" t="n">
        <v>526</v>
      </c>
      <c r="S5" s="21" t="n">
        <v>26</v>
      </c>
      <c r="T5" s="21" t="n">
        <v>26</v>
      </c>
      <c r="U5" s="21" t="n">
        <v>0</v>
      </c>
      <c r="V5" s="27" t="n">
        <v>6</v>
      </c>
      <c r="W5" s="21" t="n">
        <v>-5</v>
      </c>
      <c r="X5" s="27"/>
      <c r="Y5" s="28" t="n">
        <v>0.00194174757281553</v>
      </c>
      <c r="Z5" s="29"/>
      <c r="AA5" s="21"/>
      <c r="AB5" s="27" t="n">
        <v>800</v>
      </c>
      <c r="AC5" s="21" t="n">
        <f aca="false">VLOOKUP(D5,各门店动销情况!B:P,15,0)</f>
        <v>3639</v>
      </c>
    </row>
    <row r="6" s="30" customFormat="true" ht="19" hidden="true" customHeight="true" outlineLevel="0" collapsed="false">
      <c r="A6" s="21" t="n">
        <v>4</v>
      </c>
      <c r="B6" s="21" t="n">
        <v>7379</v>
      </c>
      <c r="C6" s="22" t="s">
        <v>34</v>
      </c>
      <c r="D6" s="21" t="n">
        <v>54</v>
      </c>
      <c r="E6" s="23" t="s">
        <v>32</v>
      </c>
      <c r="F6" s="22" t="s">
        <v>33</v>
      </c>
      <c r="G6" s="24" t="n">
        <v>6.84597899923896</v>
      </c>
      <c r="H6" s="25"/>
      <c r="I6" s="21" t="n">
        <v>7.1</v>
      </c>
      <c r="J6" s="24" t="n">
        <v>6.95911</v>
      </c>
      <c r="K6" s="21" t="n">
        <v>2.4</v>
      </c>
      <c r="L6" s="24" t="n">
        <v>2.48277953</v>
      </c>
      <c r="M6" s="26" t="n">
        <v>1042</v>
      </c>
      <c r="N6" s="21" t="n">
        <v>1041</v>
      </c>
      <c r="O6" s="21" t="n">
        <v>67.5</v>
      </c>
      <c r="P6" s="24" t="n">
        <v>66.85024</v>
      </c>
      <c r="Q6" s="21" t="n">
        <v>600</v>
      </c>
      <c r="R6" s="21" t="n">
        <v>610</v>
      </c>
      <c r="S6" s="21" t="n">
        <v>26</v>
      </c>
      <c r="T6" s="21" t="n">
        <v>30</v>
      </c>
      <c r="U6" s="21" t="n">
        <v>4</v>
      </c>
      <c r="V6" s="27" t="n">
        <v>6</v>
      </c>
      <c r="W6" s="21" t="n">
        <v>-4</v>
      </c>
      <c r="X6" s="27"/>
      <c r="Y6" s="28" t="n">
        <v>-0.045</v>
      </c>
      <c r="Z6" s="29"/>
      <c r="AA6" s="21"/>
      <c r="AB6" s="27" t="n">
        <v>800</v>
      </c>
      <c r="AC6" s="21" t="n">
        <f aca="false">VLOOKUP(D6,各门店动销情况!B:P,15,0)</f>
        <v>3639</v>
      </c>
    </row>
    <row r="7" s="30" customFormat="true" ht="19" hidden="true" customHeight="true" outlineLevel="0" collapsed="false">
      <c r="A7" s="21" t="n">
        <v>5</v>
      </c>
      <c r="B7" s="21" t="n">
        <v>10808</v>
      </c>
      <c r="C7" s="22" t="s">
        <v>35</v>
      </c>
      <c r="D7" s="21" t="n">
        <v>54</v>
      </c>
      <c r="E7" s="23" t="s">
        <v>32</v>
      </c>
      <c r="F7" s="22" t="s">
        <v>33</v>
      </c>
      <c r="G7" s="24" t="n">
        <v>2.58022557458143</v>
      </c>
      <c r="H7" s="25"/>
      <c r="I7" s="21" t="n">
        <v>4.4</v>
      </c>
      <c r="J7" s="24" t="n">
        <v>5.099791</v>
      </c>
      <c r="K7" s="21" t="n">
        <v>1.6</v>
      </c>
      <c r="L7" s="24" t="n">
        <v>1.70402203</v>
      </c>
      <c r="M7" s="26" t="n">
        <v>730</v>
      </c>
      <c r="N7" s="21" t="n">
        <v>841</v>
      </c>
      <c r="O7" s="21" t="n">
        <v>60.1</v>
      </c>
      <c r="P7" s="24" t="n">
        <v>60.639608</v>
      </c>
      <c r="Q7" s="21" t="n">
        <v>466</v>
      </c>
      <c r="R7" s="21" t="n">
        <v>519</v>
      </c>
      <c r="S7" s="21" t="n">
        <v>22</v>
      </c>
      <c r="T7" s="21" t="n">
        <v>25</v>
      </c>
      <c r="U7" s="21" t="n">
        <v>3</v>
      </c>
      <c r="V7" s="27" t="n">
        <v>6</v>
      </c>
      <c r="W7" s="21" t="n">
        <v>-47</v>
      </c>
      <c r="X7" s="27"/>
      <c r="Y7" s="28" t="n">
        <v>0.107296137339056</v>
      </c>
      <c r="Z7" s="29"/>
      <c r="AA7" s="21"/>
      <c r="AB7" s="27" t="n">
        <v>800</v>
      </c>
      <c r="AC7" s="21" t="n">
        <f aca="false">VLOOKUP(D7,各门店动销情况!B:P,15,0)</f>
        <v>3639</v>
      </c>
    </row>
    <row r="8" s="30" customFormat="true" ht="19" hidden="true" customHeight="true" outlineLevel="0" collapsed="false">
      <c r="A8" s="21" t="n">
        <v>15</v>
      </c>
      <c r="B8" s="21" t="n">
        <v>7588</v>
      </c>
      <c r="C8" s="22" t="s">
        <v>36</v>
      </c>
      <c r="D8" s="21" t="n">
        <v>307</v>
      </c>
      <c r="E8" s="23" t="s">
        <v>37</v>
      </c>
      <c r="F8" s="22" t="s">
        <v>38</v>
      </c>
      <c r="G8" s="24" t="n">
        <v>6.7144721499239</v>
      </c>
      <c r="H8" s="25"/>
      <c r="I8" s="21" t="n">
        <v>0.4</v>
      </c>
      <c r="J8" s="24" t="n">
        <v>0.867126</v>
      </c>
      <c r="K8" s="21" t="n">
        <v>0.1</v>
      </c>
      <c r="L8" s="24" t="n">
        <v>0.14346019</v>
      </c>
      <c r="M8" s="26" t="n">
        <v>75</v>
      </c>
      <c r="N8" s="21" t="n">
        <v>64</v>
      </c>
      <c r="O8" s="21" t="n">
        <v>48.6</v>
      </c>
      <c r="P8" s="24" t="n">
        <v>135.488438</v>
      </c>
      <c r="Q8" s="21" t="n">
        <v>62</v>
      </c>
      <c r="R8" s="21" t="n">
        <v>55</v>
      </c>
      <c r="S8" s="21" t="n">
        <v>26</v>
      </c>
      <c r="T8" s="21" t="n">
        <v>21</v>
      </c>
      <c r="U8" s="21" t="n">
        <v>-5</v>
      </c>
      <c r="V8" s="27" t="n">
        <v>6</v>
      </c>
      <c r="W8" s="21" t="n">
        <v>1</v>
      </c>
      <c r="X8" s="27" t="n">
        <v>6</v>
      </c>
      <c r="Y8" s="28" t="n">
        <v>0.548387096774194</v>
      </c>
      <c r="Z8" s="29"/>
      <c r="AA8" s="21"/>
      <c r="AB8" s="27" t="n">
        <v>950</v>
      </c>
      <c r="AC8" s="21" t="n">
        <f aca="false">VLOOKUP(D8,各门店动销情况!B:P,15,0)</f>
        <v>14507</v>
      </c>
      <c r="AD8" s="30" t="e">
        <f aca="false">NA()</f>
        <v>#N/A</v>
      </c>
    </row>
    <row r="9" s="30" customFormat="true" ht="19" hidden="true" customHeight="true" outlineLevel="0" collapsed="false">
      <c r="A9" s="21" t="n">
        <v>7</v>
      </c>
      <c r="B9" s="21" t="n">
        <v>10983</v>
      </c>
      <c r="C9" s="22" t="s">
        <v>39</v>
      </c>
      <c r="D9" s="21" t="n">
        <v>56</v>
      </c>
      <c r="E9" s="23" t="s">
        <v>40</v>
      </c>
      <c r="F9" s="22" t="s">
        <v>33</v>
      </c>
      <c r="G9" s="24" t="n">
        <v>1.98844475266362</v>
      </c>
      <c r="H9" s="25"/>
      <c r="I9" s="21" t="n">
        <v>4.2</v>
      </c>
      <c r="J9" s="24" t="n">
        <v>4.892867</v>
      </c>
      <c r="K9" s="21" t="n">
        <v>1.3</v>
      </c>
      <c r="L9" s="24" t="n">
        <v>1.61583753</v>
      </c>
      <c r="M9" s="26" t="n">
        <v>492</v>
      </c>
      <c r="N9" s="21" t="n">
        <v>560</v>
      </c>
      <c r="O9" s="21" t="n">
        <v>85.6</v>
      </c>
      <c r="P9" s="24" t="n">
        <v>87.372625</v>
      </c>
      <c r="Q9" s="21" t="n">
        <v>467</v>
      </c>
      <c r="R9" s="21" t="n">
        <v>509</v>
      </c>
      <c r="S9" s="21" t="n">
        <v>22</v>
      </c>
      <c r="T9" s="21" t="n">
        <v>23</v>
      </c>
      <c r="U9" s="21" t="n">
        <v>1</v>
      </c>
      <c r="V9" s="27" t="n">
        <v>8</v>
      </c>
      <c r="W9" s="21" t="n">
        <v>-34</v>
      </c>
      <c r="X9" s="27"/>
      <c r="Y9" s="28" t="n">
        <v>-0.147751605995717</v>
      </c>
      <c r="Z9" s="29"/>
      <c r="AA9" s="21"/>
      <c r="AB9" s="27" t="n">
        <v>700</v>
      </c>
      <c r="AC9" s="21" t="n">
        <f aca="false">VLOOKUP(D9,各门店动销情况!B:P,15,0)</f>
        <v>1460</v>
      </c>
    </row>
    <row r="10" s="30" customFormat="true" ht="19" hidden="false" customHeight="true" outlineLevel="0" collapsed="false">
      <c r="A10" s="21" t="n">
        <v>132</v>
      </c>
      <c r="B10" s="21" t="n">
        <v>11841</v>
      </c>
      <c r="C10" s="22" t="s">
        <v>41</v>
      </c>
      <c r="D10" s="21" t="n">
        <v>517</v>
      </c>
      <c r="E10" s="23" t="s">
        <v>42</v>
      </c>
      <c r="F10" s="22" t="s">
        <v>43</v>
      </c>
      <c r="G10" s="24" t="n">
        <v>0.593924204718416</v>
      </c>
      <c r="H10" s="25"/>
      <c r="I10" s="21" t="n">
        <v>10.8</v>
      </c>
      <c r="J10" s="24" t="n">
        <v>13.426487</v>
      </c>
      <c r="K10" s="21" t="n">
        <v>2.6</v>
      </c>
      <c r="L10" s="24" t="n">
        <v>3.17637481</v>
      </c>
      <c r="M10" s="26" t="n">
        <v>1168</v>
      </c>
      <c r="N10" s="21" t="n">
        <v>1322</v>
      </c>
      <c r="O10" s="21" t="n">
        <v>92.7</v>
      </c>
      <c r="P10" s="24" t="n">
        <v>101.561929</v>
      </c>
      <c r="Q10" s="21" t="n">
        <v>580</v>
      </c>
      <c r="R10" s="21" t="n">
        <v>589</v>
      </c>
      <c r="S10" s="21" t="n">
        <v>28</v>
      </c>
      <c r="T10" s="21" t="n">
        <v>28</v>
      </c>
      <c r="U10" s="21" t="n">
        <v>0</v>
      </c>
      <c r="V10" s="27" t="n">
        <v>12</v>
      </c>
      <c r="W10" s="21" t="n">
        <v>3</v>
      </c>
      <c r="X10" s="27" t="n">
        <v>9</v>
      </c>
      <c r="Y10" s="28" t="n">
        <v>-0.387931034482759</v>
      </c>
      <c r="Z10" s="29"/>
      <c r="AA10" s="21"/>
      <c r="AB10" s="27" t="n">
        <v>950</v>
      </c>
      <c r="AC10" s="21" t="n">
        <f aca="false">VLOOKUP(D10,各门店动销情况!B:P,15,0)</f>
        <v>7542</v>
      </c>
      <c r="AD10" s="30" t="e">
        <f aca="false">NA()</f>
        <v>#N/A</v>
      </c>
    </row>
    <row r="11" s="30" customFormat="true" ht="19" hidden="true" customHeight="true" outlineLevel="0" collapsed="false">
      <c r="A11" s="21" t="n">
        <v>248</v>
      </c>
      <c r="B11" s="21" t="n">
        <v>11109</v>
      </c>
      <c r="C11" s="22" t="s">
        <v>44</v>
      </c>
      <c r="D11" s="21" t="n">
        <v>737</v>
      </c>
      <c r="E11" s="23" t="s">
        <v>45</v>
      </c>
      <c r="F11" s="22" t="s">
        <v>27</v>
      </c>
      <c r="G11" s="24" t="n">
        <v>0.733650232115677</v>
      </c>
      <c r="H11" s="25"/>
      <c r="I11" s="21" t="n">
        <v>8.9</v>
      </c>
      <c r="J11" s="24" t="n">
        <v>7.711539</v>
      </c>
      <c r="K11" s="21" t="n">
        <v>3</v>
      </c>
      <c r="L11" s="24" t="n">
        <v>2.58821361</v>
      </c>
      <c r="M11" s="26" t="n">
        <v>1248</v>
      </c>
      <c r="N11" s="21" t="n">
        <v>1219</v>
      </c>
      <c r="O11" s="21" t="n">
        <v>71.5</v>
      </c>
      <c r="P11" s="24" t="n">
        <v>63.261189</v>
      </c>
      <c r="Q11" s="21" t="n">
        <v>718</v>
      </c>
      <c r="R11" s="21" t="n">
        <v>727</v>
      </c>
      <c r="S11" s="21" t="n">
        <v>27</v>
      </c>
      <c r="T11" s="21" t="n">
        <v>29</v>
      </c>
      <c r="U11" s="21" t="n">
        <v>2</v>
      </c>
      <c r="V11" s="27" t="n">
        <v>12</v>
      </c>
      <c r="W11" s="21" t="n">
        <v>3</v>
      </c>
      <c r="X11" s="27" t="n">
        <v>9</v>
      </c>
      <c r="Y11" s="28" t="n">
        <v>-0.178272980501393</v>
      </c>
      <c r="Z11" s="29"/>
      <c r="AA11" s="21"/>
      <c r="AB11" s="27" t="n">
        <v>800</v>
      </c>
      <c r="AC11" s="21" t="n">
        <f aca="false">VLOOKUP(D11,各门店动销情况!B:P,15,0)</f>
        <v>3590</v>
      </c>
      <c r="AD11" s="30" t="e">
        <f aca="false">NA()</f>
        <v>#N/A</v>
      </c>
    </row>
    <row r="12" s="30" customFormat="true" ht="19" hidden="true" customHeight="true" outlineLevel="0" collapsed="false">
      <c r="A12" s="21" t="n">
        <v>8</v>
      </c>
      <c r="B12" s="21" t="n">
        <v>11830</v>
      </c>
      <c r="C12" s="22" t="s">
        <v>46</v>
      </c>
      <c r="D12" s="21" t="n">
        <v>56</v>
      </c>
      <c r="E12" s="23" t="s">
        <v>40</v>
      </c>
      <c r="F12" s="22" t="s">
        <v>33</v>
      </c>
      <c r="G12" s="24" t="n">
        <v>0.607622834855403</v>
      </c>
      <c r="H12" s="25"/>
      <c r="I12" s="21" t="n">
        <v>2.8</v>
      </c>
      <c r="J12" s="24" t="n">
        <v>3.833646</v>
      </c>
      <c r="K12" s="21" t="n">
        <v>1</v>
      </c>
      <c r="L12" s="24" t="n">
        <v>1.24833925</v>
      </c>
      <c r="M12" s="26" t="n">
        <v>401</v>
      </c>
      <c r="N12" s="21" t="n">
        <v>470</v>
      </c>
      <c r="O12" s="21" t="n">
        <v>69.7</v>
      </c>
      <c r="P12" s="24" t="n">
        <v>81.566936</v>
      </c>
      <c r="Q12" s="21" t="n">
        <v>388</v>
      </c>
      <c r="R12" s="21" t="n">
        <v>396</v>
      </c>
      <c r="S12" s="21" t="n">
        <v>23</v>
      </c>
      <c r="T12" s="21" t="n">
        <v>25</v>
      </c>
      <c r="U12" s="21" t="n">
        <v>2</v>
      </c>
      <c r="V12" s="27" t="n">
        <v>12</v>
      </c>
      <c r="W12" s="21" t="n">
        <v>4</v>
      </c>
      <c r="X12" s="27" t="n">
        <v>12</v>
      </c>
      <c r="Y12" s="28" t="n">
        <v>0.0335051546391753</v>
      </c>
      <c r="Z12" s="29"/>
      <c r="AA12" s="21"/>
      <c r="AB12" s="27" t="n">
        <v>700</v>
      </c>
      <c r="AC12" s="21" t="n">
        <f aca="false">VLOOKUP(D12,各门店动销情况!B:P,15,0)</f>
        <v>1460</v>
      </c>
      <c r="AD12" s="30" t="e">
        <f aca="false">NA()</f>
        <v>#N/A</v>
      </c>
    </row>
    <row r="13" s="30" customFormat="true" ht="19" hidden="true" customHeight="true" outlineLevel="0" collapsed="false">
      <c r="A13" s="21" t="n">
        <v>242</v>
      </c>
      <c r="B13" s="21" t="n">
        <v>8338</v>
      </c>
      <c r="C13" s="22" t="s">
        <v>47</v>
      </c>
      <c r="D13" s="21" t="n">
        <v>730</v>
      </c>
      <c r="E13" s="23" t="s">
        <v>48</v>
      </c>
      <c r="F13" s="22" t="s">
        <v>30</v>
      </c>
      <c r="G13" s="24" t="n">
        <v>5.86789680745814</v>
      </c>
      <c r="H13" s="25"/>
      <c r="I13" s="21" t="n">
        <v>9.9</v>
      </c>
      <c r="J13" s="24" t="n">
        <v>10.113608</v>
      </c>
      <c r="K13" s="21" t="n">
        <v>3</v>
      </c>
      <c r="L13" s="24" t="n">
        <v>3.34662</v>
      </c>
      <c r="M13" s="26" t="n">
        <v>1406</v>
      </c>
      <c r="N13" s="21" t="n">
        <v>1353</v>
      </c>
      <c r="O13" s="21" t="n">
        <v>70.2</v>
      </c>
      <c r="P13" s="24" t="n">
        <v>74.749505</v>
      </c>
      <c r="Q13" s="21" t="n">
        <v>782</v>
      </c>
      <c r="R13" s="21" t="n">
        <v>784</v>
      </c>
      <c r="S13" s="21" t="n">
        <v>30</v>
      </c>
      <c r="T13" s="21" t="n">
        <v>28</v>
      </c>
      <c r="U13" s="21" t="n">
        <v>-2</v>
      </c>
      <c r="V13" s="27" t="n">
        <v>6</v>
      </c>
      <c r="W13" s="21" t="n">
        <v>4</v>
      </c>
      <c r="X13" s="27" t="n">
        <v>24</v>
      </c>
      <c r="Y13" s="28" t="n">
        <v>-0.150895140664962</v>
      </c>
      <c r="Z13" s="29"/>
      <c r="AA13" s="21"/>
      <c r="AB13" s="27" t="n">
        <v>900</v>
      </c>
      <c r="AC13" s="21" t="n">
        <f aca="false">VLOOKUP(D13,各门店动销情况!B:P,15,0)</f>
        <v>5419</v>
      </c>
      <c r="AD13" s="30" t="e">
        <f aca="false">NA()</f>
        <v>#N/A</v>
      </c>
    </row>
    <row r="14" s="30" customFormat="true" ht="19" hidden="true" customHeight="true" outlineLevel="0" collapsed="false">
      <c r="A14" s="21" t="n">
        <v>207</v>
      </c>
      <c r="B14" s="21" t="n">
        <v>11383</v>
      </c>
      <c r="C14" s="22" t="s">
        <v>49</v>
      </c>
      <c r="D14" s="21" t="n">
        <v>712</v>
      </c>
      <c r="E14" s="23" t="s">
        <v>50</v>
      </c>
      <c r="F14" s="22" t="s">
        <v>27</v>
      </c>
      <c r="G14" s="24" t="n">
        <v>1.03228036910198</v>
      </c>
      <c r="H14" s="25"/>
      <c r="I14" s="21" t="n">
        <v>13.6</v>
      </c>
      <c r="J14" s="24" t="n">
        <v>12.223699</v>
      </c>
      <c r="K14" s="21" t="n">
        <v>4.7</v>
      </c>
      <c r="L14" s="24" t="n">
        <v>4.47145843</v>
      </c>
      <c r="M14" s="26" t="n">
        <v>1460</v>
      </c>
      <c r="N14" s="21" t="n">
        <v>1373</v>
      </c>
      <c r="O14" s="21" t="n">
        <v>92.6</v>
      </c>
      <c r="P14" s="24" t="n">
        <v>89.029126</v>
      </c>
      <c r="Q14" s="21" t="n">
        <v>728</v>
      </c>
      <c r="R14" s="21" t="n">
        <v>734</v>
      </c>
      <c r="S14" s="21" t="n">
        <v>29</v>
      </c>
      <c r="T14" s="21" t="n">
        <v>29</v>
      </c>
      <c r="U14" s="21" t="n">
        <v>0</v>
      </c>
      <c r="V14" s="27" t="n">
        <v>8</v>
      </c>
      <c r="W14" s="21" t="n">
        <v>2</v>
      </c>
      <c r="X14" s="27" t="n">
        <v>10</v>
      </c>
      <c r="Y14" s="28" t="n">
        <v>-0.123626373626374</v>
      </c>
      <c r="Z14" s="29"/>
      <c r="AA14" s="21"/>
      <c r="AB14" s="27" t="n">
        <v>900</v>
      </c>
      <c r="AC14" s="21" t="n">
        <f aca="false">VLOOKUP(D14,各门店动销情况!B:P,15,0)</f>
        <v>5373</v>
      </c>
      <c r="AD14" s="30" t="e">
        <f aca="false">NA()</f>
        <v>#N/A</v>
      </c>
    </row>
    <row r="15" s="30" customFormat="true" ht="19" hidden="true" customHeight="true" outlineLevel="0" collapsed="false">
      <c r="A15" s="21" t="n">
        <v>280</v>
      </c>
      <c r="B15" s="21" t="n">
        <v>11903</v>
      </c>
      <c r="C15" s="22" t="s">
        <v>51</v>
      </c>
      <c r="D15" s="21" t="n">
        <v>748</v>
      </c>
      <c r="E15" s="23" t="s">
        <v>52</v>
      </c>
      <c r="F15" s="22" t="s">
        <v>53</v>
      </c>
      <c r="G15" s="24" t="n">
        <v>0.552828314307458</v>
      </c>
      <c r="H15" s="25"/>
      <c r="I15" s="21" t="n">
        <v>3.2</v>
      </c>
      <c r="J15" s="24" t="n">
        <v>3.40975</v>
      </c>
      <c r="K15" s="21" t="n">
        <v>0.9</v>
      </c>
      <c r="L15" s="24" t="n">
        <v>0.99478656</v>
      </c>
      <c r="M15" s="26" t="n">
        <v>543</v>
      </c>
      <c r="N15" s="21" t="n">
        <v>552</v>
      </c>
      <c r="O15" s="21" t="n">
        <v>58.4</v>
      </c>
      <c r="P15" s="24" t="n">
        <v>61.770833</v>
      </c>
      <c r="Q15" s="21" t="n">
        <v>475</v>
      </c>
      <c r="R15" s="21" t="n">
        <v>483</v>
      </c>
      <c r="S15" s="21" t="n">
        <v>26</v>
      </c>
      <c r="T15" s="21" t="n">
        <v>28</v>
      </c>
      <c r="U15" s="21" t="n">
        <v>2</v>
      </c>
      <c r="V15" s="27" t="n">
        <v>12</v>
      </c>
      <c r="W15" s="21" t="n">
        <v>4</v>
      </c>
      <c r="X15" s="27" t="n">
        <v>12</v>
      </c>
      <c r="Y15" s="28" t="n">
        <v>-0.155789473684211</v>
      </c>
      <c r="Z15" s="29"/>
      <c r="AA15" s="21"/>
      <c r="AB15" s="27" t="n">
        <v>750</v>
      </c>
      <c r="AC15" s="21" t="n">
        <f aca="false">VLOOKUP(D15,各门店动销情况!B:P,15,0)</f>
        <v>2147</v>
      </c>
      <c r="AD15" s="30" t="e">
        <f aca="false">NA()</f>
        <v>#N/A</v>
      </c>
    </row>
    <row r="16" s="30" customFormat="true" ht="19" hidden="false" customHeight="true" outlineLevel="0" collapsed="false">
      <c r="A16" s="21" t="n">
        <v>158</v>
      </c>
      <c r="B16" s="21" t="n">
        <v>11902</v>
      </c>
      <c r="C16" s="22" t="s">
        <v>54</v>
      </c>
      <c r="D16" s="21" t="n">
        <v>578</v>
      </c>
      <c r="E16" s="23" t="s">
        <v>55</v>
      </c>
      <c r="F16" s="22" t="s">
        <v>43</v>
      </c>
      <c r="G16" s="24" t="n">
        <v>0.547348862252663</v>
      </c>
      <c r="H16" s="25"/>
      <c r="I16" s="21" t="n">
        <v>5.5</v>
      </c>
      <c r="J16" s="24" t="n">
        <v>5.082439</v>
      </c>
      <c r="K16" s="21" t="n">
        <v>1.9</v>
      </c>
      <c r="L16" s="24" t="n">
        <v>1.63170794</v>
      </c>
      <c r="M16" s="26" t="n">
        <v>1165</v>
      </c>
      <c r="N16" s="21" t="n">
        <v>1120</v>
      </c>
      <c r="O16" s="21" t="n">
        <v>47.1</v>
      </c>
      <c r="P16" s="24" t="n">
        <v>45.37892</v>
      </c>
      <c r="Q16" s="21" t="n">
        <v>654</v>
      </c>
      <c r="R16" s="21" t="n">
        <v>660</v>
      </c>
      <c r="S16" s="21" t="n">
        <v>27</v>
      </c>
      <c r="T16" s="21" t="n">
        <v>27</v>
      </c>
      <c r="U16" s="21" t="n">
        <v>0</v>
      </c>
      <c r="V16" s="27" t="n">
        <v>12</v>
      </c>
      <c r="W16" s="21" t="n">
        <v>6</v>
      </c>
      <c r="X16" s="27" t="n">
        <v>18</v>
      </c>
      <c r="Y16" s="28" t="n">
        <v>-0.201834862385321</v>
      </c>
      <c r="Z16" s="29"/>
      <c r="AA16" s="21"/>
      <c r="AB16" s="27" t="n">
        <v>900</v>
      </c>
      <c r="AC16" s="21" t="n">
        <f aca="false">VLOOKUP(D16,各门店动销情况!B:P,15,0)</f>
        <v>5018</v>
      </c>
      <c r="AD16" s="30" t="e">
        <f aca="false">NA()</f>
        <v>#N/A</v>
      </c>
    </row>
    <row r="17" s="30" customFormat="true" ht="19" hidden="true" customHeight="true" outlineLevel="0" collapsed="false">
      <c r="A17" s="21" t="n">
        <v>314</v>
      </c>
      <c r="B17" s="21" t="n">
        <v>4143</v>
      </c>
      <c r="C17" s="22" t="s">
        <v>56</v>
      </c>
      <c r="D17" s="21" t="n">
        <v>102934</v>
      </c>
      <c r="E17" s="23" t="s">
        <v>57</v>
      </c>
      <c r="F17" s="22" t="s">
        <v>30</v>
      </c>
      <c r="G17" s="24" t="n">
        <v>9.20488310882801</v>
      </c>
      <c r="H17" s="25"/>
      <c r="I17" s="21" t="n">
        <v>9</v>
      </c>
      <c r="J17" s="24" t="n">
        <v>9.173674</v>
      </c>
      <c r="K17" s="21" t="n">
        <v>2.6</v>
      </c>
      <c r="L17" s="24" t="n">
        <v>2.38531258</v>
      </c>
      <c r="M17" s="26" t="n">
        <v>1234</v>
      </c>
      <c r="N17" s="21" t="n">
        <v>1244</v>
      </c>
      <c r="O17" s="21" t="n">
        <v>72.7</v>
      </c>
      <c r="P17" s="24" t="n">
        <v>73.74336</v>
      </c>
      <c r="Q17" s="21" t="n">
        <v>721</v>
      </c>
      <c r="R17" s="21" t="n">
        <v>723</v>
      </c>
      <c r="S17" s="21" t="n">
        <v>29</v>
      </c>
      <c r="T17" s="21" t="n">
        <v>28</v>
      </c>
      <c r="U17" s="21" t="n">
        <v>-1</v>
      </c>
      <c r="V17" s="27" t="n">
        <v>6</v>
      </c>
      <c r="W17" s="21" t="n">
        <v>4</v>
      </c>
      <c r="X17" s="27" t="n">
        <v>24</v>
      </c>
      <c r="Y17" s="28" t="n">
        <v>-0.147018030513176</v>
      </c>
      <c r="Z17" s="29"/>
      <c r="AA17" s="21"/>
      <c r="AB17" s="27" t="n">
        <v>850</v>
      </c>
      <c r="AC17" s="21" t="n">
        <f aca="false">VLOOKUP(D17,各门店动销情况!B:P,15,0)</f>
        <v>4511</v>
      </c>
      <c r="AD17" s="30" t="e">
        <f aca="false">NA()</f>
        <v>#N/A</v>
      </c>
    </row>
    <row r="18" s="30" customFormat="true" ht="19" hidden="true" customHeight="true" outlineLevel="0" collapsed="false">
      <c r="A18" s="21" t="n">
        <v>315</v>
      </c>
      <c r="B18" s="21" t="n">
        <v>11504</v>
      </c>
      <c r="C18" s="22" t="s">
        <v>58</v>
      </c>
      <c r="D18" s="21" t="n">
        <v>102934</v>
      </c>
      <c r="E18" s="23" t="s">
        <v>57</v>
      </c>
      <c r="F18" s="22" t="s">
        <v>30</v>
      </c>
      <c r="G18" s="24" t="n">
        <v>0.895294067732115</v>
      </c>
      <c r="H18" s="25"/>
      <c r="I18" s="21" t="n">
        <v>8.6</v>
      </c>
      <c r="J18" s="24" t="n">
        <v>8.253854</v>
      </c>
      <c r="K18" s="21" t="n">
        <v>2.5</v>
      </c>
      <c r="L18" s="24" t="n">
        <v>2.17677506</v>
      </c>
      <c r="M18" s="26" t="n">
        <v>1377</v>
      </c>
      <c r="N18" s="21" t="n">
        <v>1240</v>
      </c>
      <c r="O18" s="21" t="n">
        <v>62.6</v>
      </c>
      <c r="P18" s="24" t="n">
        <v>66.563339</v>
      </c>
      <c r="Q18" s="21" t="n">
        <v>754</v>
      </c>
      <c r="R18" s="21" t="n">
        <v>758</v>
      </c>
      <c r="S18" s="21" t="n">
        <v>31</v>
      </c>
      <c r="T18" s="21" t="n">
        <v>28</v>
      </c>
      <c r="U18" s="21" t="n">
        <v>-3</v>
      </c>
      <c r="V18" s="27" t="n">
        <v>12</v>
      </c>
      <c r="W18" s="21" t="n">
        <v>8</v>
      </c>
      <c r="X18" s="27" t="n">
        <v>24</v>
      </c>
      <c r="Y18" s="28" t="n">
        <v>-0.259946949602122</v>
      </c>
      <c r="Z18" s="29"/>
      <c r="AA18" s="21"/>
      <c r="AB18" s="27" t="n">
        <v>850</v>
      </c>
      <c r="AC18" s="21" t="n">
        <f aca="false">VLOOKUP(D18,各门店动销情况!B:P,15,0)</f>
        <v>4511</v>
      </c>
      <c r="AD18" s="30" t="e">
        <f aca="false">NA()</f>
        <v>#N/A</v>
      </c>
    </row>
    <row r="19" s="30" customFormat="true" ht="19" hidden="true" customHeight="true" outlineLevel="0" collapsed="false">
      <c r="A19" s="21" t="n">
        <v>18</v>
      </c>
      <c r="B19" s="21" t="n">
        <v>8592</v>
      </c>
      <c r="C19" s="22" t="s">
        <v>59</v>
      </c>
      <c r="D19" s="21" t="n">
        <v>307</v>
      </c>
      <c r="E19" s="23" t="s">
        <v>37</v>
      </c>
      <c r="F19" s="22" t="s">
        <v>38</v>
      </c>
      <c r="G19" s="24" t="n">
        <v>5.6076228348554</v>
      </c>
      <c r="H19" s="25"/>
      <c r="I19" s="21" t="n">
        <v>0.5</v>
      </c>
      <c r="J19" s="24" t="n">
        <v>0.732489</v>
      </c>
      <c r="K19" s="21" t="n">
        <v>0.2</v>
      </c>
      <c r="L19" s="24" t="n">
        <v>0.199122</v>
      </c>
      <c r="M19" s="26" t="n">
        <v>30</v>
      </c>
      <c r="N19" s="21" t="n">
        <v>32</v>
      </c>
      <c r="O19" s="21" t="n">
        <v>196.2</v>
      </c>
      <c r="P19" s="24" t="n">
        <v>228.902813</v>
      </c>
      <c r="Q19" s="21" t="n">
        <v>13</v>
      </c>
      <c r="R19" s="21" t="n">
        <v>14</v>
      </c>
      <c r="S19" s="21" t="n">
        <v>14</v>
      </c>
      <c r="T19" s="21" t="n">
        <v>17</v>
      </c>
      <c r="U19" s="21" t="n">
        <v>3</v>
      </c>
      <c r="V19" s="27" t="n">
        <v>6</v>
      </c>
      <c r="W19" s="21" t="n">
        <v>5</v>
      </c>
      <c r="X19" s="27" t="n">
        <v>30</v>
      </c>
      <c r="Y19" s="28" t="n">
        <v>1</v>
      </c>
      <c r="Z19" s="29"/>
      <c r="AA19" s="21"/>
      <c r="AB19" s="27" t="n">
        <v>950</v>
      </c>
      <c r="AC19" s="21" t="n">
        <f aca="false">VLOOKUP(D19,各门店动销情况!B:P,15,0)</f>
        <v>14507</v>
      </c>
      <c r="AD19" s="30" t="e">
        <f aca="false">NA()</f>
        <v>#N/A</v>
      </c>
    </row>
    <row r="20" s="30" customFormat="true" ht="19" hidden="true" customHeight="true" outlineLevel="0" collapsed="false">
      <c r="A20" s="21" t="n">
        <v>142</v>
      </c>
      <c r="B20" s="21" t="n">
        <v>7947</v>
      </c>
      <c r="C20" s="22" t="s">
        <v>60</v>
      </c>
      <c r="D20" s="21" t="n">
        <v>549</v>
      </c>
      <c r="E20" s="23" t="s">
        <v>61</v>
      </c>
      <c r="F20" s="22" t="s">
        <v>53</v>
      </c>
      <c r="G20" s="24" t="n">
        <v>5.73638995814307</v>
      </c>
      <c r="H20" s="25"/>
      <c r="I20" s="21" t="n">
        <v>6</v>
      </c>
      <c r="J20" s="24" t="n">
        <v>6.990037</v>
      </c>
      <c r="K20" s="21" t="n">
        <v>1.9</v>
      </c>
      <c r="L20" s="24" t="n">
        <v>2.141223</v>
      </c>
      <c r="M20" s="26" t="n">
        <v>637</v>
      </c>
      <c r="N20" s="21" t="n">
        <v>747</v>
      </c>
      <c r="O20" s="21" t="n">
        <v>93.2</v>
      </c>
      <c r="P20" s="24" t="n">
        <v>93.574793</v>
      </c>
      <c r="Q20" s="21" t="n">
        <v>631</v>
      </c>
      <c r="R20" s="21" t="n">
        <v>632</v>
      </c>
      <c r="S20" s="21" t="n">
        <v>21</v>
      </c>
      <c r="T20" s="21" t="n">
        <v>27</v>
      </c>
      <c r="U20" s="21" t="n">
        <v>6</v>
      </c>
      <c r="V20" s="27" t="n">
        <v>6</v>
      </c>
      <c r="W20" s="21" t="n">
        <v>5</v>
      </c>
      <c r="X20" s="27" t="n">
        <v>30</v>
      </c>
      <c r="Y20" s="28" t="n">
        <v>0.0665610142630745</v>
      </c>
      <c r="Z20" s="29"/>
      <c r="AA20" s="21"/>
      <c r="AB20" s="27" t="n">
        <v>700</v>
      </c>
      <c r="AC20" s="21" t="n">
        <f aca="false">VLOOKUP(D20,各门店动销情况!B:P,15,0)</f>
        <v>1871</v>
      </c>
      <c r="AD20" s="30" t="e">
        <f aca="false">NA()</f>
        <v>#N/A</v>
      </c>
    </row>
    <row r="21" s="30" customFormat="true" ht="19" hidden="true" customHeight="true" outlineLevel="0" collapsed="false">
      <c r="A21" s="21" t="n">
        <v>181</v>
      </c>
      <c r="B21" s="21" t="n">
        <v>6232</v>
      </c>
      <c r="C21" s="22" t="s">
        <v>62</v>
      </c>
      <c r="D21" s="21" t="n">
        <v>594</v>
      </c>
      <c r="E21" s="23" t="s">
        <v>63</v>
      </c>
      <c r="F21" s="22" t="s">
        <v>53</v>
      </c>
      <c r="G21" s="24" t="n">
        <v>7.76652694444444</v>
      </c>
      <c r="H21" s="25"/>
      <c r="I21" s="21" t="n">
        <v>6</v>
      </c>
      <c r="J21" s="24" t="n">
        <v>6.527681</v>
      </c>
      <c r="K21" s="21" t="n">
        <v>1.7</v>
      </c>
      <c r="L21" s="24" t="n">
        <v>2.0687672</v>
      </c>
      <c r="M21" s="26" t="n">
        <v>875</v>
      </c>
      <c r="N21" s="21" t="n">
        <v>951</v>
      </c>
      <c r="O21" s="21" t="n">
        <v>68.8</v>
      </c>
      <c r="P21" s="24" t="n">
        <v>68.640179</v>
      </c>
      <c r="Q21" s="21" t="n">
        <v>677</v>
      </c>
      <c r="R21" s="21" t="n">
        <v>678</v>
      </c>
      <c r="S21" s="21" t="n">
        <v>27</v>
      </c>
      <c r="T21" s="21" t="n">
        <v>30</v>
      </c>
      <c r="U21" s="21" t="n">
        <v>3</v>
      </c>
      <c r="V21" s="27" t="n">
        <v>6</v>
      </c>
      <c r="W21" s="21" t="n">
        <v>5</v>
      </c>
      <c r="X21" s="27" t="n">
        <v>30</v>
      </c>
      <c r="Y21" s="28" t="n">
        <v>-0.121122599704579</v>
      </c>
      <c r="Z21" s="29"/>
      <c r="AA21" s="21"/>
      <c r="AB21" s="27" t="n">
        <v>700</v>
      </c>
      <c r="AC21" s="21" t="n">
        <f aca="false">VLOOKUP(D21,各门店动销情况!B:P,15,0)</f>
        <v>1829</v>
      </c>
      <c r="AD21" s="30" t="e">
        <f aca="false">NA()</f>
        <v>#N/A</v>
      </c>
    </row>
    <row r="22" s="30" customFormat="true" ht="19" hidden="false" customHeight="true" outlineLevel="0" collapsed="false">
      <c r="A22" s="21" t="n">
        <v>157</v>
      </c>
      <c r="B22" s="21" t="n">
        <v>11779</v>
      </c>
      <c r="C22" s="22" t="s">
        <v>64</v>
      </c>
      <c r="D22" s="21" t="n">
        <v>578</v>
      </c>
      <c r="E22" s="23" t="s">
        <v>55</v>
      </c>
      <c r="F22" s="22" t="s">
        <v>43</v>
      </c>
      <c r="G22" s="24" t="n">
        <v>0.711732423896499</v>
      </c>
      <c r="H22" s="25"/>
      <c r="I22" s="21" t="n">
        <v>5.5</v>
      </c>
      <c r="J22" s="24" t="n">
        <v>5.205974</v>
      </c>
      <c r="K22" s="21" t="n">
        <v>1.8</v>
      </c>
      <c r="L22" s="24" t="n">
        <v>1.70600047</v>
      </c>
      <c r="M22" s="26" t="n">
        <v>1356</v>
      </c>
      <c r="N22" s="21" t="n">
        <v>1260</v>
      </c>
      <c r="O22" s="21" t="n">
        <v>40.9</v>
      </c>
      <c r="P22" s="24" t="n">
        <v>41.317254</v>
      </c>
      <c r="Q22" s="21" t="n">
        <v>695</v>
      </c>
      <c r="R22" s="21" t="n">
        <v>693</v>
      </c>
      <c r="S22" s="21" t="n">
        <v>27</v>
      </c>
      <c r="T22" s="21" t="n">
        <v>28</v>
      </c>
      <c r="U22" s="21" t="n">
        <v>1</v>
      </c>
      <c r="V22" s="27" t="n">
        <v>12</v>
      </c>
      <c r="W22" s="21" t="n">
        <v>14</v>
      </c>
      <c r="X22" s="27" t="n">
        <v>36</v>
      </c>
      <c r="Y22" s="28" t="n">
        <v>-0.106474820143885</v>
      </c>
      <c r="Z22" s="29"/>
      <c r="AA22" s="21"/>
      <c r="AB22" s="27" t="n">
        <v>900</v>
      </c>
      <c r="AC22" s="21" t="n">
        <f aca="false">VLOOKUP(D22,各门店动销情况!B:P,15,0)</f>
        <v>5018</v>
      </c>
      <c r="AD22" s="30" t="e">
        <f aca="false">NA()</f>
        <v>#N/A</v>
      </c>
    </row>
    <row r="23" s="30" customFormat="true" ht="19" hidden="true" customHeight="true" outlineLevel="0" collapsed="false">
      <c r="A23" s="21" t="n">
        <v>222</v>
      </c>
      <c r="B23" s="21" t="n">
        <v>4310</v>
      </c>
      <c r="C23" s="22" t="s">
        <v>65</v>
      </c>
      <c r="D23" s="21" t="n">
        <v>721</v>
      </c>
      <c r="E23" s="23" t="s">
        <v>66</v>
      </c>
      <c r="F23" s="22" t="s">
        <v>53</v>
      </c>
      <c r="G23" s="24" t="n">
        <v>9.42406119101979</v>
      </c>
      <c r="H23" s="25"/>
      <c r="I23" s="21" t="n">
        <v>4.8</v>
      </c>
      <c r="J23" s="24" t="n">
        <v>4.977808</v>
      </c>
      <c r="K23" s="21" t="n">
        <v>1.7</v>
      </c>
      <c r="L23" s="24" t="n">
        <v>1.82926353</v>
      </c>
      <c r="M23" s="26" t="n">
        <v>775</v>
      </c>
      <c r="N23" s="21" t="n">
        <v>792</v>
      </c>
      <c r="O23" s="21" t="n">
        <v>60.6</v>
      </c>
      <c r="P23" s="24" t="n">
        <v>62.851111</v>
      </c>
      <c r="Q23" s="21" t="n">
        <v>612</v>
      </c>
      <c r="R23" s="21" t="n">
        <v>613</v>
      </c>
      <c r="S23" s="21" t="n">
        <v>26</v>
      </c>
      <c r="T23" s="21" t="n">
        <v>29</v>
      </c>
      <c r="U23" s="21" t="n">
        <v>3</v>
      </c>
      <c r="V23" s="27" t="n">
        <v>6</v>
      </c>
      <c r="W23" s="21" t="n">
        <v>5</v>
      </c>
      <c r="X23" s="27" t="n">
        <v>30</v>
      </c>
      <c r="Y23" s="28" t="n">
        <v>-0.122549019607843</v>
      </c>
      <c r="Z23" s="29"/>
      <c r="AA23" s="21"/>
      <c r="AB23" s="27" t="n">
        <v>750</v>
      </c>
      <c r="AC23" s="21" t="n">
        <f aca="false">VLOOKUP(D23,各门店动销情况!B:P,15,0)</f>
        <v>2717</v>
      </c>
      <c r="AD23" s="30" t="e">
        <f aca="false">NA()</f>
        <v>#N/A</v>
      </c>
    </row>
    <row r="24" s="30" customFormat="true" ht="19" hidden="true" customHeight="true" outlineLevel="0" collapsed="false">
      <c r="A24" s="21" t="n">
        <v>244</v>
      </c>
      <c r="B24" s="21" t="n">
        <v>9138</v>
      </c>
      <c r="C24" s="22" t="s">
        <v>67</v>
      </c>
      <c r="D24" s="21" t="n">
        <v>732</v>
      </c>
      <c r="E24" s="23" t="s">
        <v>68</v>
      </c>
      <c r="F24" s="22" t="s">
        <v>53</v>
      </c>
      <c r="G24" s="24" t="n">
        <v>4.73638995814307</v>
      </c>
      <c r="H24" s="25"/>
      <c r="I24" s="21" t="n">
        <v>4.7</v>
      </c>
      <c r="J24" s="24" t="n">
        <v>4.866773</v>
      </c>
      <c r="K24" s="21" t="n">
        <v>1.4</v>
      </c>
      <c r="L24" s="24" t="n">
        <v>1.40889293</v>
      </c>
      <c r="M24" s="26" t="n">
        <v>742</v>
      </c>
      <c r="N24" s="21" t="n">
        <v>684</v>
      </c>
      <c r="O24" s="21" t="n">
        <v>63.7</v>
      </c>
      <c r="P24" s="24" t="n">
        <v>71.151652</v>
      </c>
      <c r="Q24" s="21" t="n">
        <v>582</v>
      </c>
      <c r="R24" s="21" t="n">
        <v>582</v>
      </c>
      <c r="S24" s="21" t="n">
        <v>28</v>
      </c>
      <c r="T24" s="21" t="n">
        <v>27</v>
      </c>
      <c r="U24" s="21" t="n">
        <v>-1</v>
      </c>
      <c r="V24" s="27" t="n">
        <v>6</v>
      </c>
      <c r="W24" s="21" t="n">
        <v>6</v>
      </c>
      <c r="X24" s="27" t="n">
        <v>36</v>
      </c>
      <c r="Y24" s="28" t="n">
        <v>-0.0962199312714777</v>
      </c>
      <c r="Z24" s="29"/>
      <c r="AA24" s="21"/>
      <c r="AB24" s="27" t="n">
        <v>700</v>
      </c>
      <c r="AC24" s="21" t="n">
        <f aca="false">VLOOKUP(D24,各门店动销情况!B:P,15,0)</f>
        <v>1333</v>
      </c>
      <c r="AD24" s="30" t="e">
        <f aca="false">NA()</f>
        <v>#N/A</v>
      </c>
    </row>
    <row r="25" s="30" customFormat="true" ht="19" hidden="true" customHeight="true" outlineLevel="0" collapsed="false">
      <c r="A25" s="21" t="n">
        <v>352</v>
      </c>
      <c r="B25" s="21" t="n">
        <v>5589</v>
      </c>
      <c r="C25" s="22" t="s">
        <v>69</v>
      </c>
      <c r="D25" s="21" t="n">
        <v>329</v>
      </c>
      <c r="E25" s="23" t="s">
        <v>70</v>
      </c>
      <c r="F25" s="22" t="s">
        <v>33</v>
      </c>
      <c r="G25" s="24" t="n">
        <v>4.04323927321157</v>
      </c>
      <c r="H25" s="25"/>
      <c r="I25" s="21" t="n">
        <v>0.2</v>
      </c>
      <c r="J25" s="24" t="n">
        <v>0.050311</v>
      </c>
      <c r="K25" s="21" t="n">
        <v>0.1</v>
      </c>
      <c r="L25" s="24" t="n">
        <v>0.00954136</v>
      </c>
      <c r="M25" s="26" t="n">
        <v>28</v>
      </c>
      <c r="N25" s="21" t="n">
        <v>18</v>
      </c>
      <c r="O25" s="21" t="n">
        <v>70</v>
      </c>
      <c r="P25" s="24" t="n">
        <v>27.950556</v>
      </c>
      <c r="Q25" s="21" t="n">
        <v>32</v>
      </c>
      <c r="R25" s="21" t="n">
        <v>17</v>
      </c>
      <c r="S25" s="21" t="n">
        <v>18</v>
      </c>
      <c r="T25" s="21" t="n">
        <v>10</v>
      </c>
      <c r="U25" s="21" t="n">
        <v>-8</v>
      </c>
      <c r="V25" s="27" t="n">
        <v>6</v>
      </c>
      <c r="W25" s="21" t="n">
        <v>7</v>
      </c>
      <c r="X25" s="27" t="n">
        <v>36</v>
      </c>
      <c r="Y25" s="28" t="n">
        <v>-0.375</v>
      </c>
      <c r="Z25" s="29"/>
      <c r="AA25" s="21"/>
      <c r="AB25" s="27" t="n">
        <v>750</v>
      </c>
      <c r="AC25" s="21" t="n">
        <f aca="false">VLOOKUP(D25,各门店动销情况!B:P,15,0)</f>
        <v>2151</v>
      </c>
      <c r="AD25" s="30" t="e">
        <f aca="false">NA()</f>
        <v>#N/A</v>
      </c>
    </row>
    <row r="26" s="30" customFormat="true" ht="19" hidden="true" customHeight="true" outlineLevel="0" collapsed="false">
      <c r="A26" s="21" t="n">
        <v>358</v>
      </c>
      <c r="B26" s="21" t="n">
        <v>990176</v>
      </c>
      <c r="C26" s="22" t="s">
        <v>71</v>
      </c>
      <c r="D26" s="21" t="n">
        <v>337</v>
      </c>
      <c r="E26" s="23" t="s">
        <v>72</v>
      </c>
      <c r="F26" s="21"/>
      <c r="G26" s="21" t="n">
        <v>2</v>
      </c>
      <c r="H26" s="32"/>
      <c r="I26" s="21" t="n">
        <v>11.9</v>
      </c>
      <c r="J26" s="24" t="n">
        <v>10.769102</v>
      </c>
      <c r="K26" s="21" t="n">
        <v>3.1</v>
      </c>
      <c r="L26" s="24" t="n">
        <v>2.92397309</v>
      </c>
      <c r="M26" s="26" t="n">
        <v>1239</v>
      </c>
      <c r="N26" s="21" t="n">
        <v>1095</v>
      </c>
      <c r="O26" s="21" t="n">
        <v>95.9</v>
      </c>
      <c r="P26" s="24" t="n">
        <v>98.347963</v>
      </c>
      <c r="Q26" s="21" t="n">
        <v>713</v>
      </c>
      <c r="R26" s="21" t="n">
        <v>711</v>
      </c>
      <c r="S26" s="21" t="n">
        <v>29</v>
      </c>
      <c r="T26" s="21" t="n">
        <v>31</v>
      </c>
      <c r="U26" s="21" t="n">
        <v>2</v>
      </c>
      <c r="V26" s="27" t="n">
        <v>6</v>
      </c>
      <c r="W26" s="21" t="n">
        <v>8</v>
      </c>
      <c r="X26" s="27" t="n">
        <v>36</v>
      </c>
      <c r="Y26" s="28" t="n">
        <v>-0.214586255259467</v>
      </c>
      <c r="Z26" s="29"/>
      <c r="AA26" s="21"/>
      <c r="AB26" s="27" t="n">
        <v>1200</v>
      </c>
      <c r="AC26" s="21" t="n">
        <f aca="false">VLOOKUP(D26,各门店动销情况!B:P,15,0)</f>
        <v>8059</v>
      </c>
      <c r="AD26" s="30" t="e">
        <f aca="false">NA()</f>
        <v>#N/A</v>
      </c>
    </row>
    <row r="27" s="30" customFormat="true" ht="19" hidden="true" customHeight="true" outlineLevel="0" collapsed="false">
      <c r="A27" s="21" t="n">
        <v>234</v>
      </c>
      <c r="B27" s="21" t="n">
        <v>10177</v>
      </c>
      <c r="C27" s="22" t="s">
        <v>73</v>
      </c>
      <c r="D27" s="21" t="n">
        <v>726</v>
      </c>
      <c r="E27" s="23" t="s">
        <v>74</v>
      </c>
      <c r="F27" s="22" t="s">
        <v>30</v>
      </c>
      <c r="G27" s="24" t="n">
        <v>3.56652694444444</v>
      </c>
      <c r="H27" s="25"/>
      <c r="I27" s="21" t="n">
        <v>8.1</v>
      </c>
      <c r="J27" s="24" t="n">
        <v>7.451091</v>
      </c>
      <c r="K27" s="21" t="n">
        <v>2.5</v>
      </c>
      <c r="L27" s="24" t="n">
        <v>2.44199</v>
      </c>
      <c r="M27" s="26" t="n">
        <v>884</v>
      </c>
      <c r="N27" s="21" t="n">
        <v>941</v>
      </c>
      <c r="O27" s="21" t="n">
        <v>89.5</v>
      </c>
      <c r="P27" s="24" t="n">
        <v>79.182689</v>
      </c>
      <c r="Q27" s="21" t="n">
        <v>618</v>
      </c>
      <c r="R27" s="21" t="n">
        <v>615</v>
      </c>
      <c r="S27" s="21" t="n">
        <v>28</v>
      </c>
      <c r="T27" s="21" t="n">
        <v>28</v>
      </c>
      <c r="U27" s="21" t="n">
        <v>0</v>
      </c>
      <c r="V27" s="27" t="n">
        <v>6</v>
      </c>
      <c r="W27" s="21" t="n">
        <v>9</v>
      </c>
      <c r="X27" s="27" t="n">
        <v>36</v>
      </c>
      <c r="Y27" s="28" t="n">
        <v>-0.22168284789644</v>
      </c>
      <c r="Z27" s="29"/>
      <c r="AA27" s="21"/>
      <c r="AB27" s="27" t="n">
        <v>800</v>
      </c>
      <c r="AC27" s="21" t="n">
        <f aca="false">VLOOKUP(D27,各门店动销情况!B:P,15,0)</f>
        <v>3628</v>
      </c>
      <c r="AD27" s="30" t="e">
        <f aca="false">NA()</f>
        <v>#N/A</v>
      </c>
    </row>
    <row r="28" s="30" customFormat="true" ht="19" hidden="true" customHeight="true" outlineLevel="0" collapsed="false">
      <c r="A28" s="21" t="n">
        <v>41</v>
      </c>
      <c r="B28" s="21" t="n">
        <v>11711</v>
      </c>
      <c r="C28" s="22" t="s">
        <v>75</v>
      </c>
      <c r="D28" s="21" t="n">
        <v>329</v>
      </c>
      <c r="E28" s="23" t="s">
        <v>70</v>
      </c>
      <c r="F28" s="22" t="s">
        <v>33</v>
      </c>
      <c r="G28" s="24" t="n">
        <v>0.73091050608828</v>
      </c>
      <c r="H28" s="25"/>
      <c r="I28" s="21" t="n">
        <v>5.3</v>
      </c>
      <c r="J28" s="24" t="n">
        <v>5.168534</v>
      </c>
      <c r="K28" s="21" t="n">
        <v>1.5</v>
      </c>
      <c r="L28" s="24" t="n">
        <v>1.2798028</v>
      </c>
      <c r="M28" s="26" t="n">
        <v>567</v>
      </c>
      <c r="N28" s="21" t="n">
        <v>602</v>
      </c>
      <c r="O28" s="21" t="n">
        <v>93.5</v>
      </c>
      <c r="P28" s="24" t="n">
        <v>85.856047</v>
      </c>
      <c r="Q28" s="21" t="n">
        <v>511</v>
      </c>
      <c r="R28" s="21" t="n">
        <v>508</v>
      </c>
      <c r="S28" s="21" t="n">
        <v>28</v>
      </c>
      <c r="T28" s="21" t="n">
        <v>27</v>
      </c>
      <c r="U28" s="21" t="n">
        <v>-1</v>
      </c>
      <c r="V28" s="27" t="n">
        <v>12</v>
      </c>
      <c r="W28" s="21" t="n">
        <v>15</v>
      </c>
      <c r="X28" s="27" t="n">
        <v>36</v>
      </c>
      <c r="Y28" s="28" t="n">
        <v>-0.0176125244618395</v>
      </c>
      <c r="Z28" s="29"/>
      <c r="AA28" s="21"/>
      <c r="AB28" s="27" t="n">
        <v>750</v>
      </c>
      <c r="AC28" s="21" t="n">
        <f aca="false">VLOOKUP(D28,各门店动销情况!B:P,15,0)</f>
        <v>2151</v>
      </c>
      <c r="AD28" s="30" t="e">
        <f aca="false">NA()</f>
        <v>#N/A</v>
      </c>
    </row>
    <row r="29" s="30" customFormat="true" ht="19" hidden="true" customHeight="true" outlineLevel="0" collapsed="false">
      <c r="A29" s="21" t="n">
        <v>26</v>
      </c>
      <c r="B29" s="21" t="n">
        <v>10902</v>
      </c>
      <c r="C29" s="22" t="s">
        <v>76</v>
      </c>
      <c r="D29" s="21" t="n">
        <v>307</v>
      </c>
      <c r="E29" s="23" t="s">
        <v>37</v>
      </c>
      <c r="F29" s="22" t="s">
        <v>38</v>
      </c>
      <c r="G29" s="24" t="n">
        <v>1.73365023211568</v>
      </c>
      <c r="H29" s="25"/>
      <c r="I29" s="21" t="n">
        <v>0.1</v>
      </c>
      <c r="J29" s="24" t="n">
        <v>0.22386</v>
      </c>
      <c r="K29" s="21" t="n">
        <v>0</v>
      </c>
      <c r="L29" s="24" t="n">
        <v>0.08709564</v>
      </c>
      <c r="M29" s="26" t="n">
        <v>8</v>
      </c>
      <c r="N29" s="21" t="n">
        <v>17</v>
      </c>
      <c r="O29" s="21" t="n">
        <v>125.1</v>
      </c>
      <c r="P29" s="24" t="n">
        <v>131.682353</v>
      </c>
      <c r="Q29" s="21" t="n">
        <v>5</v>
      </c>
      <c r="R29" s="21" t="n">
        <v>10</v>
      </c>
      <c r="S29" s="21" t="n">
        <v>8</v>
      </c>
      <c r="T29" s="21" t="n">
        <v>13</v>
      </c>
      <c r="U29" s="21" t="n">
        <v>5</v>
      </c>
      <c r="V29" s="27" t="n">
        <v>8</v>
      </c>
      <c r="W29" s="21" t="n">
        <v>3</v>
      </c>
      <c r="X29" s="27" t="n">
        <v>15</v>
      </c>
      <c r="Y29" s="28" t="n">
        <v>0.8</v>
      </c>
      <c r="Z29" s="29"/>
      <c r="AA29" s="21"/>
      <c r="AB29" s="27" t="n">
        <v>950</v>
      </c>
      <c r="AC29" s="21" t="n">
        <f aca="false">VLOOKUP(D29,各门店动销情况!B:P,15,0)</f>
        <v>14507</v>
      </c>
      <c r="AD29" s="30" t="e">
        <f aca="false">NA()</f>
        <v>#N/A</v>
      </c>
    </row>
    <row r="30" s="30" customFormat="true" ht="19" hidden="true" customHeight="true" outlineLevel="0" collapsed="false">
      <c r="A30" s="21" t="n">
        <v>214</v>
      </c>
      <c r="B30" s="21" t="n">
        <v>6752</v>
      </c>
      <c r="C30" s="22" t="s">
        <v>77</v>
      </c>
      <c r="D30" s="21" t="n">
        <v>717</v>
      </c>
      <c r="E30" s="23" t="s">
        <v>78</v>
      </c>
      <c r="F30" s="22" t="s">
        <v>53</v>
      </c>
      <c r="G30" s="24" t="n">
        <v>7.40488310882801</v>
      </c>
      <c r="H30" s="25"/>
      <c r="I30" s="21" t="n">
        <v>4.6</v>
      </c>
      <c r="J30" s="24" t="n">
        <v>5.052615</v>
      </c>
      <c r="K30" s="21" t="n">
        <v>1.5</v>
      </c>
      <c r="L30" s="24" t="n">
        <v>1.59639944</v>
      </c>
      <c r="M30" s="26" t="n">
        <v>768</v>
      </c>
      <c r="N30" s="21" t="n">
        <v>779</v>
      </c>
      <c r="O30" s="21" t="n">
        <v>59.1</v>
      </c>
      <c r="P30" s="24" t="n">
        <v>64.86027</v>
      </c>
      <c r="Q30" s="21" t="n">
        <v>649</v>
      </c>
      <c r="R30" s="21" t="n">
        <v>645</v>
      </c>
      <c r="S30" s="21" t="n">
        <v>26</v>
      </c>
      <c r="T30" s="21" t="n">
        <v>26</v>
      </c>
      <c r="U30" s="21" t="n">
        <v>0</v>
      </c>
      <c r="V30" s="27" t="n">
        <v>6</v>
      </c>
      <c r="W30" s="21" t="n">
        <v>10</v>
      </c>
      <c r="X30" s="27" t="n">
        <v>36</v>
      </c>
      <c r="Y30" s="28" t="n">
        <v>-0.0970724191063174</v>
      </c>
      <c r="Z30" s="29"/>
      <c r="AA30" s="21"/>
      <c r="AB30" s="27" t="n">
        <v>750</v>
      </c>
      <c r="AC30" s="21" t="n">
        <f aca="false">VLOOKUP(D30,各门店动销情况!B:P,15,0)</f>
        <v>2260</v>
      </c>
      <c r="AD30" s="30" t="e">
        <f aca="false">NA()</f>
        <v>#N/A</v>
      </c>
    </row>
    <row r="31" s="30" customFormat="true" ht="19" hidden="false" customHeight="true" outlineLevel="0" collapsed="false">
      <c r="A31" s="21" t="n">
        <v>111</v>
      </c>
      <c r="B31" s="21" t="n">
        <v>11781</v>
      </c>
      <c r="C31" s="22" t="s">
        <v>79</v>
      </c>
      <c r="D31" s="21" t="n">
        <v>391</v>
      </c>
      <c r="E31" s="23" t="s">
        <v>80</v>
      </c>
      <c r="F31" s="22" t="s">
        <v>43</v>
      </c>
      <c r="G31" s="21" t="n">
        <v>0.6</v>
      </c>
      <c r="H31" s="32" t="n">
        <v>43532</v>
      </c>
      <c r="I31" s="21" t="n">
        <v>4.7</v>
      </c>
      <c r="J31" s="24" t="n">
        <v>0.89111</v>
      </c>
      <c r="K31" s="21" t="n">
        <v>1.3</v>
      </c>
      <c r="L31" s="24" t="n">
        <v>0.21676841</v>
      </c>
      <c r="M31" s="26" t="n">
        <v>696</v>
      </c>
      <c r="N31" s="21" t="n">
        <v>121</v>
      </c>
      <c r="O31" s="21" t="n">
        <v>67.1</v>
      </c>
      <c r="P31" s="24" t="n">
        <v>73.645455</v>
      </c>
      <c r="Q31" s="21" t="n">
        <v>534</v>
      </c>
      <c r="R31" s="21" t="n">
        <v>149</v>
      </c>
      <c r="S31" s="21" t="n">
        <v>28</v>
      </c>
      <c r="T31" s="21" t="n">
        <v>8</v>
      </c>
      <c r="U31" s="21" t="n">
        <v>-20</v>
      </c>
      <c r="V31" s="27" t="n">
        <v>12</v>
      </c>
      <c r="W31" s="21" t="n">
        <v>16</v>
      </c>
      <c r="X31" s="27" t="n">
        <v>36</v>
      </c>
      <c r="Y31" s="28" t="n">
        <v>-0.172284644194757</v>
      </c>
      <c r="Z31" s="33" t="s">
        <v>81</v>
      </c>
      <c r="AA31" s="21"/>
      <c r="AB31" s="27" t="n">
        <v>800</v>
      </c>
      <c r="AC31" s="21" t="n">
        <f aca="false">VLOOKUP(D31,各门店动销情况!B:P,15,0)</f>
        <v>3244</v>
      </c>
      <c r="AD31" s="30" t="e">
        <f aca="false">NA()</f>
        <v>#N/A</v>
      </c>
    </row>
    <row r="32" s="30" customFormat="true" ht="19" hidden="true" customHeight="true" outlineLevel="0" collapsed="false">
      <c r="A32" s="21" t="n">
        <v>184</v>
      </c>
      <c r="B32" s="21" t="n">
        <v>11178</v>
      </c>
      <c r="C32" s="22" t="s">
        <v>82</v>
      </c>
      <c r="D32" s="21" t="n">
        <v>598</v>
      </c>
      <c r="E32" s="23" t="s">
        <v>83</v>
      </c>
      <c r="F32" s="22" t="s">
        <v>27</v>
      </c>
      <c r="G32" s="24" t="n">
        <v>1.58022557458143</v>
      </c>
      <c r="H32" s="25"/>
      <c r="I32" s="21" t="n">
        <v>5.7</v>
      </c>
      <c r="J32" s="24" t="n">
        <v>6.035988</v>
      </c>
      <c r="K32" s="21" t="n">
        <v>1.7</v>
      </c>
      <c r="L32" s="24" t="n">
        <v>1.92556684</v>
      </c>
      <c r="M32" s="26" t="n">
        <v>909</v>
      </c>
      <c r="N32" s="21" t="n">
        <v>850</v>
      </c>
      <c r="O32" s="21" t="n">
        <v>63.1</v>
      </c>
      <c r="P32" s="24" t="n">
        <v>71.011624</v>
      </c>
      <c r="Q32" s="21" t="n">
        <v>526</v>
      </c>
      <c r="R32" s="21" t="n">
        <v>528</v>
      </c>
      <c r="S32" s="21" t="n">
        <v>27</v>
      </c>
      <c r="T32" s="21" t="n">
        <v>25</v>
      </c>
      <c r="U32" s="21" t="n">
        <v>-2</v>
      </c>
      <c r="V32" s="27" t="n">
        <v>8</v>
      </c>
      <c r="W32" s="21" t="n">
        <v>6</v>
      </c>
      <c r="X32" s="27" t="n">
        <v>30</v>
      </c>
      <c r="Y32" s="28" t="n">
        <v>-0.0703422053231939</v>
      </c>
      <c r="Z32" s="29"/>
      <c r="AA32" s="21"/>
      <c r="AB32" s="27" t="n">
        <v>800</v>
      </c>
      <c r="AC32" s="21" t="n">
        <f aca="false">VLOOKUP(D32,各门店动销情况!B:P,15,0)</f>
        <v>3390</v>
      </c>
      <c r="AD32" s="30" t="e">
        <f aca="false">NA()</f>
        <v>#N/A</v>
      </c>
    </row>
    <row r="33" s="30" customFormat="true" ht="19" hidden="false" customHeight="true" outlineLevel="0" collapsed="false">
      <c r="A33" s="21" t="n">
        <v>33</v>
      </c>
      <c r="B33" s="21" t="n">
        <v>4089</v>
      </c>
      <c r="C33" s="22" t="s">
        <v>84</v>
      </c>
      <c r="D33" s="21" t="n">
        <v>308</v>
      </c>
      <c r="E33" s="23" t="s">
        <v>85</v>
      </c>
      <c r="F33" s="22" t="s">
        <v>43</v>
      </c>
      <c r="G33" s="24" t="n">
        <v>9.42406119101979</v>
      </c>
      <c r="H33" s="25"/>
      <c r="I33" s="21" t="n">
        <v>6.3</v>
      </c>
      <c r="J33" s="24" t="n">
        <v>6.464852</v>
      </c>
      <c r="K33" s="21" t="n">
        <v>2</v>
      </c>
      <c r="L33" s="24" t="n">
        <v>2.23119903</v>
      </c>
      <c r="M33" s="26" t="n">
        <v>770</v>
      </c>
      <c r="N33" s="21" t="n">
        <v>862</v>
      </c>
      <c r="O33" s="21" t="n">
        <v>77</v>
      </c>
      <c r="P33" s="24" t="n">
        <v>74.998283</v>
      </c>
      <c r="Q33" s="21" t="n">
        <v>515</v>
      </c>
      <c r="R33" s="21" t="n">
        <v>568</v>
      </c>
      <c r="S33" s="21" t="n">
        <v>26</v>
      </c>
      <c r="T33" s="21" t="n">
        <v>27</v>
      </c>
      <c r="U33" s="21" t="n">
        <v>1</v>
      </c>
      <c r="V33" s="27" t="n">
        <v>6</v>
      </c>
      <c r="W33" s="21" t="n">
        <v>-47</v>
      </c>
      <c r="X33" s="27"/>
      <c r="Y33" s="28" t="n">
        <v>-0.201941747572816</v>
      </c>
      <c r="Z33" s="29"/>
      <c r="AA33" s="21"/>
      <c r="AB33" s="27" t="n">
        <v>800</v>
      </c>
      <c r="AC33" s="21" t="n">
        <f aca="false">VLOOKUP(D33,各门店动销情况!B:P,15,0)</f>
        <v>3282</v>
      </c>
    </row>
    <row r="34" s="30" customFormat="true" ht="19" hidden="true" customHeight="true" outlineLevel="0" collapsed="false">
      <c r="A34" s="21" t="n">
        <v>65</v>
      </c>
      <c r="B34" s="21" t="n">
        <v>11777</v>
      </c>
      <c r="C34" s="22" t="s">
        <v>86</v>
      </c>
      <c r="D34" s="21" t="n">
        <v>347</v>
      </c>
      <c r="E34" s="23" t="s">
        <v>87</v>
      </c>
      <c r="F34" s="22" t="s">
        <v>30</v>
      </c>
      <c r="G34" s="21" t="n">
        <v>0.6</v>
      </c>
      <c r="H34" s="32" t="n">
        <v>43532</v>
      </c>
      <c r="I34" s="21" t="n">
        <v>4.3</v>
      </c>
      <c r="J34" s="24" t="n">
        <v>0.912867</v>
      </c>
      <c r="K34" s="21" t="n">
        <v>1.1</v>
      </c>
      <c r="L34" s="24" t="n">
        <v>0.26456051</v>
      </c>
      <c r="M34" s="26" t="n">
        <v>788</v>
      </c>
      <c r="N34" s="21" t="n">
        <v>130</v>
      </c>
      <c r="O34" s="21" t="n">
        <v>54.3</v>
      </c>
      <c r="P34" s="24" t="n">
        <v>70.220538</v>
      </c>
      <c r="Q34" s="21" t="n">
        <v>508</v>
      </c>
      <c r="R34" s="21" t="n">
        <v>134</v>
      </c>
      <c r="S34" s="21" t="n">
        <v>29</v>
      </c>
      <c r="T34" s="21" t="n">
        <v>8</v>
      </c>
      <c r="U34" s="21" t="n">
        <v>-21</v>
      </c>
      <c r="V34" s="27" t="n">
        <v>12</v>
      </c>
      <c r="W34" s="21" t="n">
        <v>18</v>
      </c>
      <c r="X34" s="27" t="n">
        <v>36</v>
      </c>
      <c r="Y34" s="28" t="n">
        <v>-0.133858267716535</v>
      </c>
      <c r="Z34" s="29"/>
      <c r="AA34" s="21"/>
      <c r="AB34" s="27" t="n">
        <v>750</v>
      </c>
      <c r="AC34" s="21" t="n">
        <f aca="false">VLOOKUP(D34,各门店动销情况!B:P,15,0)</f>
        <v>2643</v>
      </c>
      <c r="AD34" s="30" t="e">
        <f aca="false">NA()</f>
        <v>#N/A</v>
      </c>
    </row>
    <row r="35" s="30" customFormat="true" ht="19" hidden="true" customHeight="true" outlineLevel="0" collapsed="false">
      <c r="A35" s="21" t="n">
        <v>2</v>
      </c>
      <c r="B35" s="21" t="n">
        <v>6301</v>
      </c>
      <c r="C35" s="22" t="s">
        <v>88</v>
      </c>
      <c r="D35" s="21" t="n">
        <v>54</v>
      </c>
      <c r="E35" s="23" t="s">
        <v>32</v>
      </c>
      <c r="F35" s="22" t="s">
        <v>33</v>
      </c>
      <c r="G35" s="24" t="n">
        <v>7.7144721499239</v>
      </c>
      <c r="H35" s="25"/>
      <c r="I35" s="21" t="n">
        <v>6.2</v>
      </c>
      <c r="J35" s="24" t="n">
        <v>6.846263</v>
      </c>
      <c r="K35" s="21" t="n">
        <v>2</v>
      </c>
      <c r="L35" s="24" t="n">
        <v>2.36252877</v>
      </c>
      <c r="M35" s="26" t="n">
        <v>878</v>
      </c>
      <c r="N35" s="21" t="n">
        <v>914</v>
      </c>
      <c r="O35" s="21" t="n">
        <v>70.2</v>
      </c>
      <c r="P35" s="24" t="n">
        <v>74.904409</v>
      </c>
      <c r="Q35" s="21" t="n">
        <v>590</v>
      </c>
      <c r="R35" s="21" t="n">
        <v>585</v>
      </c>
      <c r="S35" s="21" t="n">
        <v>26</v>
      </c>
      <c r="T35" s="21" t="n">
        <v>27</v>
      </c>
      <c r="U35" s="21" t="n">
        <v>1</v>
      </c>
      <c r="V35" s="27" t="n">
        <v>6</v>
      </c>
      <c r="W35" s="21" t="n">
        <v>11</v>
      </c>
      <c r="X35" s="27" t="n">
        <v>36</v>
      </c>
      <c r="Y35" s="28" t="n">
        <v>-0.149152542372881</v>
      </c>
      <c r="Z35" s="29"/>
      <c r="AA35" s="21"/>
      <c r="AB35" s="27" t="n">
        <v>800</v>
      </c>
      <c r="AC35" s="21" t="n">
        <f aca="false">VLOOKUP(D35,各门店动销情况!B:P,15,0)</f>
        <v>3639</v>
      </c>
      <c r="AD35" s="30" t="e">
        <f aca="false">NA()</f>
        <v>#N/A</v>
      </c>
    </row>
    <row r="36" s="30" customFormat="true" ht="19" hidden="true" customHeight="true" outlineLevel="0" collapsed="false">
      <c r="A36" s="21" t="n">
        <v>29</v>
      </c>
      <c r="B36" s="21" t="n">
        <v>11393</v>
      </c>
      <c r="C36" s="22" t="s">
        <v>89</v>
      </c>
      <c r="D36" s="21" t="n">
        <v>307</v>
      </c>
      <c r="E36" s="23" t="s">
        <v>37</v>
      </c>
      <c r="F36" s="22" t="s">
        <v>38</v>
      </c>
      <c r="G36" s="24" t="n">
        <v>1.0131022869102</v>
      </c>
      <c r="H36" s="25"/>
      <c r="I36" s="21" t="n">
        <v>0.2</v>
      </c>
      <c r="J36" s="24" t="n">
        <v>0.08171</v>
      </c>
      <c r="K36" s="21" t="n">
        <v>0.1</v>
      </c>
      <c r="L36" s="24" t="n">
        <v>0.03700155</v>
      </c>
      <c r="M36" s="26" t="n">
        <v>17</v>
      </c>
      <c r="N36" s="21" t="n">
        <v>12</v>
      </c>
      <c r="O36" s="21" t="n">
        <v>105.7</v>
      </c>
      <c r="P36" s="24" t="n">
        <v>68.091667</v>
      </c>
      <c r="Q36" s="21" t="n">
        <v>4</v>
      </c>
      <c r="R36" s="21" t="n">
        <v>3</v>
      </c>
      <c r="S36" s="21" t="n">
        <v>14</v>
      </c>
      <c r="T36" s="21" t="n">
        <v>8</v>
      </c>
      <c r="U36" s="21" t="n">
        <v>-6</v>
      </c>
      <c r="V36" s="27" t="n">
        <v>8</v>
      </c>
      <c r="W36" s="21" t="n">
        <v>7</v>
      </c>
      <c r="X36" s="27" t="n">
        <v>35</v>
      </c>
      <c r="Y36" s="28" t="n">
        <v>0</v>
      </c>
      <c r="Z36" s="29"/>
      <c r="AA36" s="21"/>
      <c r="AB36" s="27" t="n">
        <v>950</v>
      </c>
      <c r="AC36" s="21" t="n">
        <f aca="false">VLOOKUP(D36,各门店动销情况!B:P,15,0)</f>
        <v>14507</v>
      </c>
      <c r="AD36" s="30" t="e">
        <f aca="false">NA()</f>
        <v>#N/A</v>
      </c>
    </row>
    <row r="37" s="30" customFormat="true" ht="19" hidden="true" customHeight="true" outlineLevel="0" collapsed="false">
      <c r="A37" s="21" t="n">
        <v>16</v>
      </c>
      <c r="B37" s="21" t="n">
        <v>8022</v>
      </c>
      <c r="C37" s="22" t="s">
        <v>90</v>
      </c>
      <c r="D37" s="21" t="n">
        <v>307</v>
      </c>
      <c r="E37" s="23" t="s">
        <v>37</v>
      </c>
      <c r="F37" s="22" t="s">
        <v>38</v>
      </c>
      <c r="G37" s="24" t="n">
        <v>6.08981461567732</v>
      </c>
      <c r="H37" s="25"/>
      <c r="I37" s="21" t="n">
        <v>0.6</v>
      </c>
      <c r="J37" s="24" t="n">
        <v>0.160604</v>
      </c>
      <c r="K37" s="21" t="n">
        <v>0.1</v>
      </c>
      <c r="L37" s="24" t="n">
        <v>0.049284</v>
      </c>
      <c r="M37" s="26" t="n">
        <v>19</v>
      </c>
      <c r="N37" s="21" t="n">
        <v>16</v>
      </c>
      <c r="O37" s="21" t="n">
        <v>326.6</v>
      </c>
      <c r="P37" s="24" t="n">
        <v>100.3775</v>
      </c>
      <c r="Q37" s="21" t="n">
        <v>11</v>
      </c>
      <c r="R37" s="21" t="n">
        <v>6</v>
      </c>
      <c r="S37" s="21" t="n">
        <v>11</v>
      </c>
      <c r="T37" s="21" t="n">
        <v>12</v>
      </c>
      <c r="U37" s="21" t="n">
        <v>1</v>
      </c>
      <c r="V37" s="27" t="n">
        <v>6</v>
      </c>
      <c r="W37" s="21" t="n">
        <v>11</v>
      </c>
      <c r="X37" s="27" t="n">
        <v>36</v>
      </c>
      <c r="Y37" s="28" t="n">
        <v>0.181818181818182</v>
      </c>
      <c r="Z37" s="29"/>
      <c r="AA37" s="21"/>
      <c r="AB37" s="27" t="n">
        <v>950</v>
      </c>
      <c r="AC37" s="21" t="n">
        <f aca="false">VLOOKUP(D37,各门店动销情况!B:P,15,0)</f>
        <v>14507</v>
      </c>
      <c r="AD37" s="30" t="e">
        <f aca="false">NA()</f>
        <v>#N/A</v>
      </c>
    </row>
    <row r="38" s="30" customFormat="true" ht="19" hidden="true" customHeight="true" outlineLevel="0" collapsed="false">
      <c r="A38" s="21" t="n">
        <v>19</v>
      </c>
      <c r="B38" s="21" t="n">
        <v>9190</v>
      </c>
      <c r="C38" s="22" t="s">
        <v>91</v>
      </c>
      <c r="D38" s="21" t="n">
        <v>307</v>
      </c>
      <c r="E38" s="23" t="s">
        <v>37</v>
      </c>
      <c r="F38" s="22" t="s">
        <v>38</v>
      </c>
      <c r="G38" s="24" t="n">
        <v>3.76652694444444</v>
      </c>
      <c r="H38" s="25"/>
      <c r="I38" s="21" t="n">
        <v>0.4</v>
      </c>
      <c r="J38" s="24" t="n">
        <v>0.208803</v>
      </c>
      <c r="K38" s="21" t="n">
        <v>0.1</v>
      </c>
      <c r="L38" s="24" t="n">
        <v>0.099563</v>
      </c>
      <c r="M38" s="26" t="n">
        <v>29</v>
      </c>
      <c r="N38" s="21" t="n">
        <v>14</v>
      </c>
      <c r="O38" s="21" t="n">
        <v>114</v>
      </c>
      <c r="P38" s="24" t="n">
        <v>149.145</v>
      </c>
      <c r="Q38" s="21" t="n">
        <v>13</v>
      </c>
      <c r="R38" s="21" t="n">
        <v>7</v>
      </c>
      <c r="S38" s="21" t="n">
        <v>15</v>
      </c>
      <c r="T38" s="21" t="n">
        <v>11</v>
      </c>
      <c r="U38" s="21" t="n">
        <v>-4</v>
      </c>
      <c r="V38" s="27" t="n">
        <v>6</v>
      </c>
      <c r="W38" s="21" t="n">
        <v>12</v>
      </c>
      <c r="X38" s="27" t="n">
        <v>36</v>
      </c>
      <c r="Y38" s="28" t="n">
        <v>-0.461538461538462</v>
      </c>
      <c r="Z38" s="29"/>
      <c r="AA38" s="21"/>
      <c r="AB38" s="27" t="n">
        <v>950</v>
      </c>
      <c r="AC38" s="21" t="n">
        <f aca="false">VLOOKUP(D38,各门店动销情况!B:P,15,0)</f>
        <v>14507</v>
      </c>
      <c r="AD38" s="30" t="e">
        <f aca="false">NA()</f>
        <v>#N/A</v>
      </c>
    </row>
    <row r="39" s="30" customFormat="true" ht="19" hidden="false" customHeight="true" outlineLevel="0" collapsed="false">
      <c r="A39" s="21" t="n">
        <v>92</v>
      </c>
      <c r="B39" s="21" t="n">
        <v>8075</v>
      </c>
      <c r="C39" s="22" t="s">
        <v>92</v>
      </c>
      <c r="D39" s="21" t="n">
        <v>373</v>
      </c>
      <c r="E39" s="23" t="s">
        <v>93</v>
      </c>
      <c r="F39" s="22" t="s">
        <v>43</v>
      </c>
      <c r="G39" s="24" t="n">
        <v>6.02954064307458</v>
      </c>
      <c r="H39" s="25"/>
      <c r="I39" s="21" t="n">
        <v>11.7</v>
      </c>
      <c r="J39" s="24" t="n">
        <v>11.76096</v>
      </c>
      <c r="K39" s="21" t="n">
        <v>3.6</v>
      </c>
      <c r="L39" s="24" t="n">
        <v>3.496274</v>
      </c>
      <c r="M39" s="26" t="n">
        <v>1365</v>
      </c>
      <c r="N39" s="21" t="n">
        <v>1323</v>
      </c>
      <c r="O39" s="21" t="n">
        <v>86</v>
      </c>
      <c r="P39" s="24" t="n">
        <v>88.896145</v>
      </c>
      <c r="Q39" s="21" t="n">
        <v>794</v>
      </c>
      <c r="R39" s="21" t="n">
        <v>788</v>
      </c>
      <c r="S39" s="21" t="n">
        <v>28</v>
      </c>
      <c r="T39" s="21" t="n">
        <v>27</v>
      </c>
      <c r="U39" s="21" t="n">
        <v>-1</v>
      </c>
      <c r="V39" s="27" t="n">
        <v>6</v>
      </c>
      <c r="W39" s="21" t="n">
        <v>12</v>
      </c>
      <c r="X39" s="27" t="n">
        <v>36</v>
      </c>
      <c r="Y39" s="28" t="n">
        <v>-0.0806045340050378</v>
      </c>
      <c r="Z39" s="29"/>
      <c r="AA39" s="21"/>
      <c r="AB39" s="27" t="n">
        <v>850</v>
      </c>
      <c r="AC39" s="21" t="n">
        <f aca="false">VLOOKUP(D39,各门店动销情况!B:P,15,0)</f>
        <v>4148</v>
      </c>
      <c r="AD39" s="30" t="e">
        <f aca="false">NA()</f>
        <v>#N/A</v>
      </c>
    </row>
    <row r="40" s="30" customFormat="true" ht="19" hidden="true" customHeight="true" outlineLevel="0" collapsed="false">
      <c r="A40" s="21" t="n">
        <v>80</v>
      </c>
      <c r="B40" s="21" t="n">
        <v>11101</v>
      </c>
      <c r="C40" s="22" t="s">
        <v>94</v>
      </c>
      <c r="D40" s="21" t="n">
        <v>359</v>
      </c>
      <c r="E40" s="23" t="s">
        <v>95</v>
      </c>
      <c r="F40" s="22" t="s">
        <v>30</v>
      </c>
      <c r="G40" s="24" t="n">
        <v>0.733650232115677</v>
      </c>
      <c r="H40" s="25"/>
      <c r="I40" s="21" t="n">
        <v>8.9</v>
      </c>
      <c r="J40" s="24" t="n">
        <v>7.561719</v>
      </c>
      <c r="K40" s="21" t="n">
        <v>2.4</v>
      </c>
      <c r="L40" s="24" t="n">
        <v>1.95527023</v>
      </c>
      <c r="M40" s="26" t="n">
        <v>1226</v>
      </c>
      <c r="N40" s="21" t="n">
        <v>1073</v>
      </c>
      <c r="O40" s="21" t="n">
        <v>72.7</v>
      </c>
      <c r="P40" s="24" t="n">
        <v>70.472684</v>
      </c>
      <c r="Q40" s="21" t="n">
        <v>684</v>
      </c>
      <c r="R40" s="21" t="n">
        <v>677</v>
      </c>
      <c r="S40" s="21" t="n">
        <v>31</v>
      </c>
      <c r="T40" s="21" t="n">
        <v>28</v>
      </c>
      <c r="U40" s="21" t="n">
        <v>-3</v>
      </c>
      <c r="V40" s="27" t="n">
        <v>12</v>
      </c>
      <c r="W40" s="21" t="n">
        <v>19</v>
      </c>
      <c r="X40" s="27" t="n">
        <v>36</v>
      </c>
      <c r="Y40" s="28" t="n">
        <v>-0.22953216374269</v>
      </c>
      <c r="Z40" s="29"/>
      <c r="AA40" s="21"/>
      <c r="AB40" s="27" t="n">
        <v>800</v>
      </c>
      <c r="AC40" s="21" t="n">
        <f aca="false">VLOOKUP(D40,各门店动销情况!B:P,15,0)</f>
        <v>3674</v>
      </c>
      <c r="AD40" s="30" t="e">
        <f aca="false">NA()</f>
        <v>#N/A</v>
      </c>
    </row>
    <row r="41" s="30" customFormat="true" ht="19" hidden="true" customHeight="true" outlineLevel="0" collapsed="false">
      <c r="A41" s="21" t="n">
        <v>213</v>
      </c>
      <c r="B41" s="21" t="n">
        <v>6731</v>
      </c>
      <c r="C41" s="22" t="s">
        <v>96</v>
      </c>
      <c r="D41" s="21" t="n">
        <v>717</v>
      </c>
      <c r="E41" s="23" t="s">
        <v>78</v>
      </c>
      <c r="F41" s="22" t="s">
        <v>53</v>
      </c>
      <c r="G41" s="24" t="n">
        <v>0.632280369101978</v>
      </c>
      <c r="H41" s="25"/>
      <c r="I41" s="21" t="n">
        <v>4.9</v>
      </c>
      <c r="J41" s="24" t="n">
        <v>5.794239</v>
      </c>
      <c r="K41" s="21" t="n">
        <v>1.6</v>
      </c>
      <c r="L41" s="24" t="n">
        <v>1.92084235</v>
      </c>
      <c r="M41" s="26" t="n">
        <v>837</v>
      </c>
      <c r="N41" s="21" t="n">
        <v>788</v>
      </c>
      <c r="O41" s="21" t="n">
        <v>58.3</v>
      </c>
      <c r="P41" s="24" t="n">
        <v>73.530952</v>
      </c>
      <c r="Q41" s="21" t="n">
        <v>628</v>
      </c>
      <c r="R41" s="21" t="n">
        <v>621</v>
      </c>
      <c r="S41" s="21" t="n">
        <v>26</v>
      </c>
      <c r="T41" s="21" t="n">
        <v>27</v>
      </c>
      <c r="U41" s="21" t="n">
        <v>1</v>
      </c>
      <c r="V41" s="27" t="n">
        <v>12</v>
      </c>
      <c r="W41" s="21" t="n">
        <v>19</v>
      </c>
      <c r="X41" s="27" t="n">
        <v>36</v>
      </c>
      <c r="Y41" s="28" t="n">
        <v>0.00318471337579618</v>
      </c>
      <c r="Z41" s="29"/>
      <c r="AA41" s="21"/>
      <c r="AB41" s="27" t="n">
        <v>750</v>
      </c>
      <c r="AC41" s="21" t="n">
        <f aca="false">VLOOKUP(D41,各门店动销情况!B:P,15,0)</f>
        <v>2260</v>
      </c>
      <c r="AD41" s="30" t="e">
        <f aca="false">NA()</f>
        <v>#N/A</v>
      </c>
    </row>
    <row r="42" s="30" customFormat="true" ht="19" hidden="true" customHeight="true" outlineLevel="0" collapsed="false">
      <c r="A42" s="21" t="n">
        <v>24</v>
      </c>
      <c r="B42" s="21" t="n">
        <v>10890</v>
      </c>
      <c r="C42" s="22" t="s">
        <v>97</v>
      </c>
      <c r="D42" s="21" t="n">
        <v>307</v>
      </c>
      <c r="E42" s="23" t="s">
        <v>37</v>
      </c>
      <c r="F42" s="22" t="s">
        <v>38</v>
      </c>
      <c r="G42" s="24" t="n">
        <v>1.73365023211568</v>
      </c>
      <c r="H42" s="25"/>
      <c r="I42" s="21" t="n">
        <v>0.1</v>
      </c>
      <c r="J42" s="24" t="n">
        <v>0.117213</v>
      </c>
      <c r="K42" s="21" t="n">
        <v>0</v>
      </c>
      <c r="L42" s="24" t="n">
        <v>0.0661882</v>
      </c>
      <c r="M42" s="26" t="n">
        <v>5</v>
      </c>
      <c r="N42" s="21" t="n">
        <v>10</v>
      </c>
      <c r="O42" s="21" t="n">
        <v>118.2</v>
      </c>
      <c r="P42" s="24" t="n">
        <v>117.213</v>
      </c>
      <c r="Q42" s="21" t="n">
        <v>3</v>
      </c>
      <c r="R42" s="21" t="n">
        <v>2</v>
      </c>
      <c r="S42" s="21" t="n">
        <v>4</v>
      </c>
      <c r="T42" s="21" t="n">
        <v>8</v>
      </c>
      <c r="U42" s="21" t="n">
        <v>4</v>
      </c>
      <c r="V42" s="27" t="n">
        <v>8</v>
      </c>
      <c r="W42" s="21" t="n">
        <v>9</v>
      </c>
      <c r="X42" s="27" t="n">
        <v>40</v>
      </c>
      <c r="Y42" s="28" t="n">
        <v>1.66666666666667</v>
      </c>
      <c r="Z42" s="29"/>
      <c r="AA42" s="21"/>
      <c r="AB42" s="27" t="n">
        <v>950</v>
      </c>
      <c r="AC42" s="21" t="n">
        <f aca="false">VLOOKUP(D42,各门店动销情况!B:P,15,0)</f>
        <v>14507</v>
      </c>
      <c r="AD42" s="30" t="e">
        <f aca="false">NA()</f>
        <v>#N/A</v>
      </c>
    </row>
    <row r="43" s="30" customFormat="true" ht="19" hidden="false" customHeight="true" outlineLevel="0" collapsed="false">
      <c r="A43" s="21" t="n">
        <v>362</v>
      </c>
      <c r="B43" s="21" t="n">
        <v>990467</v>
      </c>
      <c r="C43" s="22" t="s">
        <v>98</v>
      </c>
      <c r="D43" s="21" t="n">
        <v>355</v>
      </c>
      <c r="E43" s="23" t="s">
        <v>99</v>
      </c>
      <c r="F43" s="22" t="s">
        <v>43</v>
      </c>
      <c r="G43" s="21" t="n">
        <v>2</v>
      </c>
      <c r="H43" s="32"/>
      <c r="I43" s="21" t="n">
        <v>7.9</v>
      </c>
      <c r="J43" s="24" t="n">
        <v>6.067212</v>
      </c>
      <c r="K43" s="21" t="n">
        <v>2.6</v>
      </c>
      <c r="L43" s="24" t="n">
        <v>2.13427557</v>
      </c>
      <c r="M43" s="26" t="n">
        <v>1011</v>
      </c>
      <c r="N43" s="21" t="n">
        <v>848</v>
      </c>
      <c r="O43" s="21" t="n">
        <v>75.7</v>
      </c>
      <c r="P43" s="24" t="n">
        <v>71.547311</v>
      </c>
      <c r="Q43" s="21" t="n">
        <v>655</v>
      </c>
      <c r="R43" s="21" t="n">
        <v>649</v>
      </c>
      <c r="S43" s="21" t="n">
        <v>28</v>
      </c>
      <c r="T43" s="21" t="n">
        <v>30</v>
      </c>
      <c r="U43" s="21" t="n">
        <v>2</v>
      </c>
      <c r="V43" s="27" t="n">
        <v>6</v>
      </c>
      <c r="W43" s="21" t="n">
        <v>12</v>
      </c>
      <c r="X43" s="27" t="n">
        <v>36</v>
      </c>
      <c r="Y43" s="28" t="n">
        <v>-0.225954198473282</v>
      </c>
      <c r="Z43" s="29"/>
      <c r="AA43" s="21"/>
      <c r="AB43" s="27" t="n">
        <v>800</v>
      </c>
      <c r="AC43" s="21" t="n">
        <f aca="false">VLOOKUP(D43,各门店动销情况!B:P,15,0)</f>
        <v>3105</v>
      </c>
      <c r="AD43" s="30" t="e">
        <f aca="false">NA()</f>
        <v>#N/A</v>
      </c>
    </row>
    <row r="44" s="30" customFormat="true" ht="19" hidden="false" customHeight="true" outlineLevel="0" collapsed="false">
      <c r="A44" s="21" t="n">
        <v>35</v>
      </c>
      <c r="B44" s="21" t="n">
        <v>9200</v>
      </c>
      <c r="C44" s="22" t="s">
        <v>100</v>
      </c>
      <c r="D44" s="21" t="n">
        <v>308</v>
      </c>
      <c r="E44" s="23" t="s">
        <v>85</v>
      </c>
      <c r="F44" s="22" t="s">
        <v>43</v>
      </c>
      <c r="G44" s="24" t="n">
        <v>3.76652694444444</v>
      </c>
      <c r="H44" s="25"/>
      <c r="I44" s="21" t="n">
        <v>5.2</v>
      </c>
      <c r="J44" s="24" t="n">
        <v>4.679958</v>
      </c>
      <c r="K44" s="21" t="n">
        <v>1.8</v>
      </c>
      <c r="L44" s="24" t="n">
        <v>1.76716929</v>
      </c>
      <c r="M44" s="26" t="n">
        <v>683</v>
      </c>
      <c r="N44" s="21" t="n">
        <v>589</v>
      </c>
      <c r="O44" s="21" t="n">
        <v>62.3</v>
      </c>
      <c r="P44" s="24" t="n">
        <v>79.455993</v>
      </c>
      <c r="Q44" s="21" t="n">
        <v>369</v>
      </c>
      <c r="R44" s="21" t="n">
        <v>362</v>
      </c>
      <c r="S44" s="21" t="n">
        <v>26</v>
      </c>
      <c r="T44" s="21" t="n">
        <v>25</v>
      </c>
      <c r="U44" s="21" t="n">
        <v>-1</v>
      </c>
      <c r="V44" s="27" t="n">
        <v>6</v>
      </c>
      <c r="W44" s="21" t="n">
        <v>13</v>
      </c>
      <c r="X44" s="27" t="n">
        <v>36</v>
      </c>
      <c r="Y44" s="28" t="n">
        <v>-0.111111111111111</v>
      </c>
      <c r="Z44" s="29"/>
      <c r="AA44" s="21"/>
      <c r="AB44" s="27" t="n">
        <v>800</v>
      </c>
      <c r="AC44" s="21" t="n">
        <f aca="false">VLOOKUP(D44,各门店动销情况!B:P,15,0)</f>
        <v>3282</v>
      </c>
      <c r="AD44" s="30" t="e">
        <f aca="false">NA()</f>
        <v>#N/A</v>
      </c>
    </row>
    <row r="45" s="30" customFormat="true" ht="19" hidden="true" customHeight="true" outlineLevel="0" collapsed="false">
      <c r="A45" s="21" t="n">
        <v>30</v>
      </c>
      <c r="B45" s="21" t="n">
        <v>11752</v>
      </c>
      <c r="C45" s="22" t="s">
        <v>101</v>
      </c>
      <c r="D45" s="21" t="n">
        <v>307</v>
      </c>
      <c r="E45" s="23" t="s">
        <v>37</v>
      </c>
      <c r="F45" s="22" t="s">
        <v>38</v>
      </c>
      <c r="G45" s="24" t="n">
        <v>0.725431054033485</v>
      </c>
      <c r="H45" s="25"/>
      <c r="I45" s="21" t="n">
        <v>0.2</v>
      </c>
      <c r="J45" s="24" t="n">
        <v>0.099862</v>
      </c>
      <c r="K45" s="21" t="n">
        <v>0.1</v>
      </c>
      <c r="L45" s="24" t="n">
        <v>0.0190223</v>
      </c>
      <c r="M45" s="26" t="n">
        <v>76</v>
      </c>
      <c r="N45" s="21" t="n">
        <v>61</v>
      </c>
      <c r="O45" s="21" t="n">
        <v>25.8</v>
      </c>
      <c r="P45" s="24" t="n">
        <v>16.37082</v>
      </c>
      <c r="Q45" s="21" t="n">
        <v>59</v>
      </c>
      <c r="R45" s="21" t="n">
        <v>49</v>
      </c>
      <c r="S45" s="21" t="n">
        <v>25</v>
      </c>
      <c r="T45" s="21" t="n">
        <v>21</v>
      </c>
      <c r="U45" s="21" t="n">
        <v>-4</v>
      </c>
      <c r="V45" s="27" t="n">
        <v>12</v>
      </c>
      <c r="W45" s="21" t="n">
        <v>22</v>
      </c>
      <c r="X45" s="27" t="n">
        <v>36</v>
      </c>
      <c r="Y45" s="28" t="n">
        <v>0.271186440677966</v>
      </c>
      <c r="Z45" s="29"/>
      <c r="AA45" s="21"/>
      <c r="AB45" s="27" t="n">
        <v>950</v>
      </c>
      <c r="AC45" s="21" t="n">
        <f aca="false">VLOOKUP(D45,各门店动销情况!B:P,15,0)</f>
        <v>14507</v>
      </c>
      <c r="AD45" s="30" t="e">
        <f aca="false">NA()</f>
        <v>#N/A</v>
      </c>
    </row>
    <row r="46" s="30" customFormat="true" ht="19" hidden="true" customHeight="true" outlineLevel="0" collapsed="false">
      <c r="A46" s="21" t="n">
        <v>91</v>
      </c>
      <c r="B46" s="21" t="n">
        <v>11947</v>
      </c>
      <c r="C46" s="22" t="s">
        <v>102</v>
      </c>
      <c r="D46" s="21" t="n">
        <v>371</v>
      </c>
      <c r="E46" s="23" t="s">
        <v>103</v>
      </c>
      <c r="F46" s="22" t="s">
        <v>53</v>
      </c>
      <c r="G46" s="24" t="n">
        <v>0.451458451293759</v>
      </c>
      <c r="H46" s="25"/>
      <c r="I46" s="21" t="n">
        <v>3.2</v>
      </c>
      <c r="J46" s="24" t="n">
        <v>2.964744</v>
      </c>
      <c r="K46" s="21" t="n">
        <v>1</v>
      </c>
      <c r="L46" s="24" t="n">
        <v>0.90875621</v>
      </c>
      <c r="M46" s="26" t="n">
        <v>718</v>
      </c>
      <c r="N46" s="21" t="n">
        <v>586</v>
      </c>
      <c r="O46" s="21" t="n">
        <v>44.8</v>
      </c>
      <c r="P46" s="24" t="n">
        <v>50.592901</v>
      </c>
      <c r="Q46" s="21" t="n">
        <v>411</v>
      </c>
      <c r="R46" s="21" t="n">
        <v>401</v>
      </c>
      <c r="S46" s="21" t="n">
        <v>26</v>
      </c>
      <c r="T46" s="21" t="n">
        <v>24</v>
      </c>
      <c r="U46" s="21" t="n">
        <v>-2</v>
      </c>
      <c r="V46" s="27" t="n">
        <v>12</v>
      </c>
      <c r="W46" s="21" t="n">
        <v>22</v>
      </c>
      <c r="X46" s="27" t="n">
        <v>36</v>
      </c>
      <c r="Y46" s="28" t="n">
        <v>-0.0900243309002433</v>
      </c>
      <c r="Z46" s="29"/>
      <c r="AA46" s="21"/>
      <c r="AB46" s="27" t="n">
        <v>700</v>
      </c>
      <c r="AC46" s="21" t="n">
        <f aca="false">VLOOKUP(D46,各门店动销情况!B:P,15,0)</f>
        <v>1858</v>
      </c>
      <c r="AD46" s="30" t="e">
        <f aca="false">NA()</f>
        <v>#N/A</v>
      </c>
    </row>
    <row r="47" s="30" customFormat="true" ht="19" hidden="false" customHeight="true" outlineLevel="0" collapsed="false">
      <c r="A47" s="21" t="n">
        <v>133</v>
      </c>
      <c r="B47" s="21" t="n">
        <v>11872</v>
      </c>
      <c r="C47" s="22" t="s">
        <v>104</v>
      </c>
      <c r="D47" s="21" t="n">
        <v>517</v>
      </c>
      <c r="E47" s="23" t="s">
        <v>42</v>
      </c>
      <c r="F47" s="22" t="s">
        <v>43</v>
      </c>
      <c r="G47" s="24" t="n">
        <v>0.558307766362252</v>
      </c>
      <c r="H47" s="25"/>
      <c r="I47" s="21" t="n">
        <v>9.7</v>
      </c>
      <c r="J47" s="24" t="n">
        <v>13.48907</v>
      </c>
      <c r="K47" s="21" t="n">
        <v>2.7</v>
      </c>
      <c r="L47" s="24" t="n">
        <v>3.31077629</v>
      </c>
      <c r="M47" s="26" t="n">
        <v>1284</v>
      </c>
      <c r="N47" s="21" t="n">
        <v>1396</v>
      </c>
      <c r="O47" s="21" t="n">
        <v>75.5</v>
      </c>
      <c r="P47" s="24" t="n">
        <v>96.626576</v>
      </c>
      <c r="Q47" s="21" t="n">
        <v>613</v>
      </c>
      <c r="R47" s="21" t="n">
        <v>603</v>
      </c>
      <c r="S47" s="21" t="n">
        <v>28</v>
      </c>
      <c r="T47" s="21" t="n">
        <v>26</v>
      </c>
      <c r="U47" s="21" t="n">
        <v>-2</v>
      </c>
      <c r="V47" s="27" t="n">
        <v>12</v>
      </c>
      <c r="W47" s="21" t="n">
        <v>22</v>
      </c>
      <c r="X47" s="27" t="n">
        <v>36</v>
      </c>
      <c r="Y47" s="28" t="n">
        <v>-0.208809135399674</v>
      </c>
      <c r="Z47" s="29"/>
      <c r="AA47" s="21"/>
      <c r="AB47" s="27" t="n">
        <v>950</v>
      </c>
      <c r="AC47" s="21" t="n">
        <f aca="false">VLOOKUP(D47,各门店动销情况!B:P,15,0)</f>
        <v>7542</v>
      </c>
      <c r="AD47" s="30" t="e">
        <f aca="false">NA()</f>
        <v>#N/A</v>
      </c>
    </row>
    <row r="48" s="30" customFormat="true" ht="19" hidden="false" customHeight="true" outlineLevel="0" collapsed="false">
      <c r="A48" s="21" t="n">
        <v>152</v>
      </c>
      <c r="B48" s="21" t="n">
        <v>11058</v>
      </c>
      <c r="C48" s="22" t="s">
        <v>105</v>
      </c>
      <c r="D48" s="21" t="n">
        <v>572</v>
      </c>
      <c r="E48" s="23" t="s">
        <v>106</v>
      </c>
      <c r="F48" s="22" t="s">
        <v>43</v>
      </c>
      <c r="G48" s="24" t="n">
        <v>1.78296530060883</v>
      </c>
      <c r="H48" s="25"/>
      <c r="I48" s="21" t="n">
        <v>5</v>
      </c>
      <c r="J48" s="24" t="n">
        <v>5.720428</v>
      </c>
      <c r="K48" s="21" t="n">
        <v>1.5</v>
      </c>
      <c r="L48" s="24" t="n">
        <v>1.64237268</v>
      </c>
      <c r="M48" s="26" t="n">
        <v>716</v>
      </c>
      <c r="N48" s="21" t="n">
        <v>692</v>
      </c>
      <c r="O48" s="21" t="n">
        <v>69.1</v>
      </c>
      <c r="P48" s="24" t="n">
        <v>82.665145</v>
      </c>
      <c r="Q48" s="21" t="n">
        <v>569</v>
      </c>
      <c r="R48" s="21" t="n">
        <v>561</v>
      </c>
      <c r="S48" s="21" t="n">
        <v>26</v>
      </c>
      <c r="T48" s="21" t="n">
        <v>25</v>
      </c>
      <c r="U48" s="21" t="n">
        <v>-1</v>
      </c>
      <c r="V48" s="27" t="n">
        <v>8</v>
      </c>
      <c r="W48" s="21" t="n">
        <v>16</v>
      </c>
      <c r="X48" s="27" t="n">
        <v>40</v>
      </c>
      <c r="Y48" s="28" t="n">
        <v>-0.203866432337434</v>
      </c>
      <c r="Z48" s="29"/>
      <c r="AA48" s="21"/>
      <c r="AB48" s="27" t="n">
        <v>750</v>
      </c>
      <c r="AC48" s="21" t="n">
        <f aca="false">VLOOKUP(D48,各门店动销情况!B:P,15,0)</f>
        <v>2534</v>
      </c>
      <c r="AD48" s="30" t="e">
        <f aca="false">NA()</f>
        <v>#N/A</v>
      </c>
    </row>
    <row r="49" s="30" customFormat="true" ht="19" hidden="true" customHeight="true" outlineLevel="0" collapsed="false">
      <c r="A49" s="21" t="n">
        <v>49</v>
      </c>
      <c r="B49" s="21" t="n">
        <v>11394</v>
      </c>
      <c r="C49" s="22" t="s">
        <v>107</v>
      </c>
      <c r="D49" s="21" t="n">
        <v>339</v>
      </c>
      <c r="E49" s="23" t="s">
        <v>108</v>
      </c>
      <c r="F49" s="22" t="s">
        <v>30</v>
      </c>
      <c r="G49" s="24" t="n">
        <v>1.0131022869102</v>
      </c>
      <c r="H49" s="25"/>
      <c r="I49" s="21" t="n">
        <v>6.2</v>
      </c>
      <c r="J49" s="24" t="n">
        <v>7.036416</v>
      </c>
      <c r="K49" s="21" t="n">
        <v>2</v>
      </c>
      <c r="L49" s="24" t="n">
        <v>2.13646612</v>
      </c>
      <c r="M49" s="26" t="n">
        <v>777</v>
      </c>
      <c r="N49" s="21" t="n">
        <v>833</v>
      </c>
      <c r="O49" s="21" t="n">
        <v>79.8</v>
      </c>
      <c r="P49" s="24" t="n">
        <v>84.47078</v>
      </c>
      <c r="Q49" s="21" t="n">
        <v>631</v>
      </c>
      <c r="R49" s="21" t="n">
        <v>654</v>
      </c>
      <c r="S49" s="21" t="n">
        <v>28</v>
      </c>
      <c r="T49" s="21" t="n">
        <v>29</v>
      </c>
      <c r="U49" s="21" t="n">
        <v>1</v>
      </c>
      <c r="V49" s="27" t="n">
        <v>8</v>
      </c>
      <c r="W49" s="21" t="n">
        <v>-15</v>
      </c>
      <c r="X49" s="27"/>
      <c r="Y49" s="28" t="n">
        <v>-0.123613312202853</v>
      </c>
      <c r="Z49" s="29"/>
      <c r="AA49" s="21"/>
      <c r="AB49" s="27" t="n">
        <v>700</v>
      </c>
      <c r="AC49" s="21" t="n">
        <f aca="false">VLOOKUP(D49,各门店动销情况!B:P,15,0)</f>
        <v>1960</v>
      </c>
    </row>
    <row r="50" s="30" customFormat="true" ht="19" hidden="true" customHeight="true" outlineLevel="0" collapsed="false">
      <c r="A50" s="21" t="n">
        <v>51</v>
      </c>
      <c r="B50" s="21" t="n">
        <v>11783</v>
      </c>
      <c r="C50" s="22" t="s">
        <v>109</v>
      </c>
      <c r="D50" s="21" t="n">
        <v>339</v>
      </c>
      <c r="E50" s="23" t="s">
        <v>108</v>
      </c>
      <c r="F50" s="22" t="s">
        <v>30</v>
      </c>
      <c r="G50" s="21" t="n">
        <v>0.6</v>
      </c>
      <c r="H50" s="32" t="n">
        <v>43531</v>
      </c>
      <c r="I50" s="21" t="n">
        <v>2.9</v>
      </c>
      <c r="J50" s="24" t="n">
        <v>0.657585</v>
      </c>
      <c r="K50" s="21" t="n">
        <v>0.6</v>
      </c>
      <c r="L50" s="24" t="n">
        <v>0.15873303</v>
      </c>
      <c r="M50" s="26" t="n">
        <v>518</v>
      </c>
      <c r="N50" s="21" t="n">
        <v>113</v>
      </c>
      <c r="O50" s="21" t="n">
        <v>55.7</v>
      </c>
      <c r="P50" s="24" t="n">
        <v>58.193363</v>
      </c>
      <c r="Q50" s="21" t="n">
        <v>444</v>
      </c>
      <c r="R50" s="21" t="n">
        <v>124</v>
      </c>
      <c r="S50" s="21" t="n">
        <v>28</v>
      </c>
      <c r="T50" s="21" t="n">
        <v>6</v>
      </c>
      <c r="U50" s="21" t="n">
        <v>-22</v>
      </c>
      <c r="V50" s="27" t="n">
        <v>12</v>
      </c>
      <c r="W50" s="21" t="n">
        <v>-17</v>
      </c>
      <c r="X50" s="27"/>
      <c r="Y50" s="28" t="n">
        <v>-0.371621621621622</v>
      </c>
      <c r="Z50" s="29"/>
      <c r="AA50" s="21"/>
      <c r="AB50" s="27" t="n">
        <v>700</v>
      </c>
      <c r="AC50" s="21" t="n">
        <f aca="false">VLOOKUP(D50,各门店动销情况!B:P,15,0)</f>
        <v>1960</v>
      </c>
    </row>
    <row r="51" s="30" customFormat="true" ht="19" hidden="true" customHeight="true" outlineLevel="0" collapsed="false">
      <c r="A51" s="21" t="n">
        <v>9</v>
      </c>
      <c r="B51" s="21" t="n">
        <v>4291</v>
      </c>
      <c r="C51" s="22" t="s">
        <v>110</v>
      </c>
      <c r="D51" s="21" t="n">
        <v>307</v>
      </c>
      <c r="E51" s="23" t="s">
        <v>37</v>
      </c>
      <c r="F51" s="22" t="s">
        <v>38</v>
      </c>
      <c r="G51" s="24" t="n">
        <v>9.18844475266362</v>
      </c>
      <c r="H51" s="25"/>
      <c r="I51" s="21" t="n">
        <v>0.8</v>
      </c>
      <c r="J51" s="24" t="n">
        <v>0.692552</v>
      </c>
      <c r="K51" s="21" t="n">
        <v>0.3</v>
      </c>
      <c r="L51" s="24" t="n">
        <v>0.26071618</v>
      </c>
      <c r="M51" s="26" t="n">
        <v>35</v>
      </c>
      <c r="N51" s="21" t="n">
        <v>29</v>
      </c>
      <c r="O51" s="21" t="n">
        <v>197.3</v>
      </c>
      <c r="P51" s="24" t="n">
        <v>238.811034</v>
      </c>
      <c r="Q51" s="21" t="n">
        <v>19</v>
      </c>
      <c r="R51" s="21" t="n">
        <v>10</v>
      </c>
      <c r="S51" s="21" t="n">
        <v>19</v>
      </c>
      <c r="T51" s="21" t="n">
        <v>21</v>
      </c>
      <c r="U51" s="21" t="n">
        <v>2</v>
      </c>
      <c r="V51" s="27" t="n">
        <v>6</v>
      </c>
      <c r="W51" s="21" t="n">
        <v>15</v>
      </c>
      <c r="X51" s="27" t="n">
        <v>36</v>
      </c>
      <c r="Y51" s="28" t="n">
        <v>0.684210526315789</v>
      </c>
      <c r="Z51" s="29"/>
      <c r="AA51" s="21"/>
      <c r="AB51" s="27" t="n">
        <v>950</v>
      </c>
      <c r="AC51" s="21" t="n">
        <f aca="false">VLOOKUP(D51,各门店动销情况!B:P,15,0)</f>
        <v>14507</v>
      </c>
      <c r="AD51" s="30" t="e">
        <f aca="false">NA()</f>
        <v>#N/A</v>
      </c>
    </row>
    <row r="52" s="30" customFormat="true" ht="19" hidden="true" customHeight="true" outlineLevel="0" collapsed="false">
      <c r="A52" s="21" t="n">
        <v>106</v>
      </c>
      <c r="B52" s="21" t="n">
        <v>5408</v>
      </c>
      <c r="C52" s="22" t="s">
        <v>111</v>
      </c>
      <c r="D52" s="21" t="n">
        <v>387</v>
      </c>
      <c r="E52" s="23" t="s">
        <v>112</v>
      </c>
      <c r="F52" s="22" t="s">
        <v>27</v>
      </c>
      <c r="G52" s="24" t="n">
        <v>8.37200639649924</v>
      </c>
      <c r="H52" s="25"/>
      <c r="I52" s="21" t="n">
        <v>10.9</v>
      </c>
      <c r="J52" s="24" t="n">
        <v>10.406827</v>
      </c>
      <c r="K52" s="21" t="n">
        <v>3.1</v>
      </c>
      <c r="L52" s="24" t="n">
        <v>2.79171264</v>
      </c>
      <c r="M52" s="26" t="n">
        <v>1336</v>
      </c>
      <c r="N52" s="21" t="n">
        <v>1234</v>
      </c>
      <c r="O52" s="21" t="n">
        <v>81.5</v>
      </c>
      <c r="P52" s="24" t="n">
        <v>84.334092</v>
      </c>
      <c r="Q52" s="21" t="n">
        <v>810</v>
      </c>
      <c r="R52" s="21" t="n">
        <v>801</v>
      </c>
      <c r="S52" s="21" t="n">
        <v>26</v>
      </c>
      <c r="T52" s="21" t="n">
        <v>23</v>
      </c>
      <c r="U52" s="21" t="n">
        <v>-3</v>
      </c>
      <c r="V52" s="27" t="n">
        <v>6</v>
      </c>
      <c r="W52" s="21" t="n">
        <v>15</v>
      </c>
      <c r="X52" s="27" t="n">
        <v>36</v>
      </c>
      <c r="Y52" s="28" t="n">
        <v>-0.104938271604938</v>
      </c>
      <c r="Z52" s="29"/>
      <c r="AA52" s="21"/>
      <c r="AB52" s="27" t="n">
        <v>850</v>
      </c>
      <c r="AC52" s="21" t="n">
        <f aca="false">VLOOKUP(D52,各门店动销情况!B:P,15,0)</f>
        <v>4576</v>
      </c>
      <c r="AD52" s="30" t="e">
        <f aca="false">NA()</f>
        <v>#N/A</v>
      </c>
    </row>
    <row r="53" s="30" customFormat="true" ht="19" hidden="true" customHeight="true" outlineLevel="0" collapsed="false">
      <c r="A53" s="21" t="n">
        <v>31</v>
      </c>
      <c r="B53" s="21" t="n">
        <v>11780</v>
      </c>
      <c r="C53" s="22" t="s">
        <v>113</v>
      </c>
      <c r="D53" s="21" t="n">
        <v>307</v>
      </c>
      <c r="E53" s="23" t="s">
        <v>37</v>
      </c>
      <c r="F53" s="22" t="s">
        <v>38</v>
      </c>
      <c r="G53" s="24" t="n">
        <v>0.711732423896499</v>
      </c>
      <c r="H53" s="25"/>
      <c r="I53" s="21" t="n">
        <v>0.2</v>
      </c>
      <c r="J53" s="24" t="n">
        <v>0.072403</v>
      </c>
      <c r="K53" s="21" t="n">
        <v>0.1</v>
      </c>
      <c r="L53" s="24" t="n">
        <v>0.01454851</v>
      </c>
      <c r="M53" s="26" t="n">
        <v>78</v>
      </c>
      <c r="N53" s="21" t="n">
        <v>36</v>
      </c>
      <c r="O53" s="21" t="n">
        <v>26.6</v>
      </c>
      <c r="P53" s="24" t="n">
        <v>20.111944</v>
      </c>
      <c r="Q53" s="21" t="n">
        <v>64</v>
      </c>
      <c r="R53" s="21" t="n">
        <v>32</v>
      </c>
      <c r="S53" s="21" t="n">
        <v>26</v>
      </c>
      <c r="T53" s="21" t="n">
        <v>18</v>
      </c>
      <c r="U53" s="21" t="n">
        <v>-8</v>
      </c>
      <c r="V53" s="27" t="n">
        <v>12</v>
      </c>
      <c r="W53" s="21" t="n">
        <v>24</v>
      </c>
      <c r="X53" s="27" t="n">
        <v>36</v>
      </c>
      <c r="Y53" s="28" t="n">
        <v>-0.578125</v>
      </c>
      <c r="Z53" s="29"/>
      <c r="AA53" s="21"/>
      <c r="AB53" s="27" t="n">
        <v>950</v>
      </c>
      <c r="AC53" s="21" t="n">
        <f aca="false">VLOOKUP(D53,各门店动销情况!B:P,15,0)</f>
        <v>14507</v>
      </c>
      <c r="AD53" s="30" t="e">
        <f aca="false">NA()</f>
        <v>#N/A</v>
      </c>
    </row>
    <row r="54" s="30" customFormat="true" ht="19" hidden="true" customHeight="true" outlineLevel="0" collapsed="false">
      <c r="A54" s="21" t="n">
        <v>78</v>
      </c>
      <c r="B54" s="21" t="n">
        <v>11757</v>
      </c>
      <c r="C54" s="22" t="s">
        <v>114</v>
      </c>
      <c r="D54" s="21" t="n">
        <v>357</v>
      </c>
      <c r="E54" s="23" t="s">
        <v>115</v>
      </c>
      <c r="F54" s="22" t="s">
        <v>30</v>
      </c>
      <c r="G54" s="21" t="n">
        <v>0.7</v>
      </c>
      <c r="H54" s="32" t="n">
        <v>43532</v>
      </c>
      <c r="I54" s="21" t="n">
        <v>3.4</v>
      </c>
      <c r="J54" s="24" t="n">
        <v>0.539378</v>
      </c>
      <c r="K54" s="21" t="n">
        <v>0.9</v>
      </c>
      <c r="L54" s="24" t="n">
        <v>0.13728895</v>
      </c>
      <c r="M54" s="26" t="n">
        <v>557</v>
      </c>
      <c r="N54" s="21" t="n">
        <v>94</v>
      </c>
      <c r="O54" s="21" t="n">
        <v>61.3</v>
      </c>
      <c r="P54" s="24" t="n">
        <v>57.380638</v>
      </c>
      <c r="Q54" s="21" t="n">
        <v>417</v>
      </c>
      <c r="R54" s="21" t="n">
        <v>96</v>
      </c>
      <c r="S54" s="21" t="n">
        <v>27</v>
      </c>
      <c r="T54" s="21" t="n">
        <v>7</v>
      </c>
      <c r="U54" s="21" t="n">
        <v>-20</v>
      </c>
      <c r="V54" s="27" t="n">
        <v>12</v>
      </c>
      <c r="W54" s="21" t="n">
        <v>24</v>
      </c>
      <c r="X54" s="27" t="n">
        <v>36</v>
      </c>
      <c r="Y54" s="28" t="n">
        <v>-0.206235011990408</v>
      </c>
      <c r="Z54" s="33"/>
      <c r="AA54" s="21"/>
      <c r="AB54" s="27" t="n">
        <v>750</v>
      </c>
      <c r="AC54" s="21" t="n">
        <f aca="false">VLOOKUP(D54,各门店动销情况!B:P,15,0)</f>
        <v>2855</v>
      </c>
      <c r="AD54" s="30" t="e">
        <f aca="false">NA()</f>
        <v>#N/A</v>
      </c>
    </row>
    <row r="55" s="30" customFormat="true" ht="19" hidden="true" customHeight="true" outlineLevel="0" collapsed="false">
      <c r="A55" s="21" t="n">
        <v>102</v>
      </c>
      <c r="B55" s="21" t="n">
        <v>5954</v>
      </c>
      <c r="C55" s="22" t="s">
        <v>116</v>
      </c>
      <c r="D55" s="21" t="n">
        <v>385</v>
      </c>
      <c r="E55" s="23" t="s">
        <v>117</v>
      </c>
      <c r="F55" s="22" t="s">
        <v>53</v>
      </c>
      <c r="G55" s="24" t="n">
        <v>7.89529406773212</v>
      </c>
      <c r="H55" s="25"/>
      <c r="I55" s="21" t="n">
        <v>10.9</v>
      </c>
      <c r="J55" s="24" t="n">
        <v>10.013624</v>
      </c>
      <c r="K55" s="21" t="n">
        <v>2.8</v>
      </c>
      <c r="L55" s="24" t="n">
        <v>2.67393273</v>
      </c>
      <c r="M55" s="26" t="n">
        <v>1102</v>
      </c>
      <c r="N55" s="21" t="n">
        <v>1024</v>
      </c>
      <c r="O55" s="21" t="n">
        <v>98.5</v>
      </c>
      <c r="P55" s="24" t="n">
        <v>97.789297</v>
      </c>
      <c r="Q55" s="21" t="n">
        <v>754</v>
      </c>
      <c r="R55" s="21" t="n">
        <v>744</v>
      </c>
      <c r="S55" s="21" t="n">
        <v>28</v>
      </c>
      <c r="T55" s="21" t="n">
        <v>28</v>
      </c>
      <c r="U55" s="21" t="n">
        <v>0</v>
      </c>
      <c r="V55" s="27" t="n">
        <v>6</v>
      </c>
      <c r="W55" s="21" t="n">
        <v>16</v>
      </c>
      <c r="X55" s="27" t="n">
        <v>36</v>
      </c>
      <c r="Y55" s="28" t="n">
        <v>-0.187002652519894</v>
      </c>
      <c r="Z55" s="29"/>
      <c r="AA55" s="21"/>
      <c r="AB55" s="27" t="n">
        <v>800</v>
      </c>
      <c r="AC55" s="21" t="n">
        <f aca="false">VLOOKUP(D55,各门店动销情况!B:P,15,0)</f>
        <v>3750</v>
      </c>
      <c r="AD55" s="30" t="e">
        <f aca="false">NA()</f>
        <v>#N/A</v>
      </c>
    </row>
    <row r="56" s="30" customFormat="true" ht="19" hidden="true" customHeight="true" outlineLevel="0" collapsed="false">
      <c r="A56" s="21" t="n">
        <v>57</v>
      </c>
      <c r="B56" s="21" t="n">
        <v>11490</v>
      </c>
      <c r="C56" s="22" t="s">
        <v>118</v>
      </c>
      <c r="D56" s="21" t="n">
        <v>341</v>
      </c>
      <c r="E56" s="23" t="s">
        <v>119</v>
      </c>
      <c r="F56" s="22" t="s">
        <v>53</v>
      </c>
      <c r="G56" s="24" t="n">
        <v>0.908992697869101</v>
      </c>
      <c r="H56" s="25"/>
      <c r="I56" s="21" t="n">
        <v>5.6</v>
      </c>
      <c r="J56" s="24" t="n">
        <v>6.470046</v>
      </c>
      <c r="K56" s="21" t="n">
        <v>1.5</v>
      </c>
      <c r="L56" s="24" t="n">
        <v>1.81142625</v>
      </c>
      <c r="M56" s="26" t="n">
        <v>744</v>
      </c>
      <c r="N56" s="21" t="n">
        <v>845</v>
      </c>
      <c r="O56" s="21" t="n">
        <v>74.8</v>
      </c>
      <c r="P56" s="24" t="n">
        <v>76.568592</v>
      </c>
      <c r="Q56" s="21" t="n">
        <v>431</v>
      </c>
      <c r="R56" s="21" t="n">
        <v>502</v>
      </c>
      <c r="S56" s="21" t="n">
        <v>29</v>
      </c>
      <c r="T56" s="21" t="n">
        <v>28</v>
      </c>
      <c r="U56" s="21" t="n">
        <v>-1</v>
      </c>
      <c r="V56" s="27" t="n">
        <v>12</v>
      </c>
      <c r="W56" s="21" t="n">
        <v>-59</v>
      </c>
      <c r="X56" s="27"/>
      <c r="Y56" s="28" t="n">
        <v>0.201856148491879</v>
      </c>
      <c r="Z56" s="29"/>
      <c r="AA56" s="21"/>
      <c r="AB56" s="27" t="n">
        <v>950</v>
      </c>
      <c r="AC56" s="21" t="n">
        <f aca="false">VLOOKUP(D56,各门店动销情况!B:P,15,0)</f>
        <v>6865</v>
      </c>
    </row>
    <row r="57" s="30" customFormat="true" ht="19" hidden="true" customHeight="true" outlineLevel="0" collapsed="false">
      <c r="A57" s="21" t="n">
        <v>137</v>
      </c>
      <c r="B57" s="21" t="n">
        <v>11382</v>
      </c>
      <c r="C57" s="22" t="s">
        <v>120</v>
      </c>
      <c r="D57" s="21" t="n">
        <v>545</v>
      </c>
      <c r="E57" s="23" t="s">
        <v>121</v>
      </c>
      <c r="F57" s="22" t="s">
        <v>27</v>
      </c>
      <c r="G57" s="24" t="n">
        <v>1.03228036910198</v>
      </c>
      <c r="H57" s="25"/>
      <c r="I57" s="21" t="n">
        <v>5.4</v>
      </c>
      <c r="J57" s="24" t="n">
        <v>5.07163</v>
      </c>
      <c r="K57" s="21" t="n">
        <v>1.7</v>
      </c>
      <c r="L57" s="24" t="n">
        <v>1.62833051</v>
      </c>
      <c r="M57" s="26" t="n">
        <v>938</v>
      </c>
      <c r="N57" s="21" t="n">
        <v>809</v>
      </c>
      <c r="O57" s="21" t="n">
        <v>57.7</v>
      </c>
      <c r="P57" s="24" t="n">
        <v>62.690111</v>
      </c>
      <c r="Q57" s="21" t="n">
        <v>580</v>
      </c>
      <c r="R57" s="21" t="n">
        <v>568</v>
      </c>
      <c r="S57" s="21" t="n">
        <v>29</v>
      </c>
      <c r="T57" s="21" t="n">
        <v>26</v>
      </c>
      <c r="U57" s="21" t="n">
        <v>-3</v>
      </c>
      <c r="V57" s="27" t="n">
        <v>8</v>
      </c>
      <c r="W57" s="21" t="n">
        <v>20</v>
      </c>
      <c r="X57" s="27" t="n">
        <v>40</v>
      </c>
      <c r="Y57" s="28" t="n">
        <v>-0.0862068965517241</v>
      </c>
      <c r="Z57" s="29"/>
      <c r="AA57" s="21"/>
      <c r="AB57" s="27" t="n">
        <v>700</v>
      </c>
      <c r="AC57" s="21" t="n">
        <f aca="false">VLOOKUP(D57,各门店动销情况!B:P,15,0)</f>
        <v>1724</v>
      </c>
      <c r="AD57" s="30" t="e">
        <f aca="false">NA()</f>
        <v>#N/A</v>
      </c>
    </row>
    <row r="58" s="30" customFormat="true" ht="19" hidden="true" customHeight="true" outlineLevel="0" collapsed="false">
      <c r="A58" s="21" t="n">
        <v>229</v>
      </c>
      <c r="B58" s="21" t="n">
        <v>4190</v>
      </c>
      <c r="C58" s="22" t="s">
        <v>122</v>
      </c>
      <c r="D58" s="21" t="n">
        <v>724</v>
      </c>
      <c r="E58" s="23" t="s">
        <v>123</v>
      </c>
      <c r="F58" s="22" t="s">
        <v>27</v>
      </c>
      <c r="G58" s="24" t="n">
        <v>5.45693790334855</v>
      </c>
      <c r="H58" s="25"/>
      <c r="I58" s="21" t="n">
        <v>8.8</v>
      </c>
      <c r="J58" s="24" t="n">
        <v>8.209884</v>
      </c>
      <c r="K58" s="21" t="n">
        <v>2.6</v>
      </c>
      <c r="L58" s="24" t="n">
        <v>2.48846843</v>
      </c>
      <c r="M58" s="26" t="n">
        <v>1389</v>
      </c>
      <c r="N58" s="21" t="n">
        <v>1460</v>
      </c>
      <c r="O58" s="21" t="n">
        <v>62.8</v>
      </c>
      <c r="P58" s="24" t="n">
        <v>56.232082</v>
      </c>
      <c r="Q58" s="21" t="n">
        <v>805</v>
      </c>
      <c r="R58" s="21" t="n">
        <v>795</v>
      </c>
      <c r="S58" s="21" t="n">
        <v>29</v>
      </c>
      <c r="T58" s="21" t="n">
        <v>30</v>
      </c>
      <c r="U58" s="21" t="n">
        <v>1</v>
      </c>
      <c r="V58" s="27" t="n">
        <v>6</v>
      </c>
      <c r="W58" s="21" t="n">
        <v>16</v>
      </c>
      <c r="X58" s="27" t="n">
        <v>36</v>
      </c>
      <c r="Y58" s="28" t="n">
        <v>-0.11055900621118</v>
      </c>
      <c r="Z58" s="29"/>
      <c r="AA58" s="21"/>
      <c r="AB58" s="27" t="n">
        <v>850</v>
      </c>
      <c r="AC58" s="21" t="n">
        <f aca="false">VLOOKUP(D58,各门店动销情况!B:P,15,0)</f>
        <v>4321</v>
      </c>
      <c r="AD58" s="30" t="e">
        <f aca="false">NA()</f>
        <v>#N/A</v>
      </c>
    </row>
    <row r="59" s="30" customFormat="true" ht="19" hidden="true" customHeight="true" outlineLevel="0" collapsed="false">
      <c r="A59" s="21" t="n">
        <v>185</v>
      </c>
      <c r="B59" s="21" t="n">
        <v>11758</v>
      </c>
      <c r="C59" s="22" t="s">
        <v>124</v>
      </c>
      <c r="D59" s="21" t="n">
        <v>598</v>
      </c>
      <c r="E59" s="23" t="s">
        <v>83</v>
      </c>
      <c r="F59" s="22" t="s">
        <v>27</v>
      </c>
      <c r="G59" s="24" t="n">
        <v>0.725431054033485</v>
      </c>
      <c r="H59" s="25"/>
      <c r="I59" s="21" t="n">
        <v>4.4</v>
      </c>
      <c r="J59" s="24" t="n">
        <v>4.241849</v>
      </c>
      <c r="K59" s="21" t="n">
        <v>1.4</v>
      </c>
      <c r="L59" s="24" t="n">
        <v>1.42521644</v>
      </c>
      <c r="M59" s="26" t="n">
        <v>835</v>
      </c>
      <c r="N59" s="21" t="n">
        <v>797</v>
      </c>
      <c r="O59" s="21" t="n">
        <v>52.3</v>
      </c>
      <c r="P59" s="24" t="n">
        <v>53.222698</v>
      </c>
      <c r="Q59" s="21" t="n">
        <v>458</v>
      </c>
      <c r="R59" s="21" t="n">
        <v>446</v>
      </c>
      <c r="S59" s="21" t="n">
        <v>29</v>
      </c>
      <c r="T59" s="21" t="n">
        <v>28</v>
      </c>
      <c r="U59" s="21" t="n">
        <v>-1</v>
      </c>
      <c r="V59" s="27" t="n">
        <v>12</v>
      </c>
      <c r="W59" s="21" t="n">
        <v>24</v>
      </c>
      <c r="X59" s="27" t="n">
        <v>36</v>
      </c>
      <c r="Y59" s="28" t="n">
        <v>-0.0895196506550218</v>
      </c>
      <c r="Z59" s="29"/>
      <c r="AA59" s="21"/>
      <c r="AB59" s="27" t="n">
        <v>800</v>
      </c>
      <c r="AC59" s="21" t="n">
        <f aca="false">VLOOKUP(D59,各门店动销情况!B:P,15,0)</f>
        <v>3390</v>
      </c>
      <c r="AD59" s="30" t="e">
        <f aca="false">NA()</f>
        <v>#N/A</v>
      </c>
    </row>
    <row r="60" s="30" customFormat="true" ht="19" hidden="true" customHeight="true" outlineLevel="0" collapsed="false">
      <c r="A60" s="21" t="n">
        <v>312</v>
      </c>
      <c r="B60" s="21" t="n">
        <v>11466</v>
      </c>
      <c r="C60" s="22" t="s">
        <v>125</v>
      </c>
      <c r="D60" s="21" t="n">
        <v>102567</v>
      </c>
      <c r="E60" s="23" t="s">
        <v>126</v>
      </c>
      <c r="F60" s="22" t="s">
        <v>53</v>
      </c>
      <c r="G60" s="24" t="n">
        <v>0.936389958143074</v>
      </c>
      <c r="H60" s="25"/>
      <c r="I60" s="21" t="n">
        <v>2.1</v>
      </c>
      <c r="J60" s="24" t="n">
        <v>1.976906</v>
      </c>
      <c r="K60" s="21" t="n">
        <v>0.6</v>
      </c>
      <c r="L60" s="24" t="n">
        <v>0.58080696</v>
      </c>
      <c r="M60" s="26" t="n">
        <v>468</v>
      </c>
      <c r="N60" s="21" t="n">
        <v>402</v>
      </c>
      <c r="O60" s="21" t="n">
        <v>44.2</v>
      </c>
      <c r="P60" s="24" t="n">
        <v>49.176766</v>
      </c>
      <c r="Q60" s="21" t="n">
        <v>365</v>
      </c>
      <c r="R60" s="21" t="n">
        <v>352</v>
      </c>
      <c r="S60" s="21" t="n">
        <v>28</v>
      </c>
      <c r="T60" s="21" t="n">
        <v>26</v>
      </c>
      <c r="U60" s="21" t="n">
        <v>-2</v>
      </c>
      <c r="V60" s="27" t="n">
        <v>12</v>
      </c>
      <c r="W60" s="21" t="n">
        <v>25</v>
      </c>
      <c r="X60" s="27" t="n">
        <v>36</v>
      </c>
      <c r="Y60" s="28" t="n">
        <v>-0.123287671232877</v>
      </c>
      <c r="Z60" s="29"/>
      <c r="AA60" s="21"/>
      <c r="AB60" s="27" t="n">
        <v>700</v>
      </c>
      <c r="AC60" s="21" t="n">
        <f aca="false">VLOOKUP(D60,各门店动销情况!B:P,15,0)</f>
        <v>1290</v>
      </c>
      <c r="AD60" s="30" t="e">
        <f aca="false">NA()</f>
        <v>#N/A</v>
      </c>
    </row>
    <row r="61" s="30" customFormat="true" ht="19" hidden="true" customHeight="true" outlineLevel="0" collapsed="false">
      <c r="A61" s="21" t="n">
        <v>62</v>
      </c>
      <c r="B61" s="21" t="n">
        <v>11764</v>
      </c>
      <c r="C61" s="22" t="s">
        <v>127</v>
      </c>
      <c r="D61" s="21" t="n">
        <v>343</v>
      </c>
      <c r="E61" s="23" t="s">
        <v>128</v>
      </c>
      <c r="F61" s="22" t="s">
        <v>30</v>
      </c>
      <c r="G61" s="24" t="n">
        <v>0.725431054033485</v>
      </c>
      <c r="H61" s="25"/>
      <c r="I61" s="21" t="n">
        <v>5.3</v>
      </c>
      <c r="J61" s="24" t="n">
        <v>3.569805</v>
      </c>
      <c r="K61" s="21" t="n">
        <v>1.4</v>
      </c>
      <c r="L61" s="24" t="n">
        <v>0.9861096</v>
      </c>
      <c r="M61" s="26" t="n">
        <v>781</v>
      </c>
      <c r="N61" s="21" t="n">
        <v>476</v>
      </c>
      <c r="O61" s="21" t="n">
        <v>68</v>
      </c>
      <c r="P61" s="24" t="n">
        <v>74.995903</v>
      </c>
      <c r="Q61" s="21" t="n">
        <v>512</v>
      </c>
      <c r="R61" s="21" t="n">
        <v>379</v>
      </c>
      <c r="S61" s="21" t="n">
        <v>30</v>
      </c>
      <c r="T61" s="21" t="n">
        <v>23</v>
      </c>
      <c r="U61" s="21" t="n">
        <v>-7</v>
      </c>
      <c r="V61" s="27" t="n">
        <v>12</v>
      </c>
      <c r="W61" s="21" t="n">
        <v>26</v>
      </c>
      <c r="X61" s="27" t="n">
        <v>36</v>
      </c>
      <c r="Y61" s="28" t="n">
        <v>-0.439453125</v>
      </c>
      <c r="Z61" s="29"/>
      <c r="AA61" s="21"/>
      <c r="AB61" s="27" t="n">
        <v>850</v>
      </c>
      <c r="AC61" s="21" t="n">
        <f aca="false">VLOOKUP(D61,各门店动销情况!B:P,15,0)</f>
        <v>4910</v>
      </c>
      <c r="AD61" s="30" t="e">
        <f aca="false">NA()</f>
        <v>#N/A</v>
      </c>
    </row>
    <row r="62" s="30" customFormat="true" ht="19" hidden="true" customHeight="true" outlineLevel="0" collapsed="false">
      <c r="A62" s="21" t="n">
        <v>42</v>
      </c>
      <c r="B62" s="21" t="n">
        <v>11873</v>
      </c>
      <c r="C62" s="22" t="s">
        <v>129</v>
      </c>
      <c r="D62" s="21" t="n">
        <v>329</v>
      </c>
      <c r="E62" s="23" t="s">
        <v>70</v>
      </c>
      <c r="F62" s="22" t="s">
        <v>33</v>
      </c>
      <c r="G62" s="24" t="n">
        <v>0.558307766362252</v>
      </c>
      <c r="H62" s="25"/>
      <c r="I62" s="21" t="n">
        <v>3.9</v>
      </c>
      <c r="J62" s="24" t="n">
        <v>4.079428</v>
      </c>
      <c r="K62" s="21" t="n">
        <v>1.2</v>
      </c>
      <c r="L62" s="24" t="n">
        <v>1.08193877</v>
      </c>
      <c r="M62" s="26" t="n">
        <v>716</v>
      </c>
      <c r="N62" s="21" t="n">
        <v>710</v>
      </c>
      <c r="O62" s="21" t="n">
        <v>54.3</v>
      </c>
      <c r="P62" s="24" t="n">
        <v>57.456732</v>
      </c>
      <c r="Q62" s="21" t="n">
        <v>563</v>
      </c>
      <c r="R62" s="21" t="n">
        <v>548</v>
      </c>
      <c r="S62" s="21" t="n">
        <v>28</v>
      </c>
      <c r="T62" s="21" t="n">
        <v>28</v>
      </c>
      <c r="U62" s="21" t="n">
        <v>0</v>
      </c>
      <c r="V62" s="27" t="n">
        <v>12</v>
      </c>
      <c r="W62" s="21" t="n">
        <v>27</v>
      </c>
      <c r="X62" s="27" t="n">
        <v>36</v>
      </c>
      <c r="Y62" s="28" t="n">
        <v>-0.117229129662522</v>
      </c>
      <c r="Z62" s="29"/>
      <c r="AA62" s="21"/>
      <c r="AB62" s="27" t="n">
        <v>750</v>
      </c>
      <c r="AC62" s="21" t="n">
        <f aca="false">VLOOKUP(D62,各门店动销情况!B:P,15,0)</f>
        <v>2151</v>
      </c>
      <c r="AD62" s="30" t="e">
        <f aca="false">NA()</f>
        <v>#N/A</v>
      </c>
    </row>
    <row r="63" s="30" customFormat="true" ht="19" hidden="true" customHeight="true" outlineLevel="0" collapsed="false">
      <c r="A63" s="21" t="n">
        <v>64</v>
      </c>
      <c r="B63" s="21" t="n">
        <v>11690</v>
      </c>
      <c r="C63" s="22" t="s">
        <v>130</v>
      </c>
      <c r="D63" s="21" t="n">
        <v>347</v>
      </c>
      <c r="E63" s="23" t="s">
        <v>87</v>
      </c>
      <c r="F63" s="22" t="s">
        <v>30</v>
      </c>
      <c r="G63" s="24" t="n">
        <v>0.761047492389649</v>
      </c>
      <c r="H63" s="25"/>
      <c r="I63" s="21" t="n">
        <v>6.6</v>
      </c>
      <c r="J63" s="24" t="n">
        <v>1.729391</v>
      </c>
      <c r="K63" s="21" t="n">
        <v>2</v>
      </c>
      <c r="L63" s="24" t="n">
        <v>0.45529183</v>
      </c>
      <c r="M63" s="26" t="n">
        <v>1080</v>
      </c>
      <c r="N63" s="21" t="n">
        <v>250</v>
      </c>
      <c r="O63" s="21" t="n">
        <v>61.4</v>
      </c>
      <c r="P63" s="24" t="n">
        <v>69.17564</v>
      </c>
      <c r="Q63" s="21" t="n">
        <v>635</v>
      </c>
      <c r="R63" s="21" t="n">
        <v>234</v>
      </c>
      <c r="S63" s="21" t="n">
        <v>28</v>
      </c>
      <c r="T63" s="21" t="n">
        <v>7</v>
      </c>
      <c r="U63" s="21" t="n">
        <v>-21</v>
      </c>
      <c r="V63" s="27" t="n">
        <v>12</v>
      </c>
      <c r="W63" s="21" t="n">
        <v>-63</v>
      </c>
      <c r="X63" s="27"/>
      <c r="Y63" s="28" t="n">
        <v>-0.0913385826771654</v>
      </c>
      <c r="Z63" s="29"/>
      <c r="AA63" s="21"/>
      <c r="AB63" s="27" t="n">
        <v>750</v>
      </c>
      <c r="AC63" s="21" t="n">
        <f aca="false">VLOOKUP(D63,各门店动销情况!B:P,15,0)</f>
        <v>2643</v>
      </c>
    </row>
    <row r="64" s="30" customFormat="true" ht="19" hidden="true" customHeight="true" outlineLevel="0" collapsed="false">
      <c r="A64" s="21" t="n">
        <v>86</v>
      </c>
      <c r="B64" s="21" t="n">
        <v>11960</v>
      </c>
      <c r="C64" s="22" t="s">
        <v>131</v>
      </c>
      <c r="D64" s="21" t="n">
        <v>365</v>
      </c>
      <c r="E64" s="23" t="s">
        <v>132</v>
      </c>
      <c r="F64" s="22" t="s">
        <v>30</v>
      </c>
      <c r="G64" s="24" t="n">
        <v>0.421321464992389</v>
      </c>
      <c r="H64" s="25"/>
      <c r="I64" s="21" t="n">
        <v>6.6</v>
      </c>
      <c r="J64" s="24" t="n">
        <v>6.139187</v>
      </c>
      <c r="K64" s="21" t="n">
        <v>2.1</v>
      </c>
      <c r="L64" s="24" t="n">
        <v>1.83175934</v>
      </c>
      <c r="M64" s="26" t="n">
        <v>1038</v>
      </c>
      <c r="N64" s="21" t="n">
        <v>991</v>
      </c>
      <c r="O64" s="21" t="n">
        <v>63.8</v>
      </c>
      <c r="P64" s="24" t="n">
        <v>61.949415</v>
      </c>
      <c r="Q64" s="21" t="n">
        <v>606</v>
      </c>
      <c r="R64" s="21" t="n">
        <v>587</v>
      </c>
      <c r="S64" s="21" t="n">
        <v>27</v>
      </c>
      <c r="T64" s="21" t="n">
        <v>26</v>
      </c>
      <c r="U64" s="21" t="n">
        <v>-1</v>
      </c>
      <c r="V64" s="27" t="n">
        <v>12</v>
      </c>
      <c r="W64" s="21" t="n">
        <v>31</v>
      </c>
      <c r="X64" s="27" t="n">
        <v>36</v>
      </c>
      <c r="Y64" s="28" t="n">
        <v>-0.351485148514851</v>
      </c>
      <c r="Z64" s="29"/>
      <c r="AA64" s="21"/>
      <c r="AB64" s="27" t="n">
        <v>850</v>
      </c>
      <c r="AC64" s="21" t="n">
        <f aca="false">VLOOKUP(D64,各门店动销情况!B:P,15,0)</f>
        <v>4391</v>
      </c>
      <c r="AD64" s="30" t="e">
        <f aca="false">NA()</f>
        <v>#N/A</v>
      </c>
    </row>
    <row r="65" s="30" customFormat="true" ht="19" hidden="true" customHeight="true" outlineLevel="0" collapsed="false">
      <c r="A65" s="21" t="n">
        <v>245</v>
      </c>
      <c r="B65" s="21" t="n">
        <v>4435</v>
      </c>
      <c r="C65" s="22" t="s">
        <v>133</v>
      </c>
      <c r="D65" s="21" t="n">
        <v>733</v>
      </c>
      <c r="E65" s="23" t="s">
        <v>134</v>
      </c>
      <c r="F65" s="22" t="s">
        <v>27</v>
      </c>
      <c r="G65" s="24" t="n">
        <v>18.7528283143075</v>
      </c>
      <c r="H65" s="25"/>
      <c r="I65" s="21" t="n">
        <v>4.2</v>
      </c>
      <c r="J65" s="24" t="n">
        <v>5.309164</v>
      </c>
      <c r="K65" s="21" t="n">
        <v>1.3</v>
      </c>
      <c r="L65" s="24" t="n">
        <v>1.5905003</v>
      </c>
      <c r="M65" s="26" t="n">
        <v>849</v>
      </c>
      <c r="N65" s="21" t="n">
        <v>809</v>
      </c>
      <c r="O65" s="21" t="n">
        <v>50</v>
      </c>
      <c r="P65" s="24" t="n">
        <v>65.626255</v>
      </c>
      <c r="Q65" s="21" t="n">
        <v>593</v>
      </c>
      <c r="R65" s="21" t="n">
        <v>583</v>
      </c>
      <c r="S65" s="21" t="n">
        <v>29</v>
      </c>
      <c r="T65" s="21" t="n">
        <v>29</v>
      </c>
      <c r="U65" s="21" t="n">
        <v>0</v>
      </c>
      <c r="V65" s="27" t="n">
        <v>6</v>
      </c>
      <c r="W65" s="21" t="n">
        <v>16</v>
      </c>
      <c r="X65" s="27" t="n">
        <v>36</v>
      </c>
      <c r="Y65" s="28" t="n">
        <v>-0.153456998313659</v>
      </c>
      <c r="Z65" s="29"/>
      <c r="AA65" s="21"/>
      <c r="AB65" s="27" t="n">
        <v>750</v>
      </c>
      <c r="AC65" s="21" t="n">
        <f aca="false">VLOOKUP(D65,各门店动销情况!B:P,15,0)</f>
        <v>2385</v>
      </c>
      <c r="AD65" s="30" t="e">
        <f aca="false">NA()</f>
        <v>#N/A</v>
      </c>
    </row>
    <row r="66" s="30" customFormat="true" ht="19" hidden="false" customHeight="true" outlineLevel="0" collapsed="false">
      <c r="A66" s="21" t="n">
        <v>68</v>
      </c>
      <c r="B66" s="21" t="n">
        <v>11484</v>
      </c>
      <c r="C66" s="22" t="s">
        <v>135</v>
      </c>
      <c r="D66" s="21" t="n">
        <v>349</v>
      </c>
      <c r="E66" s="23" t="s">
        <v>136</v>
      </c>
      <c r="F66" s="22" t="s">
        <v>43</v>
      </c>
      <c r="G66" s="24" t="n">
        <v>0.914472149923896</v>
      </c>
      <c r="H66" s="25"/>
      <c r="I66" s="21" t="n">
        <v>5.6</v>
      </c>
      <c r="J66" s="24" t="n">
        <v>8.195519</v>
      </c>
      <c r="K66" s="21" t="n">
        <v>1.9</v>
      </c>
      <c r="L66" s="24" t="n">
        <v>2.65257232</v>
      </c>
      <c r="M66" s="26" t="n">
        <v>824</v>
      </c>
      <c r="N66" s="21" t="n">
        <v>979</v>
      </c>
      <c r="O66" s="21" t="n">
        <v>68.2</v>
      </c>
      <c r="P66" s="24" t="n">
        <v>83.713166</v>
      </c>
      <c r="Q66" s="21" t="n">
        <v>564</v>
      </c>
      <c r="R66" s="21" t="n">
        <v>586</v>
      </c>
      <c r="S66" s="21" t="n">
        <v>27</v>
      </c>
      <c r="T66" s="21" t="n">
        <v>28</v>
      </c>
      <c r="U66" s="21" t="n">
        <v>1</v>
      </c>
      <c r="V66" s="27" t="n">
        <v>12</v>
      </c>
      <c r="W66" s="21" t="n">
        <v>-10</v>
      </c>
      <c r="X66" s="27"/>
      <c r="Y66" s="28" t="n">
        <v>-0.26063829787234</v>
      </c>
      <c r="Z66" s="29"/>
      <c r="AA66" s="21"/>
      <c r="AB66" s="27" t="n">
        <v>800</v>
      </c>
      <c r="AC66" s="21" t="n">
        <f aca="false">VLOOKUP(D66,各门店动销情况!B:P,15,0)</f>
        <v>3300</v>
      </c>
    </row>
    <row r="67" s="30" customFormat="true" ht="19" hidden="true" customHeight="true" outlineLevel="0" collapsed="false">
      <c r="A67" s="21" t="n">
        <v>345</v>
      </c>
      <c r="B67" s="21" t="n">
        <v>10857</v>
      </c>
      <c r="C67" s="22" t="s">
        <v>137</v>
      </c>
      <c r="D67" s="21" t="n">
        <v>105267</v>
      </c>
      <c r="E67" s="23" t="s">
        <v>138</v>
      </c>
      <c r="F67" s="22" t="s">
        <v>30</v>
      </c>
      <c r="G67" s="24" t="n">
        <v>2.37748584855403</v>
      </c>
      <c r="H67" s="25"/>
      <c r="I67" s="21" t="n">
        <v>4.5</v>
      </c>
      <c r="J67" s="24" t="n">
        <v>5.711566</v>
      </c>
      <c r="K67" s="21" t="n">
        <v>1.2</v>
      </c>
      <c r="L67" s="24" t="n">
        <v>1.46866582</v>
      </c>
      <c r="M67" s="26" t="n">
        <v>987</v>
      </c>
      <c r="N67" s="21" t="n">
        <v>963</v>
      </c>
      <c r="O67" s="21" t="n">
        <v>46.1</v>
      </c>
      <c r="P67" s="24" t="n">
        <v>59.310135</v>
      </c>
      <c r="Q67" s="21" t="n">
        <v>626</v>
      </c>
      <c r="R67" s="21" t="n">
        <v>616</v>
      </c>
      <c r="S67" s="21" t="n">
        <v>28</v>
      </c>
      <c r="T67" s="21" t="n">
        <v>29</v>
      </c>
      <c r="U67" s="21" t="n">
        <v>1</v>
      </c>
      <c r="V67" s="27" t="n">
        <v>6</v>
      </c>
      <c r="W67" s="21" t="n">
        <v>16</v>
      </c>
      <c r="X67" s="27" t="n">
        <v>36</v>
      </c>
      <c r="Y67" s="28" t="n">
        <v>-0.012779552715655</v>
      </c>
      <c r="Z67" s="29"/>
      <c r="AA67" s="21"/>
      <c r="AB67" s="27" t="n">
        <v>750</v>
      </c>
      <c r="AC67" s="21" t="n">
        <f aca="false">VLOOKUP(D67,各门店动销情况!B:P,15,0)</f>
        <v>2313</v>
      </c>
      <c r="AD67" s="30" t="e">
        <f aca="false">NA()</f>
        <v>#N/A</v>
      </c>
    </row>
    <row r="68" s="30" customFormat="true" ht="19" hidden="true" customHeight="true" outlineLevel="0" collapsed="false">
      <c r="A68" s="21" t="n">
        <v>39</v>
      </c>
      <c r="B68" s="21" t="n">
        <v>4302</v>
      </c>
      <c r="C68" s="22" t="s">
        <v>139</v>
      </c>
      <c r="D68" s="21" t="n">
        <v>311</v>
      </c>
      <c r="E68" s="23" t="s">
        <v>140</v>
      </c>
      <c r="F68" s="22" t="s">
        <v>30</v>
      </c>
      <c r="G68" s="24" t="n">
        <v>8.82406119101979</v>
      </c>
      <c r="H68" s="25"/>
      <c r="I68" s="21" t="n">
        <v>9.1</v>
      </c>
      <c r="J68" s="24" t="n">
        <v>10.42758</v>
      </c>
      <c r="K68" s="21" t="n">
        <v>2.2</v>
      </c>
      <c r="L68" s="24" t="n">
        <v>2.22921095</v>
      </c>
      <c r="M68" s="26" t="n">
        <v>655</v>
      </c>
      <c r="N68" s="21" t="n">
        <v>667</v>
      </c>
      <c r="O68" s="21" t="n">
        <v>139.7</v>
      </c>
      <c r="P68" s="24" t="n">
        <v>156.335532</v>
      </c>
      <c r="Q68" s="21" t="n">
        <v>560</v>
      </c>
      <c r="R68" s="21" t="n">
        <v>548</v>
      </c>
      <c r="S68" s="21" t="n">
        <v>28</v>
      </c>
      <c r="T68" s="21" t="n">
        <v>26</v>
      </c>
      <c r="U68" s="21" t="n">
        <v>-2</v>
      </c>
      <c r="V68" s="27" t="n">
        <v>6</v>
      </c>
      <c r="W68" s="21" t="n">
        <v>18</v>
      </c>
      <c r="X68" s="27" t="n">
        <v>36</v>
      </c>
      <c r="Y68" s="28" t="n">
        <v>-0.291071428571429</v>
      </c>
      <c r="Z68" s="29"/>
      <c r="AA68" s="21"/>
      <c r="AB68" s="27" t="n">
        <v>700</v>
      </c>
      <c r="AC68" s="21" t="n">
        <f aca="false">VLOOKUP(D68,各门店动销情况!B:P,15,0)</f>
        <v>1226</v>
      </c>
      <c r="AD68" s="30" t="e">
        <f aca="false">NA()</f>
        <v>#N/A</v>
      </c>
    </row>
    <row r="69" s="30" customFormat="true" ht="19" hidden="true" customHeight="true" outlineLevel="0" collapsed="false">
      <c r="A69" s="21" t="n">
        <v>32</v>
      </c>
      <c r="B69" s="21" t="n">
        <v>11986</v>
      </c>
      <c r="C69" s="22" t="s">
        <v>141</v>
      </c>
      <c r="D69" s="21" t="n">
        <v>307</v>
      </c>
      <c r="E69" s="23" t="s">
        <v>37</v>
      </c>
      <c r="F69" s="22" t="s">
        <v>38</v>
      </c>
      <c r="G69" s="24" t="n">
        <v>0.358307766362252</v>
      </c>
      <c r="H69" s="25"/>
      <c r="I69" s="21" t="n">
        <v>0.2</v>
      </c>
      <c r="J69" s="24" t="n">
        <v>0.126504</v>
      </c>
      <c r="K69" s="21" t="n">
        <v>0.1</v>
      </c>
      <c r="L69" s="24" t="n">
        <v>0.04294263</v>
      </c>
      <c r="M69" s="26" t="n">
        <v>78</v>
      </c>
      <c r="N69" s="21" t="n">
        <v>73</v>
      </c>
      <c r="O69" s="21" t="n">
        <v>24.1</v>
      </c>
      <c r="P69" s="24" t="n">
        <v>17.329315</v>
      </c>
      <c r="Q69" s="21" t="n">
        <v>56</v>
      </c>
      <c r="R69" s="21" t="n">
        <v>36</v>
      </c>
      <c r="S69" s="21" t="n">
        <v>21</v>
      </c>
      <c r="T69" s="21" t="n">
        <v>21</v>
      </c>
      <c r="U69" s="21" t="n">
        <v>0</v>
      </c>
      <c r="V69" s="27" t="n">
        <v>12</v>
      </c>
      <c r="W69" s="21" t="n">
        <v>32</v>
      </c>
      <c r="X69" s="27" t="n">
        <v>36</v>
      </c>
      <c r="Y69" s="28" t="n">
        <v>-0.160714285714286</v>
      </c>
      <c r="Z69" s="29"/>
      <c r="AA69" s="21"/>
      <c r="AB69" s="27" t="n">
        <v>950</v>
      </c>
      <c r="AC69" s="21" t="n">
        <f aca="false">VLOOKUP(D69,各门店动销情况!B:P,15,0)</f>
        <v>14507</v>
      </c>
      <c r="AD69" s="30" t="e">
        <f aca="false">NA()</f>
        <v>#N/A</v>
      </c>
    </row>
    <row r="70" s="30" customFormat="true" ht="19" hidden="true" customHeight="true" outlineLevel="0" collapsed="false">
      <c r="A70" s="21" t="n">
        <v>103</v>
      </c>
      <c r="B70" s="21" t="n">
        <v>7317</v>
      </c>
      <c r="C70" s="22" t="s">
        <v>142</v>
      </c>
      <c r="D70" s="21" t="n">
        <v>385</v>
      </c>
      <c r="E70" s="23" t="s">
        <v>117</v>
      </c>
      <c r="F70" s="22" t="s">
        <v>53</v>
      </c>
      <c r="G70" s="24" t="n">
        <v>6.86789680745814</v>
      </c>
      <c r="H70" s="25"/>
      <c r="I70" s="21" t="n">
        <v>10.4</v>
      </c>
      <c r="J70" s="24" t="n">
        <v>11.086448</v>
      </c>
      <c r="K70" s="21" t="n">
        <v>2.8</v>
      </c>
      <c r="L70" s="24" t="n">
        <v>2.97653783</v>
      </c>
      <c r="M70" s="26" t="n">
        <v>945</v>
      </c>
      <c r="N70" s="21" t="n">
        <v>916</v>
      </c>
      <c r="O70" s="21" t="n">
        <v>109.9</v>
      </c>
      <c r="P70" s="24" t="n">
        <v>121.031092</v>
      </c>
      <c r="Q70" s="21" t="n">
        <v>664</v>
      </c>
      <c r="R70" s="21" t="n">
        <v>651</v>
      </c>
      <c r="S70" s="21" t="n">
        <v>23</v>
      </c>
      <c r="T70" s="21" t="n">
        <v>23</v>
      </c>
      <c r="U70" s="21" t="n">
        <v>0</v>
      </c>
      <c r="V70" s="27" t="n">
        <v>6</v>
      </c>
      <c r="W70" s="21" t="n">
        <v>19</v>
      </c>
      <c r="X70" s="27" t="n">
        <v>36</v>
      </c>
      <c r="Y70" s="28" t="n">
        <v>-0.0707831325301205</v>
      </c>
      <c r="Z70" s="29"/>
      <c r="AA70" s="21"/>
      <c r="AB70" s="27" t="n">
        <v>800</v>
      </c>
      <c r="AC70" s="21" t="n">
        <f aca="false">VLOOKUP(D70,各门店动销情况!B:P,15,0)</f>
        <v>3750</v>
      </c>
      <c r="AD70" s="30" t="e">
        <f aca="false">NA()</f>
        <v>#N/A</v>
      </c>
    </row>
    <row r="71" s="30" customFormat="true" ht="19" hidden="true" customHeight="true" outlineLevel="0" collapsed="false">
      <c r="A71" s="21" t="n">
        <v>38</v>
      </c>
      <c r="B71" s="21" t="n">
        <v>4093</v>
      </c>
      <c r="C71" s="22" t="s">
        <v>143</v>
      </c>
      <c r="D71" s="21" t="n">
        <v>311</v>
      </c>
      <c r="E71" s="23" t="s">
        <v>140</v>
      </c>
      <c r="F71" s="22" t="s">
        <v>30</v>
      </c>
      <c r="G71" s="24" t="n">
        <v>9.42406119101979</v>
      </c>
      <c r="H71" s="25"/>
      <c r="I71" s="21" t="n">
        <v>9.3</v>
      </c>
      <c r="J71" s="24" t="n">
        <v>11.518016</v>
      </c>
      <c r="K71" s="21" t="n">
        <v>2.2</v>
      </c>
      <c r="L71" s="24" t="n">
        <v>2.99978832</v>
      </c>
      <c r="M71" s="26" t="n">
        <v>597</v>
      </c>
      <c r="N71" s="21" t="n">
        <v>568</v>
      </c>
      <c r="O71" s="21" t="n">
        <v>155.1</v>
      </c>
      <c r="P71" s="24" t="n">
        <v>202.781972</v>
      </c>
      <c r="Q71" s="21" t="n">
        <v>540</v>
      </c>
      <c r="R71" s="21" t="n">
        <v>526</v>
      </c>
      <c r="S71" s="21" t="n">
        <v>27</v>
      </c>
      <c r="T71" s="21" t="n">
        <v>27</v>
      </c>
      <c r="U71" s="21" t="n">
        <v>0</v>
      </c>
      <c r="V71" s="27" t="n">
        <v>6</v>
      </c>
      <c r="W71" s="21" t="n">
        <v>20</v>
      </c>
      <c r="X71" s="27" t="n">
        <v>36</v>
      </c>
      <c r="Y71" s="28" t="n">
        <v>-0.3</v>
      </c>
      <c r="Z71" s="29"/>
      <c r="AA71" s="21"/>
      <c r="AB71" s="27" t="n">
        <v>700</v>
      </c>
      <c r="AC71" s="21" t="n">
        <f aca="false">VLOOKUP(D71,各门店动销情况!B:P,15,0)</f>
        <v>1226</v>
      </c>
      <c r="AD71" s="30" t="e">
        <f aca="false">NA()</f>
        <v>#N/A</v>
      </c>
    </row>
    <row r="72" s="30" customFormat="true" ht="19" hidden="false" customHeight="true" outlineLevel="0" collapsed="false">
      <c r="A72" s="21" t="n">
        <v>44</v>
      </c>
      <c r="B72" s="21" t="n">
        <v>4264</v>
      </c>
      <c r="C72" s="22" t="s">
        <v>144</v>
      </c>
      <c r="D72" s="21" t="n">
        <v>337</v>
      </c>
      <c r="E72" s="23" t="s">
        <v>72</v>
      </c>
      <c r="F72" s="22" t="s">
        <v>43</v>
      </c>
      <c r="G72" s="24" t="n">
        <v>9.73912968417047</v>
      </c>
      <c r="H72" s="25"/>
      <c r="I72" s="21" t="n">
        <v>18.5</v>
      </c>
      <c r="J72" s="24" t="n">
        <v>15.263087</v>
      </c>
      <c r="K72" s="21" t="n">
        <v>4.5</v>
      </c>
      <c r="L72" s="24" t="n">
        <v>3.94102215</v>
      </c>
      <c r="M72" s="26" t="n">
        <v>1325</v>
      </c>
      <c r="N72" s="21" t="n">
        <v>1163</v>
      </c>
      <c r="O72" s="21" t="n">
        <v>140.1</v>
      </c>
      <c r="P72" s="24" t="n">
        <v>131.238925</v>
      </c>
      <c r="Q72" s="21" t="n">
        <v>718</v>
      </c>
      <c r="R72" s="21" t="n">
        <v>704</v>
      </c>
      <c r="S72" s="21" t="n">
        <v>28</v>
      </c>
      <c r="T72" s="21" t="n">
        <v>27</v>
      </c>
      <c r="U72" s="21" t="n">
        <v>-1</v>
      </c>
      <c r="V72" s="27" t="n">
        <v>6</v>
      </c>
      <c r="W72" s="21" t="n">
        <v>20</v>
      </c>
      <c r="X72" s="27" t="n">
        <v>36</v>
      </c>
      <c r="Y72" s="28" t="n">
        <v>-0.264623955431755</v>
      </c>
      <c r="Z72" s="29"/>
      <c r="AA72" s="21"/>
      <c r="AB72" s="27" t="n">
        <v>950</v>
      </c>
      <c r="AC72" s="21" t="n">
        <f aca="false">VLOOKUP(D72,各门店动销情况!B:P,15,0)</f>
        <v>8059</v>
      </c>
      <c r="AD72" s="30" t="e">
        <f aca="false">NA()</f>
        <v>#N/A</v>
      </c>
    </row>
    <row r="73" s="30" customFormat="true" ht="19" hidden="true" customHeight="true" outlineLevel="0" collapsed="false">
      <c r="A73" s="21" t="n">
        <v>75</v>
      </c>
      <c r="B73" s="21" t="n">
        <v>6814</v>
      </c>
      <c r="C73" s="22" t="s">
        <v>145</v>
      </c>
      <c r="D73" s="21" t="n">
        <v>357</v>
      </c>
      <c r="E73" s="23" t="s">
        <v>115</v>
      </c>
      <c r="F73" s="22" t="s">
        <v>30</v>
      </c>
      <c r="G73" s="24" t="n">
        <v>7.33365023211568</v>
      </c>
      <c r="H73" s="25"/>
      <c r="I73" s="21" t="n">
        <v>12.2</v>
      </c>
      <c r="J73" s="24" t="n">
        <v>14.045594</v>
      </c>
      <c r="K73" s="21" t="n">
        <v>3.5</v>
      </c>
      <c r="L73" s="24" t="n">
        <v>4.12641551</v>
      </c>
      <c r="M73" s="26" t="n">
        <v>1138</v>
      </c>
      <c r="N73" s="21" t="n">
        <v>1144</v>
      </c>
      <c r="O73" s="21" t="n">
        <v>106.9</v>
      </c>
      <c r="P73" s="24" t="n">
        <v>122.776171</v>
      </c>
      <c r="Q73" s="21" t="n">
        <v>757</v>
      </c>
      <c r="R73" s="21" t="n">
        <v>768</v>
      </c>
      <c r="S73" s="21" t="n">
        <v>29</v>
      </c>
      <c r="T73" s="21" t="n">
        <v>31</v>
      </c>
      <c r="U73" s="21" t="n">
        <v>2</v>
      </c>
      <c r="V73" s="27" t="n">
        <v>6</v>
      </c>
      <c r="W73" s="21" t="n">
        <v>-5</v>
      </c>
      <c r="X73" s="27"/>
      <c r="Y73" s="28" t="n">
        <v>-0.0805812417437252</v>
      </c>
      <c r="Z73" s="29"/>
      <c r="AA73" s="21"/>
      <c r="AB73" s="27" t="n">
        <v>750</v>
      </c>
      <c r="AC73" s="21" t="n">
        <f aca="false">VLOOKUP(D73,各门店动销情况!B:P,15,0)</f>
        <v>2855</v>
      </c>
    </row>
    <row r="74" s="30" customFormat="true" ht="19" hidden="true" customHeight="true" outlineLevel="0" collapsed="false">
      <c r="A74" s="21" t="n">
        <v>262</v>
      </c>
      <c r="B74" s="21" t="n">
        <v>10893</v>
      </c>
      <c r="C74" s="22" t="s">
        <v>146</v>
      </c>
      <c r="D74" s="21" t="n">
        <v>743</v>
      </c>
      <c r="E74" s="23" t="s">
        <v>147</v>
      </c>
      <c r="F74" s="22" t="s">
        <v>27</v>
      </c>
      <c r="G74" s="24" t="n">
        <v>1.73365023211568</v>
      </c>
      <c r="H74" s="25"/>
      <c r="I74" s="21" t="n">
        <v>8.7</v>
      </c>
      <c r="J74" s="24" t="n">
        <v>8.728291</v>
      </c>
      <c r="K74" s="21" t="n">
        <v>2.8</v>
      </c>
      <c r="L74" s="24" t="n">
        <v>2.89849852</v>
      </c>
      <c r="M74" s="26" t="n">
        <v>1486</v>
      </c>
      <c r="N74" s="21" t="n">
        <v>1548</v>
      </c>
      <c r="O74" s="21" t="n">
        <v>58.2</v>
      </c>
      <c r="P74" s="24" t="n">
        <v>56.384309</v>
      </c>
      <c r="Q74" s="21" t="n">
        <v>787</v>
      </c>
      <c r="R74" s="21" t="n">
        <v>775</v>
      </c>
      <c r="S74" s="21" t="n">
        <v>28</v>
      </c>
      <c r="T74" s="21" t="n">
        <v>28</v>
      </c>
      <c r="U74" s="21" t="n">
        <v>0</v>
      </c>
      <c r="V74" s="27" t="n">
        <v>8</v>
      </c>
      <c r="W74" s="21" t="n">
        <v>20</v>
      </c>
      <c r="X74" s="27" t="n">
        <v>40</v>
      </c>
      <c r="Y74" s="28" t="n">
        <v>-0.123252858958069</v>
      </c>
      <c r="Z74" s="29"/>
      <c r="AA74" s="21"/>
      <c r="AB74" s="27" t="n">
        <v>800</v>
      </c>
      <c r="AC74" s="21" t="n">
        <f aca="false">VLOOKUP(D74,各门店动销情况!B:P,15,0)</f>
        <v>3080</v>
      </c>
      <c r="AD74" s="30" t="e">
        <f aca="false">NA()</f>
        <v>#N/A</v>
      </c>
    </row>
    <row r="75" s="30" customFormat="true" ht="19" hidden="true" customHeight="true" outlineLevel="0" collapsed="false">
      <c r="A75" s="21" t="n">
        <v>77</v>
      </c>
      <c r="B75" s="21" t="n">
        <v>11453</v>
      </c>
      <c r="C75" s="22" t="s">
        <v>148</v>
      </c>
      <c r="D75" s="21" t="n">
        <v>357</v>
      </c>
      <c r="E75" s="23" t="s">
        <v>115</v>
      </c>
      <c r="F75" s="22" t="s">
        <v>30</v>
      </c>
      <c r="G75" s="24" t="n">
        <v>0.972006396499238</v>
      </c>
      <c r="H75" s="25"/>
      <c r="I75" s="21" t="n">
        <v>6.4</v>
      </c>
      <c r="J75" s="24" t="n">
        <v>8.886039</v>
      </c>
      <c r="K75" s="21" t="n">
        <v>1.8</v>
      </c>
      <c r="L75" s="24" t="n">
        <v>2.39105289</v>
      </c>
      <c r="M75" s="26" t="n">
        <v>733</v>
      </c>
      <c r="N75" s="21" t="n">
        <v>828</v>
      </c>
      <c r="O75" s="21" t="n">
        <v>86.2</v>
      </c>
      <c r="P75" s="24" t="n">
        <v>107.319312</v>
      </c>
      <c r="Q75" s="21" t="n">
        <v>554</v>
      </c>
      <c r="R75" s="21" t="n">
        <v>593</v>
      </c>
      <c r="S75" s="21" t="n">
        <v>25</v>
      </c>
      <c r="T75" s="21" t="n">
        <v>27</v>
      </c>
      <c r="U75" s="21" t="n">
        <v>2</v>
      </c>
      <c r="V75" s="27" t="n">
        <v>12</v>
      </c>
      <c r="W75" s="21" t="n">
        <v>-27</v>
      </c>
      <c r="X75" s="27"/>
      <c r="Y75" s="28" t="n">
        <v>-0.137184115523466</v>
      </c>
      <c r="Z75" s="29"/>
      <c r="AA75" s="21"/>
      <c r="AB75" s="27" t="n">
        <v>750</v>
      </c>
      <c r="AC75" s="21" t="n">
        <f aca="false">VLOOKUP(D75,各门店动销情况!B:P,15,0)</f>
        <v>2855</v>
      </c>
    </row>
    <row r="76" s="30" customFormat="true" ht="19" hidden="true" customHeight="true" outlineLevel="0" collapsed="false">
      <c r="A76" s="21" t="n">
        <v>170</v>
      </c>
      <c r="B76" s="21" t="n">
        <v>6303</v>
      </c>
      <c r="C76" s="22" t="s">
        <v>149</v>
      </c>
      <c r="D76" s="21" t="n">
        <v>585</v>
      </c>
      <c r="E76" s="23" t="s">
        <v>150</v>
      </c>
      <c r="F76" s="22" t="s">
        <v>30</v>
      </c>
      <c r="G76" s="24" t="n">
        <v>7.71995160197869</v>
      </c>
      <c r="H76" s="25"/>
      <c r="I76" s="21" t="n">
        <v>9.1</v>
      </c>
      <c r="J76" s="24" t="n">
        <v>9.627111</v>
      </c>
      <c r="K76" s="21" t="n">
        <v>2.7</v>
      </c>
      <c r="L76" s="24" t="n">
        <v>3.04762033</v>
      </c>
      <c r="M76" s="26" t="n">
        <v>1526</v>
      </c>
      <c r="N76" s="21" t="n">
        <v>1496</v>
      </c>
      <c r="O76" s="21" t="n">
        <v>59.7</v>
      </c>
      <c r="P76" s="24" t="n">
        <v>64.352346</v>
      </c>
      <c r="Q76" s="21" t="n">
        <v>836</v>
      </c>
      <c r="R76" s="21" t="n">
        <v>822</v>
      </c>
      <c r="S76" s="21" t="n">
        <v>29</v>
      </c>
      <c r="T76" s="21" t="n">
        <v>28</v>
      </c>
      <c r="U76" s="21" t="n">
        <v>-1</v>
      </c>
      <c r="V76" s="27" t="n">
        <v>6</v>
      </c>
      <c r="W76" s="21" t="n">
        <v>20</v>
      </c>
      <c r="X76" s="27" t="n">
        <v>36</v>
      </c>
      <c r="Y76" s="28" t="n">
        <v>-0.139952153110048</v>
      </c>
      <c r="Z76" s="29"/>
      <c r="AA76" s="21"/>
      <c r="AB76" s="27" t="n">
        <v>900</v>
      </c>
      <c r="AC76" s="21" t="n">
        <f aca="false">VLOOKUP(D76,各门店动销情况!B:P,15,0)</f>
        <v>5025</v>
      </c>
      <c r="AD76" s="30" t="e">
        <f aca="false">NA()</f>
        <v>#N/A</v>
      </c>
    </row>
    <row r="77" s="30" customFormat="true" ht="19" hidden="true" customHeight="true" outlineLevel="0" collapsed="false">
      <c r="A77" s="21" t="n">
        <v>177</v>
      </c>
      <c r="B77" s="21" t="n">
        <v>7644</v>
      </c>
      <c r="C77" s="22" t="s">
        <v>151</v>
      </c>
      <c r="D77" s="21" t="n">
        <v>591</v>
      </c>
      <c r="E77" s="23" t="s">
        <v>152</v>
      </c>
      <c r="F77" s="22" t="s">
        <v>53</v>
      </c>
      <c r="G77" s="24" t="n">
        <v>6.62406119101979</v>
      </c>
      <c r="H77" s="25"/>
      <c r="I77" s="21" t="n">
        <v>3.4</v>
      </c>
      <c r="J77" s="24" t="n">
        <v>3.450968</v>
      </c>
      <c r="K77" s="21" t="n">
        <v>1.1</v>
      </c>
      <c r="L77" s="24" t="n">
        <v>1.09236809</v>
      </c>
      <c r="M77" s="26" t="n">
        <v>515</v>
      </c>
      <c r="N77" s="21" t="n">
        <v>437</v>
      </c>
      <c r="O77" s="21" t="n">
        <v>66.5</v>
      </c>
      <c r="P77" s="24" t="n">
        <v>78.969519</v>
      </c>
      <c r="Q77" s="21" t="n">
        <v>401</v>
      </c>
      <c r="R77" s="21" t="n">
        <v>386</v>
      </c>
      <c r="S77" s="21" t="n">
        <v>28</v>
      </c>
      <c r="T77" s="21" t="n">
        <v>30</v>
      </c>
      <c r="U77" s="21" t="n">
        <v>2</v>
      </c>
      <c r="V77" s="27" t="n">
        <v>6</v>
      </c>
      <c r="W77" s="21" t="n">
        <v>21</v>
      </c>
      <c r="X77" s="27" t="n">
        <v>36</v>
      </c>
      <c r="Y77" s="28" t="n">
        <v>-0.127182044887781</v>
      </c>
      <c r="Z77" s="34"/>
      <c r="AA77" s="21"/>
      <c r="AB77" s="27" t="n">
        <v>700</v>
      </c>
      <c r="AC77" s="21" t="n">
        <f aca="false">VLOOKUP(D77,各门店动销情况!B:P,15,0)</f>
        <v>1658</v>
      </c>
      <c r="AD77" s="30" t="e">
        <f aca="false">NA()</f>
        <v>#N/A</v>
      </c>
    </row>
    <row r="78" s="30" customFormat="true" ht="19" hidden="true" customHeight="true" outlineLevel="0" collapsed="false">
      <c r="A78" s="21" t="n">
        <v>14</v>
      </c>
      <c r="B78" s="21" t="n">
        <v>7551</v>
      </c>
      <c r="C78" s="22" t="s">
        <v>153</v>
      </c>
      <c r="D78" s="21" t="n">
        <v>307</v>
      </c>
      <c r="E78" s="23" t="s">
        <v>37</v>
      </c>
      <c r="F78" s="22" t="s">
        <v>38</v>
      </c>
      <c r="G78" s="24" t="n">
        <v>6.73912968417047</v>
      </c>
      <c r="H78" s="25"/>
      <c r="I78" s="21" t="n">
        <v>0.4</v>
      </c>
      <c r="J78" s="24" t="n">
        <v>0.252596</v>
      </c>
      <c r="K78" s="21" t="n">
        <v>0.1</v>
      </c>
      <c r="L78" s="24" t="n">
        <v>0.06849014</v>
      </c>
      <c r="M78" s="26" t="n">
        <v>57</v>
      </c>
      <c r="N78" s="21" t="n">
        <v>50</v>
      </c>
      <c r="O78" s="21" t="n">
        <v>72.4</v>
      </c>
      <c r="P78" s="24" t="n">
        <v>50.5192</v>
      </c>
      <c r="Q78" s="21" t="n">
        <v>48</v>
      </c>
      <c r="R78" s="21" t="n">
        <v>32</v>
      </c>
      <c r="S78" s="21" t="n">
        <v>16</v>
      </c>
      <c r="T78" s="21" t="n">
        <v>18</v>
      </c>
      <c r="U78" s="21" t="n">
        <v>2</v>
      </c>
      <c r="V78" s="27" t="n">
        <v>6</v>
      </c>
      <c r="W78" s="21" t="n">
        <v>22</v>
      </c>
      <c r="X78" s="27" t="n">
        <v>36</v>
      </c>
      <c r="Y78" s="28" t="n">
        <v>-0.583333333333333</v>
      </c>
      <c r="Z78" s="29"/>
      <c r="AA78" s="21"/>
      <c r="AB78" s="27" t="n">
        <v>950</v>
      </c>
      <c r="AC78" s="21" t="n">
        <f aca="false">VLOOKUP(D78,各门店动销情况!B:P,15,0)</f>
        <v>14507</v>
      </c>
      <c r="AD78" s="30" t="e">
        <f aca="false">NA()</f>
        <v>#N/A</v>
      </c>
    </row>
    <row r="79" s="30" customFormat="true" ht="19" hidden="false" customHeight="true" outlineLevel="0" collapsed="false">
      <c r="A79" s="21" t="n">
        <v>37</v>
      </c>
      <c r="B79" s="21" t="n">
        <v>11251</v>
      </c>
      <c r="C79" s="22" t="s">
        <v>154</v>
      </c>
      <c r="D79" s="21" t="n">
        <v>308</v>
      </c>
      <c r="E79" s="23" t="s">
        <v>85</v>
      </c>
      <c r="F79" s="22" t="s">
        <v>43</v>
      </c>
      <c r="G79" s="24" t="n">
        <v>1.4131022869102</v>
      </c>
      <c r="H79" s="25"/>
      <c r="I79" s="21" t="n">
        <v>4.4</v>
      </c>
      <c r="J79" s="24" t="n">
        <v>4.249154</v>
      </c>
      <c r="K79" s="21" t="n">
        <v>1.6</v>
      </c>
      <c r="L79" s="24" t="n">
        <v>1.45391627</v>
      </c>
      <c r="M79" s="26" t="n">
        <v>693</v>
      </c>
      <c r="N79" s="21" t="n">
        <v>628</v>
      </c>
      <c r="O79" s="21" t="n">
        <v>51.9</v>
      </c>
      <c r="P79" s="24" t="n">
        <v>67.661688</v>
      </c>
      <c r="Q79" s="21" t="n">
        <v>421</v>
      </c>
      <c r="R79" s="21" t="n">
        <v>407</v>
      </c>
      <c r="S79" s="21" t="n">
        <v>28</v>
      </c>
      <c r="T79" s="21" t="n">
        <v>26</v>
      </c>
      <c r="U79" s="21" t="n">
        <v>-2</v>
      </c>
      <c r="V79" s="27" t="n">
        <v>8</v>
      </c>
      <c r="W79" s="21" t="n">
        <v>22</v>
      </c>
      <c r="X79" s="27" t="n">
        <v>40</v>
      </c>
      <c r="Y79" s="28" t="n">
        <v>-0.121140142517815</v>
      </c>
      <c r="Z79" s="29"/>
      <c r="AA79" s="21"/>
      <c r="AB79" s="27" t="n">
        <v>800</v>
      </c>
      <c r="AC79" s="21" t="n">
        <f aca="false">VLOOKUP(D79,各门店动销情况!B:P,15,0)</f>
        <v>3282</v>
      </c>
      <c r="AD79" s="30" t="e">
        <f aca="false">NA()</f>
        <v>#N/A</v>
      </c>
    </row>
    <row r="80" s="30" customFormat="true" ht="19" hidden="true" customHeight="true" outlineLevel="0" collapsed="false">
      <c r="A80" s="21" t="n">
        <v>96</v>
      </c>
      <c r="B80" s="21" t="n">
        <v>8940</v>
      </c>
      <c r="C80" s="22" t="s">
        <v>155</v>
      </c>
      <c r="D80" s="21" t="n">
        <v>377</v>
      </c>
      <c r="E80" s="23" t="s">
        <v>156</v>
      </c>
      <c r="F80" s="22" t="s">
        <v>27</v>
      </c>
      <c r="G80" s="24" t="n">
        <v>4.73638995814307</v>
      </c>
      <c r="H80" s="25"/>
      <c r="I80" s="21" t="n">
        <v>8.8</v>
      </c>
      <c r="J80" s="24" t="n">
        <v>9.591444</v>
      </c>
      <c r="K80" s="21" t="n">
        <v>2.8</v>
      </c>
      <c r="L80" s="24" t="n">
        <v>3.15245077</v>
      </c>
      <c r="M80" s="26" t="n">
        <v>1470</v>
      </c>
      <c r="N80" s="21" t="n">
        <v>1451</v>
      </c>
      <c r="O80" s="21" t="n">
        <v>60.1</v>
      </c>
      <c r="P80" s="24" t="n">
        <v>66.102302</v>
      </c>
      <c r="Q80" s="21" t="n">
        <v>836</v>
      </c>
      <c r="R80" s="21" t="n">
        <v>820</v>
      </c>
      <c r="S80" s="21" t="n">
        <v>28</v>
      </c>
      <c r="T80" s="21" t="n">
        <v>28</v>
      </c>
      <c r="U80" s="21" t="n">
        <v>0</v>
      </c>
      <c r="V80" s="27" t="n">
        <v>6</v>
      </c>
      <c r="W80" s="21" t="n">
        <v>22</v>
      </c>
      <c r="X80" s="27" t="n">
        <v>36</v>
      </c>
      <c r="Y80" s="28" t="n">
        <v>-0.239234449760766</v>
      </c>
      <c r="Z80" s="29"/>
      <c r="AA80" s="21"/>
      <c r="AB80" s="27" t="n">
        <v>850</v>
      </c>
      <c r="AC80" s="21" t="n">
        <f aca="false">VLOOKUP(D80,各门店动销情况!B:P,15,0)</f>
        <v>4289</v>
      </c>
      <c r="AD80" s="30" t="e">
        <f aca="false">NA()</f>
        <v>#N/A</v>
      </c>
    </row>
    <row r="81" s="30" customFormat="true" ht="19" hidden="true" customHeight="true" outlineLevel="0" collapsed="false">
      <c r="A81" s="21" t="n">
        <v>147</v>
      </c>
      <c r="B81" s="21" t="n">
        <v>6454</v>
      </c>
      <c r="C81" s="22" t="s">
        <v>157</v>
      </c>
      <c r="D81" s="21" t="n">
        <v>571</v>
      </c>
      <c r="E81" s="23" t="s">
        <v>158</v>
      </c>
      <c r="F81" s="22" t="s">
        <v>27</v>
      </c>
      <c r="G81" s="24" t="n">
        <v>7.64049954718417</v>
      </c>
      <c r="H81" s="25"/>
      <c r="I81" s="21" t="n">
        <v>16.7</v>
      </c>
      <c r="J81" s="24" t="n">
        <v>10.902933</v>
      </c>
      <c r="K81" s="21" t="n">
        <v>5.3</v>
      </c>
      <c r="L81" s="24" t="n">
        <v>3.14819032</v>
      </c>
      <c r="M81" s="26" t="n">
        <v>1754</v>
      </c>
      <c r="N81" s="21" t="n">
        <v>959</v>
      </c>
      <c r="O81" s="21" t="n">
        <v>95</v>
      </c>
      <c r="P81" s="24" t="n">
        <v>113.690647</v>
      </c>
      <c r="Q81" s="21" t="n">
        <v>905</v>
      </c>
      <c r="R81" s="21" t="n">
        <v>695</v>
      </c>
      <c r="S81" s="21" t="n">
        <v>28</v>
      </c>
      <c r="T81" s="21" t="n">
        <v>22</v>
      </c>
      <c r="U81" s="21" t="n">
        <v>-6</v>
      </c>
      <c r="V81" s="27" t="n">
        <v>6</v>
      </c>
      <c r="W81" s="21" t="n">
        <v>22</v>
      </c>
      <c r="X81" s="27" t="n">
        <v>36</v>
      </c>
      <c r="Y81" s="28" t="n">
        <v>-0.295027624309392</v>
      </c>
      <c r="Z81" s="29"/>
      <c r="AA81" s="21"/>
      <c r="AB81" s="27" t="n">
        <v>800</v>
      </c>
      <c r="AC81" s="21" t="n">
        <f aca="false">VLOOKUP(D81,各门店动销情况!B:P,15,0)</f>
        <v>3097</v>
      </c>
      <c r="AD81" s="30" t="e">
        <f aca="false">NA()</f>
        <v>#N/A</v>
      </c>
    </row>
    <row r="82" s="30" customFormat="true" ht="19" hidden="true" customHeight="true" outlineLevel="0" collapsed="false">
      <c r="A82" s="21" t="n">
        <v>84</v>
      </c>
      <c r="B82" s="21" t="n">
        <v>9840</v>
      </c>
      <c r="C82" s="22" t="s">
        <v>159</v>
      </c>
      <c r="D82" s="21" t="n">
        <v>365</v>
      </c>
      <c r="E82" s="23" t="s">
        <v>132</v>
      </c>
      <c r="F82" s="22" t="s">
        <v>30</v>
      </c>
      <c r="G82" s="24" t="n">
        <v>1.68707488964992</v>
      </c>
      <c r="H82" s="25"/>
      <c r="I82" s="21" t="n">
        <v>7.4</v>
      </c>
      <c r="J82" s="24" t="n">
        <v>7.280628</v>
      </c>
      <c r="K82" s="21" t="n">
        <v>2.4</v>
      </c>
      <c r="L82" s="24" t="n">
        <v>2.38450267</v>
      </c>
      <c r="M82" s="26" t="n">
        <v>979</v>
      </c>
      <c r="N82" s="21" t="n">
        <v>992</v>
      </c>
      <c r="O82" s="21" t="n">
        <v>70.6</v>
      </c>
      <c r="P82" s="24" t="n">
        <v>73.393427</v>
      </c>
      <c r="Q82" s="21" t="n">
        <v>629</v>
      </c>
      <c r="R82" s="21" t="n">
        <v>684</v>
      </c>
      <c r="S82" s="21" t="n">
        <v>26</v>
      </c>
      <c r="T82" s="21" t="n">
        <v>27</v>
      </c>
      <c r="U82" s="21" t="n">
        <v>1</v>
      </c>
      <c r="V82" s="27" t="n">
        <v>8</v>
      </c>
      <c r="W82" s="21" t="n">
        <v>-47</v>
      </c>
      <c r="X82" s="27"/>
      <c r="Y82" s="28" t="n">
        <v>-0.0969793322734499</v>
      </c>
      <c r="Z82" s="29"/>
      <c r="AA82" s="21"/>
      <c r="AB82" s="27" t="n">
        <v>850</v>
      </c>
      <c r="AC82" s="21" t="n">
        <f aca="false">VLOOKUP(D82,各门店动销情况!B:P,15,0)</f>
        <v>4391</v>
      </c>
    </row>
    <row r="83" s="30" customFormat="true" ht="19" hidden="true" customHeight="true" outlineLevel="0" collapsed="false">
      <c r="A83" s="21" t="n">
        <v>85</v>
      </c>
      <c r="B83" s="21" t="n">
        <v>10931</v>
      </c>
      <c r="C83" s="22" t="s">
        <v>160</v>
      </c>
      <c r="D83" s="21" t="n">
        <v>365</v>
      </c>
      <c r="E83" s="23" t="s">
        <v>132</v>
      </c>
      <c r="F83" s="22" t="s">
        <v>30</v>
      </c>
      <c r="G83" s="24" t="n">
        <v>2.07885571156773</v>
      </c>
      <c r="H83" s="25"/>
      <c r="I83" s="21" t="n">
        <v>9.2</v>
      </c>
      <c r="J83" s="24" t="n">
        <v>8.60779</v>
      </c>
      <c r="K83" s="21" t="n">
        <v>2.7</v>
      </c>
      <c r="L83" s="24" t="n">
        <v>2.81558856</v>
      </c>
      <c r="M83" s="26" t="n">
        <v>1018</v>
      </c>
      <c r="N83" s="21" t="n">
        <v>1083</v>
      </c>
      <c r="O83" s="21" t="n">
        <v>89.1</v>
      </c>
      <c r="P83" s="24" t="n">
        <v>79.480979</v>
      </c>
      <c r="Q83" s="21" t="n">
        <v>633</v>
      </c>
      <c r="R83" s="21" t="n">
        <v>672</v>
      </c>
      <c r="S83" s="21" t="n">
        <v>28</v>
      </c>
      <c r="T83" s="21" t="n">
        <v>26</v>
      </c>
      <c r="U83" s="21" t="n">
        <v>-2</v>
      </c>
      <c r="V83" s="27" t="n">
        <v>6</v>
      </c>
      <c r="W83" s="21" t="n">
        <v>-33</v>
      </c>
      <c r="X83" s="27"/>
      <c r="Y83" s="28" t="n">
        <v>-0.20695102685624</v>
      </c>
      <c r="Z83" s="29"/>
      <c r="AA83" s="21"/>
      <c r="AB83" s="27" t="n">
        <v>850</v>
      </c>
      <c r="AC83" s="21" t="n">
        <f aca="false">VLOOKUP(D83,各门店动销情况!B:P,15,0)</f>
        <v>4391</v>
      </c>
    </row>
    <row r="84" s="30" customFormat="true" ht="19" hidden="false" customHeight="true" outlineLevel="0" collapsed="false">
      <c r="A84" s="21" t="n">
        <v>48</v>
      </c>
      <c r="B84" s="21" t="n">
        <v>11883</v>
      </c>
      <c r="C84" s="22" t="s">
        <v>161</v>
      </c>
      <c r="D84" s="21" t="n">
        <v>337</v>
      </c>
      <c r="E84" s="23" t="s">
        <v>72</v>
      </c>
      <c r="F84" s="22" t="s">
        <v>43</v>
      </c>
      <c r="G84" s="24" t="n">
        <v>0.558307766362252</v>
      </c>
      <c r="H84" s="25"/>
      <c r="I84" s="21" t="n">
        <v>7.8</v>
      </c>
      <c r="J84" s="24" t="n">
        <v>6.646695</v>
      </c>
      <c r="K84" s="21" t="n">
        <v>2.2</v>
      </c>
      <c r="L84" s="24" t="n">
        <v>1.92872323</v>
      </c>
      <c r="M84" s="26" t="n">
        <v>977</v>
      </c>
      <c r="N84" s="21" t="n">
        <v>878</v>
      </c>
      <c r="O84" s="21" t="n">
        <v>80</v>
      </c>
      <c r="P84" s="24" t="n">
        <v>75.702677</v>
      </c>
      <c r="Q84" s="21" t="n">
        <v>611</v>
      </c>
      <c r="R84" s="21" t="n">
        <v>590</v>
      </c>
      <c r="S84" s="21" t="n">
        <v>28</v>
      </c>
      <c r="T84" s="21" t="n">
        <v>26</v>
      </c>
      <c r="U84" s="21" t="n">
        <v>-2</v>
      </c>
      <c r="V84" s="27" t="n">
        <v>12</v>
      </c>
      <c r="W84" s="21" t="n">
        <v>33</v>
      </c>
      <c r="X84" s="27" t="n">
        <v>36</v>
      </c>
      <c r="Y84" s="28" t="n">
        <v>-0.178396072013093</v>
      </c>
      <c r="Z84" s="29"/>
      <c r="AA84" s="21"/>
      <c r="AB84" s="27" t="n">
        <v>950</v>
      </c>
      <c r="AC84" s="21" t="n">
        <f aca="false">VLOOKUP(D84,各门店动销情况!B:P,15,0)</f>
        <v>8059</v>
      </c>
      <c r="AD84" s="30" t="e">
        <f aca="false">NA()</f>
        <v>#N/A</v>
      </c>
    </row>
    <row r="85" s="30" customFormat="true" ht="19" hidden="true" customHeight="true" outlineLevel="0" collapsed="false">
      <c r="A85" s="21" t="n">
        <v>1</v>
      </c>
      <c r="B85" s="21" t="n">
        <v>6231</v>
      </c>
      <c r="C85" s="22" t="s">
        <v>162</v>
      </c>
      <c r="D85" s="21" t="n">
        <v>52</v>
      </c>
      <c r="E85" s="23" t="s">
        <v>163</v>
      </c>
      <c r="F85" s="22" t="s">
        <v>33</v>
      </c>
      <c r="G85" s="24" t="n">
        <v>7.8</v>
      </c>
      <c r="H85" s="32" t="n">
        <v>43536</v>
      </c>
      <c r="I85" s="21" t="n">
        <v>5.9</v>
      </c>
      <c r="J85" s="24" t="n">
        <v>1.254713</v>
      </c>
      <c r="K85" s="21" t="n">
        <v>1.8</v>
      </c>
      <c r="L85" s="24" t="n">
        <v>0.43490313</v>
      </c>
      <c r="M85" s="26" t="n">
        <v>1009</v>
      </c>
      <c r="N85" s="21" t="n">
        <v>168</v>
      </c>
      <c r="O85" s="21" t="n">
        <v>58.1</v>
      </c>
      <c r="P85" s="24" t="n">
        <v>74.685298</v>
      </c>
      <c r="Q85" s="21" t="n">
        <v>632</v>
      </c>
      <c r="R85" s="21" t="n">
        <v>186</v>
      </c>
      <c r="S85" s="21" t="n">
        <v>28</v>
      </c>
      <c r="T85" s="21" t="n">
        <v>9</v>
      </c>
      <c r="U85" s="21" t="n">
        <v>-19</v>
      </c>
      <c r="V85" s="27" t="n">
        <v>6</v>
      </c>
      <c r="W85" s="21" t="n">
        <v>23</v>
      </c>
      <c r="X85" s="27" t="n">
        <v>36</v>
      </c>
      <c r="Y85" s="28" t="n">
        <v>-0.10126582278481</v>
      </c>
      <c r="Z85" s="29"/>
      <c r="AA85" s="21"/>
      <c r="AB85" s="27" t="n">
        <v>750</v>
      </c>
      <c r="AC85" s="21" t="n">
        <f aca="false">VLOOKUP(D85,各门店动销情况!B:P,15,0)</f>
        <v>2465</v>
      </c>
      <c r="AD85" s="30" t="e">
        <f aca="false">NA()</f>
        <v>#N/A</v>
      </c>
    </row>
    <row r="86" s="30" customFormat="true" ht="19" hidden="true" customHeight="true" outlineLevel="0" collapsed="false">
      <c r="A86" s="21" t="n">
        <v>250</v>
      </c>
      <c r="B86" s="21" t="n">
        <v>11881</v>
      </c>
      <c r="C86" s="22" t="s">
        <v>164</v>
      </c>
      <c r="D86" s="21" t="n">
        <v>737</v>
      </c>
      <c r="E86" s="23" t="s">
        <v>45</v>
      </c>
      <c r="F86" s="22" t="s">
        <v>27</v>
      </c>
      <c r="G86" s="24" t="n">
        <v>0.558307766362252</v>
      </c>
      <c r="H86" s="25"/>
      <c r="I86" s="21" t="n">
        <v>4.6</v>
      </c>
      <c r="J86" s="24" t="n">
        <v>4.735839</v>
      </c>
      <c r="K86" s="21" t="n">
        <v>1.5</v>
      </c>
      <c r="L86" s="24" t="n">
        <v>1.52036963</v>
      </c>
      <c r="M86" s="26" t="n">
        <v>1069</v>
      </c>
      <c r="N86" s="21" t="n">
        <v>1046</v>
      </c>
      <c r="O86" s="21" t="n">
        <v>42.9</v>
      </c>
      <c r="P86" s="24" t="n">
        <v>45.275707</v>
      </c>
      <c r="Q86" s="21" t="n">
        <v>648</v>
      </c>
      <c r="R86" s="21" t="n">
        <v>627</v>
      </c>
      <c r="S86" s="21" t="n">
        <v>28</v>
      </c>
      <c r="T86" s="21" t="n">
        <v>27</v>
      </c>
      <c r="U86" s="21" t="n">
        <v>-1</v>
      </c>
      <c r="V86" s="27" t="n">
        <v>12</v>
      </c>
      <c r="W86" s="21" t="n">
        <v>33</v>
      </c>
      <c r="X86" s="27" t="n">
        <v>36</v>
      </c>
      <c r="Y86" s="28" t="n">
        <v>-0.162037037037037</v>
      </c>
      <c r="Z86" s="29"/>
      <c r="AA86" s="21"/>
      <c r="AB86" s="27" t="n">
        <v>800</v>
      </c>
      <c r="AC86" s="21" t="n">
        <f aca="false">VLOOKUP(D86,各门店动销情况!B:P,15,0)</f>
        <v>3590</v>
      </c>
      <c r="AD86" s="30" t="e">
        <f aca="false">NA()</f>
        <v>#N/A</v>
      </c>
    </row>
    <row r="87" s="30" customFormat="true" ht="19" hidden="true" customHeight="true" outlineLevel="0" collapsed="false">
      <c r="A87" s="21" t="n">
        <v>89</v>
      </c>
      <c r="B87" s="21" t="n">
        <v>9112</v>
      </c>
      <c r="C87" s="22" t="s">
        <v>165</v>
      </c>
      <c r="D87" s="21" t="n">
        <v>371</v>
      </c>
      <c r="E87" s="23" t="s">
        <v>103</v>
      </c>
      <c r="F87" s="22" t="s">
        <v>53</v>
      </c>
      <c r="G87" s="24" t="n">
        <v>4.73638995814307</v>
      </c>
      <c r="H87" s="25"/>
      <c r="I87" s="21" t="n">
        <v>3.2</v>
      </c>
      <c r="J87" s="24" t="n">
        <v>3.457436</v>
      </c>
      <c r="K87" s="21" t="n">
        <v>1.1</v>
      </c>
      <c r="L87" s="24" t="n">
        <v>1.10047793</v>
      </c>
      <c r="M87" s="26" t="n">
        <v>607</v>
      </c>
      <c r="N87" s="21" t="n">
        <v>657</v>
      </c>
      <c r="O87" s="21" t="n">
        <v>52.5</v>
      </c>
      <c r="P87" s="24" t="n">
        <v>52.624597</v>
      </c>
      <c r="Q87" s="21" t="n">
        <v>434</v>
      </c>
      <c r="R87" s="21" t="n">
        <v>458</v>
      </c>
      <c r="S87" s="21" t="n">
        <v>22</v>
      </c>
      <c r="T87" s="21" t="n">
        <v>24</v>
      </c>
      <c r="U87" s="21" t="n">
        <v>2</v>
      </c>
      <c r="V87" s="27" t="n">
        <v>6</v>
      </c>
      <c r="W87" s="21" t="n">
        <v>-18</v>
      </c>
      <c r="X87" s="27"/>
      <c r="Y87" s="28" t="n">
        <v>0.0645161290322581</v>
      </c>
      <c r="Z87" s="29"/>
      <c r="AA87" s="21"/>
      <c r="AB87" s="27" t="n">
        <v>700</v>
      </c>
      <c r="AC87" s="21" t="n">
        <f aca="false">VLOOKUP(D87,各门店动销情况!B:P,15,0)</f>
        <v>1858</v>
      </c>
    </row>
    <row r="88" s="30" customFormat="true" ht="19" hidden="true" customHeight="true" outlineLevel="0" collapsed="false">
      <c r="A88" s="21" t="n">
        <v>271</v>
      </c>
      <c r="B88" s="21" t="n">
        <v>4028</v>
      </c>
      <c r="C88" s="22" t="s">
        <v>166</v>
      </c>
      <c r="D88" s="21" t="n">
        <v>746</v>
      </c>
      <c r="E88" s="23" t="s">
        <v>167</v>
      </c>
      <c r="F88" s="22" t="s">
        <v>53</v>
      </c>
      <c r="G88" s="24" t="n">
        <v>9.73912968417047</v>
      </c>
      <c r="H88" s="25"/>
      <c r="I88" s="21" t="n">
        <v>7.1</v>
      </c>
      <c r="J88" s="24" t="n">
        <v>8.036165</v>
      </c>
      <c r="K88" s="21" t="n">
        <v>2.2</v>
      </c>
      <c r="L88" s="24" t="n">
        <v>2.59220024</v>
      </c>
      <c r="M88" s="26" t="n">
        <v>905</v>
      </c>
      <c r="N88" s="21" t="n">
        <v>913</v>
      </c>
      <c r="O88" s="21" t="n">
        <v>78.4</v>
      </c>
      <c r="P88" s="24" t="n">
        <v>88.019332</v>
      </c>
      <c r="Q88" s="21" t="n">
        <v>660</v>
      </c>
      <c r="R88" s="21" t="n">
        <v>643</v>
      </c>
      <c r="S88" s="21" t="n">
        <v>24</v>
      </c>
      <c r="T88" s="21" t="n">
        <v>25</v>
      </c>
      <c r="U88" s="21" t="n">
        <v>1</v>
      </c>
      <c r="V88" s="27" t="n">
        <v>6</v>
      </c>
      <c r="W88" s="21" t="n">
        <v>23</v>
      </c>
      <c r="X88" s="27" t="n">
        <v>36</v>
      </c>
      <c r="Y88" s="28" t="n">
        <v>-0.0166666666666667</v>
      </c>
      <c r="Z88" s="29"/>
      <c r="AA88" s="21"/>
      <c r="AB88" s="27" t="n">
        <v>800</v>
      </c>
      <c r="AC88" s="21" t="n">
        <f aca="false">VLOOKUP(D88,各门店动销情况!B:P,15,0)</f>
        <v>3613</v>
      </c>
      <c r="AD88" s="30" t="e">
        <f aca="false">NA()</f>
        <v>#N/A</v>
      </c>
    </row>
    <row r="89" s="30" customFormat="true" ht="19" hidden="true" customHeight="true" outlineLevel="0" collapsed="false">
      <c r="A89" s="21" t="n">
        <v>296</v>
      </c>
      <c r="B89" s="21" t="n">
        <v>10927</v>
      </c>
      <c r="C89" s="22" t="s">
        <v>168</v>
      </c>
      <c r="D89" s="21" t="n">
        <v>101453</v>
      </c>
      <c r="E89" s="23" t="s">
        <v>169</v>
      </c>
      <c r="F89" s="22" t="s">
        <v>33</v>
      </c>
      <c r="G89" s="24" t="n">
        <v>2.06789680745814</v>
      </c>
      <c r="H89" s="25"/>
      <c r="I89" s="21" t="n">
        <v>3.8</v>
      </c>
      <c r="J89" s="24" t="n">
        <v>3.757865</v>
      </c>
      <c r="K89" s="21" t="n">
        <v>1.3</v>
      </c>
      <c r="L89" s="24" t="n">
        <v>1.10736543</v>
      </c>
      <c r="M89" s="26" t="n">
        <v>805</v>
      </c>
      <c r="N89" s="21" t="n">
        <v>712</v>
      </c>
      <c r="O89" s="21" t="n">
        <v>47.5</v>
      </c>
      <c r="P89" s="24" t="n">
        <v>52.779003</v>
      </c>
      <c r="Q89" s="21" t="n">
        <v>551</v>
      </c>
      <c r="R89" s="21" t="n">
        <v>533</v>
      </c>
      <c r="S89" s="21" t="n">
        <v>27</v>
      </c>
      <c r="T89" s="21" t="n">
        <v>27</v>
      </c>
      <c r="U89" s="21" t="n">
        <v>0</v>
      </c>
      <c r="V89" s="27" t="n">
        <v>6</v>
      </c>
      <c r="W89" s="21" t="n">
        <v>24</v>
      </c>
      <c r="X89" s="27" t="n">
        <v>36</v>
      </c>
      <c r="Y89" s="28" t="n">
        <v>-0.132486388384755</v>
      </c>
      <c r="Z89" s="29"/>
      <c r="AA89" s="21"/>
      <c r="AB89" s="27" t="n">
        <v>800</v>
      </c>
      <c r="AC89" s="21" t="n">
        <f aca="false">VLOOKUP(D89,各门店动销情况!B:P,15,0)</f>
        <v>3196</v>
      </c>
      <c r="AD89" s="30" t="e">
        <f aca="false">NA()</f>
        <v>#N/A</v>
      </c>
    </row>
    <row r="90" s="30" customFormat="true" ht="19" hidden="true" customHeight="true" outlineLevel="0" collapsed="false">
      <c r="A90" s="21" t="n">
        <v>139</v>
      </c>
      <c r="B90" s="21" t="n">
        <v>10849</v>
      </c>
      <c r="C90" s="22" t="s">
        <v>170</v>
      </c>
      <c r="D90" s="21" t="n">
        <v>546</v>
      </c>
      <c r="E90" s="23" t="s">
        <v>171</v>
      </c>
      <c r="F90" s="22" t="s">
        <v>27</v>
      </c>
      <c r="G90" s="24" t="n">
        <v>1.85419817732116</v>
      </c>
      <c r="H90" s="25"/>
      <c r="I90" s="21" t="n">
        <v>10.8</v>
      </c>
      <c r="J90" s="24" t="n">
        <v>10.605887</v>
      </c>
      <c r="K90" s="21" t="n">
        <v>3.7</v>
      </c>
      <c r="L90" s="24" t="n">
        <v>3.64467317</v>
      </c>
      <c r="M90" s="26" t="n">
        <v>1775</v>
      </c>
      <c r="N90" s="21" t="n">
        <v>1626</v>
      </c>
      <c r="O90" s="21" t="n">
        <v>61</v>
      </c>
      <c r="P90" s="24" t="n">
        <v>65.226857</v>
      </c>
      <c r="Q90" s="21" t="n">
        <v>813</v>
      </c>
      <c r="R90" s="21" t="n">
        <v>795</v>
      </c>
      <c r="S90" s="21" t="n">
        <v>30</v>
      </c>
      <c r="T90" s="21" t="n">
        <v>28</v>
      </c>
      <c r="U90" s="21" t="n">
        <v>-2</v>
      </c>
      <c r="V90" s="27" t="n">
        <v>8</v>
      </c>
      <c r="W90" s="21" t="n">
        <v>26</v>
      </c>
      <c r="X90" s="27" t="n">
        <v>40</v>
      </c>
      <c r="Y90" s="28" t="n">
        <v>-0.145141451414514</v>
      </c>
      <c r="Z90" s="29"/>
      <c r="AA90" s="21"/>
      <c r="AB90" s="27" t="n">
        <v>850</v>
      </c>
      <c r="AC90" s="21" t="n">
        <f aca="false">VLOOKUP(D90,各门店动销情况!B:P,15,0)</f>
        <v>4966</v>
      </c>
      <c r="AD90" s="30" t="e">
        <f aca="false">NA()</f>
        <v>#N/A</v>
      </c>
    </row>
    <row r="91" s="30" customFormat="true" ht="19" hidden="true" customHeight="true" outlineLevel="0" collapsed="false">
      <c r="A91" s="21" t="n">
        <v>325</v>
      </c>
      <c r="B91" s="21" t="n">
        <v>11796</v>
      </c>
      <c r="C91" s="22" t="s">
        <v>172</v>
      </c>
      <c r="D91" s="21" t="n">
        <v>103199</v>
      </c>
      <c r="E91" s="23" t="s">
        <v>173</v>
      </c>
      <c r="F91" s="22" t="s">
        <v>30</v>
      </c>
      <c r="G91" s="24" t="n">
        <v>0.681595437595129</v>
      </c>
      <c r="H91" s="25"/>
      <c r="I91" s="21" t="n">
        <v>5.1</v>
      </c>
      <c r="J91" s="24" t="n">
        <v>5.49172</v>
      </c>
      <c r="K91" s="21" t="n">
        <v>1.9</v>
      </c>
      <c r="L91" s="24" t="n">
        <v>1.98064473</v>
      </c>
      <c r="M91" s="26" t="n">
        <v>895</v>
      </c>
      <c r="N91" s="21" t="n">
        <v>897</v>
      </c>
      <c r="O91" s="21" t="n">
        <v>57.2</v>
      </c>
      <c r="P91" s="24" t="n">
        <v>61.223188</v>
      </c>
      <c r="Q91" s="21" t="n">
        <v>581</v>
      </c>
      <c r="R91" s="21" t="n">
        <v>560</v>
      </c>
      <c r="S91" s="21" t="n">
        <v>27</v>
      </c>
      <c r="T91" s="21" t="n">
        <v>24</v>
      </c>
      <c r="U91" s="21" t="n">
        <v>-3</v>
      </c>
      <c r="V91" s="27" t="n">
        <v>12</v>
      </c>
      <c r="W91" s="21" t="n">
        <v>33</v>
      </c>
      <c r="X91" s="27" t="n">
        <v>36</v>
      </c>
      <c r="Y91" s="28" t="n">
        <v>-0.00172117039586919</v>
      </c>
      <c r="Z91" s="29"/>
      <c r="AA91" s="21"/>
      <c r="AB91" s="27" t="n">
        <v>800</v>
      </c>
      <c r="AC91" s="21" t="n">
        <f aca="false">VLOOKUP(D91,各门店动销情况!B:P,15,0)</f>
        <v>3061</v>
      </c>
      <c r="AD91" s="30" t="e">
        <f aca="false">NA()</f>
        <v>#N/A</v>
      </c>
    </row>
    <row r="92" s="30" customFormat="true" ht="19" hidden="false" customHeight="true" outlineLevel="0" collapsed="false">
      <c r="A92" s="21" t="n">
        <v>118</v>
      </c>
      <c r="B92" s="21" t="n">
        <v>11876</v>
      </c>
      <c r="C92" s="22" t="s">
        <v>174</v>
      </c>
      <c r="D92" s="21" t="n">
        <v>511</v>
      </c>
      <c r="E92" s="23" t="s">
        <v>175</v>
      </c>
      <c r="F92" s="22" t="s">
        <v>43</v>
      </c>
      <c r="G92" s="24" t="n">
        <v>0.558307766362252</v>
      </c>
      <c r="H92" s="25"/>
      <c r="I92" s="21" t="n">
        <v>4</v>
      </c>
      <c r="J92" s="24" t="n">
        <v>4.558886</v>
      </c>
      <c r="K92" s="21" t="n">
        <v>1.3</v>
      </c>
      <c r="L92" s="24" t="n">
        <v>1.2201923</v>
      </c>
      <c r="M92" s="26" t="n">
        <v>988</v>
      </c>
      <c r="N92" s="21" t="n">
        <v>852</v>
      </c>
      <c r="O92" s="21" t="n">
        <v>40.5</v>
      </c>
      <c r="P92" s="24" t="n">
        <v>53.508052</v>
      </c>
      <c r="Q92" s="21" t="n">
        <v>605</v>
      </c>
      <c r="R92" s="21" t="n">
        <v>581</v>
      </c>
      <c r="S92" s="21" t="n">
        <v>29</v>
      </c>
      <c r="T92" s="21" t="n">
        <v>28</v>
      </c>
      <c r="U92" s="21" t="n">
        <v>-1</v>
      </c>
      <c r="V92" s="27" t="n">
        <v>12</v>
      </c>
      <c r="W92" s="21" t="n">
        <v>36</v>
      </c>
      <c r="X92" s="27" t="n">
        <v>36</v>
      </c>
      <c r="Y92" s="28" t="n">
        <v>-0.128925619834711</v>
      </c>
      <c r="Z92" s="29"/>
      <c r="AA92" s="21"/>
      <c r="AB92" s="27" t="n">
        <v>800</v>
      </c>
      <c r="AC92" s="21" t="n">
        <f aca="false">VLOOKUP(D92,各门店动销情况!B:P,15,0)</f>
        <v>3593</v>
      </c>
      <c r="AD92" s="30" t="e">
        <f aca="false">NA()</f>
        <v>#N/A</v>
      </c>
    </row>
    <row r="93" s="30" customFormat="true" ht="19" hidden="true" customHeight="true" outlineLevel="0" collapsed="false">
      <c r="A93" s="21" t="n">
        <v>28</v>
      </c>
      <c r="B93" s="21" t="n">
        <v>11117</v>
      </c>
      <c r="C93" s="22" t="s">
        <v>176</v>
      </c>
      <c r="D93" s="21" t="n">
        <v>307</v>
      </c>
      <c r="E93" s="23" t="s">
        <v>37</v>
      </c>
      <c r="F93" s="22" t="s">
        <v>38</v>
      </c>
      <c r="G93" s="24" t="n">
        <v>0.733650232115677</v>
      </c>
      <c r="H93" s="25"/>
      <c r="I93" s="21" t="n">
        <v>0.1</v>
      </c>
      <c r="J93" s="24" t="n">
        <v>0.104516</v>
      </c>
      <c r="K93" s="21" t="n">
        <v>0</v>
      </c>
      <c r="L93" s="24" t="n">
        <v>0.02602895</v>
      </c>
      <c r="M93" s="26" t="n">
        <v>49</v>
      </c>
      <c r="N93" s="21" t="n">
        <v>27</v>
      </c>
      <c r="O93" s="21" t="n">
        <v>22.5</v>
      </c>
      <c r="P93" s="24" t="n">
        <v>38.70963</v>
      </c>
      <c r="Q93" s="21" t="n">
        <v>44</v>
      </c>
      <c r="R93" s="21" t="n">
        <v>19</v>
      </c>
      <c r="S93" s="21" t="n">
        <v>18</v>
      </c>
      <c r="T93" s="21" t="n">
        <v>16</v>
      </c>
      <c r="U93" s="21" t="n">
        <v>-2</v>
      </c>
      <c r="V93" s="27" t="n">
        <v>12</v>
      </c>
      <c r="W93" s="21" t="n">
        <v>37</v>
      </c>
      <c r="X93" s="27" t="n">
        <v>36</v>
      </c>
      <c r="Y93" s="28" t="n">
        <v>-0.409090909090909</v>
      </c>
      <c r="Z93" s="29"/>
      <c r="AA93" s="21"/>
      <c r="AB93" s="27" t="n">
        <v>950</v>
      </c>
      <c r="AC93" s="21" t="n">
        <f aca="false">VLOOKUP(D93,各门店动销情况!B:P,15,0)</f>
        <v>14507</v>
      </c>
      <c r="AD93" s="30" t="e">
        <f aca="false">NA()</f>
        <v>#N/A</v>
      </c>
    </row>
    <row r="94" s="30" customFormat="true" ht="19" hidden="true" customHeight="true" outlineLevel="0" collapsed="false">
      <c r="A94" s="21" t="n">
        <v>169</v>
      </c>
      <c r="B94" s="21" t="n">
        <v>9689</v>
      </c>
      <c r="C94" s="22" t="s">
        <v>177</v>
      </c>
      <c r="D94" s="21" t="n">
        <v>584</v>
      </c>
      <c r="E94" s="23" t="s">
        <v>178</v>
      </c>
      <c r="F94" s="22" t="s">
        <v>27</v>
      </c>
      <c r="G94" s="24" t="n">
        <v>3.76652694444444</v>
      </c>
      <c r="H94" s="25"/>
      <c r="I94" s="21" t="n">
        <v>7.4</v>
      </c>
      <c r="J94" s="24" t="n">
        <v>8.129351</v>
      </c>
      <c r="K94" s="21" t="n">
        <v>2.4</v>
      </c>
      <c r="L94" s="24" t="n">
        <v>2.48738727</v>
      </c>
      <c r="M94" s="26" t="n">
        <v>1159</v>
      </c>
      <c r="N94" s="21" t="n">
        <v>1246</v>
      </c>
      <c r="O94" s="21" t="n">
        <v>63.7</v>
      </c>
      <c r="P94" s="24" t="n">
        <v>65.243587</v>
      </c>
      <c r="Q94" s="21" t="n">
        <v>799</v>
      </c>
      <c r="R94" s="21" t="n">
        <v>780</v>
      </c>
      <c r="S94" s="21" t="n">
        <v>28</v>
      </c>
      <c r="T94" s="21" t="n">
        <v>27</v>
      </c>
      <c r="U94" s="21" t="n">
        <v>-1</v>
      </c>
      <c r="V94" s="27" t="n">
        <v>6</v>
      </c>
      <c r="W94" s="21" t="n">
        <v>25</v>
      </c>
      <c r="X94" s="27"/>
      <c r="Y94" s="28" t="n">
        <v>-0.187734668335419</v>
      </c>
      <c r="Z94" s="33" t="s">
        <v>179</v>
      </c>
      <c r="AA94" s="21"/>
      <c r="AB94" s="27" t="n">
        <v>750</v>
      </c>
      <c r="AC94" s="21" t="n">
        <f aca="false">VLOOKUP(D94,各门店动销情况!B:P,15,0)</f>
        <v>2943</v>
      </c>
    </row>
    <row r="95" s="30" customFormat="true" ht="19" hidden="false" customHeight="true" outlineLevel="0" collapsed="false">
      <c r="A95" s="21" t="n">
        <v>277</v>
      </c>
      <c r="B95" s="21" t="n">
        <v>11964</v>
      </c>
      <c r="C95" s="22" t="s">
        <v>180</v>
      </c>
      <c r="D95" s="21" t="n">
        <v>747</v>
      </c>
      <c r="E95" s="23" t="s">
        <v>181</v>
      </c>
      <c r="F95" s="22" t="s">
        <v>43</v>
      </c>
      <c r="G95" s="24" t="n">
        <v>0.418581738964992</v>
      </c>
      <c r="H95" s="25"/>
      <c r="I95" s="21" t="n">
        <v>6</v>
      </c>
      <c r="J95" s="24" t="n">
        <v>6.453419</v>
      </c>
      <c r="K95" s="21" t="n">
        <v>1.7</v>
      </c>
      <c r="L95" s="24" t="n">
        <v>1.60615083</v>
      </c>
      <c r="M95" s="26" t="n">
        <v>754</v>
      </c>
      <c r="N95" s="21" t="n">
        <v>649</v>
      </c>
      <c r="O95" s="21" t="n">
        <v>79.7</v>
      </c>
      <c r="P95" s="24" t="n">
        <v>99.436348</v>
      </c>
      <c r="Q95" s="21" t="n">
        <v>553</v>
      </c>
      <c r="R95" s="21" t="n">
        <v>528</v>
      </c>
      <c r="S95" s="21" t="n">
        <v>27</v>
      </c>
      <c r="T95" s="21" t="n">
        <v>25</v>
      </c>
      <c r="U95" s="21" t="n">
        <v>-2</v>
      </c>
      <c r="V95" s="27" t="n">
        <v>12</v>
      </c>
      <c r="W95" s="21" t="n">
        <v>37</v>
      </c>
      <c r="X95" s="27" t="n">
        <v>36</v>
      </c>
      <c r="Y95" s="28" t="n">
        <v>0.0452079566003617</v>
      </c>
      <c r="Z95" s="29"/>
      <c r="AA95" s="21"/>
      <c r="AB95" s="27" t="n">
        <v>750</v>
      </c>
      <c r="AC95" s="21" t="n">
        <f aca="false">VLOOKUP(D95,各门店动销情况!B:P,15,0)</f>
        <v>2502</v>
      </c>
      <c r="AD95" s="30" t="e">
        <f aca="false">NA()</f>
        <v>#N/A</v>
      </c>
    </row>
    <row r="96" s="30" customFormat="true" ht="19" hidden="true" customHeight="true" outlineLevel="0" collapsed="false">
      <c r="A96" s="21" t="n">
        <v>63</v>
      </c>
      <c r="B96" s="21" t="n">
        <v>8400</v>
      </c>
      <c r="C96" s="22" t="s">
        <v>182</v>
      </c>
      <c r="D96" s="21" t="n">
        <v>347</v>
      </c>
      <c r="E96" s="23" t="s">
        <v>87</v>
      </c>
      <c r="F96" s="22" t="s">
        <v>30</v>
      </c>
      <c r="G96" s="24" t="n">
        <v>4.42954064307458</v>
      </c>
      <c r="H96" s="25"/>
      <c r="I96" s="21" t="n">
        <v>8.7</v>
      </c>
      <c r="J96" s="24" t="n">
        <v>8.186227</v>
      </c>
      <c r="K96" s="21" t="n">
        <v>2.6</v>
      </c>
      <c r="L96" s="24" t="n">
        <v>2.50571699</v>
      </c>
      <c r="M96" s="26" t="n">
        <v>1166</v>
      </c>
      <c r="N96" s="21" t="n">
        <v>1203</v>
      </c>
      <c r="O96" s="21" t="n">
        <v>74.7</v>
      </c>
      <c r="P96" s="24" t="n">
        <v>68.048437</v>
      </c>
      <c r="Q96" s="21" t="n">
        <v>718</v>
      </c>
      <c r="R96" s="21" t="n">
        <v>698</v>
      </c>
      <c r="S96" s="21" t="n">
        <v>29</v>
      </c>
      <c r="T96" s="21" t="n">
        <v>30</v>
      </c>
      <c r="U96" s="21" t="n">
        <v>1</v>
      </c>
      <c r="V96" s="27" t="n">
        <v>6</v>
      </c>
      <c r="W96" s="21" t="n">
        <v>26</v>
      </c>
      <c r="X96" s="27" t="n">
        <v>36</v>
      </c>
      <c r="Y96" s="28" t="n">
        <v>-0.242339832869081</v>
      </c>
      <c r="Z96" s="29"/>
      <c r="AA96" s="21"/>
      <c r="AB96" s="27" t="n">
        <v>750</v>
      </c>
      <c r="AC96" s="21" t="n">
        <f aca="false">VLOOKUP(D96,各门店动销情况!B:P,15,0)</f>
        <v>2643</v>
      </c>
      <c r="AD96" s="30" t="e">
        <f aca="false">NA()</f>
        <v>#N/A</v>
      </c>
    </row>
    <row r="97" s="30" customFormat="true" ht="19" hidden="true" customHeight="true" outlineLevel="0" collapsed="false">
      <c r="A97" s="21" t="n">
        <v>163</v>
      </c>
      <c r="B97" s="21" t="n">
        <v>4147</v>
      </c>
      <c r="C97" s="22" t="s">
        <v>183</v>
      </c>
      <c r="D97" s="21" t="n">
        <v>582</v>
      </c>
      <c r="E97" s="23" t="s">
        <v>29</v>
      </c>
      <c r="F97" s="22" t="s">
        <v>30</v>
      </c>
      <c r="G97" s="24" t="n">
        <v>8.73912968417047</v>
      </c>
      <c r="H97" s="25"/>
      <c r="I97" s="21" t="n">
        <v>14.4</v>
      </c>
      <c r="J97" s="24" t="n">
        <v>15.563277</v>
      </c>
      <c r="K97" s="21" t="n">
        <v>3.3</v>
      </c>
      <c r="L97" s="24" t="n">
        <v>3.2102158</v>
      </c>
      <c r="M97" s="26" t="n">
        <v>1165</v>
      </c>
      <c r="N97" s="21" t="n">
        <v>996</v>
      </c>
      <c r="O97" s="21" t="n">
        <v>120.2</v>
      </c>
      <c r="P97" s="24" t="n">
        <v>156.257801</v>
      </c>
      <c r="Q97" s="21" t="n">
        <v>638</v>
      </c>
      <c r="R97" s="21" t="n">
        <v>617</v>
      </c>
      <c r="S97" s="21" t="n">
        <v>30</v>
      </c>
      <c r="T97" s="21" t="n">
        <v>29</v>
      </c>
      <c r="U97" s="21" t="n">
        <v>-1</v>
      </c>
      <c r="V97" s="27" t="n">
        <v>6</v>
      </c>
      <c r="W97" s="21" t="n">
        <v>27</v>
      </c>
      <c r="X97" s="27" t="n">
        <v>36</v>
      </c>
      <c r="Y97" s="28" t="n">
        <v>-0.0407523510971787</v>
      </c>
      <c r="Z97" s="29"/>
      <c r="AA97" s="21"/>
      <c r="AB97" s="27" t="n">
        <v>950</v>
      </c>
      <c r="AC97" s="21" t="n">
        <f aca="false">VLOOKUP(D97,各门店动销情况!B:P,15,0)</f>
        <v>9035</v>
      </c>
      <c r="AD97" s="30" t="e">
        <f aca="false">NA()</f>
        <v>#N/A</v>
      </c>
    </row>
    <row r="98" s="30" customFormat="true" ht="19" hidden="true" customHeight="true" outlineLevel="0" collapsed="false">
      <c r="A98" s="21" t="n">
        <v>56</v>
      </c>
      <c r="B98" s="21" t="n">
        <v>11483</v>
      </c>
      <c r="C98" s="22" t="s">
        <v>184</v>
      </c>
      <c r="D98" s="21" t="n">
        <v>341</v>
      </c>
      <c r="E98" s="23" t="s">
        <v>119</v>
      </c>
      <c r="F98" s="22" t="s">
        <v>53</v>
      </c>
      <c r="G98" s="24" t="n">
        <v>0.91995160197869</v>
      </c>
      <c r="H98" s="25"/>
      <c r="I98" s="21" t="n">
        <v>6</v>
      </c>
      <c r="J98" s="24" t="n">
        <v>6.031911</v>
      </c>
      <c r="K98" s="21" t="n">
        <v>1.8</v>
      </c>
      <c r="L98" s="24" t="n">
        <v>1.79061148</v>
      </c>
      <c r="M98" s="26" t="n">
        <v>866</v>
      </c>
      <c r="N98" s="21" t="n">
        <v>765</v>
      </c>
      <c r="O98" s="21" t="n">
        <v>64.5</v>
      </c>
      <c r="P98" s="24" t="n">
        <v>78.84851</v>
      </c>
      <c r="Q98" s="21" t="n">
        <v>518</v>
      </c>
      <c r="R98" s="21" t="n">
        <v>491</v>
      </c>
      <c r="S98" s="21" t="n">
        <v>30</v>
      </c>
      <c r="T98" s="21" t="n">
        <v>29</v>
      </c>
      <c r="U98" s="21" t="n">
        <v>-1</v>
      </c>
      <c r="V98" s="27" t="n">
        <v>12</v>
      </c>
      <c r="W98" s="21" t="n">
        <v>39</v>
      </c>
      <c r="X98" s="27" t="n">
        <v>36</v>
      </c>
      <c r="Y98" s="28" t="n">
        <v>-0.0579150579150579</v>
      </c>
      <c r="Z98" s="29"/>
      <c r="AA98" s="21"/>
      <c r="AB98" s="27" t="n">
        <v>950</v>
      </c>
      <c r="AC98" s="21" t="n">
        <f aca="false">VLOOKUP(D98,各门店动销情况!B:P,15,0)</f>
        <v>6865</v>
      </c>
      <c r="AD98" s="30" t="e">
        <f aca="false">NA()</f>
        <v>#N/A</v>
      </c>
    </row>
    <row r="99" s="30" customFormat="true" ht="19" hidden="true" customHeight="true" outlineLevel="0" collapsed="false">
      <c r="A99" s="21" t="n">
        <v>235</v>
      </c>
      <c r="B99" s="21" t="n">
        <v>11429</v>
      </c>
      <c r="C99" s="22" t="s">
        <v>185</v>
      </c>
      <c r="D99" s="21" t="n">
        <v>726</v>
      </c>
      <c r="E99" s="23" t="s">
        <v>74</v>
      </c>
      <c r="F99" s="22" t="s">
        <v>30</v>
      </c>
      <c r="G99" s="24" t="n">
        <v>0.993924204718417</v>
      </c>
      <c r="H99" s="25"/>
      <c r="I99" s="21" t="n">
        <v>7</v>
      </c>
      <c r="J99" s="24" t="n">
        <v>6.108524</v>
      </c>
      <c r="K99" s="21" t="n">
        <v>2.2</v>
      </c>
      <c r="L99" s="24" t="n">
        <v>2.0053821</v>
      </c>
      <c r="M99" s="26" t="n">
        <v>986</v>
      </c>
      <c r="N99" s="21" t="n">
        <v>845</v>
      </c>
      <c r="O99" s="21" t="n">
        <v>69.6</v>
      </c>
      <c r="P99" s="24" t="n">
        <v>72.290225</v>
      </c>
      <c r="Q99" s="21" t="n">
        <v>627</v>
      </c>
      <c r="R99" s="21" t="n">
        <v>599</v>
      </c>
      <c r="S99" s="21" t="n">
        <v>28</v>
      </c>
      <c r="T99" s="21" t="n">
        <v>26</v>
      </c>
      <c r="U99" s="21" t="n">
        <v>-2</v>
      </c>
      <c r="V99" s="27" t="n">
        <v>12</v>
      </c>
      <c r="W99" s="21" t="n">
        <v>40</v>
      </c>
      <c r="X99" s="27" t="n">
        <v>36</v>
      </c>
      <c r="Y99" s="28" t="n">
        <v>-0.253588516746411</v>
      </c>
      <c r="Z99" s="29"/>
      <c r="AA99" s="21"/>
      <c r="AB99" s="27" t="n">
        <v>800</v>
      </c>
      <c r="AC99" s="21" t="n">
        <f aca="false">VLOOKUP(D99,各门店动销情况!B:P,15,0)</f>
        <v>3628</v>
      </c>
      <c r="AD99" s="30" t="e">
        <f aca="false">NA()</f>
        <v>#N/A</v>
      </c>
    </row>
    <row r="100" s="30" customFormat="true" ht="19" hidden="true" customHeight="true" outlineLevel="0" collapsed="false">
      <c r="A100" s="21" t="n">
        <v>243</v>
      </c>
      <c r="B100" s="21" t="n">
        <v>7403</v>
      </c>
      <c r="C100" s="22" t="s">
        <v>186</v>
      </c>
      <c r="D100" s="21" t="n">
        <v>732</v>
      </c>
      <c r="E100" s="23" t="s">
        <v>68</v>
      </c>
      <c r="F100" s="22" t="s">
        <v>53</v>
      </c>
      <c r="G100" s="24" t="n">
        <v>6.83502009512938</v>
      </c>
      <c r="H100" s="25"/>
      <c r="I100" s="21" t="n">
        <v>5.1</v>
      </c>
      <c r="J100" s="24" t="n">
        <v>4.865979</v>
      </c>
      <c r="K100" s="21" t="n">
        <v>1.4</v>
      </c>
      <c r="L100" s="24" t="n">
        <v>1.40797756</v>
      </c>
      <c r="M100" s="26" t="n">
        <v>643</v>
      </c>
      <c r="N100" s="21" t="n">
        <v>650</v>
      </c>
      <c r="O100" s="21" t="n">
        <v>79.1</v>
      </c>
      <c r="P100" s="24" t="n">
        <v>74.861215</v>
      </c>
      <c r="Q100" s="21" t="n">
        <v>587</v>
      </c>
      <c r="R100" s="21" t="n">
        <v>566</v>
      </c>
      <c r="S100" s="21" t="n">
        <v>28</v>
      </c>
      <c r="T100" s="21" t="n">
        <v>26</v>
      </c>
      <c r="U100" s="21" t="n">
        <v>-2</v>
      </c>
      <c r="V100" s="27" t="n">
        <v>6</v>
      </c>
      <c r="W100" s="21" t="n">
        <v>27</v>
      </c>
      <c r="X100" s="27" t="n">
        <v>36</v>
      </c>
      <c r="Y100" s="28" t="n">
        <v>-0.0630323679727428</v>
      </c>
      <c r="Z100" s="29"/>
      <c r="AA100" s="21"/>
      <c r="AB100" s="27" t="n">
        <v>700</v>
      </c>
      <c r="AC100" s="21" t="n">
        <f aca="false">VLOOKUP(D100,各门店动销情况!B:P,15,0)</f>
        <v>1333</v>
      </c>
      <c r="AD100" s="30" t="e">
        <f aca="false">NA()</f>
        <v>#N/A</v>
      </c>
    </row>
    <row r="101" s="30" customFormat="true" ht="19" hidden="true" customHeight="true" outlineLevel="0" collapsed="false">
      <c r="A101" s="21" t="n">
        <v>178</v>
      </c>
      <c r="B101" s="21" t="n">
        <v>7645</v>
      </c>
      <c r="C101" s="22" t="s">
        <v>187</v>
      </c>
      <c r="D101" s="21" t="n">
        <v>591</v>
      </c>
      <c r="E101" s="23" t="s">
        <v>152</v>
      </c>
      <c r="F101" s="22" t="s">
        <v>53</v>
      </c>
      <c r="G101" s="24" t="n">
        <v>6.62406119101979</v>
      </c>
      <c r="H101" s="25"/>
      <c r="I101" s="21" t="n">
        <v>3.9</v>
      </c>
      <c r="J101" s="24" t="n">
        <v>3.537577</v>
      </c>
      <c r="K101" s="21" t="n">
        <v>1.3</v>
      </c>
      <c r="L101" s="24" t="n">
        <v>1.2653388</v>
      </c>
      <c r="M101" s="26" t="n">
        <v>578</v>
      </c>
      <c r="N101" s="21" t="n">
        <v>411</v>
      </c>
      <c r="O101" s="21" t="n">
        <v>67.7</v>
      </c>
      <c r="P101" s="24" t="n">
        <v>86.072433</v>
      </c>
      <c r="Q101" s="21" t="n">
        <v>403</v>
      </c>
      <c r="R101" s="21" t="n">
        <v>381</v>
      </c>
      <c r="S101" s="21" t="n">
        <v>29</v>
      </c>
      <c r="T101" s="21" t="n">
        <v>29</v>
      </c>
      <c r="U101" s="21" t="n">
        <v>0</v>
      </c>
      <c r="V101" s="27" t="n">
        <v>6</v>
      </c>
      <c r="W101" s="21" t="n">
        <v>28</v>
      </c>
      <c r="X101" s="27" t="n">
        <v>36</v>
      </c>
      <c r="Y101" s="28" t="n">
        <v>-0.104218362282878</v>
      </c>
      <c r="Z101" s="29"/>
      <c r="AA101" s="21"/>
      <c r="AB101" s="27" t="n">
        <v>700</v>
      </c>
      <c r="AC101" s="21" t="n">
        <f aca="false">VLOOKUP(D101,各门店动销情况!B:P,15,0)</f>
        <v>1658</v>
      </c>
      <c r="AD101" s="30" t="e">
        <f aca="false">NA()</f>
        <v>#N/A</v>
      </c>
    </row>
    <row r="102" s="30" customFormat="true" ht="19" hidden="true" customHeight="true" outlineLevel="0" collapsed="false">
      <c r="A102" s="21" t="n">
        <v>104</v>
      </c>
      <c r="B102" s="21" t="n">
        <v>7749</v>
      </c>
      <c r="C102" s="22" t="s">
        <v>188</v>
      </c>
      <c r="D102" s="21" t="n">
        <v>385</v>
      </c>
      <c r="E102" s="23" t="s">
        <v>117</v>
      </c>
      <c r="F102" s="22" t="s">
        <v>53</v>
      </c>
      <c r="G102" s="24" t="n">
        <v>6.53638995814307</v>
      </c>
      <c r="H102" s="25"/>
      <c r="I102" s="21" t="n">
        <v>10.5</v>
      </c>
      <c r="J102" s="24" t="n">
        <v>11.223357</v>
      </c>
      <c r="K102" s="21" t="n">
        <v>2.6</v>
      </c>
      <c r="L102" s="24" t="n">
        <v>2.8233454</v>
      </c>
      <c r="M102" s="26" t="n">
        <v>888</v>
      </c>
      <c r="N102" s="21" t="n">
        <v>951</v>
      </c>
      <c r="O102" s="21" t="n">
        <v>117.4</v>
      </c>
      <c r="P102" s="24" t="n">
        <v>118.016372</v>
      </c>
      <c r="Q102" s="21" t="n">
        <v>617</v>
      </c>
      <c r="R102" s="21" t="n">
        <v>674</v>
      </c>
      <c r="S102" s="21" t="n">
        <v>25</v>
      </c>
      <c r="T102" s="21" t="n">
        <v>25</v>
      </c>
      <c r="U102" s="21" t="n">
        <v>0</v>
      </c>
      <c r="V102" s="27" t="n">
        <v>6</v>
      </c>
      <c r="W102" s="21" t="n">
        <v>-51</v>
      </c>
      <c r="X102" s="27"/>
      <c r="Y102" s="28" t="n">
        <v>-0.0583468395461912</v>
      </c>
      <c r="Z102" s="29"/>
      <c r="AA102" s="21"/>
      <c r="AB102" s="27" t="n">
        <v>800</v>
      </c>
      <c r="AC102" s="21" t="n">
        <f aca="false">VLOOKUP(D102,各门店动销情况!B:P,15,0)</f>
        <v>3750</v>
      </c>
    </row>
    <row r="103" s="30" customFormat="true" ht="19" hidden="false" customHeight="true" outlineLevel="0" collapsed="false">
      <c r="A103" s="21" t="n">
        <v>319</v>
      </c>
      <c r="B103" s="21" t="n">
        <v>11774</v>
      </c>
      <c r="C103" s="22" t="s">
        <v>189</v>
      </c>
      <c r="D103" s="21" t="n">
        <v>102935</v>
      </c>
      <c r="E103" s="23" t="s">
        <v>190</v>
      </c>
      <c r="F103" s="22" t="s">
        <v>43</v>
      </c>
      <c r="G103" s="24" t="n">
        <v>0.711732423896499</v>
      </c>
      <c r="H103" s="25"/>
      <c r="I103" s="21" t="n">
        <v>4.2</v>
      </c>
      <c r="J103" s="24" t="n">
        <v>4.123451</v>
      </c>
      <c r="K103" s="21" t="n">
        <v>1.4</v>
      </c>
      <c r="L103" s="24" t="n">
        <v>1.22446307</v>
      </c>
      <c r="M103" s="26" t="n">
        <v>859</v>
      </c>
      <c r="N103" s="21" t="n">
        <v>798</v>
      </c>
      <c r="O103" s="21" t="n">
        <v>49.3</v>
      </c>
      <c r="P103" s="24" t="n">
        <v>51.672318</v>
      </c>
      <c r="Q103" s="21" t="n">
        <v>539</v>
      </c>
      <c r="R103" s="21" t="n">
        <v>511</v>
      </c>
      <c r="S103" s="21" t="n">
        <v>28</v>
      </c>
      <c r="T103" s="21" t="n">
        <v>25</v>
      </c>
      <c r="U103" s="21" t="n">
        <v>-3</v>
      </c>
      <c r="V103" s="27" t="n">
        <v>12</v>
      </c>
      <c r="W103" s="21" t="n">
        <v>40</v>
      </c>
      <c r="X103" s="27" t="n">
        <v>36</v>
      </c>
      <c r="Y103" s="28" t="n">
        <v>-0.131725417439703</v>
      </c>
      <c r="Z103" s="29"/>
      <c r="AA103" s="21"/>
      <c r="AB103" s="27" t="n">
        <v>800</v>
      </c>
      <c r="AC103" s="21" t="n">
        <f aca="false">VLOOKUP(D103,各门店动销情况!B:P,15,0)</f>
        <v>3048</v>
      </c>
      <c r="AD103" s="30" t="e">
        <f aca="false">NA()</f>
        <v>#N/A</v>
      </c>
    </row>
    <row r="104" s="30" customFormat="true" ht="19" hidden="true" customHeight="true" outlineLevel="0" collapsed="false">
      <c r="A104" s="21" t="n">
        <v>190</v>
      </c>
      <c r="B104" s="21" t="n">
        <v>10772</v>
      </c>
      <c r="C104" s="22" t="s">
        <v>191</v>
      </c>
      <c r="D104" s="21" t="n">
        <v>706</v>
      </c>
      <c r="E104" s="23" t="s">
        <v>192</v>
      </c>
      <c r="F104" s="22" t="s">
        <v>33</v>
      </c>
      <c r="G104" s="24" t="n">
        <v>2.69255434170472</v>
      </c>
      <c r="H104" s="25"/>
      <c r="I104" s="21" t="n">
        <v>4.1</v>
      </c>
      <c r="J104" s="24" t="n">
        <v>3.545044</v>
      </c>
      <c r="K104" s="21" t="n">
        <v>1.2</v>
      </c>
      <c r="L104" s="24" t="n">
        <v>1.07354739</v>
      </c>
      <c r="M104" s="26" t="n">
        <v>597</v>
      </c>
      <c r="N104" s="21" t="n">
        <v>633</v>
      </c>
      <c r="O104" s="21" t="n">
        <v>69.1</v>
      </c>
      <c r="P104" s="24" t="n">
        <v>56.003855</v>
      </c>
      <c r="Q104" s="21" t="n">
        <v>609</v>
      </c>
      <c r="R104" s="21" t="n">
        <v>587</v>
      </c>
      <c r="S104" s="21" t="n">
        <v>23</v>
      </c>
      <c r="T104" s="21" t="n">
        <v>26</v>
      </c>
      <c r="U104" s="21" t="n">
        <v>3</v>
      </c>
      <c r="V104" s="27" t="n">
        <v>6</v>
      </c>
      <c r="W104" s="21" t="n">
        <v>28</v>
      </c>
      <c r="X104" s="27" t="n">
        <v>36</v>
      </c>
      <c r="Y104" s="28" t="n">
        <v>-0.0886699507389163</v>
      </c>
      <c r="Z104" s="29"/>
      <c r="AA104" s="21"/>
      <c r="AB104" s="27" t="n">
        <v>700</v>
      </c>
      <c r="AC104" s="21" t="n">
        <f aca="false">VLOOKUP(D104,各门店动销情况!B:P,15,0)</f>
        <v>1680</v>
      </c>
      <c r="AD104" s="30" t="e">
        <f aca="false">NA()</f>
        <v>#N/A</v>
      </c>
    </row>
    <row r="105" s="30" customFormat="true" ht="19" hidden="true" customHeight="true" outlineLevel="0" collapsed="false">
      <c r="A105" s="21" t="n">
        <v>107</v>
      </c>
      <c r="B105" s="21" t="n">
        <v>5701</v>
      </c>
      <c r="C105" s="22" t="s">
        <v>193</v>
      </c>
      <c r="D105" s="21" t="n">
        <v>387</v>
      </c>
      <c r="E105" s="23" t="s">
        <v>112</v>
      </c>
      <c r="F105" s="22" t="s">
        <v>27</v>
      </c>
      <c r="G105" s="24" t="n">
        <v>8.06515708143075</v>
      </c>
      <c r="H105" s="25"/>
      <c r="I105" s="21" t="n">
        <v>10.8</v>
      </c>
      <c r="J105" s="24" t="n">
        <v>10.457235</v>
      </c>
      <c r="K105" s="21" t="n">
        <v>3.1</v>
      </c>
      <c r="L105" s="24" t="n">
        <v>2.92375449</v>
      </c>
      <c r="M105" s="26" t="n">
        <v>1388</v>
      </c>
      <c r="N105" s="21" t="n">
        <v>1301</v>
      </c>
      <c r="O105" s="21" t="n">
        <v>77.7</v>
      </c>
      <c r="P105" s="24" t="n">
        <v>80.37844</v>
      </c>
      <c r="Q105" s="21" t="n">
        <v>696</v>
      </c>
      <c r="R105" s="21" t="n">
        <v>690</v>
      </c>
      <c r="S105" s="21" t="n">
        <v>28</v>
      </c>
      <c r="T105" s="21" t="n">
        <v>23</v>
      </c>
      <c r="U105" s="21" t="n">
        <v>-5</v>
      </c>
      <c r="V105" s="27" t="n">
        <v>6</v>
      </c>
      <c r="W105" s="21" t="n">
        <v>-112</v>
      </c>
      <c r="X105" s="27"/>
      <c r="Y105" s="28" t="n">
        <v>-0.136494252873563</v>
      </c>
      <c r="Z105" s="29"/>
      <c r="AA105" s="21"/>
      <c r="AB105" s="27" t="n">
        <v>850</v>
      </c>
      <c r="AC105" s="21" t="n">
        <f aca="false">VLOOKUP(D105,各门店动销情况!B:P,15,0)</f>
        <v>4576</v>
      </c>
    </row>
    <row r="106" s="30" customFormat="true" ht="19" hidden="false" customHeight="true" outlineLevel="0" collapsed="false">
      <c r="A106" s="21" t="n">
        <v>108</v>
      </c>
      <c r="B106" s="21" t="n">
        <v>4188</v>
      </c>
      <c r="C106" s="22" t="s">
        <v>194</v>
      </c>
      <c r="D106" s="21" t="n">
        <v>391</v>
      </c>
      <c r="E106" s="23" t="s">
        <v>80</v>
      </c>
      <c r="F106" s="22" t="s">
        <v>43</v>
      </c>
      <c r="G106" s="24" t="n">
        <v>8.73912968417047</v>
      </c>
      <c r="H106" s="25"/>
      <c r="I106" s="21" t="n">
        <v>8.9</v>
      </c>
      <c r="J106" s="24" t="n">
        <v>8.688168</v>
      </c>
      <c r="K106" s="21" t="n">
        <v>2.9</v>
      </c>
      <c r="L106" s="24" t="n">
        <v>2.93200598</v>
      </c>
      <c r="M106" s="26" t="n">
        <v>946</v>
      </c>
      <c r="N106" s="21" t="n">
        <v>954</v>
      </c>
      <c r="O106" s="21" t="n">
        <v>94.2</v>
      </c>
      <c r="P106" s="24" t="n">
        <v>91.070943</v>
      </c>
      <c r="Q106" s="21" t="n">
        <v>630</v>
      </c>
      <c r="R106" s="21" t="n">
        <v>649</v>
      </c>
      <c r="S106" s="21" t="n">
        <v>27</v>
      </c>
      <c r="T106" s="21" t="n">
        <v>29</v>
      </c>
      <c r="U106" s="21" t="n">
        <v>2</v>
      </c>
      <c r="V106" s="27" t="n">
        <v>6</v>
      </c>
      <c r="W106" s="21" t="n">
        <v>-13</v>
      </c>
      <c r="X106" s="27"/>
      <c r="Y106" s="28" t="n">
        <v>-0.276190476190476</v>
      </c>
      <c r="Z106" s="29"/>
      <c r="AA106" s="21"/>
      <c r="AB106" s="27" t="n">
        <v>800</v>
      </c>
      <c r="AC106" s="21" t="n">
        <f aca="false">VLOOKUP(D106,各门店动销情况!B:P,15,0)</f>
        <v>3244</v>
      </c>
    </row>
    <row r="107" s="30" customFormat="true" ht="19" hidden="false" customHeight="true" outlineLevel="0" collapsed="false">
      <c r="A107" s="21" t="n">
        <v>109</v>
      </c>
      <c r="B107" s="21" t="n">
        <v>4246</v>
      </c>
      <c r="C107" s="22" t="s">
        <v>195</v>
      </c>
      <c r="D107" s="21" t="n">
        <v>391</v>
      </c>
      <c r="E107" s="23" t="s">
        <v>80</v>
      </c>
      <c r="F107" s="22" t="s">
        <v>43</v>
      </c>
      <c r="G107" s="24" t="n">
        <v>14.2377598211568</v>
      </c>
      <c r="H107" s="25"/>
      <c r="I107" s="21" t="n">
        <v>9.5</v>
      </c>
      <c r="J107" s="24" t="n">
        <v>9.306743</v>
      </c>
      <c r="K107" s="21" t="n">
        <v>3.2</v>
      </c>
      <c r="L107" s="24" t="n">
        <v>3.18781178</v>
      </c>
      <c r="M107" s="26" t="n">
        <v>1065</v>
      </c>
      <c r="N107" s="21" t="n">
        <v>1023</v>
      </c>
      <c r="O107" s="21" t="n">
        <v>88.7</v>
      </c>
      <c r="P107" s="24" t="n">
        <v>90.975005</v>
      </c>
      <c r="Q107" s="21" t="n">
        <v>619</v>
      </c>
      <c r="R107" s="21" t="n">
        <v>637</v>
      </c>
      <c r="S107" s="21" t="n">
        <v>29</v>
      </c>
      <c r="T107" s="21" t="n">
        <v>28</v>
      </c>
      <c r="U107" s="21" t="n">
        <v>-1</v>
      </c>
      <c r="V107" s="27" t="n">
        <v>6</v>
      </c>
      <c r="W107" s="21" t="n">
        <v>-12</v>
      </c>
      <c r="X107" s="27"/>
      <c r="Y107" s="28" t="n">
        <v>-0.10016155088853</v>
      </c>
      <c r="Z107" s="29"/>
      <c r="AA107" s="21"/>
      <c r="AB107" s="27" t="n">
        <v>800</v>
      </c>
      <c r="AC107" s="21" t="n">
        <f aca="false">VLOOKUP(D107,各门店动销情况!B:P,15,0)</f>
        <v>3244</v>
      </c>
    </row>
    <row r="108" s="30" customFormat="true" ht="19" hidden="false" customHeight="true" outlineLevel="0" collapsed="false">
      <c r="A108" s="21" t="n">
        <v>264</v>
      </c>
      <c r="B108" s="21" t="n">
        <v>5519</v>
      </c>
      <c r="C108" s="22" t="s">
        <v>196</v>
      </c>
      <c r="D108" s="21" t="n">
        <v>744</v>
      </c>
      <c r="E108" s="23" t="s">
        <v>197</v>
      </c>
      <c r="F108" s="22" t="s">
        <v>43</v>
      </c>
      <c r="G108" s="24" t="n">
        <v>8.41858173896499</v>
      </c>
      <c r="H108" s="25"/>
      <c r="I108" s="21" t="n">
        <v>8.2</v>
      </c>
      <c r="J108" s="24" t="n">
        <v>6.641654</v>
      </c>
      <c r="K108" s="21" t="n">
        <v>2.4</v>
      </c>
      <c r="L108" s="24" t="n">
        <v>1.88997438</v>
      </c>
      <c r="M108" s="26" t="n">
        <v>943</v>
      </c>
      <c r="N108" s="21" t="n">
        <v>932</v>
      </c>
      <c r="O108" s="21" t="n">
        <v>84.2</v>
      </c>
      <c r="P108" s="24" t="n">
        <v>71.262382</v>
      </c>
      <c r="Q108" s="21" t="n">
        <v>632</v>
      </c>
      <c r="R108" s="21" t="n">
        <v>610</v>
      </c>
      <c r="S108" s="21" t="n">
        <v>24</v>
      </c>
      <c r="T108" s="21" t="n">
        <v>24</v>
      </c>
      <c r="U108" s="21" t="n">
        <v>0</v>
      </c>
      <c r="V108" s="27" t="n">
        <v>6</v>
      </c>
      <c r="W108" s="21" t="n">
        <v>28</v>
      </c>
      <c r="X108" s="27" t="n">
        <v>36</v>
      </c>
      <c r="Y108" s="28" t="n">
        <v>-0.0522151898734177</v>
      </c>
      <c r="Z108" s="29"/>
      <c r="AA108" s="21"/>
      <c r="AB108" s="27" t="n">
        <v>850</v>
      </c>
      <c r="AC108" s="21" t="n">
        <f aca="false">VLOOKUP(D108,各门店动销情况!B:P,15,0)</f>
        <v>4438</v>
      </c>
      <c r="AD108" s="30" t="e">
        <f aca="false">NA()</f>
        <v>#N/A</v>
      </c>
    </row>
    <row r="109" s="30" customFormat="true" ht="19" hidden="true" customHeight="true" outlineLevel="0" collapsed="false">
      <c r="A109" s="21" t="n">
        <v>221</v>
      </c>
      <c r="B109" s="21" t="n">
        <v>11142</v>
      </c>
      <c r="C109" s="22" t="s">
        <v>198</v>
      </c>
      <c r="D109" s="21" t="n">
        <v>720</v>
      </c>
      <c r="E109" s="23" t="s">
        <v>199</v>
      </c>
      <c r="F109" s="22" t="s">
        <v>53</v>
      </c>
      <c r="G109" s="24" t="n">
        <v>1.66515708143075</v>
      </c>
      <c r="H109" s="25"/>
      <c r="I109" s="21" t="n">
        <v>2.7</v>
      </c>
      <c r="J109" s="24" t="n">
        <v>2.811789</v>
      </c>
      <c r="K109" s="21" t="n">
        <v>0.8</v>
      </c>
      <c r="L109" s="24" t="n">
        <v>0.87240008</v>
      </c>
      <c r="M109" s="26" t="n">
        <v>532</v>
      </c>
      <c r="N109" s="21" t="n">
        <v>551</v>
      </c>
      <c r="O109" s="21" t="n">
        <v>49.9</v>
      </c>
      <c r="P109" s="24" t="n">
        <v>51.030653</v>
      </c>
      <c r="Q109" s="21" t="n">
        <v>461</v>
      </c>
      <c r="R109" s="21" t="n">
        <v>439</v>
      </c>
      <c r="S109" s="21" t="n">
        <v>29</v>
      </c>
      <c r="T109" s="21" t="n">
        <v>29</v>
      </c>
      <c r="U109" s="21" t="n">
        <v>0</v>
      </c>
      <c r="V109" s="27" t="n">
        <v>8</v>
      </c>
      <c r="W109" s="21" t="n">
        <v>30</v>
      </c>
      <c r="X109" s="27" t="n">
        <v>40</v>
      </c>
      <c r="Y109" s="28" t="n">
        <v>-0.03470715835141</v>
      </c>
      <c r="Z109" s="29"/>
      <c r="AA109" s="21"/>
      <c r="AB109" s="27" t="n">
        <v>700</v>
      </c>
      <c r="AC109" s="21" t="n">
        <f aca="false">VLOOKUP(D109,各门店动销情况!B:P,15,0)</f>
        <v>1667</v>
      </c>
      <c r="AD109" s="30" t="e">
        <f aca="false">NA()</f>
        <v>#N/A</v>
      </c>
    </row>
    <row r="110" s="30" customFormat="true" ht="19" hidden="true" customHeight="true" outlineLevel="0" collapsed="false">
      <c r="A110" s="21" t="n">
        <v>112</v>
      </c>
      <c r="B110" s="21" t="n">
        <v>7369</v>
      </c>
      <c r="C110" s="22" t="s">
        <v>200</v>
      </c>
      <c r="D110" s="21" t="n">
        <v>399</v>
      </c>
      <c r="E110" s="23" t="s">
        <v>201</v>
      </c>
      <c r="F110" s="22" t="s">
        <v>27</v>
      </c>
      <c r="G110" s="24" t="n">
        <v>1.71995160197869</v>
      </c>
      <c r="H110" s="25"/>
      <c r="I110" s="21" t="n">
        <v>11.4</v>
      </c>
      <c r="J110" s="24" t="n">
        <v>10.844137</v>
      </c>
      <c r="K110" s="21" t="n">
        <v>3.5</v>
      </c>
      <c r="L110" s="24" t="n">
        <v>2.99848584</v>
      </c>
      <c r="M110" s="26" t="n">
        <v>1389</v>
      </c>
      <c r="N110" s="21" t="n">
        <v>1359</v>
      </c>
      <c r="O110" s="21" t="n">
        <v>81.9</v>
      </c>
      <c r="P110" s="24" t="n">
        <v>79.794974</v>
      </c>
      <c r="Q110" s="21" t="n">
        <v>663</v>
      </c>
      <c r="R110" s="21" t="n">
        <v>748</v>
      </c>
      <c r="S110" s="21" t="n">
        <v>29</v>
      </c>
      <c r="T110" s="21" t="n">
        <v>28</v>
      </c>
      <c r="U110" s="21" t="n">
        <v>-1</v>
      </c>
      <c r="V110" s="27" t="n">
        <v>8</v>
      </c>
      <c r="W110" s="21" t="n">
        <v>-77</v>
      </c>
      <c r="X110" s="27"/>
      <c r="Y110" s="28" t="n">
        <v>-0.266968325791855</v>
      </c>
      <c r="Z110" s="29"/>
      <c r="AA110" s="21"/>
      <c r="AB110" s="27" t="n">
        <v>800</v>
      </c>
      <c r="AC110" s="21" t="n">
        <f aca="false">VLOOKUP(D110,各门店动销情况!B:P,15,0)</f>
        <v>3066</v>
      </c>
    </row>
    <row r="111" s="30" customFormat="true" ht="19" hidden="true" customHeight="true" outlineLevel="0" collapsed="false">
      <c r="A111" s="21" t="n">
        <v>113</v>
      </c>
      <c r="B111" s="21" t="n">
        <v>11106</v>
      </c>
      <c r="C111" s="22" t="s">
        <v>202</v>
      </c>
      <c r="D111" s="21" t="n">
        <v>399</v>
      </c>
      <c r="E111" s="23" t="s">
        <v>201</v>
      </c>
      <c r="F111" s="22" t="s">
        <v>27</v>
      </c>
      <c r="G111" s="24" t="n">
        <v>0.733650232115677</v>
      </c>
      <c r="H111" s="25"/>
      <c r="I111" s="21" t="n">
        <v>12.1</v>
      </c>
      <c r="J111" s="24" t="n">
        <v>12.851942</v>
      </c>
      <c r="K111" s="21" t="n">
        <v>3.4</v>
      </c>
      <c r="L111" s="24" t="n">
        <v>3.7439593</v>
      </c>
      <c r="M111" s="26" t="n">
        <v>1308</v>
      </c>
      <c r="N111" s="21" t="n">
        <v>1440</v>
      </c>
      <c r="O111" s="21" t="n">
        <v>92.4</v>
      </c>
      <c r="P111" s="24" t="n">
        <v>89.249597</v>
      </c>
      <c r="Q111" s="21" t="n">
        <v>792</v>
      </c>
      <c r="R111" s="21" t="n">
        <v>846</v>
      </c>
      <c r="S111" s="21" t="n">
        <v>29</v>
      </c>
      <c r="T111" s="21" t="n">
        <v>29</v>
      </c>
      <c r="U111" s="21" t="n">
        <v>0</v>
      </c>
      <c r="V111" s="27" t="n">
        <v>12</v>
      </c>
      <c r="W111" s="21" t="n">
        <v>-42</v>
      </c>
      <c r="X111" s="27"/>
      <c r="Y111" s="28" t="n">
        <v>-0.195707070707071</v>
      </c>
      <c r="Z111" s="29"/>
      <c r="AA111" s="21"/>
      <c r="AB111" s="27" t="n">
        <v>800</v>
      </c>
      <c r="AC111" s="21" t="n">
        <f aca="false">VLOOKUP(D111,各门店动销情况!B:P,15,0)</f>
        <v>3066</v>
      </c>
    </row>
    <row r="112" s="30" customFormat="true" ht="19" hidden="true" customHeight="true" outlineLevel="0" collapsed="false">
      <c r="A112" s="21" t="n">
        <v>114</v>
      </c>
      <c r="B112" s="21" t="n">
        <v>11770</v>
      </c>
      <c r="C112" s="22" t="s">
        <v>203</v>
      </c>
      <c r="D112" s="21" t="n">
        <v>399</v>
      </c>
      <c r="E112" s="23" t="s">
        <v>201</v>
      </c>
      <c r="F112" s="22" t="s">
        <v>27</v>
      </c>
      <c r="G112" s="21" t="n">
        <v>0.7</v>
      </c>
      <c r="H112" s="32" t="n">
        <v>43531</v>
      </c>
      <c r="I112" s="21" t="n">
        <v>4</v>
      </c>
      <c r="J112" s="24" t="n">
        <v>0.654607</v>
      </c>
      <c r="K112" s="21" t="n">
        <v>1.3</v>
      </c>
      <c r="L112" s="24" t="n">
        <v>0.20005004</v>
      </c>
      <c r="M112" s="26" t="n">
        <v>950</v>
      </c>
      <c r="N112" s="21" t="n">
        <v>157</v>
      </c>
      <c r="O112" s="21" t="n">
        <v>42.4</v>
      </c>
      <c r="P112" s="24" t="n">
        <v>41.694713</v>
      </c>
      <c r="Q112" s="21" t="n">
        <v>567</v>
      </c>
      <c r="R112" s="21" t="n">
        <v>154</v>
      </c>
      <c r="S112" s="21" t="n">
        <v>30</v>
      </c>
      <c r="T112" s="21" t="n">
        <v>6</v>
      </c>
      <c r="U112" s="21" t="n">
        <v>-24</v>
      </c>
      <c r="V112" s="27" t="n">
        <v>12</v>
      </c>
      <c r="W112" s="21" t="n">
        <v>-29</v>
      </c>
      <c r="X112" s="27"/>
      <c r="Y112" s="28" t="n">
        <v>-0.172839506172839</v>
      </c>
      <c r="Z112" s="29"/>
      <c r="AA112" s="21"/>
      <c r="AB112" s="27" t="n">
        <v>800</v>
      </c>
      <c r="AC112" s="21" t="n">
        <f aca="false">VLOOKUP(D112,各门店动销情况!B:P,15,0)</f>
        <v>3066</v>
      </c>
    </row>
    <row r="113" s="30" customFormat="true" ht="19" hidden="true" customHeight="true" outlineLevel="0" collapsed="false">
      <c r="A113" s="21" t="n">
        <v>313</v>
      </c>
      <c r="B113" s="21" t="n">
        <v>4117</v>
      </c>
      <c r="C113" s="22" t="s">
        <v>204</v>
      </c>
      <c r="D113" s="21" t="n">
        <v>102934</v>
      </c>
      <c r="E113" s="23" t="s">
        <v>57</v>
      </c>
      <c r="F113" s="22" t="s">
        <v>30</v>
      </c>
      <c r="G113" s="24" t="n">
        <v>12.6569379033486</v>
      </c>
      <c r="H113" s="25"/>
      <c r="I113" s="21" t="n">
        <v>10.6</v>
      </c>
      <c r="J113" s="24" t="n">
        <v>11.723025</v>
      </c>
      <c r="K113" s="21" t="n">
        <v>3</v>
      </c>
      <c r="L113" s="24" t="n">
        <v>3.3363675</v>
      </c>
      <c r="M113" s="26" t="n">
        <v>1215</v>
      </c>
      <c r="N113" s="21" t="n">
        <v>1201</v>
      </c>
      <c r="O113" s="21" t="n">
        <v>87.3</v>
      </c>
      <c r="P113" s="24" t="n">
        <v>97.610533</v>
      </c>
      <c r="Q113" s="21" t="n">
        <v>795</v>
      </c>
      <c r="R113" s="21" t="n">
        <v>773</v>
      </c>
      <c r="S113" s="21" t="n">
        <v>30</v>
      </c>
      <c r="T113" s="21" t="n">
        <v>27</v>
      </c>
      <c r="U113" s="21" t="n">
        <v>-3</v>
      </c>
      <c r="V113" s="27" t="n">
        <v>6</v>
      </c>
      <c r="W113" s="21" t="n">
        <v>28</v>
      </c>
      <c r="X113" s="27" t="n">
        <v>36</v>
      </c>
      <c r="Y113" s="28" t="n">
        <v>-0.0867924528301887</v>
      </c>
      <c r="Z113" s="29"/>
      <c r="AA113" s="21"/>
      <c r="AB113" s="27" t="n">
        <v>850</v>
      </c>
      <c r="AC113" s="21" t="n">
        <f aca="false">VLOOKUP(D113,各门店动销情况!B:P,15,0)</f>
        <v>4511</v>
      </c>
      <c r="AD113" s="30" t="e">
        <f aca="false">NA()</f>
        <v>#N/A</v>
      </c>
    </row>
    <row r="114" s="30" customFormat="true" ht="19" hidden="true" customHeight="true" outlineLevel="0" collapsed="false">
      <c r="A114" s="21" t="n">
        <v>81</v>
      </c>
      <c r="B114" s="21" t="n">
        <v>11778</v>
      </c>
      <c r="C114" s="22" t="s">
        <v>205</v>
      </c>
      <c r="D114" s="21" t="n">
        <v>359</v>
      </c>
      <c r="E114" s="23" t="s">
        <v>95</v>
      </c>
      <c r="F114" s="22" t="s">
        <v>30</v>
      </c>
      <c r="G114" s="24" t="n">
        <v>0.711732423896499</v>
      </c>
      <c r="H114" s="25"/>
      <c r="I114" s="21" t="n">
        <v>7.1</v>
      </c>
      <c r="J114" s="24" t="n">
        <v>2.888586</v>
      </c>
      <c r="K114" s="21" t="n">
        <v>1.8</v>
      </c>
      <c r="L114" s="24" t="n">
        <v>0.80194277</v>
      </c>
      <c r="M114" s="26" t="n">
        <v>992</v>
      </c>
      <c r="N114" s="21" t="n">
        <v>529</v>
      </c>
      <c r="O114" s="21" t="n">
        <v>71.3</v>
      </c>
      <c r="P114" s="24" t="n">
        <v>54.60465</v>
      </c>
      <c r="Q114" s="21" t="n">
        <v>554</v>
      </c>
      <c r="R114" s="21" t="n">
        <v>410</v>
      </c>
      <c r="S114" s="21" t="n">
        <v>29</v>
      </c>
      <c r="T114" s="21" t="n">
        <v>23</v>
      </c>
      <c r="U114" s="21" t="n">
        <v>-6</v>
      </c>
      <c r="V114" s="27" t="n">
        <v>12</v>
      </c>
      <c r="W114" s="21" t="n">
        <v>41</v>
      </c>
      <c r="X114" s="27" t="n">
        <v>36</v>
      </c>
      <c r="Y114" s="28" t="n">
        <v>-0.211191335740072</v>
      </c>
      <c r="Z114" s="29"/>
      <c r="AA114" s="21"/>
      <c r="AB114" s="27" t="n">
        <v>800</v>
      </c>
      <c r="AC114" s="21" t="n">
        <f aca="false">VLOOKUP(D114,各门店动销情况!B:P,15,0)</f>
        <v>3674</v>
      </c>
      <c r="AD114" s="30" t="e">
        <f aca="false">NA()</f>
        <v>#N/A</v>
      </c>
    </row>
    <row r="115" s="30" customFormat="true" ht="19" hidden="true" customHeight="true" outlineLevel="0" collapsed="false">
      <c r="A115" s="21" t="n">
        <v>349</v>
      </c>
      <c r="B115" s="21" t="n">
        <v>10856</v>
      </c>
      <c r="C115" s="22" t="s">
        <v>206</v>
      </c>
      <c r="D115" s="21" t="n">
        <v>105910</v>
      </c>
      <c r="E115" s="23" t="s">
        <v>207</v>
      </c>
      <c r="F115" s="22" t="s">
        <v>27</v>
      </c>
      <c r="G115" s="24" t="n">
        <v>2.37748584855403</v>
      </c>
      <c r="H115" s="25"/>
      <c r="I115" s="21" t="n">
        <v>9.6</v>
      </c>
      <c r="J115" s="24" t="n">
        <v>8.908322</v>
      </c>
      <c r="K115" s="21" t="n">
        <v>2.8</v>
      </c>
      <c r="L115" s="24" t="n">
        <v>2.45220338</v>
      </c>
      <c r="M115" s="26" t="n">
        <v>1328</v>
      </c>
      <c r="N115" s="21" t="n">
        <v>1189</v>
      </c>
      <c r="O115" s="21" t="n">
        <v>72.3</v>
      </c>
      <c r="P115" s="24" t="n">
        <v>74.922809</v>
      </c>
      <c r="Q115" s="21" t="n">
        <v>711</v>
      </c>
      <c r="R115" s="21" t="n">
        <v>688</v>
      </c>
      <c r="S115" s="21" t="n">
        <v>27</v>
      </c>
      <c r="T115" s="21" t="n">
        <v>30</v>
      </c>
      <c r="U115" s="21" t="n">
        <v>3</v>
      </c>
      <c r="V115" s="27" t="n">
        <v>6</v>
      </c>
      <c r="W115" s="21" t="n">
        <v>29</v>
      </c>
      <c r="X115" s="27"/>
      <c r="Y115" s="28" t="n">
        <v>-0.49507735583685</v>
      </c>
      <c r="Z115" s="35" t="s">
        <v>208</v>
      </c>
      <c r="AA115" s="21"/>
      <c r="AB115" s="27" t="n">
        <v>700</v>
      </c>
      <c r="AC115" s="21" t="n">
        <f aca="false">VLOOKUP(D115,各门店动销情况!B:P,15,0)</f>
        <v>1266</v>
      </c>
      <c r="AD115" s="30" t="e">
        <f aca="false">NA()</f>
        <v>#N/A</v>
      </c>
    </row>
    <row r="116" s="30" customFormat="true" ht="19" hidden="true" customHeight="true" outlineLevel="0" collapsed="false">
      <c r="A116" s="21" t="n">
        <v>98</v>
      </c>
      <c r="B116" s="21" t="n">
        <v>11753</v>
      </c>
      <c r="C116" s="22" t="s">
        <v>209</v>
      </c>
      <c r="D116" s="21" t="n">
        <v>377</v>
      </c>
      <c r="E116" s="23" t="s">
        <v>156</v>
      </c>
      <c r="F116" s="22" t="s">
        <v>27</v>
      </c>
      <c r="G116" s="24" t="n">
        <v>0.725431054033485</v>
      </c>
      <c r="H116" s="25"/>
      <c r="I116" s="21" t="n">
        <v>6.8</v>
      </c>
      <c r="J116" s="24" t="n">
        <v>5.944758</v>
      </c>
      <c r="K116" s="21" t="n">
        <v>2.3</v>
      </c>
      <c r="L116" s="24" t="n">
        <v>2.00014736</v>
      </c>
      <c r="M116" s="26" t="n">
        <v>1379</v>
      </c>
      <c r="N116" s="21" t="n">
        <v>1180</v>
      </c>
      <c r="O116" s="21" t="n">
        <v>48.9</v>
      </c>
      <c r="P116" s="24" t="n">
        <v>50.379305</v>
      </c>
      <c r="Q116" s="21" t="n">
        <v>744</v>
      </c>
      <c r="R116" s="21" t="n">
        <v>710</v>
      </c>
      <c r="S116" s="21" t="n">
        <v>28</v>
      </c>
      <c r="T116" s="21" t="n">
        <v>27</v>
      </c>
      <c r="U116" s="21" t="n">
        <v>-1</v>
      </c>
      <c r="V116" s="27" t="n">
        <v>12</v>
      </c>
      <c r="W116" s="21" t="n">
        <v>46</v>
      </c>
      <c r="X116" s="27" t="n">
        <v>36</v>
      </c>
      <c r="Y116" s="28" t="n">
        <v>-0.165322580645161</v>
      </c>
      <c r="Z116" s="29"/>
      <c r="AA116" s="21"/>
      <c r="AB116" s="27" t="n">
        <v>850</v>
      </c>
      <c r="AC116" s="21" t="n">
        <f aca="false">VLOOKUP(D116,各门店动销情况!B:P,15,0)</f>
        <v>4289</v>
      </c>
      <c r="AD116" s="30" t="e">
        <f aca="false">NA()</f>
        <v>#N/A</v>
      </c>
    </row>
    <row r="117" s="30" customFormat="true" ht="19" hidden="true" customHeight="true" outlineLevel="0" collapsed="false">
      <c r="A117" s="21" t="n">
        <v>119</v>
      </c>
      <c r="B117" s="21" t="n">
        <v>9760</v>
      </c>
      <c r="C117" s="22" t="s">
        <v>210</v>
      </c>
      <c r="D117" s="21" t="n">
        <v>513</v>
      </c>
      <c r="E117" s="23" t="s">
        <v>211</v>
      </c>
      <c r="F117" s="22" t="s">
        <v>30</v>
      </c>
      <c r="G117" s="24" t="n">
        <v>17.9117324238965</v>
      </c>
      <c r="H117" s="25"/>
      <c r="I117" s="21" t="n">
        <v>16.9</v>
      </c>
      <c r="J117" s="24" t="n">
        <v>16.42644</v>
      </c>
      <c r="K117" s="21" t="n">
        <v>5.5</v>
      </c>
      <c r="L117" s="24" t="n">
        <v>5.29432725</v>
      </c>
      <c r="M117" s="26" t="n">
        <v>1999</v>
      </c>
      <c r="N117" s="21" t="n">
        <v>1974</v>
      </c>
      <c r="O117" s="21" t="n">
        <v>84.4</v>
      </c>
      <c r="P117" s="24" t="n">
        <v>83.213982</v>
      </c>
      <c r="Q117" s="21" t="n">
        <v>903</v>
      </c>
      <c r="R117" s="21" t="n">
        <v>912</v>
      </c>
      <c r="S117" s="21" t="n">
        <v>30</v>
      </c>
      <c r="T117" s="21" t="n">
        <v>28</v>
      </c>
      <c r="U117" s="21" t="n">
        <v>-2</v>
      </c>
      <c r="V117" s="27" t="n">
        <v>6</v>
      </c>
      <c r="W117" s="21" t="n">
        <v>-3</v>
      </c>
      <c r="X117" s="27"/>
      <c r="Y117" s="28" t="n">
        <v>-0.0564784053156146</v>
      </c>
      <c r="Z117" s="36"/>
      <c r="AA117" s="21"/>
      <c r="AB117" s="27" t="n">
        <v>800</v>
      </c>
      <c r="AC117" s="21" t="n">
        <f aca="false">VLOOKUP(D117,各门店动销情况!B:P,15,0)</f>
        <v>3982</v>
      </c>
    </row>
    <row r="118" s="30" customFormat="true" ht="19" hidden="true" customHeight="true" outlineLevel="0" collapsed="false">
      <c r="A118" s="21" t="n">
        <v>120</v>
      </c>
      <c r="B118" s="21" t="n">
        <v>11329</v>
      </c>
      <c r="C118" s="22" t="s">
        <v>212</v>
      </c>
      <c r="D118" s="21" t="n">
        <v>513</v>
      </c>
      <c r="E118" s="23" t="s">
        <v>211</v>
      </c>
      <c r="F118" s="22" t="s">
        <v>30</v>
      </c>
      <c r="G118" s="24" t="n">
        <v>0.733650232115677</v>
      </c>
      <c r="H118" s="25"/>
      <c r="I118" s="21" t="n">
        <v>7.5</v>
      </c>
      <c r="J118" s="24" t="n">
        <v>8.756216</v>
      </c>
      <c r="K118" s="21" t="n">
        <v>2.5</v>
      </c>
      <c r="L118" s="24" t="n">
        <v>2.71623742</v>
      </c>
      <c r="M118" s="26" t="n">
        <v>1350</v>
      </c>
      <c r="N118" s="21" t="n">
        <v>1407</v>
      </c>
      <c r="O118" s="21" t="n">
        <v>54.8</v>
      </c>
      <c r="P118" s="24" t="n">
        <v>62.233234</v>
      </c>
      <c r="Q118" s="21" t="n">
        <v>712</v>
      </c>
      <c r="R118" s="21" t="n">
        <v>763</v>
      </c>
      <c r="S118" s="21" t="n">
        <v>30</v>
      </c>
      <c r="T118" s="21" t="n">
        <v>30</v>
      </c>
      <c r="U118" s="21" t="n">
        <v>0</v>
      </c>
      <c r="V118" s="27" t="n">
        <v>12</v>
      </c>
      <c r="W118" s="21" t="n">
        <v>-39</v>
      </c>
      <c r="X118" s="27"/>
      <c r="Y118" s="28" t="n">
        <v>0.0098314606741573</v>
      </c>
      <c r="Z118" s="29"/>
      <c r="AA118" s="21"/>
      <c r="AB118" s="27" t="n">
        <v>800</v>
      </c>
      <c r="AC118" s="21" t="n">
        <f aca="false">VLOOKUP(D118,各门店动销情况!B:P,15,0)</f>
        <v>3982</v>
      </c>
    </row>
    <row r="119" s="30" customFormat="true" ht="19" hidden="true" customHeight="true" outlineLevel="0" collapsed="false">
      <c r="A119" s="21" t="n">
        <v>121</v>
      </c>
      <c r="B119" s="21" t="n">
        <v>4330</v>
      </c>
      <c r="C119" s="22" t="s">
        <v>213</v>
      </c>
      <c r="D119" s="21" t="n">
        <v>514</v>
      </c>
      <c r="E119" s="23" t="s">
        <v>214</v>
      </c>
      <c r="F119" s="22" t="s">
        <v>53</v>
      </c>
      <c r="G119" s="24" t="n">
        <v>9.18844475266362</v>
      </c>
      <c r="H119" s="25"/>
      <c r="I119" s="21" t="n">
        <v>7.4</v>
      </c>
      <c r="J119" s="24" t="n">
        <v>8.467351</v>
      </c>
      <c r="K119" s="21" t="n">
        <v>2.2</v>
      </c>
      <c r="L119" s="24" t="n">
        <v>2.72507556</v>
      </c>
      <c r="M119" s="26" t="n">
        <v>1297</v>
      </c>
      <c r="N119" s="21" t="n">
        <v>1451</v>
      </c>
      <c r="O119" s="21" t="n">
        <v>56.3</v>
      </c>
      <c r="P119" s="24" t="n">
        <v>58.355279</v>
      </c>
      <c r="Q119" s="21" t="n">
        <v>798</v>
      </c>
      <c r="R119" s="21" t="n">
        <v>841</v>
      </c>
      <c r="S119" s="21" t="n">
        <v>26</v>
      </c>
      <c r="T119" s="21" t="n">
        <v>23</v>
      </c>
      <c r="U119" s="21" t="n">
        <v>-3</v>
      </c>
      <c r="V119" s="27" t="n">
        <v>6</v>
      </c>
      <c r="W119" s="21" t="n">
        <v>-37</v>
      </c>
      <c r="X119" s="27"/>
      <c r="Y119" s="28" t="n">
        <v>0.025062656641604</v>
      </c>
      <c r="Z119" s="29"/>
      <c r="AA119" s="22" t="s">
        <v>215</v>
      </c>
      <c r="AB119" s="27" t="n">
        <v>850</v>
      </c>
      <c r="AC119" s="21" t="n">
        <f aca="false">VLOOKUP(D119,各门店动销情况!B:P,15,0)</f>
        <v>4164</v>
      </c>
    </row>
    <row r="120" s="30" customFormat="true" ht="19" hidden="true" customHeight="true" outlineLevel="0" collapsed="false">
      <c r="A120" s="21" t="n">
        <v>122</v>
      </c>
      <c r="B120" s="21" t="n">
        <v>5406</v>
      </c>
      <c r="C120" s="22" t="s">
        <v>216</v>
      </c>
      <c r="D120" s="21" t="n">
        <v>514</v>
      </c>
      <c r="E120" s="23" t="s">
        <v>214</v>
      </c>
      <c r="F120" s="22" t="s">
        <v>53</v>
      </c>
      <c r="G120" s="24" t="n">
        <v>8.39392420471842</v>
      </c>
      <c r="H120" s="25"/>
      <c r="I120" s="21" t="n">
        <v>10.4</v>
      </c>
      <c r="J120" s="24" t="n">
        <v>9.580559</v>
      </c>
      <c r="K120" s="21" t="n">
        <v>3.3</v>
      </c>
      <c r="L120" s="24" t="n">
        <v>3.1362508</v>
      </c>
      <c r="M120" s="26" t="n">
        <v>1329</v>
      </c>
      <c r="N120" s="21" t="n">
        <v>1332</v>
      </c>
      <c r="O120" s="21" t="n">
        <v>77.8</v>
      </c>
      <c r="P120" s="24" t="n">
        <v>71.926119</v>
      </c>
      <c r="Q120" s="21" t="n">
        <v>836</v>
      </c>
      <c r="R120" s="21" t="n">
        <v>875</v>
      </c>
      <c r="S120" s="21" t="n">
        <v>29</v>
      </c>
      <c r="T120" s="21" t="n">
        <v>25</v>
      </c>
      <c r="U120" s="21" t="n">
        <v>-4</v>
      </c>
      <c r="V120" s="27" t="n">
        <v>6</v>
      </c>
      <c r="W120" s="21" t="n">
        <v>-33</v>
      </c>
      <c r="X120" s="27"/>
      <c r="Y120" s="28" t="n">
        <v>-0.0430622009569378</v>
      </c>
      <c r="Z120" s="29"/>
      <c r="AA120" s="21"/>
      <c r="AB120" s="27" t="n">
        <v>850</v>
      </c>
      <c r="AC120" s="21" t="n">
        <f aca="false">VLOOKUP(D120,各门店动销情况!B:P,15,0)</f>
        <v>4164</v>
      </c>
    </row>
    <row r="121" s="30" customFormat="true" ht="19" hidden="true" customHeight="true" outlineLevel="0" collapsed="false">
      <c r="A121" s="21" t="n">
        <v>123</v>
      </c>
      <c r="B121" s="21" t="n">
        <v>6251</v>
      </c>
      <c r="C121" s="22" t="s">
        <v>217</v>
      </c>
      <c r="D121" s="21" t="n">
        <v>514</v>
      </c>
      <c r="E121" s="23" t="s">
        <v>214</v>
      </c>
      <c r="F121" s="22" t="s">
        <v>53</v>
      </c>
      <c r="G121" s="24" t="n">
        <v>7.73638995814307</v>
      </c>
      <c r="H121" s="25"/>
      <c r="I121" s="21" t="n">
        <v>7</v>
      </c>
      <c r="J121" s="24" t="n">
        <v>8.603463</v>
      </c>
      <c r="K121" s="21" t="n">
        <v>2.3</v>
      </c>
      <c r="L121" s="24" t="n">
        <v>2.82286146</v>
      </c>
      <c r="M121" s="26" t="n">
        <v>1227</v>
      </c>
      <c r="N121" s="21" t="n">
        <v>1388</v>
      </c>
      <c r="O121" s="21" t="n">
        <v>57</v>
      </c>
      <c r="P121" s="24" t="n">
        <v>61.984604</v>
      </c>
      <c r="Q121" s="21" t="n">
        <v>711</v>
      </c>
      <c r="R121" s="21" t="n">
        <v>755</v>
      </c>
      <c r="S121" s="21" t="n">
        <v>29</v>
      </c>
      <c r="T121" s="21" t="n">
        <v>25</v>
      </c>
      <c r="U121" s="21" t="n">
        <v>-4</v>
      </c>
      <c r="V121" s="27" t="n">
        <v>6</v>
      </c>
      <c r="W121" s="21" t="n">
        <v>-38</v>
      </c>
      <c r="X121" s="27"/>
      <c r="Y121" s="28" t="n">
        <v>-0.060478199718706</v>
      </c>
      <c r="Z121" s="29"/>
      <c r="AA121" s="21"/>
      <c r="AB121" s="27" t="n">
        <v>850</v>
      </c>
      <c r="AC121" s="21" t="n">
        <f aca="false">VLOOKUP(D121,各门店动销情况!B:P,15,0)</f>
        <v>4164</v>
      </c>
    </row>
    <row r="122" s="30" customFormat="true" ht="19" hidden="false" customHeight="true" outlineLevel="0" collapsed="false">
      <c r="A122" s="21" t="n">
        <v>124</v>
      </c>
      <c r="B122" s="21" t="n">
        <v>7006</v>
      </c>
      <c r="C122" s="22" t="s">
        <v>218</v>
      </c>
      <c r="D122" s="21" t="n">
        <v>515</v>
      </c>
      <c r="E122" s="23" t="s">
        <v>219</v>
      </c>
      <c r="F122" s="22" t="s">
        <v>43</v>
      </c>
      <c r="G122" s="24" t="n">
        <v>7.23502009512938</v>
      </c>
      <c r="H122" s="25"/>
      <c r="I122" s="21" t="n">
        <v>5.6</v>
      </c>
      <c r="J122" s="24" t="n">
        <v>5.523677</v>
      </c>
      <c r="K122" s="21" t="n">
        <v>1.8</v>
      </c>
      <c r="L122" s="24" t="n">
        <v>1.59995865</v>
      </c>
      <c r="M122" s="26" t="n">
        <v>870</v>
      </c>
      <c r="N122" s="21" t="n">
        <v>950</v>
      </c>
      <c r="O122" s="21" t="n">
        <v>63.8</v>
      </c>
      <c r="P122" s="24" t="n">
        <v>58.143968</v>
      </c>
      <c r="Q122" s="21" t="n">
        <v>612</v>
      </c>
      <c r="R122" s="21" t="n">
        <v>619</v>
      </c>
      <c r="S122" s="21" t="n">
        <v>29</v>
      </c>
      <c r="T122" s="21" t="n">
        <v>28</v>
      </c>
      <c r="U122" s="21" t="n">
        <v>-1</v>
      </c>
      <c r="V122" s="27" t="n">
        <v>6</v>
      </c>
      <c r="W122" s="21" t="n">
        <v>-1</v>
      </c>
      <c r="X122" s="27"/>
      <c r="Y122" s="28" t="n">
        <v>-0.200980392156863</v>
      </c>
      <c r="Z122" s="29"/>
      <c r="AA122" s="21"/>
      <c r="AB122" s="27" t="n">
        <v>800</v>
      </c>
      <c r="AC122" s="21" t="n">
        <f aca="false">VLOOKUP(D122,各门店动销情况!B:P,15,0)</f>
        <v>3868</v>
      </c>
    </row>
    <row r="123" s="30" customFormat="true" ht="19" hidden="true" customHeight="true" outlineLevel="0" collapsed="false">
      <c r="A123" s="21" t="n">
        <v>176</v>
      </c>
      <c r="B123" s="21" t="n">
        <v>5764</v>
      </c>
      <c r="C123" s="22" t="s">
        <v>220</v>
      </c>
      <c r="D123" s="21" t="n">
        <v>591</v>
      </c>
      <c r="E123" s="23" t="s">
        <v>152</v>
      </c>
      <c r="F123" s="22" t="s">
        <v>53</v>
      </c>
      <c r="G123" s="24" t="n">
        <v>8.04871872526636</v>
      </c>
      <c r="H123" s="25"/>
      <c r="I123" s="21" t="n">
        <v>3.4</v>
      </c>
      <c r="J123" s="24" t="n">
        <v>3.191435</v>
      </c>
      <c r="K123" s="21" t="n">
        <v>1.2</v>
      </c>
      <c r="L123" s="24" t="n">
        <v>1.23988919</v>
      </c>
      <c r="M123" s="26" t="n">
        <v>518</v>
      </c>
      <c r="N123" s="21" t="n">
        <v>426</v>
      </c>
      <c r="O123" s="21" t="n">
        <v>66.4</v>
      </c>
      <c r="P123" s="24" t="n">
        <v>74.916315</v>
      </c>
      <c r="Q123" s="21" t="n">
        <v>415</v>
      </c>
      <c r="R123" s="21" t="n">
        <v>390</v>
      </c>
      <c r="S123" s="21" t="n">
        <v>28</v>
      </c>
      <c r="T123" s="21" t="n">
        <v>29</v>
      </c>
      <c r="U123" s="21" t="n">
        <v>1</v>
      </c>
      <c r="V123" s="27" t="n">
        <v>6</v>
      </c>
      <c r="W123" s="21" t="n">
        <v>31</v>
      </c>
      <c r="X123" s="27" t="n">
        <v>36</v>
      </c>
      <c r="Y123" s="28" t="n">
        <v>-0.0963855421686747</v>
      </c>
      <c r="Z123" s="29"/>
      <c r="AA123" s="21"/>
      <c r="AB123" s="27" t="n">
        <v>700</v>
      </c>
      <c r="AC123" s="21" t="n">
        <f aca="false">VLOOKUP(D123,各门店动销情况!B:P,15,0)</f>
        <v>1658</v>
      </c>
      <c r="AD123" s="30" t="e">
        <f aca="false">NA()</f>
        <v>#N/A</v>
      </c>
    </row>
    <row r="124" s="30" customFormat="true" ht="19" hidden="false" customHeight="true" outlineLevel="0" collapsed="false">
      <c r="A124" s="21" t="n">
        <v>126</v>
      </c>
      <c r="B124" s="21" t="n">
        <v>11102</v>
      </c>
      <c r="C124" s="22" t="s">
        <v>221</v>
      </c>
      <c r="D124" s="21" t="n">
        <v>515</v>
      </c>
      <c r="E124" s="23" t="s">
        <v>219</v>
      </c>
      <c r="F124" s="22" t="s">
        <v>43</v>
      </c>
      <c r="G124" s="24" t="n">
        <v>0.733650232115677</v>
      </c>
      <c r="H124" s="25"/>
      <c r="I124" s="21" t="n">
        <v>4.6</v>
      </c>
      <c r="J124" s="24" t="n">
        <v>4.800227</v>
      </c>
      <c r="K124" s="21" t="n">
        <v>1.6</v>
      </c>
      <c r="L124" s="24" t="n">
        <v>1.48969283</v>
      </c>
      <c r="M124" s="26" t="n">
        <v>853</v>
      </c>
      <c r="N124" s="21" t="n">
        <v>858</v>
      </c>
      <c r="O124" s="21" t="n">
        <v>54.5</v>
      </c>
      <c r="P124" s="24" t="n">
        <v>55.946702</v>
      </c>
      <c r="Q124" s="21" t="n">
        <v>540</v>
      </c>
      <c r="R124" s="21" t="n">
        <v>555</v>
      </c>
      <c r="S124" s="21" t="n">
        <v>30</v>
      </c>
      <c r="T124" s="21" t="n">
        <v>27</v>
      </c>
      <c r="U124" s="21" t="n">
        <v>-3</v>
      </c>
      <c r="V124" s="27" t="n">
        <v>12</v>
      </c>
      <c r="W124" s="21" t="n">
        <v>-3</v>
      </c>
      <c r="X124" s="27"/>
      <c r="Y124" s="28" t="n">
        <v>-0.168518518518519</v>
      </c>
      <c r="Z124" s="29"/>
      <c r="AA124" s="21"/>
      <c r="AB124" s="27" t="n">
        <v>800</v>
      </c>
      <c r="AC124" s="21" t="n">
        <f aca="false">VLOOKUP(D124,各门店动销情况!B:P,15,0)</f>
        <v>3868</v>
      </c>
    </row>
    <row r="125" s="30" customFormat="true" ht="19" hidden="false" customHeight="true" outlineLevel="0" collapsed="false">
      <c r="A125" s="21" t="n">
        <v>127</v>
      </c>
      <c r="B125" s="21" t="n">
        <v>11333</v>
      </c>
      <c r="C125" s="22" t="s">
        <v>222</v>
      </c>
      <c r="D125" s="21" t="n">
        <v>515</v>
      </c>
      <c r="E125" s="23" t="s">
        <v>219</v>
      </c>
      <c r="F125" s="22" t="s">
        <v>43</v>
      </c>
      <c r="G125" s="24" t="n">
        <v>0.733650232115677</v>
      </c>
      <c r="H125" s="25"/>
      <c r="I125" s="21" t="n">
        <v>6</v>
      </c>
      <c r="J125" s="24" t="n">
        <v>6.102531</v>
      </c>
      <c r="K125" s="21" t="n">
        <v>2.1</v>
      </c>
      <c r="L125" s="24" t="n">
        <v>2.3174828</v>
      </c>
      <c r="M125" s="26" t="n">
        <v>830</v>
      </c>
      <c r="N125" s="21" t="n">
        <v>941</v>
      </c>
      <c r="O125" s="21" t="n">
        <v>72.7</v>
      </c>
      <c r="P125" s="24" t="n">
        <v>64.851552</v>
      </c>
      <c r="Q125" s="21" t="n">
        <v>575</v>
      </c>
      <c r="R125" s="21" t="n">
        <v>627</v>
      </c>
      <c r="S125" s="21" t="n">
        <v>29</v>
      </c>
      <c r="T125" s="21" t="n">
        <v>29</v>
      </c>
      <c r="U125" s="21" t="n">
        <v>0</v>
      </c>
      <c r="V125" s="27" t="n">
        <v>12</v>
      </c>
      <c r="W125" s="21" t="n">
        <v>-40</v>
      </c>
      <c r="X125" s="27"/>
      <c r="Y125" s="28" t="n">
        <v>-0.205217391304348</v>
      </c>
      <c r="Z125" s="29"/>
      <c r="AA125" s="21"/>
      <c r="AB125" s="27" t="n">
        <v>800</v>
      </c>
      <c r="AC125" s="21" t="n">
        <f aca="false">VLOOKUP(D125,各门店动销情况!B:P,15,0)</f>
        <v>3868</v>
      </c>
    </row>
    <row r="126" s="30" customFormat="true" ht="19" hidden="false" customHeight="true" outlineLevel="0" collapsed="false">
      <c r="A126" s="21" t="n">
        <v>128</v>
      </c>
      <c r="B126" s="21" t="n">
        <v>4022</v>
      </c>
      <c r="C126" s="22" t="s">
        <v>223</v>
      </c>
      <c r="D126" s="21" t="n">
        <v>517</v>
      </c>
      <c r="E126" s="23" t="s">
        <v>42</v>
      </c>
      <c r="F126" s="22" t="s">
        <v>43</v>
      </c>
      <c r="G126" s="24" t="n">
        <v>1.64597899923896</v>
      </c>
      <c r="H126" s="25"/>
      <c r="I126" s="21" t="n">
        <v>12.4</v>
      </c>
      <c r="J126" s="24" t="n">
        <v>13.96715</v>
      </c>
      <c r="K126" s="21" t="n">
        <v>3.1</v>
      </c>
      <c r="L126" s="24" t="n">
        <v>3.20873286</v>
      </c>
      <c r="M126" s="26" t="n">
        <v>1254</v>
      </c>
      <c r="N126" s="21" t="n">
        <v>1407</v>
      </c>
      <c r="O126" s="21" t="n">
        <v>98.8</v>
      </c>
      <c r="P126" s="24" t="n">
        <v>99.269012</v>
      </c>
      <c r="Q126" s="21" t="n">
        <v>601</v>
      </c>
      <c r="R126" s="21" t="n">
        <v>625</v>
      </c>
      <c r="S126" s="21" t="n">
        <v>30</v>
      </c>
      <c r="T126" s="21" t="n">
        <v>25</v>
      </c>
      <c r="U126" s="21" t="n">
        <v>-5</v>
      </c>
      <c r="V126" s="27" t="n">
        <v>8</v>
      </c>
      <c r="W126" s="21" t="n">
        <v>-116</v>
      </c>
      <c r="X126" s="27"/>
      <c r="Y126" s="28" t="n">
        <v>-0.207986688851913</v>
      </c>
      <c r="Z126" s="29"/>
      <c r="AA126" s="21"/>
      <c r="AB126" s="27" t="n">
        <v>950</v>
      </c>
      <c r="AC126" s="21" t="n">
        <f aca="false">VLOOKUP(D126,各门店动销情况!B:P,15,0)</f>
        <v>7542</v>
      </c>
    </row>
    <row r="127" s="30" customFormat="true" ht="19" hidden="true" customHeight="true" outlineLevel="0" collapsed="false">
      <c r="A127" s="21" t="n">
        <v>360</v>
      </c>
      <c r="B127" s="21" t="n">
        <v>990280</v>
      </c>
      <c r="C127" s="22" t="s">
        <v>224</v>
      </c>
      <c r="D127" s="21" t="n">
        <v>307</v>
      </c>
      <c r="E127" s="23" t="s">
        <v>37</v>
      </c>
      <c r="F127" s="22" t="s">
        <v>38</v>
      </c>
      <c r="G127" s="21" t="n">
        <v>2</v>
      </c>
      <c r="H127" s="32"/>
      <c r="I127" s="21" t="n">
        <v>1.2</v>
      </c>
      <c r="J127" s="24" t="n">
        <v>1.352105</v>
      </c>
      <c r="K127" s="21" t="n">
        <v>0.3</v>
      </c>
      <c r="L127" s="24" t="n">
        <v>0.29576319</v>
      </c>
      <c r="M127" s="26" t="n">
        <v>125</v>
      </c>
      <c r="N127" s="21" t="n">
        <v>105</v>
      </c>
      <c r="O127" s="21" t="n">
        <v>98.2</v>
      </c>
      <c r="P127" s="24" t="n">
        <v>128.771905</v>
      </c>
      <c r="Q127" s="21" t="n">
        <v>136</v>
      </c>
      <c r="R127" s="21" t="n">
        <v>110</v>
      </c>
      <c r="S127" s="21" t="n">
        <v>27</v>
      </c>
      <c r="T127" s="21" t="n">
        <v>26</v>
      </c>
      <c r="U127" s="21" t="n">
        <v>-1</v>
      </c>
      <c r="V127" s="27" t="n">
        <v>6</v>
      </c>
      <c r="W127" s="21" t="n">
        <v>32</v>
      </c>
      <c r="X127" s="27" t="n">
        <v>36</v>
      </c>
      <c r="Y127" s="28" t="n">
        <v>-0.485294117647059</v>
      </c>
      <c r="Z127" s="33"/>
      <c r="AA127" s="21"/>
      <c r="AB127" s="27" t="n">
        <v>950</v>
      </c>
      <c r="AC127" s="21" t="n">
        <f aca="false">VLOOKUP(D127,各门店动销情况!B:P,15,0)</f>
        <v>14507</v>
      </c>
      <c r="AD127" s="30" t="e">
        <f aca="false">NA()</f>
        <v>#N/A</v>
      </c>
    </row>
    <row r="128" s="30" customFormat="true" ht="19" hidden="true" customHeight="true" outlineLevel="0" collapsed="false">
      <c r="A128" s="21" t="n">
        <v>69</v>
      </c>
      <c r="B128" s="21" t="n">
        <v>8594</v>
      </c>
      <c r="C128" s="22" t="s">
        <v>225</v>
      </c>
      <c r="D128" s="21" t="n">
        <v>351</v>
      </c>
      <c r="E128" s="23" t="s">
        <v>226</v>
      </c>
      <c r="F128" s="22" t="s">
        <v>33</v>
      </c>
      <c r="G128" s="24" t="n">
        <v>5.59666393074581</v>
      </c>
      <c r="H128" s="25"/>
      <c r="I128" s="21" t="n">
        <v>5.7</v>
      </c>
      <c r="J128" s="24" t="n">
        <v>5.232843</v>
      </c>
      <c r="K128" s="21" t="n">
        <v>1.9</v>
      </c>
      <c r="L128" s="24" t="n">
        <v>1.84535725</v>
      </c>
      <c r="M128" s="26" t="n">
        <v>696</v>
      </c>
      <c r="N128" s="21" t="n">
        <v>614</v>
      </c>
      <c r="O128" s="21" t="n">
        <v>83.9</v>
      </c>
      <c r="P128" s="24" t="n">
        <v>85.225456</v>
      </c>
      <c r="Q128" s="21" t="n">
        <v>473</v>
      </c>
      <c r="R128" s="21" t="n">
        <v>446</v>
      </c>
      <c r="S128" s="21" t="n">
        <v>30</v>
      </c>
      <c r="T128" s="21" t="n">
        <v>31</v>
      </c>
      <c r="U128" s="21" t="n">
        <v>1</v>
      </c>
      <c r="V128" s="27" t="n">
        <v>6</v>
      </c>
      <c r="W128" s="21" t="n">
        <v>33</v>
      </c>
      <c r="X128" s="27" t="n">
        <v>36</v>
      </c>
      <c r="Y128" s="28" t="n">
        <v>-0.0338266384778013</v>
      </c>
      <c r="Z128" s="29"/>
      <c r="AA128" s="21"/>
      <c r="AB128" s="27" t="n">
        <v>700</v>
      </c>
      <c r="AC128" s="21" t="n">
        <f aca="false">VLOOKUP(D128,各门店动销情况!B:P,15,0)</f>
        <v>1923</v>
      </c>
      <c r="AD128" s="30" t="e">
        <f aca="false">NA()</f>
        <v>#N/A</v>
      </c>
    </row>
    <row r="129" s="30" customFormat="true" ht="19" hidden="false" customHeight="true" outlineLevel="0" collapsed="false">
      <c r="A129" s="21" t="n">
        <v>131</v>
      </c>
      <c r="B129" s="21" t="n">
        <v>11775</v>
      </c>
      <c r="C129" s="22" t="s">
        <v>227</v>
      </c>
      <c r="D129" s="21" t="n">
        <v>517</v>
      </c>
      <c r="E129" s="23" t="s">
        <v>42</v>
      </c>
      <c r="F129" s="22" t="s">
        <v>43</v>
      </c>
      <c r="G129" s="24" t="n">
        <v>0.711732423896499</v>
      </c>
      <c r="H129" s="25"/>
      <c r="I129" s="21" t="n">
        <v>10</v>
      </c>
      <c r="J129" s="24" t="n">
        <v>11.967854</v>
      </c>
      <c r="K129" s="21" t="n">
        <v>2.9</v>
      </c>
      <c r="L129" s="24" t="n">
        <v>3.30631506</v>
      </c>
      <c r="M129" s="26" t="n">
        <v>1157</v>
      </c>
      <c r="N129" s="21" t="n">
        <v>1341</v>
      </c>
      <c r="O129" s="21" t="n">
        <v>86.4</v>
      </c>
      <c r="P129" s="24" t="n">
        <v>89.245742</v>
      </c>
      <c r="Q129" s="21" t="n">
        <v>519</v>
      </c>
      <c r="R129" s="21" t="n">
        <v>585</v>
      </c>
      <c r="S129" s="21" t="n">
        <v>25</v>
      </c>
      <c r="T129" s="21" t="n">
        <v>25</v>
      </c>
      <c r="U129" s="21" t="n">
        <v>0</v>
      </c>
      <c r="V129" s="27" t="n">
        <v>12</v>
      </c>
      <c r="W129" s="21" t="n">
        <v>-54</v>
      </c>
      <c r="X129" s="27"/>
      <c r="Y129" s="28" t="n">
        <v>-0.235067437379576</v>
      </c>
      <c r="Z129" s="29"/>
      <c r="AA129" s="21"/>
      <c r="AB129" s="27" t="n">
        <v>950</v>
      </c>
      <c r="AC129" s="21" t="n">
        <f aca="false">VLOOKUP(D129,各门店动销情况!B:P,15,0)</f>
        <v>7542</v>
      </c>
    </row>
    <row r="130" s="30" customFormat="true" ht="19" hidden="true" customHeight="true" outlineLevel="0" collapsed="false">
      <c r="A130" s="21" t="n">
        <v>212</v>
      </c>
      <c r="B130" s="21" t="n">
        <v>8354</v>
      </c>
      <c r="C130" s="22" t="s">
        <v>228</v>
      </c>
      <c r="D130" s="21" t="n">
        <v>716</v>
      </c>
      <c r="E130" s="23" t="s">
        <v>229</v>
      </c>
      <c r="F130" s="22" t="s">
        <v>53</v>
      </c>
      <c r="G130" s="24" t="n">
        <v>5.84597899923896</v>
      </c>
      <c r="H130" s="25"/>
      <c r="I130" s="21" t="n">
        <v>6.4</v>
      </c>
      <c r="J130" s="24" t="n">
        <v>7.476575</v>
      </c>
      <c r="K130" s="21" t="n">
        <v>2</v>
      </c>
      <c r="L130" s="24" t="n">
        <v>2.35987443</v>
      </c>
      <c r="M130" s="26" t="n">
        <v>1116</v>
      </c>
      <c r="N130" s="21" t="n">
        <v>966</v>
      </c>
      <c r="O130" s="21" t="n">
        <v>57.1</v>
      </c>
      <c r="P130" s="24" t="n">
        <v>77.397257</v>
      </c>
      <c r="Q130" s="21" t="n">
        <v>736</v>
      </c>
      <c r="R130" s="21" t="n">
        <v>707</v>
      </c>
      <c r="S130" s="21" t="n">
        <v>26</v>
      </c>
      <c r="T130" s="21" t="n">
        <v>27</v>
      </c>
      <c r="U130" s="21" t="n">
        <v>1</v>
      </c>
      <c r="V130" s="27" t="n">
        <v>6</v>
      </c>
      <c r="W130" s="21" t="n">
        <v>35</v>
      </c>
      <c r="X130" s="27" t="n">
        <v>36</v>
      </c>
      <c r="Y130" s="28" t="n">
        <v>-0.112771739130435</v>
      </c>
      <c r="Z130" s="33"/>
      <c r="AA130" s="21"/>
      <c r="AB130" s="27" t="n">
        <v>750</v>
      </c>
      <c r="AC130" s="21" t="n">
        <f aca="false">VLOOKUP(D130,各门店动销情况!B:P,15,0)</f>
        <v>2445</v>
      </c>
      <c r="AD130" s="30" t="e">
        <f aca="false">NA()</f>
        <v>#N/A</v>
      </c>
    </row>
    <row r="131" s="30" customFormat="true" ht="19" hidden="false" customHeight="true" outlineLevel="0" collapsed="false">
      <c r="A131" s="21" t="n">
        <v>317</v>
      </c>
      <c r="B131" s="21" t="n">
        <v>11059</v>
      </c>
      <c r="C131" s="22" t="s">
        <v>230</v>
      </c>
      <c r="D131" s="21" t="n">
        <v>102935</v>
      </c>
      <c r="E131" s="23" t="s">
        <v>190</v>
      </c>
      <c r="F131" s="22" t="s">
        <v>43</v>
      </c>
      <c r="G131" s="24" t="n">
        <v>1.79666393074581</v>
      </c>
      <c r="H131" s="25"/>
      <c r="I131" s="21" t="n">
        <v>3.9</v>
      </c>
      <c r="J131" s="24" t="n">
        <v>3.494482</v>
      </c>
      <c r="K131" s="21" t="n">
        <v>1.2</v>
      </c>
      <c r="L131" s="24" t="n">
        <v>1.04206232</v>
      </c>
      <c r="M131" s="26" t="n">
        <v>710</v>
      </c>
      <c r="N131" s="21" t="n">
        <v>661</v>
      </c>
      <c r="O131" s="21" t="n">
        <v>55.2</v>
      </c>
      <c r="P131" s="24" t="n">
        <v>52.866596</v>
      </c>
      <c r="Q131" s="21" t="n">
        <v>442</v>
      </c>
      <c r="R131" s="21" t="n">
        <v>418</v>
      </c>
      <c r="S131" s="21" t="n">
        <v>27</v>
      </c>
      <c r="T131" s="21" t="n">
        <v>26</v>
      </c>
      <c r="U131" s="21" t="n">
        <v>-1</v>
      </c>
      <c r="V131" s="27" t="n">
        <v>8</v>
      </c>
      <c r="W131" s="21" t="n">
        <v>32</v>
      </c>
      <c r="X131" s="27" t="n">
        <v>40</v>
      </c>
      <c r="Y131" s="28" t="n">
        <v>-0.126696832579186</v>
      </c>
      <c r="Z131" s="29"/>
      <c r="AA131" s="21"/>
      <c r="AB131" s="27" t="n">
        <v>800</v>
      </c>
      <c r="AC131" s="21" t="n">
        <f aca="false">VLOOKUP(D131,各门店动销情况!B:P,15,0)</f>
        <v>3048</v>
      </c>
      <c r="AD131" s="30" t="e">
        <f aca="false">NA()</f>
        <v>#N/A</v>
      </c>
    </row>
    <row r="132" s="30" customFormat="true" ht="19" hidden="true" customHeight="true" outlineLevel="0" collapsed="false">
      <c r="A132" s="21" t="n">
        <v>134</v>
      </c>
      <c r="B132" s="21" t="n">
        <v>6733</v>
      </c>
      <c r="C132" s="22" t="s">
        <v>231</v>
      </c>
      <c r="D132" s="21" t="n">
        <v>539</v>
      </c>
      <c r="E132" s="23" t="s">
        <v>232</v>
      </c>
      <c r="F132" s="22" t="s">
        <v>53</v>
      </c>
      <c r="G132" s="24" t="n">
        <v>7.40214338280061</v>
      </c>
      <c r="H132" s="25"/>
      <c r="I132" s="21" t="n">
        <v>5.3</v>
      </c>
      <c r="J132" s="24" t="n">
        <v>7.033803</v>
      </c>
      <c r="K132" s="21" t="n">
        <v>1.5</v>
      </c>
      <c r="L132" s="24" t="n">
        <v>2.02566985</v>
      </c>
      <c r="M132" s="26" t="n">
        <v>767</v>
      </c>
      <c r="N132" s="21" t="n">
        <v>909</v>
      </c>
      <c r="O132" s="21" t="n">
        <v>69.5</v>
      </c>
      <c r="P132" s="24" t="n">
        <v>77.379571</v>
      </c>
      <c r="Q132" s="21" t="n">
        <v>617</v>
      </c>
      <c r="R132" s="21" t="n">
        <v>646</v>
      </c>
      <c r="S132" s="21" t="n">
        <v>27</v>
      </c>
      <c r="T132" s="21" t="n">
        <v>29</v>
      </c>
      <c r="U132" s="21" t="n">
        <v>2</v>
      </c>
      <c r="V132" s="27" t="n">
        <v>6</v>
      </c>
      <c r="W132" s="21" t="n">
        <v>-23</v>
      </c>
      <c r="X132" s="27"/>
      <c r="Y132" s="28" t="n">
        <v>0.0583468395461912</v>
      </c>
      <c r="Z132" s="29"/>
      <c r="AA132" s="21"/>
      <c r="AB132" s="27" t="n">
        <v>700</v>
      </c>
      <c r="AC132" s="21" t="n">
        <f aca="false">VLOOKUP(D132,各门店动销情况!B:P,15,0)</f>
        <v>1928</v>
      </c>
    </row>
    <row r="133" s="30" customFormat="true" ht="19" hidden="true" customHeight="true" outlineLevel="0" collapsed="false">
      <c r="A133" s="21" t="n">
        <v>135</v>
      </c>
      <c r="B133" s="21" t="n">
        <v>9320</v>
      </c>
      <c r="C133" s="22" t="s">
        <v>233</v>
      </c>
      <c r="D133" s="21" t="n">
        <v>539</v>
      </c>
      <c r="E133" s="23" t="s">
        <v>232</v>
      </c>
      <c r="F133" s="22" t="s">
        <v>53</v>
      </c>
      <c r="G133" s="24" t="n">
        <v>4.74734886225266</v>
      </c>
      <c r="H133" s="25"/>
      <c r="I133" s="21" t="n">
        <v>6.7</v>
      </c>
      <c r="J133" s="24" t="n">
        <v>7.473158</v>
      </c>
      <c r="K133" s="21" t="n">
        <v>1.9</v>
      </c>
      <c r="L133" s="24" t="n">
        <v>2.12352739</v>
      </c>
      <c r="M133" s="26" t="n">
        <v>924</v>
      </c>
      <c r="N133" s="21" t="n">
        <v>1020</v>
      </c>
      <c r="O133" s="21" t="n">
        <v>72.1</v>
      </c>
      <c r="P133" s="24" t="n">
        <v>73.266255</v>
      </c>
      <c r="Q133" s="21" t="n">
        <v>691</v>
      </c>
      <c r="R133" s="21" t="n">
        <v>725</v>
      </c>
      <c r="S133" s="21" t="n">
        <v>25</v>
      </c>
      <c r="T133" s="21" t="n">
        <v>30</v>
      </c>
      <c r="U133" s="21" t="n">
        <v>5</v>
      </c>
      <c r="V133" s="27" t="n">
        <v>6</v>
      </c>
      <c r="W133" s="21" t="n">
        <v>-28</v>
      </c>
      <c r="X133" s="27"/>
      <c r="Y133" s="28" t="n">
        <v>-0.118668596237337</v>
      </c>
      <c r="Z133" s="29"/>
      <c r="AA133" s="21"/>
      <c r="AB133" s="27" t="n">
        <v>700</v>
      </c>
      <c r="AC133" s="21" t="n">
        <f aca="false">VLOOKUP(D133,各门店动销情况!B:P,15,0)</f>
        <v>1928</v>
      </c>
    </row>
    <row r="134" s="30" customFormat="true" ht="19" hidden="true" customHeight="true" outlineLevel="0" collapsed="false">
      <c r="A134" s="21" t="n">
        <v>136</v>
      </c>
      <c r="B134" s="21" t="n">
        <v>11143</v>
      </c>
      <c r="C134" s="22" t="s">
        <v>234</v>
      </c>
      <c r="D134" s="21" t="n">
        <v>545</v>
      </c>
      <c r="E134" s="23" t="s">
        <v>121</v>
      </c>
      <c r="F134" s="22" t="s">
        <v>27</v>
      </c>
      <c r="G134" s="24" t="n">
        <v>1.66515708143075</v>
      </c>
      <c r="H134" s="25"/>
      <c r="I134" s="21" t="n">
        <v>4.1</v>
      </c>
      <c r="J134" s="24" t="n">
        <v>4.844069</v>
      </c>
      <c r="K134" s="21" t="n">
        <v>1.2</v>
      </c>
      <c r="L134" s="24" t="n">
        <v>1.48287214</v>
      </c>
      <c r="M134" s="26" t="n">
        <v>732</v>
      </c>
      <c r="N134" s="21" t="n">
        <v>887</v>
      </c>
      <c r="O134" s="21" t="n">
        <v>55.7</v>
      </c>
      <c r="P134" s="24" t="n">
        <v>54.611826</v>
      </c>
      <c r="Q134" s="21" t="n">
        <v>536</v>
      </c>
      <c r="R134" s="21" t="n">
        <v>592</v>
      </c>
      <c r="S134" s="21" t="n">
        <v>24</v>
      </c>
      <c r="T134" s="21" t="n">
        <v>25</v>
      </c>
      <c r="U134" s="21" t="n">
        <v>1</v>
      </c>
      <c r="V134" s="27" t="n">
        <v>8</v>
      </c>
      <c r="W134" s="21" t="n">
        <v>-48</v>
      </c>
      <c r="X134" s="27"/>
      <c r="Y134" s="28" t="n">
        <v>-0.126865671641791</v>
      </c>
      <c r="Z134" s="29"/>
      <c r="AA134" s="21"/>
      <c r="AB134" s="27" t="n">
        <v>700</v>
      </c>
      <c r="AC134" s="21" t="n">
        <f aca="false">VLOOKUP(D134,各门店动销情况!B:P,15,0)</f>
        <v>1724</v>
      </c>
    </row>
    <row r="135" s="30" customFormat="true" ht="19" hidden="true" customHeight="true" outlineLevel="0" collapsed="false">
      <c r="A135" s="21" t="n">
        <v>278</v>
      </c>
      <c r="B135" s="21" t="n">
        <v>6537</v>
      </c>
      <c r="C135" s="22" t="s">
        <v>235</v>
      </c>
      <c r="D135" s="21" t="n">
        <v>748</v>
      </c>
      <c r="E135" s="23" t="s">
        <v>52</v>
      </c>
      <c r="F135" s="22" t="s">
        <v>53</v>
      </c>
      <c r="G135" s="24" t="n">
        <v>2.9144721499239</v>
      </c>
      <c r="H135" s="25"/>
      <c r="I135" s="21" t="n">
        <v>4.7</v>
      </c>
      <c r="J135" s="24" t="n">
        <v>5.74265</v>
      </c>
      <c r="K135" s="21" t="n">
        <v>1.5</v>
      </c>
      <c r="L135" s="24" t="n">
        <v>1.67824247</v>
      </c>
      <c r="M135" s="26" t="n">
        <v>597</v>
      </c>
      <c r="N135" s="21" t="n">
        <v>566</v>
      </c>
      <c r="O135" s="21" t="n">
        <v>78.7</v>
      </c>
      <c r="P135" s="24" t="n">
        <v>101.460247</v>
      </c>
      <c r="Q135" s="21" t="n">
        <v>524</v>
      </c>
      <c r="R135" s="21" t="n">
        <v>495</v>
      </c>
      <c r="S135" s="21" t="n">
        <v>25</v>
      </c>
      <c r="T135" s="21" t="n">
        <v>26</v>
      </c>
      <c r="U135" s="21" t="n">
        <v>1</v>
      </c>
      <c r="V135" s="27" t="n">
        <v>6</v>
      </c>
      <c r="W135" s="21" t="n">
        <v>35</v>
      </c>
      <c r="X135" s="27" t="n">
        <v>36</v>
      </c>
      <c r="Y135" s="28" t="n">
        <v>-0.0801526717557252</v>
      </c>
      <c r="Z135" s="29"/>
      <c r="AA135" s="21"/>
      <c r="AB135" s="27" t="n">
        <v>750</v>
      </c>
      <c r="AC135" s="21" t="n">
        <f aca="false">VLOOKUP(D135,各门店动销情况!B:P,15,0)</f>
        <v>2147</v>
      </c>
      <c r="AD135" s="30" t="e">
        <f aca="false">NA()</f>
        <v>#N/A</v>
      </c>
    </row>
    <row r="136" s="30" customFormat="true" ht="19" hidden="true" customHeight="true" outlineLevel="0" collapsed="false">
      <c r="A136" s="21" t="n">
        <v>359</v>
      </c>
      <c r="B136" s="21" t="n">
        <v>990264</v>
      </c>
      <c r="C136" s="22" t="s">
        <v>236</v>
      </c>
      <c r="D136" s="21" t="n">
        <v>307</v>
      </c>
      <c r="E136" s="23" t="s">
        <v>37</v>
      </c>
      <c r="F136" s="22" t="s">
        <v>38</v>
      </c>
      <c r="G136" s="21" t="n">
        <v>2</v>
      </c>
      <c r="H136" s="32"/>
      <c r="I136" s="21" t="n">
        <v>14.9</v>
      </c>
      <c r="J136" s="24" t="n">
        <v>14.802243</v>
      </c>
      <c r="K136" s="21" t="n">
        <v>4.1</v>
      </c>
      <c r="L136" s="24" t="n">
        <v>3.94492732</v>
      </c>
      <c r="M136" s="26" t="n">
        <v>1287</v>
      </c>
      <c r="N136" s="21" t="n">
        <v>1176</v>
      </c>
      <c r="O136" s="21" t="n">
        <v>114.8</v>
      </c>
      <c r="P136" s="24" t="n">
        <v>125.869413</v>
      </c>
      <c r="Q136" s="21" t="n">
        <v>769</v>
      </c>
      <c r="R136" s="21" t="n">
        <v>739</v>
      </c>
      <c r="S136" s="21" t="n">
        <v>29</v>
      </c>
      <c r="T136" s="21" t="n">
        <v>30</v>
      </c>
      <c r="U136" s="21" t="n">
        <v>1</v>
      </c>
      <c r="V136" s="27" t="n">
        <v>6</v>
      </c>
      <c r="W136" s="21" t="n">
        <v>36</v>
      </c>
      <c r="X136" s="27" t="n">
        <v>36</v>
      </c>
      <c r="Y136" s="28" t="n">
        <v>-0.115734720416125</v>
      </c>
      <c r="Z136" s="29"/>
      <c r="AA136" s="21"/>
      <c r="AB136" s="27" t="n">
        <v>950</v>
      </c>
      <c r="AC136" s="21" t="n">
        <f aca="false">VLOOKUP(D136,各门店动销情况!B:P,15,0)</f>
        <v>14507</v>
      </c>
      <c r="AD136" s="30" t="e">
        <f aca="false">NA()</f>
        <v>#N/A</v>
      </c>
    </row>
    <row r="137" s="30" customFormat="true" ht="19" hidden="true" customHeight="true" outlineLevel="0" collapsed="false">
      <c r="A137" s="21" t="n">
        <v>27</v>
      </c>
      <c r="B137" s="21" t="n">
        <v>10989</v>
      </c>
      <c r="C137" s="22" t="s">
        <v>237</v>
      </c>
      <c r="D137" s="21" t="n">
        <v>307</v>
      </c>
      <c r="E137" s="23" t="s">
        <v>37</v>
      </c>
      <c r="F137" s="22" t="s">
        <v>38</v>
      </c>
      <c r="G137" s="24" t="n">
        <v>1.95556804033485</v>
      </c>
      <c r="H137" s="25"/>
      <c r="I137" s="21" t="n">
        <v>15.9</v>
      </c>
      <c r="J137" s="24" t="n">
        <v>15.997331</v>
      </c>
      <c r="K137" s="21" t="n">
        <v>4.1</v>
      </c>
      <c r="L137" s="24" t="n">
        <v>3.89520346</v>
      </c>
      <c r="M137" s="26" t="n">
        <v>1246</v>
      </c>
      <c r="N137" s="21" t="n">
        <v>1095</v>
      </c>
      <c r="O137" s="21" t="n">
        <v>127</v>
      </c>
      <c r="P137" s="24" t="n">
        <v>146.094347</v>
      </c>
      <c r="Q137" s="21" t="n">
        <v>755</v>
      </c>
      <c r="R137" s="21" t="n">
        <v>730</v>
      </c>
      <c r="S137" s="21" t="n">
        <v>30</v>
      </c>
      <c r="T137" s="21" t="n">
        <v>27</v>
      </c>
      <c r="U137" s="21" t="n">
        <v>-3</v>
      </c>
      <c r="V137" s="27" t="n">
        <v>8</v>
      </c>
      <c r="W137" s="21" t="n">
        <v>33</v>
      </c>
      <c r="X137" s="27" t="n">
        <v>40</v>
      </c>
      <c r="Y137" s="28" t="n">
        <v>-0.16158940397351</v>
      </c>
      <c r="Z137" s="29"/>
      <c r="AA137" s="21"/>
      <c r="AB137" s="27" t="n">
        <v>950</v>
      </c>
      <c r="AC137" s="21" t="n">
        <f aca="false">VLOOKUP(D137,各门店动销情况!B:P,15,0)</f>
        <v>14507</v>
      </c>
      <c r="AD137" s="30" t="e">
        <f aca="false">NA()</f>
        <v>#N/A</v>
      </c>
    </row>
    <row r="138" s="30" customFormat="true" ht="19" hidden="true" customHeight="true" outlineLevel="0" collapsed="false">
      <c r="A138" s="21" t="n">
        <v>140</v>
      </c>
      <c r="B138" s="21" t="n">
        <v>11051</v>
      </c>
      <c r="C138" s="22" t="s">
        <v>238</v>
      </c>
      <c r="D138" s="21" t="n">
        <v>546</v>
      </c>
      <c r="E138" s="23" t="s">
        <v>171</v>
      </c>
      <c r="F138" s="22" t="s">
        <v>27</v>
      </c>
      <c r="G138" s="24" t="n">
        <v>1.79940365677321</v>
      </c>
      <c r="H138" s="25"/>
      <c r="I138" s="21" t="n">
        <v>10.8</v>
      </c>
      <c r="J138" s="24" t="n">
        <v>6.675035</v>
      </c>
      <c r="K138" s="21" t="n">
        <v>3.8</v>
      </c>
      <c r="L138" s="24" t="n">
        <v>2.18302635</v>
      </c>
      <c r="M138" s="26" t="n">
        <v>1683</v>
      </c>
      <c r="N138" s="21" t="n">
        <v>1037</v>
      </c>
      <c r="O138" s="21" t="n">
        <v>64.3</v>
      </c>
      <c r="P138" s="24" t="n">
        <v>64.368708</v>
      </c>
      <c r="Q138" s="21" t="n">
        <v>794</v>
      </c>
      <c r="R138" s="21" t="n">
        <v>609</v>
      </c>
      <c r="S138" s="21" t="n">
        <v>29</v>
      </c>
      <c r="T138" s="21" t="n">
        <v>20</v>
      </c>
      <c r="U138" s="21" t="n">
        <v>-9</v>
      </c>
      <c r="V138" s="27" t="n">
        <v>8</v>
      </c>
      <c r="W138" s="21" t="n">
        <v>-53</v>
      </c>
      <c r="X138" s="27"/>
      <c r="Y138" s="28" t="n">
        <v>-0.13727959697733</v>
      </c>
      <c r="Z138" s="29"/>
      <c r="AA138" s="21"/>
      <c r="AB138" s="27" t="n">
        <v>850</v>
      </c>
      <c r="AC138" s="21" t="n">
        <f aca="false">VLOOKUP(D138,各门店动销情况!B:P,15,0)</f>
        <v>4966</v>
      </c>
    </row>
    <row r="139" s="30" customFormat="true" ht="19" hidden="true" customHeight="true" outlineLevel="0" collapsed="false">
      <c r="A139" s="21" t="n">
        <v>141</v>
      </c>
      <c r="B139" s="21" t="n">
        <v>7687</v>
      </c>
      <c r="C139" s="22" t="s">
        <v>239</v>
      </c>
      <c r="D139" s="21" t="n">
        <v>549</v>
      </c>
      <c r="E139" s="23" t="s">
        <v>61</v>
      </c>
      <c r="F139" s="22" t="s">
        <v>53</v>
      </c>
      <c r="G139" s="24" t="n">
        <v>6.56926667047184</v>
      </c>
      <c r="H139" s="25"/>
      <c r="I139" s="21" t="n">
        <v>5.1</v>
      </c>
      <c r="J139" s="24" t="n">
        <v>6.399434</v>
      </c>
      <c r="K139" s="21" t="n">
        <v>1.3</v>
      </c>
      <c r="L139" s="24" t="n">
        <v>1.67753021</v>
      </c>
      <c r="M139" s="26" t="n">
        <v>676</v>
      </c>
      <c r="N139" s="21" t="n">
        <v>842</v>
      </c>
      <c r="O139" s="21" t="n">
        <v>75.3</v>
      </c>
      <c r="P139" s="24" t="n">
        <v>76.002779</v>
      </c>
      <c r="Q139" s="21" t="n">
        <v>561</v>
      </c>
      <c r="R139" s="21" t="n">
        <v>656</v>
      </c>
      <c r="S139" s="21" t="n">
        <v>25</v>
      </c>
      <c r="T139" s="21" t="n">
        <v>30</v>
      </c>
      <c r="U139" s="21" t="n">
        <v>5</v>
      </c>
      <c r="V139" s="27" t="n">
        <v>6</v>
      </c>
      <c r="W139" s="21" t="n">
        <v>-89</v>
      </c>
      <c r="X139" s="27"/>
      <c r="Y139" s="28" t="n">
        <v>-0.0641711229946524</v>
      </c>
      <c r="Z139" s="29"/>
      <c r="AA139" s="21"/>
      <c r="AB139" s="27" t="n">
        <v>700</v>
      </c>
      <c r="AC139" s="21" t="n">
        <f aca="false">VLOOKUP(D139,各门店动销情况!B:P,15,0)</f>
        <v>1871</v>
      </c>
    </row>
    <row r="140" s="30" customFormat="true" ht="19" hidden="true" customHeight="true" outlineLevel="0" collapsed="false">
      <c r="A140" s="21" t="n">
        <v>247</v>
      </c>
      <c r="B140" s="21" t="n">
        <v>11110</v>
      </c>
      <c r="C140" s="22" t="s">
        <v>240</v>
      </c>
      <c r="D140" s="21" t="n">
        <v>733</v>
      </c>
      <c r="E140" s="23" t="s">
        <v>134</v>
      </c>
      <c r="F140" s="22" t="s">
        <v>27</v>
      </c>
      <c r="G140" s="24" t="n">
        <v>0.733650232115677</v>
      </c>
      <c r="H140" s="25"/>
      <c r="I140" s="21" t="n">
        <v>3.8</v>
      </c>
      <c r="J140" s="24" t="n">
        <v>3.54776</v>
      </c>
      <c r="K140" s="21" t="n">
        <v>1.1</v>
      </c>
      <c r="L140" s="24" t="n">
        <v>1.08751898</v>
      </c>
      <c r="M140" s="26" t="n">
        <v>874</v>
      </c>
      <c r="N140" s="21" t="n">
        <v>852</v>
      </c>
      <c r="O140" s="21" t="n">
        <v>42.5</v>
      </c>
      <c r="P140" s="24" t="n">
        <v>41.640376</v>
      </c>
      <c r="Q140" s="21" t="n">
        <v>589</v>
      </c>
      <c r="R140" s="21" t="n">
        <v>553</v>
      </c>
      <c r="S140" s="21" t="n">
        <v>27</v>
      </c>
      <c r="T140" s="21" t="n">
        <v>28</v>
      </c>
      <c r="U140" s="21" t="n">
        <v>1</v>
      </c>
      <c r="V140" s="27" t="n">
        <v>12</v>
      </c>
      <c r="W140" s="21" t="n">
        <v>48</v>
      </c>
      <c r="X140" s="27" t="n">
        <v>36</v>
      </c>
      <c r="Y140" s="28" t="n">
        <v>-0.220713073005093</v>
      </c>
      <c r="Z140" s="29"/>
      <c r="AA140" s="21"/>
      <c r="AB140" s="27" t="n">
        <v>750</v>
      </c>
      <c r="AC140" s="21" t="n">
        <f aca="false">VLOOKUP(D140,各门店动销情况!B:P,15,0)</f>
        <v>2385</v>
      </c>
      <c r="AD140" s="30" t="e">
        <f aca="false">NA()</f>
        <v>#N/A</v>
      </c>
    </row>
    <row r="141" s="30" customFormat="true" ht="19" hidden="true" customHeight="true" outlineLevel="0" collapsed="false">
      <c r="A141" s="21" t="n">
        <v>71</v>
      </c>
      <c r="B141" s="21" t="n">
        <v>11256</v>
      </c>
      <c r="C141" s="22" t="s">
        <v>241</v>
      </c>
      <c r="D141" s="21" t="n">
        <v>351</v>
      </c>
      <c r="E141" s="23" t="s">
        <v>226</v>
      </c>
      <c r="F141" s="22" t="s">
        <v>33</v>
      </c>
      <c r="G141" s="24" t="n">
        <v>1.4076228348554</v>
      </c>
      <c r="H141" s="25"/>
      <c r="I141" s="21" t="n">
        <v>5.5</v>
      </c>
      <c r="J141" s="24" t="n">
        <v>4.945065</v>
      </c>
      <c r="K141" s="21" t="n">
        <v>1.7</v>
      </c>
      <c r="L141" s="24" t="n">
        <v>1.55020365</v>
      </c>
      <c r="M141" s="26" t="n">
        <v>621</v>
      </c>
      <c r="N141" s="21" t="n">
        <v>579</v>
      </c>
      <c r="O141" s="21" t="n">
        <v>93.4</v>
      </c>
      <c r="P141" s="24" t="n">
        <v>85.406995</v>
      </c>
      <c r="Q141" s="21" t="n">
        <v>510</v>
      </c>
      <c r="R141" s="21" t="n">
        <v>480</v>
      </c>
      <c r="S141" s="21" t="n">
        <v>25</v>
      </c>
      <c r="T141" s="21" t="n">
        <v>28</v>
      </c>
      <c r="U141" s="21" t="n">
        <v>3</v>
      </c>
      <c r="V141" s="27" t="n">
        <v>8</v>
      </c>
      <c r="W141" s="21" t="n">
        <v>38</v>
      </c>
      <c r="X141" s="27" t="n">
        <v>40</v>
      </c>
      <c r="Y141" s="28" t="n">
        <v>-0.13921568627451</v>
      </c>
      <c r="Z141" s="29"/>
      <c r="AA141" s="21"/>
      <c r="AB141" s="27" t="n">
        <v>700</v>
      </c>
      <c r="AC141" s="21" t="n">
        <f aca="false">VLOOKUP(D141,各门店动销情况!B:P,15,0)</f>
        <v>1923</v>
      </c>
      <c r="AD141" s="30" t="e">
        <f aca="false">NA()</f>
        <v>#N/A</v>
      </c>
    </row>
    <row r="142" s="30" customFormat="true" ht="19" hidden="true" customHeight="true" outlineLevel="0" collapsed="false">
      <c r="A142" s="21" t="n">
        <v>144</v>
      </c>
      <c r="B142" s="21" t="n">
        <v>11537</v>
      </c>
      <c r="C142" s="22" t="s">
        <v>242</v>
      </c>
      <c r="D142" s="21" t="n">
        <v>570</v>
      </c>
      <c r="E142" s="23" t="s">
        <v>243</v>
      </c>
      <c r="F142" s="22" t="s">
        <v>30</v>
      </c>
      <c r="G142" s="24" t="n">
        <v>0.862417355403348</v>
      </c>
      <c r="H142" s="25"/>
      <c r="I142" s="21" t="n">
        <v>5.9</v>
      </c>
      <c r="J142" s="24" t="n">
        <v>6.270478</v>
      </c>
      <c r="K142" s="21" t="n">
        <v>1.8</v>
      </c>
      <c r="L142" s="24" t="n">
        <v>1.87792335</v>
      </c>
      <c r="M142" s="26" t="n">
        <v>1087</v>
      </c>
      <c r="N142" s="21" t="n">
        <v>932</v>
      </c>
      <c r="O142" s="21" t="n">
        <v>54.4</v>
      </c>
      <c r="P142" s="24" t="n">
        <v>67.279807</v>
      </c>
      <c r="Q142" s="21" t="n">
        <v>668</v>
      </c>
      <c r="R142" s="21" t="n">
        <v>696</v>
      </c>
      <c r="S142" s="21" t="n">
        <v>29</v>
      </c>
      <c r="T142" s="21" t="n">
        <v>28</v>
      </c>
      <c r="U142" s="21" t="n">
        <v>-1</v>
      </c>
      <c r="V142" s="27" t="n">
        <v>12</v>
      </c>
      <c r="W142" s="21" t="n">
        <v>-16</v>
      </c>
      <c r="X142" s="27"/>
      <c r="Y142" s="28" t="n">
        <v>-0.104790419161677</v>
      </c>
      <c r="Z142" s="29"/>
      <c r="AA142" s="21"/>
      <c r="AB142" s="27" t="n">
        <v>750</v>
      </c>
      <c r="AC142" s="21" t="n">
        <f aca="false">VLOOKUP(D142,各门店动销情况!B:P,15,0)</f>
        <v>2750</v>
      </c>
    </row>
    <row r="143" s="30" customFormat="true" ht="19" hidden="true" customHeight="true" outlineLevel="0" collapsed="false">
      <c r="A143" s="21" t="n">
        <v>145</v>
      </c>
      <c r="B143" s="21" t="n">
        <v>11768</v>
      </c>
      <c r="C143" s="22" t="s">
        <v>244</v>
      </c>
      <c r="D143" s="21" t="n">
        <v>570</v>
      </c>
      <c r="E143" s="23" t="s">
        <v>243</v>
      </c>
      <c r="F143" s="22" t="s">
        <v>30</v>
      </c>
      <c r="G143" s="24" t="n">
        <v>0.725431054033485</v>
      </c>
      <c r="H143" s="25"/>
      <c r="I143" s="21" t="n">
        <v>4</v>
      </c>
      <c r="J143" s="24" t="n">
        <v>4.451202</v>
      </c>
      <c r="K143" s="21" t="n">
        <v>1.2</v>
      </c>
      <c r="L143" s="24" t="n">
        <v>1.40802536</v>
      </c>
      <c r="M143" s="26" t="n">
        <v>864</v>
      </c>
      <c r="N143" s="21" t="n">
        <v>912</v>
      </c>
      <c r="O143" s="21" t="n">
        <v>46.4</v>
      </c>
      <c r="P143" s="24" t="n">
        <v>48.807039</v>
      </c>
      <c r="Q143" s="21" t="n">
        <v>574</v>
      </c>
      <c r="R143" s="21" t="n">
        <v>606</v>
      </c>
      <c r="S143" s="21" t="n">
        <v>27</v>
      </c>
      <c r="T143" s="21" t="n">
        <v>29</v>
      </c>
      <c r="U143" s="21" t="n">
        <v>2</v>
      </c>
      <c r="V143" s="27" t="n">
        <v>12</v>
      </c>
      <c r="W143" s="21" t="n">
        <v>-20</v>
      </c>
      <c r="X143" s="27"/>
      <c r="Y143" s="28" t="n">
        <v>-0.212543554006969</v>
      </c>
      <c r="Z143" s="29"/>
      <c r="AA143" s="21"/>
      <c r="AB143" s="27" t="n">
        <v>750</v>
      </c>
      <c r="AC143" s="21" t="n">
        <f aca="false">VLOOKUP(D143,各门店动销情况!B:P,15,0)</f>
        <v>2750</v>
      </c>
    </row>
    <row r="144" s="37" customFormat="true" ht="19" hidden="true" customHeight="true" outlineLevel="0" collapsed="false">
      <c r="A144" s="21" t="n">
        <v>316</v>
      </c>
      <c r="B144" s="21" t="n">
        <v>11776</v>
      </c>
      <c r="C144" s="22" t="s">
        <v>245</v>
      </c>
      <c r="D144" s="21" t="n">
        <v>102934</v>
      </c>
      <c r="E144" s="23" t="s">
        <v>57</v>
      </c>
      <c r="F144" s="22" t="s">
        <v>30</v>
      </c>
      <c r="G144" s="24" t="n">
        <v>0.711732423896499</v>
      </c>
      <c r="H144" s="25"/>
      <c r="I144" s="21" t="n">
        <v>6.6</v>
      </c>
      <c r="J144" s="24" t="n">
        <v>2.860369</v>
      </c>
      <c r="K144" s="21" t="n">
        <v>1.9</v>
      </c>
      <c r="L144" s="24" t="n">
        <v>0.77150291</v>
      </c>
      <c r="M144" s="26" t="n">
        <v>988</v>
      </c>
      <c r="N144" s="21" t="n">
        <v>476</v>
      </c>
      <c r="O144" s="21" t="n">
        <v>66.4</v>
      </c>
      <c r="P144" s="24" t="n">
        <v>60.091786</v>
      </c>
      <c r="Q144" s="21" t="n">
        <v>646</v>
      </c>
      <c r="R144" s="21" t="n">
        <v>365</v>
      </c>
      <c r="S144" s="21" t="n">
        <v>29</v>
      </c>
      <c r="T144" s="21" t="n">
        <v>18</v>
      </c>
      <c r="U144" s="21" t="n">
        <v>-11</v>
      </c>
      <c r="V144" s="27" t="n">
        <v>12</v>
      </c>
      <c r="W144" s="21" t="n">
        <v>48</v>
      </c>
      <c r="X144" s="27" t="n">
        <v>36</v>
      </c>
      <c r="Y144" s="28" t="n">
        <v>-0.246130030959752</v>
      </c>
      <c r="Z144" s="29"/>
      <c r="AA144" s="21"/>
      <c r="AB144" s="27" t="n">
        <v>850</v>
      </c>
      <c r="AC144" s="21" t="n">
        <f aca="false">VLOOKUP(D144,各门店动销情况!B:P,15,0)</f>
        <v>4511</v>
      </c>
      <c r="AD144" s="37" t="s">
        <v>246</v>
      </c>
    </row>
    <row r="145" s="37" customFormat="true" ht="19" hidden="false" customHeight="true" outlineLevel="0" collapsed="false">
      <c r="A145" s="21" t="n">
        <v>116</v>
      </c>
      <c r="B145" s="21" t="n">
        <v>11602</v>
      </c>
      <c r="C145" s="22" t="s">
        <v>247</v>
      </c>
      <c r="D145" s="21" t="n">
        <v>511</v>
      </c>
      <c r="E145" s="23" t="s">
        <v>175</v>
      </c>
      <c r="F145" s="22" t="s">
        <v>43</v>
      </c>
      <c r="G145" s="24" t="n">
        <v>0.843239273211567</v>
      </c>
      <c r="H145" s="25"/>
      <c r="I145" s="21" t="n">
        <v>6.1</v>
      </c>
      <c r="J145" s="24" t="n">
        <v>6.011805</v>
      </c>
      <c r="K145" s="21" t="n">
        <v>1.9</v>
      </c>
      <c r="L145" s="24" t="n">
        <v>1.68932107</v>
      </c>
      <c r="M145" s="26" t="n">
        <v>1174</v>
      </c>
      <c r="N145" s="21" t="n">
        <v>1021</v>
      </c>
      <c r="O145" s="21" t="n">
        <v>52.1</v>
      </c>
      <c r="P145" s="24" t="n">
        <v>58.881538</v>
      </c>
      <c r="Q145" s="21" t="n">
        <v>669</v>
      </c>
      <c r="R145" s="21" t="n">
        <v>632</v>
      </c>
      <c r="S145" s="21" t="n">
        <v>29</v>
      </c>
      <c r="T145" s="21" t="n">
        <v>27</v>
      </c>
      <c r="U145" s="21" t="n">
        <v>-2</v>
      </c>
      <c r="V145" s="27" t="n">
        <v>12</v>
      </c>
      <c r="W145" s="21" t="n">
        <v>49</v>
      </c>
      <c r="X145" s="27" t="n">
        <v>36</v>
      </c>
      <c r="Y145" s="28" t="n">
        <v>-0.142002989536622</v>
      </c>
      <c r="Z145" s="29"/>
      <c r="AA145" s="21"/>
      <c r="AB145" s="27" t="n">
        <v>800</v>
      </c>
      <c r="AC145" s="21" t="n">
        <f aca="false">VLOOKUP(D145,各门店动销情况!B:P,15,0)</f>
        <v>3593</v>
      </c>
      <c r="AD145" s="37" t="e">
        <f aca="false">NA()</f>
        <v>#N/A</v>
      </c>
    </row>
    <row r="146" s="37" customFormat="true" ht="19" hidden="false" customHeight="true" outlineLevel="0" collapsed="false">
      <c r="A146" s="21" t="n">
        <v>95</v>
      </c>
      <c r="B146" s="21" t="n">
        <v>11751</v>
      </c>
      <c r="C146" s="22" t="s">
        <v>248</v>
      </c>
      <c r="D146" s="21" t="n">
        <v>373</v>
      </c>
      <c r="E146" s="23" t="s">
        <v>93</v>
      </c>
      <c r="F146" s="22" t="s">
        <v>43</v>
      </c>
      <c r="G146" s="24" t="n">
        <v>0.725431054033485</v>
      </c>
      <c r="H146" s="25"/>
      <c r="I146" s="21" t="n">
        <v>5.4</v>
      </c>
      <c r="J146" s="24" t="n">
        <v>5.128735</v>
      </c>
      <c r="K146" s="21" t="n">
        <v>1.7</v>
      </c>
      <c r="L146" s="24" t="n">
        <v>1.6041787</v>
      </c>
      <c r="M146" s="26" t="n">
        <v>993</v>
      </c>
      <c r="N146" s="21" t="n">
        <v>816</v>
      </c>
      <c r="O146" s="21" t="n">
        <v>54</v>
      </c>
      <c r="P146" s="24" t="n">
        <v>62.852145</v>
      </c>
      <c r="Q146" s="21" t="n">
        <v>597</v>
      </c>
      <c r="R146" s="21" t="n">
        <v>559</v>
      </c>
      <c r="S146" s="21" t="n">
        <v>28</v>
      </c>
      <c r="T146" s="21" t="n">
        <v>27</v>
      </c>
      <c r="U146" s="21" t="n">
        <v>-1</v>
      </c>
      <c r="V146" s="27" t="n">
        <v>12</v>
      </c>
      <c r="W146" s="21" t="n">
        <v>50</v>
      </c>
      <c r="X146" s="27" t="n">
        <v>36</v>
      </c>
      <c r="Y146" s="28" t="n">
        <v>-0.14070351758794</v>
      </c>
      <c r="Z146" s="29"/>
      <c r="AA146" s="21"/>
      <c r="AB146" s="27" t="n">
        <v>850</v>
      </c>
      <c r="AC146" s="21" t="n">
        <f aca="false">VLOOKUP(D146,各门店动销情况!B:P,15,0)</f>
        <v>4148</v>
      </c>
      <c r="AD146" s="37" t="e">
        <f aca="false">NA()</f>
        <v>#N/A</v>
      </c>
    </row>
    <row r="147" s="37" customFormat="true" ht="19" hidden="false" customHeight="true" outlineLevel="0" collapsed="false">
      <c r="A147" s="21" t="n">
        <v>149</v>
      </c>
      <c r="B147" s="21" t="n">
        <v>8731</v>
      </c>
      <c r="C147" s="22" t="s">
        <v>249</v>
      </c>
      <c r="D147" s="21" t="n">
        <v>572</v>
      </c>
      <c r="E147" s="23" t="s">
        <v>106</v>
      </c>
      <c r="F147" s="22" t="s">
        <v>43</v>
      </c>
      <c r="G147" s="24" t="n">
        <v>5.49529406773212</v>
      </c>
      <c r="H147" s="25"/>
      <c r="I147" s="21" t="n">
        <v>5.2</v>
      </c>
      <c r="J147" s="24" t="n">
        <v>5.909589</v>
      </c>
      <c r="K147" s="21" t="n">
        <v>1.5</v>
      </c>
      <c r="L147" s="24" t="n">
        <v>1.69548524</v>
      </c>
      <c r="M147" s="26" t="n">
        <v>779</v>
      </c>
      <c r="N147" s="21" t="n">
        <v>714</v>
      </c>
      <c r="O147" s="21" t="n">
        <v>66.4</v>
      </c>
      <c r="P147" s="24" t="n">
        <v>82.767353</v>
      </c>
      <c r="Q147" s="21" t="n">
        <v>606</v>
      </c>
      <c r="R147" s="21" t="n">
        <v>604</v>
      </c>
      <c r="S147" s="21" t="n">
        <v>31</v>
      </c>
      <c r="T147" s="21" t="n">
        <v>25</v>
      </c>
      <c r="U147" s="21" t="n">
        <v>-6</v>
      </c>
      <c r="V147" s="27" t="n">
        <v>6</v>
      </c>
      <c r="W147" s="21" t="n">
        <v>-109</v>
      </c>
      <c r="X147" s="27"/>
      <c r="Y147" s="28" t="n">
        <v>-0.115511551155116</v>
      </c>
      <c r="Z147" s="29"/>
      <c r="AA147" s="21"/>
      <c r="AB147" s="27" t="n">
        <v>750</v>
      </c>
      <c r="AC147" s="21" t="n">
        <f aca="false">VLOOKUP(D147,各门店动销情况!B:P,15,0)</f>
        <v>2534</v>
      </c>
    </row>
    <row r="148" s="37" customFormat="true" ht="19" hidden="false" customHeight="true" outlineLevel="0" collapsed="false">
      <c r="A148" s="21" t="n">
        <v>150</v>
      </c>
      <c r="B148" s="21" t="n">
        <v>10186</v>
      </c>
      <c r="C148" s="22" t="s">
        <v>250</v>
      </c>
      <c r="D148" s="21" t="n">
        <v>572</v>
      </c>
      <c r="E148" s="23" t="s">
        <v>106</v>
      </c>
      <c r="F148" s="22" t="s">
        <v>43</v>
      </c>
      <c r="G148" s="24" t="n">
        <v>3.53912968417047</v>
      </c>
      <c r="H148" s="25"/>
      <c r="I148" s="21" t="n">
        <v>4.8</v>
      </c>
      <c r="J148" s="24" t="n">
        <v>4.870857</v>
      </c>
      <c r="K148" s="21" t="n">
        <v>1.5</v>
      </c>
      <c r="L148" s="24" t="n">
        <v>1.39385665</v>
      </c>
      <c r="M148" s="26" t="n">
        <v>686</v>
      </c>
      <c r="N148" s="21" t="n">
        <v>701</v>
      </c>
      <c r="O148" s="21" t="n">
        <v>69.4</v>
      </c>
      <c r="P148" s="24" t="n">
        <v>69.484408</v>
      </c>
      <c r="Q148" s="21" t="n">
        <v>574</v>
      </c>
      <c r="R148" s="21" t="n">
        <v>604</v>
      </c>
      <c r="S148" s="21" t="n">
        <v>27</v>
      </c>
      <c r="T148" s="21" t="n">
        <v>26</v>
      </c>
      <c r="U148" s="21" t="n">
        <v>-1</v>
      </c>
      <c r="V148" s="27" t="n">
        <v>6</v>
      </c>
      <c r="W148" s="21" t="n">
        <v>-24</v>
      </c>
      <c r="X148" s="27"/>
      <c r="Y148" s="28" t="n">
        <v>-0.151567944250871</v>
      </c>
      <c r="Z148" s="29"/>
      <c r="AA148" s="21"/>
      <c r="AB148" s="27" t="n">
        <v>750</v>
      </c>
      <c r="AC148" s="21" t="n">
        <f aca="false">VLOOKUP(D148,各门店动销情况!B:P,15,0)</f>
        <v>2534</v>
      </c>
    </row>
    <row r="149" s="37" customFormat="true" ht="19" hidden="false" customHeight="true" outlineLevel="0" collapsed="false">
      <c r="A149" s="21" t="n">
        <v>151</v>
      </c>
      <c r="B149" s="21" t="n">
        <v>10907</v>
      </c>
      <c r="C149" s="22" t="s">
        <v>251</v>
      </c>
      <c r="D149" s="21" t="n">
        <v>572</v>
      </c>
      <c r="E149" s="23" t="s">
        <v>106</v>
      </c>
      <c r="F149" s="22" t="s">
        <v>43</v>
      </c>
      <c r="G149" s="24" t="n">
        <v>2.19666393074581</v>
      </c>
      <c r="H149" s="25"/>
      <c r="I149" s="21" t="n">
        <v>5.3</v>
      </c>
      <c r="J149" s="24" t="n">
        <v>7.103684</v>
      </c>
      <c r="K149" s="21" t="n">
        <v>1.5</v>
      </c>
      <c r="L149" s="24" t="n">
        <v>1.73323279</v>
      </c>
      <c r="M149" s="26" t="n">
        <v>660</v>
      </c>
      <c r="N149" s="21" t="n">
        <v>684</v>
      </c>
      <c r="O149" s="21" t="n">
        <v>80.4</v>
      </c>
      <c r="P149" s="24" t="n">
        <v>103.855029</v>
      </c>
      <c r="Q149" s="21" t="n">
        <v>556</v>
      </c>
      <c r="R149" s="21" t="n">
        <v>568</v>
      </c>
      <c r="S149" s="21" t="n">
        <v>25</v>
      </c>
      <c r="T149" s="21" t="n">
        <v>25</v>
      </c>
      <c r="U149" s="21" t="n">
        <v>0</v>
      </c>
      <c r="V149" s="27" t="n">
        <v>6</v>
      </c>
      <c r="W149" s="21" t="n">
        <v>-6</v>
      </c>
      <c r="X149" s="27"/>
      <c r="Y149" s="28" t="n">
        <v>-0.154676258992806</v>
      </c>
      <c r="Z149" s="29"/>
      <c r="AA149" s="21"/>
      <c r="AB149" s="27" t="n">
        <v>750</v>
      </c>
      <c r="AC149" s="21" t="n">
        <f aca="false">VLOOKUP(D149,各门店动销情况!B:P,15,0)</f>
        <v>2534</v>
      </c>
    </row>
    <row r="150" s="37" customFormat="true" ht="19" hidden="false" customHeight="true" outlineLevel="0" collapsed="false">
      <c r="A150" s="21" t="n">
        <v>276</v>
      </c>
      <c r="B150" s="21" t="n">
        <v>11023</v>
      </c>
      <c r="C150" s="22" t="s">
        <v>252</v>
      </c>
      <c r="D150" s="21" t="n">
        <v>747</v>
      </c>
      <c r="E150" s="23" t="s">
        <v>181</v>
      </c>
      <c r="F150" s="22" t="s">
        <v>43</v>
      </c>
      <c r="G150" s="24" t="n">
        <v>1.85967762937595</v>
      </c>
      <c r="H150" s="25"/>
      <c r="I150" s="21" t="n">
        <v>7.1</v>
      </c>
      <c r="J150" s="24" t="n">
        <v>6.466175</v>
      </c>
      <c r="K150" s="21" t="n">
        <v>1.7</v>
      </c>
      <c r="L150" s="24" t="n">
        <v>1.56699408</v>
      </c>
      <c r="M150" s="26" t="n">
        <v>716</v>
      </c>
      <c r="N150" s="21" t="n">
        <v>623</v>
      </c>
      <c r="O150" s="21" t="n">
        <v>98.8</v>
      </c>
      <c r="P150" s="24" t="n">
        <v>103.790931</v>
      </c>
      <c r="Q150" s="21" t="n">
        <v>545</v>
      </c>
      <c r="R150" s="21" t="n">
        <v>514</v>
      </c>
      <c r="S150" s="21" t="n">
        <v>26</v>
      </c>
      <c r="T150" s="21" t="n">
        <v>26</v>
      </c>
      <c r="U150" s="21" t="n">
        <v>0</v>
      </c>
      <c r="V150" s="27" t="n">
        <v>8</v>
      </c>
      <c r="W150" s="21" t="n">
        <v>39</v>
      </c>
      <c r="X150" s="27" t="n">
        <v>40</v>
      </c>
      <c r="Y150" s="28" t="n">
        <v>-0.100917431192661</v>
      </c>
      <c r="Z150" s="29"/>
      <c r="AA150" s="21"/>
      <c r="AB150" s="27" t="n">
        <v>750</v>
      </c>
      <c r="AC150" s="21" t="n">
        <f aca="false">VLOOKUP(D150,各门店动销情况!B:P,15,0)</f>
        <v>2502</v>
      </c>
      <c r="AD150" s="37" t="e">
        <f aca="false">NA()</f>
        <v>#N/A</v>
      </c>
    </row>
    <row r="151" s="37" customFormat="true" ht="19" hidden="true" customHeight="true" outlineLevel="0" collapsed="false">
      <c r="A151" s="21" t="n">
        <v>225</v>
      </c>
      <c r="B151" s="21" t="n">
        <v>11619</v>
      </c>
      <c r="C151" s="22" t="s">
        <v>253</v>
      </c>
      <c r="D151" s="21" t="n">
        <v>721</v>
      </c>
      <c r="E151" s="23" t="s">
        <v>66</v>
      </c>
      <c r="F151" s="22" t="s">
        <v>53</v>
      </c>
      <c r="G151" s="24" t="n">
        <v>0.832280369101978</v>
      </c>
      <c r="H151" s="25"/>
      <c r="I151" s="21" t="n">
        <v>4.7</v>
      </c>
      <c r="J151" s="24" t="n">
        <v>4.289463</v>
      </c>
      <c r="K151" s="21" t="n">
        <v>1.6</v>
      </c>
      <c r="L151" s="24" t="n">
        <v>1.47677369</v>
      </c>
      <c r="M151" s="26" t="n">
        <v>692</v>
      </c>
      <c r="N151" s="21" t="n">
        <v>610</v>
      </c>
      <c r="O151" s="21" t="n">
        <v>67.1</v>
      </c>
      <c r="P151" s="24" t="n">
        <v>70.319066</v>
      </c>
      <c r="Q151" s="21" t="n">
        <v>569</v>
      </c>
      <c r="R151" s="21" t="n">
        <v>531</v>
      </c>
      <c r="S151" s="21" t="n">
        <v>28</v>
      </c>
      <c r="T151" s="21" t="n">
        <v>28</v>
      </c>
      <c r="U151" s="21" t="n">
        <v>0</v>
      </c>
      <c r="V151" s="27" t="n">
        <v>12</v>
      </c>
      <c r="W151" s="21" t="n">
        <v>50</v>
      </c>
      <c r="X151" s="27" t="n">
        <v>36</v>
      </c>
      <c r="Y151" s="28" t="n">
        <v>-0.163444639718805</v>
      </c>
      <c r="Z151" s="33"/>
      <c r="AA151" s="21"/>
      <c r="AB151" s="27" t="n">
        <v>750</v>
      </c>
      <c r="AC151" s="21" t="n">
        <f aca="false">VLOOKUP(D151,各门店动销情况!B:P,15,0)</f>
        <v>2717</v>
      </c>
      <c r="AD151" s="37" t="e">
        <f aca="false">NA()</f>
        <v>#N/A</v>
      </c>
    </row>
    <row r="152" s="37" customFormat="true" ht="19" hidden="false" customHeight="true" outlineLevel="0" collapsed="false">
      <c r="A152" s="21" t="n">
        <v>110</v>
      </c>
      <c r="B152" s="21" t="n">
        <v>11330</v>
      </c>
      <c r="C152" s="22" t="s">
        <v>254</v>
      </c>
      <c r="D152" s="21" t="n">
        <v>391</v>
      </c>
      <c r="E152" s="23" t="s">
        <v>80</v>
      </c>
      <c r="F152" s="22" t="s">
        <v>43</v>
      </c>
      <c r="G152" s="24" t="n">
        <v>0.733650232115677</v>
      </c>
      <c r="H152" s="25"/>
      <c r="I152" s="21" t="n">
        <v>5</v>
      </c>
      <c r="J152" s="24" t="n">
        <v>4.758371</v>
      </c>
      <c r="K152" s="21" t="n">
        <v>1.7</v>
      </c>
      <c r="L152" s="24" t="n">
        <v>1.50234573</v>
      </c>
      <c r="M152" s="26" t="n">
        <v>905</v>
      </c>
      <c r="N152" s="21" t="n">
        <v>804</v>
      </c>
      <c r="O152" s="21" t="n">
        <v>54.5</v>
      </c>
      <c r="P152" s="24" t="n">
        <v>59.183719</v>
      </c>
      <c r="Q152" s="21" t="n">
        <v>589</v>
      </c>
      <c r="R152" s="21" t="n">
        <v>550</v>
      </c>
      <c r="S152" s="21" t="n">
        <v>28</v>
      </c>
      <c r="T152" s="21" t="n">
        <v>29</v>
      </c>
      <c r="U152" s="21" t="n">
        <v>1</v>
      </c>
      <c r="V152" s="27" t="n">
        <v>12</v>
      </c>
      <c r="W152" s="21" t="n">
        <v>51</v>
      </c>
      <c r="X152" s="27" t="n">
        <v>48</v>
      </c>
      <c r="Y152" s="28" t="n">
        <v>-0.354838709677419</v>
      </c>
      <c r="Z152" s="29"/>
      <c r="AA152" s="21"/>
      <c r="AB152" s="27" t="n">
        <v>800</v>
      </c>
      <c r="AC152" s="21" t="n">
        <f aca="false">VLOOKUP(D152,各门店动销情况!B:P,15,0)</f>
        <v>3244</v>
      </c>
      <c r="AD152" s="37" t="e">
        <f aca="false">NA()</f>
        <v>#N/A</v>
      </c>
    </row>
    <row r="153" s="37" customFormat="true" ht="19" hidden="false" customHeight="true" outlineLevel="0" collapsed="false">
      <c r="A153" s="21" t="n">
        <v>45</v>
      </c>
      <c r="B153" s="21" t="n">
        <v>6965</v>
      </c>
      <c r="C153" s="22" t="s">
        <v>255</v>
      </c>
      <c r="D153" s="21" t="n">
        <v>337</v>
      </c>
      <c r="E153" s="23" t="s">
        <v>72</v>
      </c>
      <c r="F153" s="22" t="s">
        <v>43</v>
      </c>
      <c r="G153" s="24" t="n">
        <v>7.26789680745814</v>
      </c>
      <c r="H153" s="25"/>
      <c r="I153" s="21" t="n">
        <v>13.6</v>
      </c>
      <c r="J153" s="24" t="n">
        <v>13.770682</v>
      </c>
      <c r="K153" s="21" t="n">
        <v>4.2</v>
      </c>
      <c r="L153" s="24" t="n">
        <v>3.82223991</v>
      </c>
      <c r="M153" s="26" t="n">
        <v>1295</v>
      </c>
      <c r="N153" s="21" t="n">
        <v>1159</v>
      </c>
      <c r="O153" s="21" t="n">
        <v>105.3</v>
      </c>
      <c r="P153" s="24" t="n">
        <v>118.815203</v>
      </c>
      <c r="Q153" s="21" t="n">
        <v>706</v>
      </c>
      <c r="R153" s="21" t="n">
        <v>675</v>
      </c>
      <c r="S153" s="21" t="n">
        <v>28</v>
      </c>
      <c r="T153" s="21" t="n">
        <v>27</v>
      </c>
      <c r="U153" s="21" t="n">
        <v>-1</v>
      </c>
      <c r="V153" s="27" t="n">
        <v>6</v>
      </c>
      <c r="W153" s="21" t="n">
        <v>37</v>
      </c>
      <c r="X153" s="27" t="n">
        <v>36</v>
      </c>
      <c r="Y153" s="28" t="n">
        <v>-0.135977337110482</v>
      </c>
      <c r="Z153" s="29"/>
      <c r="AA153" s="21"/>
      <c r="AB153" s="27" t="n">
        <v>950</v>
      </c>
      <c r="AC153" s="21" t="n">
        <f aca="false">VLOOKUP(D153,各门店动销情况!B:P,15,0)</f>
        <v>8059</v>
      </c>
      <c r="AD153" s="37" t="e">
        <f aca="false">NA()</f>
        <v>#N/A</v>
      </c>
    </row>
    <row r="154" s="37" customFormat="true" ht="19" hidden="false" customHeight="true" outlineLevel="0" collapsed="false">
      <c r="A154" s="21" t="n">
        <v>156</v>
      </c>
      <c r="B154" s="21" t="n">
        <v>9331</v>
      </c>
      <c r="C154" s="22" t="s">
        <v>256</v>
      </c>
      <c r="D154" s="21" t="n">
        <v>578</v>
      </c>
      <c r="E154" s="23" t="s">
        <v>55</v>
      </c>
      <c r="F154" s="22" t="s">
        <v>43</v>
      </c>
      <c r="G154" s="24" t="n">
        <v>3.76652694444444</v>
      </c>
      <c r="H154" s="25"/>
      <c r="I154" s="21" t="n">
        <v>9.1</v>
      </c>
      <c r="J154" s="24" t="n">
        <v>8.478119</v>
      </c>
      <c r="K154" s="21" t="n">
        <v>3</v>
      </c>
      <c r="L154" s="24" t="n">
        <v>2.77621137</v>
      </c>
      <c r="M154" s="26" t="n">
        <v>1215</v>
      </c>
      <c r="N154" s="21" t="n">
        <v>1336</v>
      </c>
      <c r="O154" s="21" t="n">
        <v>75.2</v>
      </c>
      <c r="P154" s="24" t="n">
        <v>63.458975</v>
      </c>
      <c r="Q154" s="21" t="n">
        <v>726</v>
      </c>
      <c r="R154" s="21" t="n">
        <v>763</v>
      </c>
      <c r="S154" s="21" t="n">
        <v>29</v>
      </c>
      <c r="T154" s="21" t="n">
        <v>29</v>
      </c>
      <c r="U154" s="21" t="n">
        <v>0</v>
      </c>
      <c r="V154" s="27" t="n">
        <v>6</v>
      </c>
      <c r="W154" s="21" t="n">
        <v>-31</v>
      </c>
      <c r="X154" s="27"/>
      <c r="Y154" s="28" t="n">
        <v>-0.12534435261708</v>
      </c>
      <c r="Z154" s="29"/>
      <c r="AA154" s="21"/>
      <c r="AB154" s="27" t="n">
        <v>900</v>
      </c>
      <c r="AC154" s="21" t="n">
        <f aca="false">VLOOKUP(D154,各门店动销情况!B:P,15,0)</f>
        <v>5018</v>
      </c>
    </row>
    <row r="155" s="37" customFormat="true" ht="19" hidden="true" customHeight="true" outlineLevel="0" collapsed="false">
      <c r="A155" s="21" t="n">
        <v>101</v>
      </c>
      <c r="B155" s="21" t="n">
        <v>6831</v>
      </c>
      <c r="C155" s="22" t="s">
        <v>257</v>
      </c>
      <c r="D155" s="21" t="n">
        <v>379</v>
      </c>
      <c r="E155" s="23" t="s">
        <v>258</v>
      </c>
      <c r="F155" s="22" t="s">
        <v>30</v>
      </c>
      <c r="G155" s="24" t="n">
        <v>7.33365023211568</v>
      </c>
      <c r="H155" s="25"/>
      <c r="I155" s="21" t="n">
        <v>8.5</v>
      </c>
      <c r="J155" s="24" t="n">
        <v>8.336672</v>
      </c>
      <c r="K155" s="21" t="n">
        <v>2.4</v>
      </c>
      <c r="L155" s="24" t="n">
        <v>2.22360148</v>
      </c>
      <c r="M155" s="26" t="n">
        <v>1311</v>
      </c>
      <c r="N155" s="21" t="n">
        <v>1352</v>
      </c>
      <c r="O155" s="21" t="n">
        <v>64.5</v>
      </c>
      <c r="P155" s="24" t="n">
        <v>61.661775</v>
      </c>
      <c r="Q155" s="21" t="n">
        <v>823</v>
      </c>
      <c r="R155" s="21" t="n">
        <v>792</v>
      </c>
      <c r="S155" s="21" t="n">
        <v>29</v>
      </c>
      <c r="T155" s="21" t="n">
        <v>30</v>
      </c>
      <c r="U155" s="21" t="n">
        <v>1</v>
      </c>
      <c r="V155" s="27" t="n">
        <v>6</v>
      </c>
      <c r="W155" s="21" t="n">
        <v>37</v>
      </c>
      <c r="X155" s="27" t="n">
        <v>36</v>
      </c>
      <c r="Y155" s="28" t="n">
        <v>-0.136087484811665</v>
      </c>
      <c r="Z155" s="29"/>
      <c r="AA155" s="21"/>
      <c r="AB155" s="27" t="n">
        <v>800</v>
      </c>
      <c r="AC155" s="21" t="n">
        <f aca="false">VLOOKUP(D155,各门店动销情况!B:P,15,0)</f>
        <v>3954</v>
      </c>
      <c r="AD155" s="37" t="e">
        <f aca="false">NA()</f>
        <v>#N/A</v>
      </c>
    </row>
    <row r="156" s="37" customFormat="true" ht="19" hidden="false" customHeight="true" outlineLevel="0" collapsed="false">
      <c r="A156" s="21" t="n">
        <v>261</v>
      </c>
      <c r="B156" s="21" t="n">
        <v>11844</v>
      </c>
      <c r="C156" s="22" t="s">
        <v>259</v>
      </c>
      <c r="D156" s="21" t="n">
        <v>742</v>
      </c>
      <c r="E156" s="23" t="s">
        <v>260</v>
      </c>
      <c r="F156" s="22" t="s">
        <v>43</v>
      </c>
      <c r="G156" s="24" t="n">
        <v>0.58022557458143</v>
      </c>
      <c r="H156" s="25"/>
      <c r="I156" s="21" t="n">
        <v>3.9</v>
      </c>
      <c r="J156" s="24" t="n">
        <v>3.525757</v>
      </c>
      <c r="K156" s="21" t="n">
        <v>1.3</v>
      </c>
      <c r="L156" s="24" t="n">
        <v>1.20423005</v>
      </c>
      <c r="M156" s="26" t="n">
        <v>810</v>
      </c>
      <c r="N156" s="21" t="n">
        <v>736</v>
      </c>
      <c r="O156" s="21" t="n">
        <v>48.6</v>
      </c>
      <c r="P156" s="24" t="n">
        <v>47.904307</v>
      </c>
      <c r="Q156" s="21" t="n">
        <v>485</v>
      </c>
      <c r="R156" s="21" t="n">
        <v>446</v>
      </c>
      <c r="S156" s="21" t="n">
        <v>27</v>
      </c>
      <c r="T156" s="21" t="n">
        <v>24</v>
      </c>
      <c r="U156" s="21" t="n">
        <v>-3</v>
      </c>
      <c r="V156" s="27" t="n">
        <v>12</v>
      </c>
      <c r="W156" s="21" t="n">
        <v>51</v>
      </c>
      <c r="X156" s="27" t="n">
        <v>48</v>
      </c>
      <c r="Y156" s="28" t="n">
        <v>-0.216494845360825</v>
      </c>
      <c r="Z156" s="29"/>
      <c r="AA156" s="21"/>
      <c r="AB156" s="27" t="n">
        <v>750</v>
      </c>
      <c r="AC156" s="21" t="n">
        <f aca="false">VLOOKUP(D156,各门店动销情况!B:P,15,0)</f>
        <v>2231</v>
      </c>
      <c r="AD156" s="37" t="e">
        <f aca="false">NA()</f>
        <v>#N/A</v>
      </c>
    </row>
    <row r="157" s="37" customFormat="true" ht="19" hidden="true" customHeight="true" outlineLevel="0" collapsed="false">
      <c r="A157" s="21" t="n">
        <v>256</v>
      </c>
      <c r="B157" s="21" t="n">
        <v>11766</v>
      </c>
      <c r="C157" s="22" t="s">
        <v>261</v>
      </c>
      <c r="D157" s="21" t="n">
        <v>741</v>
      </c>
      <c r="E157" s="23" t="s">
        <v>262</v>
      </c>
      <c r="F157" s="22" t="s">
        <v>30</v>
      </c>
      <c r="G157" s="24" t="n">
        <v>0.725431054033485</v>
      </c>
      <c r="H157" s="25"/>
      <c r="I157" s="21" t="n">
        <v>4.2</v>
      </c>
      <c r="J157" s="24" t="n">
        <v>4.233558</v>
      </c>
      <c r="K157" s="21" t="n">
        <v>1.1</v>
      </c>
      <c r="L157" s="24" t="n">
        <v>1.19350255</v>
      </c>
      <c r="M157" s="26" t="n">
        <v>746</v>
      </c>
      <c r="N157" s="21" t="n">
        <v>651</v>
      </c>
      <c r="O157" s="21" t="n">
        <v>56.5</v>
      </c>
      <c r="P157" s="24" t="n">
        <v>65.031613</v>
      </c>
      <c r="Q157" s="21" t="n">
        <v>546</v>
      </c>
      <c r="R157" s="21" t="n">
        <v>506</v>
      </c>
      <c r="S157" s="21" t="n">
        <v>29</v>
      </c>
      <c r="T157" s="21" t="n">
        <v>28</v>
      </c>
      <c r="U157" s="21" t="n">
        <v>-1</v>
      </c>
      <c r="V157" s="27" t="n">
        <v>12</v>
      </c>
      <c r="W157" s="21" t="n">
        <v>52</v>
      </c>
      <c r="X157" s="27" t="n">
        <v>48</v>
      </c>
      <c r="Y157" s="28" t="n">
        <v>-0.36996336996337</v>
      </c>
      <c r="Z157" s="29"/>
      <c r="AA157" s="21"/>
      <c r="AB157" s="27" t="n">
        <v>700</v>
      </c>
      <c r="AC157" s="21" t="n">
        <f aca="false">VLOOKUP(D157,各门店动销情况!B:P,15,0)</f>
        <v>1392</v>
      </c>
      <c r="AD157" s="37" t="e">
        <f aca="false">NA()</f>
        <v>#N/A</v>
      </c>
    </row>
    <row r="158" s="37" customFormat="true" ht="19" hidden="false" customHeight="true" outlineLevel="0" collapsed="false">
      <c r="A158" s="21" t="n">
        <v>155</v>
      </c>
      <c r="B158" s="21" t="n">
        <v>9140</v>
      </c>
      <c r="C158" s="22" t="s">
        <v>263</v>
      </c>
      <c r="D158" s="21" t="n">
        <v>578</v>
      </c>
      <c r="E158" s="23" t="s">
        <v>55</v>
      </c>
      <c r="F158" s="22" t="s">
        <v>43</v>
      </c>
      <c r="G158" s="24" t="n">
        <v>4.90351324581431</v>
      </c>
      <c r="H158" s="25"/>
      <c r="I158" s="21" t="n">
        <v>10.2</v>
      </c>
      <c r="J158" s="24" t="n">
        <v>8.212582</v>
      </c>
      <c r="K158" s="21" t="n">
        <v>3.7</v>
      </c>
      <c r="L158" s="24" t="n">
        <v>2.81942896</v>
      </c>
      <c r="M158" s="26" t="n">
        <v>1453</v>
      </c>
      <c r="N158" s="21" t="n">
        <v>1333</v>
      </c>
      <c r="O158" s="21" t="n">
        <v>69.6</v>
      </c>
      <c r="P158" s="24" t="n">
        <v>61.609767</v>
      </c>
      <c r="Q158" s="21" t="n">
        <v>790</v>
      </c>
      <c r="R158" s="21" t="n">
        <v>759</v>
      </c>
      <c r="S158" s="21" t="n">
        <v>27</v>
      </c>
      <c r="T158" s="21" t="n">
        <v>28</v>
      </c>
      <c r="U158" s="21" t="n">
        <v>1</v>
      </c>
      <c r="V158" s="27" t="n">
        <v>6</v>
      </c>
      <c r="W158" s="21" t="n">
        <v>37</v>
      </c>
      <c r="X158" s="27" t="n">
        <v>36</v>
      </c>
      <c r="Y158" s="28" t="n">
        <v>-0.206329113924051</v>
      </c>
      <c r="Z158" s="29"/>
      <c r="AA158" s="21"/>
      <c r="AB158" s="27" t="n">
        <v>900</v>
      </c>
      <c r="AC158" s="21" t="n">
        <f aca="false">VLOOKUP(D158,各门店动销情况!B:P,15,0)</f>
        <v>5018</v>
      </c>
      <c r="AD158" s="37" t="e">
        <f aca="false">NA()</f>
        <v>#N/A</v>
      </c>
    </row>
    <row r="159" s="37" customFormat="true" ht="19" hidden="true" customHeight="true" outlineLevel="0" collapsed="false">
      <c r="A159" s="21" t="n">
        <v>161</v>
      </c>
      <c r="B159" s="21" t="n">
        <v>11765</v>
      </c>
      <c r="C159" s="22" t="s">
        <v>264</v>
      </c>
      <c r="D159" s="21" t="n">
        <v>581</v>
      </c>
      <c r="E159" s="23" t="s">
        <v>265</v>
      </c>
      <c r="F159" s="22" t="s">
        <v>30</v>
      </c>
      <c r="G159" s="24" t="n">
        <v>0.725431054033485</v>
      </c>
      <c r="H159" s="25"/>
      <c r="I159" s="21" t="n">
        <v>2.8</v>
      </c>
      <c r="J159" s="24" t="n">
        <v>4.59256</v>
      </c>
      <c r="K159" s="21" t="n">
        <v>0.7</v>
      </c>
      <c r="L159" s="24" t="n">
        <v>1.34692315</v>
      </c>
      <c r="M159" s="26" t="n">
        <v>704</v>
      </c>
      <c r="N159" s="21" t="n">
        <v>1101</v>
      </c>
      <c r="O159" s="21" t="n">
        <v>40.3</v>
      </c>
      <c r="P159" s="24" t="n">
        <v>41.712625</v>
      </c>
      <c r="Q159" s="21" t="n">
        <v>425</v>
      </c>
      <c r="R159" s="21" t="n">
        <v>611</v>
      </c>
      <c r="S159" s="21" t="n">
        <v>30</v>
      </c>
      <c r="T159" s="21" t="n">
        <v>29</v>
      </c>
      <c r="U159" s="21" t="n">
        <v>-1</v>
      </c>
      <c r="V159" s="27" t="n">
        <v>12</v>
      </c>
      <c r="W159" s="21" t="n">
        <v>-174</v>
      </c>
      <c r="X159" s="27"/>
      <c r="Y159" s="28" t="n">
        <v>-0.0282352941176471</v>
      </c>
      <c r="Z159" s="29"/>
      <c r="AA159" s="21"/>
      <c r="AB159" s="27" t="n">
        <v>900</v>
      </c>
      <c r="AC159" s="21" t="n">
        <f aca="false">VLOOKUP(D159,各门店动销情况!B:P,15,0)</f>
        <v>5853</v>
      </c>
    </row>
    <row r="160" s="37" customFormat="true" ht="19" hidden="true" customHeight="true" outlineLevel="0" collapsed="false">
      <c r="A160" s="21" t="n">
        <v>162</v>
      </c>
      <c r="B160" s="21" t="n">
        <v>4044</v>
      </c>
      <c r="C160" s="22" t="s">
        <v>266</v>
      </c>
      <c r="D160" s="21" t="n">
        <v>582</v>
      </c>
      <c r="E160" s="23" t="s">
        <v>29</v>
      </c>
      <c r="F160" s="22" t="s">
        <v>30</v>
      </c>
      <c r="G160" s="24" t="n">
        <v>9.42406119101979</v>
      </c>
      <c r="H160" s="25"/>
      <c r="I160" s="21" t="n">
        <v>14.1</v>
      </c>
      <c r="J160" s="24" t="n">
        <v>19.916235</v>
      </c>
      <c r="K160" s="21" t="n">
        <v>3.1</v>
      </c>
      <c r="L160" s="24" t="n">
        <v>5.16170543</v>
      </c>
      <c r="M160" s="26" t="n">
        <v>1170</v>
      </c>
      <c r="N160" s="21" t="n">
        <v>1585</v>
      </c>
      <c r="O160" s="21" t="n">
        <v>120.4</v>
      </c>
      <c r="P160" s="24" t="n">
        <v>125.654479</v>
      </c>
      <c r="Q160" s="21" t="n">
        <v>686</v>
      </c>
      <c r="R160" s="21" t="n">
        <v>844</v>
      </c>
      <c r="S160" s="21" t="n">
        <v>24</v>
      </c>
      <c r="T160" s="21" t="n">
        <v>30</v>
      </c>
      <c r="U160" s="21" t="n">
        <v>6</v>
      </c>
      <c r="V160" s="27" t="n">
        <v>6</v>
      </c>
      <c r="W160" s="21" t="n">
        <v>-152</v>
      </c>
      <c r="X160" s="27"/>
      <c r="Y160" s="28" t="n">
        <v>0.00583090379008746</v>
      </c>
      <c r="Z160" s="29"/>
      <c r="AA160" s="21"/>
      <c r="AB160" s="27" t="n">
        <v>950</v>
      </c>
      <c r="AC160" s="21" t="n">
        <f aca="false">VLOOKUP(D160,各门店动销情况!B:P,15,0)</f>
        <v>9035</v>
      </c>
    </row>
    <row r="161" s="37" customFormat="true" ht="19" hidden="false" customHeight="true" outlineLevel="0" collapsed="false">
      <c r="A161" s="21" t="n">
        <v>216</v>
      </c>
      <c r="B161" s="21" t="n">
        <v>9130</v>
      </c>
      <c r="C161" s="22" t="s">
        <v>267</v>
      </c>
      <c r="D161" s="21" t="n">
        <v>718</v>
      </c>
      <c r="E161" s="23" t="s">
        <v>268</v>
      </c>
      <c r="F161" s="22" t="s">
        <v>43</v>
      </c>
      <c r="G161" s="24" t="n">
        <v>4.73638995814307</v>
      </c>
      <c r="H161" s="25"/>
      <c r="I161" s="21" t="n">
        <v>4.1</v>
      </c>
      <c r="J161" s="24" t="n">
        <v>3.177873</v>
      </c>
      <c r="K161" s="21" t="n">
        <v>1.1</v>
      </c>
      <c r="L161" s="24" t="n">
        <v>0.91073188</v>
      </c>
      <c r="M161" s="26" t="n">
        <v>534</v>
      </c>
      <c r="N161" s="21" t="n">
        <v>514</v>
      </c>
      <c r="O161" s="21" t="n">
        <v>75.6</v>
      </c>
      <c r="P161" s="24" t="n">
        <v>61.826323</v>
      </c>
      <c r="Q161" s="21" t="n">
        <v>503</v>
      </c>
      <c r="R161" s="21" t="n">
        <v>471</v>
      </c>
      <c r="S161" s="21" t="n">
        <v>26</v>
      </c>
      <c r="T161" s="21" t="n">
        <v>28</v>
      </c>
      <c r="U161" s="21" t="n">
        <v>2</v>
      </c>
      <c r="V161" s="27" t="n">
        <v>6</v>
      </c>
      <c r="W161" s="21" t="n">
        <v>38</v>
      </c>
      <c r="X161" s="27" t="n">
        <v>36</v>
      </c>
      <c r="Y161" s="28" t="n">
        <v>-0.306163021868787</v>
      </c>
      <c r="Z161" s="29"/>
      <c r="AA161" s="21"/>
      <c r="AB161" s="27" t="n">
        <v>700</v>
      </c>
      <c r="AC161" s="21" t="n">
        <f aca="false">VLOOKUP(D161,各门店动销情况!B:P,15,0)</f>
        <v>1420</v>
      </c>
      <c r="AD161" s="37" t="e">
        <f aca="false">NA()</f>
        <v>#N/A</v>
      </c>
    </row>
    <row r="162" s="37" customFormat="true" ht="19" hidden="true" customHeight="true" outlineLevel="0" collapsed="false">
      <c r="A162" s="21" t="n">
        <v>164</v>
      </c>
      <c r="B162" s="21" t="n">
        <v>4444</v>
      </c>
      <c r="C162" s="22" t="s">
        <v>269</v>
      </c>
      <c r="D162" s="21" t="n">
        <v>582</v>
      </c>
      <c r="E162" s="23" t="s">
        <v>29</v>
      </c>
      <c r="F162" s="22" t="s">
        <v>30</v>
      </c>
      <c r="G162" s="24" t="n">
        <v>3.78022557458143</v>
      </c>
      <c r="H162" s="25"/>
      <c r="I162" s="21" t="n">
        <v>16.4</v>
      </c>
      <c r="J162" s="24" t="n">
        <v>21.126046</v>
      </c>
      <c r="K162" s="21" t="n">
        <v>3.3</v>
      </c>
      <c r="L162" s="24" t="n">
        <v>4.2481124</v>
      </c>
      <c r="M162" s="26" t="n">
        <v>1256</v>
      </c>
      <c r="N162" s="21" t="n">
        <v>1544</v>
      </c>
      <c r="O162" s="21" t="n">
        <v>128.2</v>
      </c>
      <c r="P162" s="24" t="n">
        <v>136.826723</v>
      </c>
      <c r="Q162" s="21" t="n">
        <v>671</v>
      </c>
      <c r="R162" s="21" t="n">
        <v>746</v>
      </c>
      <c r="S162" s="21" t="n">
        <v>30</v>
      </c>
      <c r="T162" s="21" t="n">
        <v>31</v>
      </c>
      <c r="U162" s="21" t="n">
        <v>1</v>
      </c>
      <c r="V162" s="27" t="n">
        <v>6</v>
      </c>
      <c r="W162" s="21" t="n">
        <v>-69</v>
      </c>
      <c r="X162" s="27"/>
      <c r="Y162" s="28" t="n">
        <v>-0.184798807749627</v>
      </c>
      <c r="Z162" s="29"/>
      <c r="AA162" s="21"/>
      <c r="AB162" s="27" t="n">
        <v>950</v>
      </c>
      <c r="AC162" s="21" t="n">
        <f aca="false">VLOOKUP(D162,各门店动销情况!B:P,15,0)</f>
        <v>9035</v>
      </c>
    </row>
    <row r="163" s="37" customFormat="true" ht="19" hidden="false" customHeight="true" outlineLevel="0" collapsed="false">
      <c r="A163" s="21" t="n">
        <v>117</v>
      </c>
      <c r="B163" s="21" t="n">
        <v>11829</v>
      </c>
      <c r="C163" s="22" t="s">
        <v>270</v>
      </c>
      <c r="D163" s="21" t="n">
        <v>511</v>
      </c>
      <c r="E163" s="23" t="s">
        <v>175</v>
      </c>
      <c r="F163" s="22" t="s">
        <v>43</v>
      </c>
      <c r="G163" s="24" t="n">
        <v>0.613102286910197</v>
      </c>
      <c r="H163" s="25"/>
      <c r="I163" s="21" t="n">
        <v>5.8</v>
      </c>
      <c r="J163" s="24" t="n">
        <v>5.259315</v>
      </c>
      <c r="K163" s="21" t="n">
        <v>1.9</v>
      </c>
      <c r="L163" s="24" t="n">
        <v>1.60951469</v>
      </c>
      <c r="M163" s="26" t="n">
        <v>992</v>
      </c>
      <c r="N163" s="21" t="n">
        <v>826</v>
      </c>
      <c r="O163" s="21" t="n">
        <v>58.2</v>
      </c>
      <c r="P163" s="24" t="n">
        <v>63.672094</v>
      </c>
      <c r="Q163" s="21" t="n">
        <v>596</v>
      </c>
      <c r="R163" s="21" t="n">
        <v>550</v>
      </c>
      <c r="S163" s="21" t="n">
        <v>29</v>
      </c>
      <c r="T163" s="21" t="n">
        <v>27</v>
      </c>
      <c r="U163" s="21" t="n">
        <v>-2</v>
      </c>
      <c r="V163" s="27" t="n">
        <v>12</v>
      </c>
      <c r="W163" s="21" t="n">
        <v>58</v>
      </c>
      <c r="X163" s="27" t="n">
        <v>48</v>
      </c>
      <c r="Y163" s="28" t="n">
        <v>-0.221476510067114</v>
      </c>
      <c r="Z163" s="29"/>
      <c r="AA163" s="21"/>
      <c r="AB163" s="27" t="n">
        <v>800</v>
      </c>
      <c r="AC163" s="21" t="n">
        <f aca="false">VLOOKUP(D163,各门店动销情况!B:P,15,0)</f>
        <v>3593</v>
      </c>
      <c r="AD163" s="37" t="e">
        <f aca="false">NA()</f>
        <v>#N/A</v>
      </c>
    </row>
    <row r="164" s="37" customFormat="true" ht="19" hidden="true" customHeight="true" outlineLevel="0" collapsed="false">
      <c r="A164" s="21" t="n">
        <v>298</v>
      </c>
      <c r="B164" s="21" t="n">
        <v>11825</v>
      </c>
      <c r="C164" s="22" t="s">
        <v>271</v>
      </c>
      <c r="D164" s="21" t="n">
        <v>101453</v>
      </c>
      <c r="E164" s="23" t="s">
        <v>169</v>
      </c>
      <c r="F164" s="22" t="s">
        <v>33</v>
      </c>
      <c r="G164" s="24" t="n">
        <v>0.626800917047184</v>
      </c>
      <c r="H164" s="25"/>
      <c r="I164" s="21" t="n">
        <v>4.5</v>
      </c>
      <c r="J164" s="24" t="n">
        <v>4.57643</v>
      </c>
      <c r="K164" s="21" t="n">
        <v>1.4</v>
      </c>
      <c r="L164" s="24" t="n">
        <v>1.44951404</v>
      </c>
      <c r="M164" s="26" t="n">
        <v>826</v>
      </c>
      <c r="N164" s="21" t="n">
        <v>621</v>
      </c>
      <c r="O164" s="21" t="n">
        <v>54.5</v>
      </c>
      <c r="P164" s="24" t="n">
        <v>73.694525</v>
      </c>
      <c r="Q164" s="21" t="n">
        <v>549</v>
      </c>
      <c r="R164" s="21" t="n">
        <v>502</v>
      </c>
      <c r="S164" s="21" t="n">
        <v>27</v>
      </c>
      <c r="T164" s="21" t="n">
        <v>28</v>
      </c>
      <c r="U164" s="21" t="n">
        <v>1</v>
      </c>
      <c r="V164" s="27" t="n">
        <v>12</v>
      </c>
      <c r="W164" s="21" t="n">
        <v>59</v>
      </c>
      <c r="X164" s="27" t="n">
        <v>48</v>
      </c>
      <c r="Y164" s="28" t="n">
        <v>-0.0783242258652095</v>
      </c>
      <c r="Z164" s="29"/>
      <c r="AA164" s="21"/>
      <c r="AB164" s="27" t="n">
        <v>800</v>
      </c>
      <c r="AC164" s="21" t="n">
        <f aca="false">VLOOKUP(D164,各门店动销情况!B:P,15,0)</f>
        <v>3196</v>
      </c>
      <c r="AD164" s="37" t="s">
        <v>272</v>
      </c>
    </row>
    <row r="165" s="37" customFormat="true" ht="19" hidden="true" customHeight="true" outlineLevel="0" collapsed="false">
      <c r="A165" s="21" t="n">
        <v>220</v>
      </c>
      <c r="B165" s="21" t="n">
        <v>6823</v>
      </c>
      <c r="C165" s="22" t="s">
        <v>273</v>
      </c>
      <c r="D165" s="21" t="n">
        <v>720</v>
      </c>
      <c r="E165" s="23" t="s">
        <v>199</v>
      </c>
      <c r="F165" s="22" t="s">
        <v>53</v>
      </c>
      <c r="G165" s="24" t="n">
        <v>7.32543105403349</v>
      </c>
      <c r="H165" s="25"/>
      <c r="I165" s="21" t="n">
        <v>4.7</v>
      </c>
      <c r="J165" s="24" t="n">
        <v>4.650405</v>
      </c>
      <c r="K165" s="21" t="n">
        <v>1.4</v>
      </c>
      <c r="L165" s="24" t="n">
        <v>1.54981204</v>
      </c>
      <c r="M165" s="26" t="n">
        <v>591</v>
      </c>
      <c r="N165" s="21" t="n">
        <v>557</v>
      </c>
      <c r="O165" s="21" t="n">
        <v>78.7</v>
      </c>
      <c r="P165" s="24" t="n">
        <v>83.490215</v>
      </c>
      <c r="Q165" s="21" t="n">
        <v>523</v>
      </c>
      <c r="R165" s="21" t="n">
        <v>491</v>
      </c>
      <c r="S165" s="21" t="n">
        <v>27</v>
      </c>
      <c r="T165" s="21" t="n">
        <v>28</v>
      </c>
      <c r="U165" s="21" t="n">
        <v>1</v>
      </c>
      <c r="V165" s="27" t="n">
        <v>6</v>
      </c>
      <c r="W165" s="21" t="n">
        <v>38</v>
      </c>
      <c r="X165" s="27" t="n">
        <v>36</v>
      </c>
      <c r="Y165" s="28" t="n">
        <v>0.0267686424474187</v>
      </c>
      <c r="Z165" s="29"/>
      <c r="AA165" s="21"/>
      <c r="AB165" s="27" t="n">
        <v>700</v>
      </c>
      <c r="AC165" s="21" t="n">
        <f aca="false">VLOOKUP(D165,各门店动销情况!B:P,15,0)</f>
        <v>1667</v>
      </c>
      <c r="AD165" s="37" t="e">
        <f aca="false">NA()</f>
        <v>#N/A</v>
      </c>
    </row>
    <row r="166" s="37" customFormat="true" ht="19" hidden="true" customHeight="true" outlineLevel="0" collapsed="false">
      <c r="A166" s="21" t="n">
        <v>368</v>
      </c>
      <c r="B166" s="21" t="n">
        <v>995987</v>
      </c>
      <c r="C166" s="22" t="s">
        <v>274</v>
      </c>
      <c r="D166" s="21" t="n">
        <v>571</v>
      </c>
      <c r="E166" s="23" t="s">
        <v>158</v>
      </c>
      <c r="F166" s="22" t="s">
        <v>27</v>
      </c>
      <c r="G166" s="21" t="n">
        <v>2</v>
      </c>
      <c r="H166" s="32"/>
      <c r="I166" s="21" t="n">
        <v>18</v>
      </c>
      <c r="J166" s="24" t="n">
        <v>9.262449</v>
      </c>
      <c r="K166" s="21" t="n">
        <v>5.3</v>
      </c>
      <c r="L166" s="24" t="n">
        <v>2.60027149</v>
      </c>
      <c r="M166" s="26" t="n">
        <v>1977</v>
      </c>
      <c r="N166" s="21" t="n">
        <v>785</v>
      </c>
      <c r="O166" s="21" t="n">
        <v>90.4</v>
      </c>
      <c r="P166" s="24" t="n">
        <v>117.992981</v>
      </c>
      <c r="Q166" s="21" t="n">
        <v>971</v>
      </c>
      <c r="R166" s="21" t="n">
        <v>615</v>
      </c>
      <c r="S166" s="21" t="n">
        <v>27</v>
      </c>
      <c r="T166" s="21" t="n">
        <v>18</v>
      </c>
      <c r="U166" s="21" t="n">
        <v>-9</v>
      </c>
      <c r="V166" s="27" t="n">
        <v>6</v>
      </c>
      <c r="W166" s="21" t="n">
        <v>38</v>
      </c>
      <c r="X166" s="27" t="n">
        <v>36</v>
      </c>
      <c r="Y166" s="28" t="n">
        <v>-0.375901132852729</v>
      </c>
      <c r="Z166" s="29"/>
      <c r="AA166" s="21"/>
      <c r="AB166" s="27" t="n">
        <v>800</v>
      </c>
      <c r="AC166" s="21" t="n">
        <f aca="false">VLOOKUP(D166,各门店动销情况!B:P,15,0)</f>
        <v>3097</v>
      </c>
      <c r="AD166" s="37" t="e">
        <f aca="false">NA()</f>
        <v>#N/A</v>
      </c>
    </row>
    <row r="167" s="37" customFormat="true" ht="19" hidden="true" customHeight="true" outlineLevel="0" collapsed="false">
      <c r="A167" s="21" t="n">
        <v>40</v>
      </c>
      <c r="B167" s="21" t="n">
        <v>9988</v>
      </c>
      <c r="C167" s="22" t="s">
        <v>275</v>
      </c>
      <c r="D167" s="21" t="n">
        <v>329</v>
      </c>
      <c r="E167" s="23" t="s">
        <v>70</v>
      </c>
      <c r="F167" s="22" t="s">
        <v>33</v>
      </c>
      <c r="G167" s="24" t="n">
        <v>3.69803379375951</v>
      </c>
      <c r="H167" s="25"/>
      <c r="I167" s="21" t="n">
        <v>7.1</v>
      </c>
      <c r="J167" s="24" t="n">
        <v>7.391399</v>
      </c>
      <c r="K167" s="21" t="n">
        <v>2.3</v>
      </c>
      <c r="L167" s="24" t="n">
        <v>2.13483218</v>
      </c>
      <c r="M167" s="26" t="n">
        <v>559</v>
      </c>
      <c r="N167" s="21" t="n">
        <v>532</v>
      </c>
      <c r="O167" s="21" t="n">
        <v>126.9</v>
      </c>
      <c r="P167" s="24" t="n">
        <v>138.936071</v>
      </c>
      <c r="Q167" s="21" t="n">
        <v>497</v>
      </c>
      <c r="R167" s="21" t="n">
        <v>463</v>
      </c>
      <c r="S167" s="21" t="n">
        <v>26</v>
      </c>
      <c r="T167" s="21" t="n">
        <v>25</v>
      </c>
      <c r="U167" s="21" t="n">
        <v>-1</v>
      </c>
      <c r="V167" s="27" t="n">
        <v>6</v>
      </c>
      <c r="W167" s="21" t="n">
        <v>40</v>
      </c>
      <c r="X167" s="27" t="n">
        <v>36</v>
      </c>
      <c r="Y167" s="28" t="n">
        <v>0.17102615694165</v>
      </c>
      <c r="Z167" s="29"/>
      <c r="AA167" s="21"/>
      <c r="AB167" s="27" t="n">
        <v>750</v>
      </c>
      <c r="AC167" s="21" t="n">
        <f aca="false">VLOOKUP(D167,各门店动销情况!B:P,15,0)</f>
        <v>2151</v>
      </c>
      <c r="AD167" s="37" t="e">
        <f aca="false">NA()</f>
        <v>#N/A</v>
      </c>
    </row>
    <row r="168" s="37" customFormat="true" ht="19" hidden="true" customHeight="true" outlineLevel="0" collapsed="false">
      <c r="A168" s="21" t="n">
        <v>59</v>
      </c>
      <c r="B168" s="21" t="n">
        <v>10191</v>
      </c>
      <c r="C168" s="22" t="s">
        <v>276</v>
      </c>
      <c r="D168" s="21" t="n">
        <v>343</v>
      </c>
      <c r="E168" s="23" t="s">
        <v>128</v>
      </c>
      <c r="F168" s="22" t="s">
        <v>30</v>
      </c>
      <c r="G168" s="24" t="n">
        <v>3.52543105403349</v>
      </c>
      <c r="H168" s="25"/>
      <c r="I168" s="21" t="n">
        <v>9.2</v>
      </c>
      <c r="J168" s="24" t="n">
        <v>8.109478</v>
      </c>
      <c r="K168" s="21" t="n">
        <v>2.3</v>
      </c>
      <c r="L168" s="24" t="n">
        <v>2.31128386</v>
      </c>
      <c r="M168" s="26" t="n">
        <v>854</v>
      </c>
      <c r="N168" s="21" t="n">
        <v>838</v>
      </c>
      <c r="O168" s="21" t="n">
        <v>105.8</v>
      </c>
      <c r="P168" s="24" t="n">
        <v>96.771814</v>
      </c>
      <c r="Q168" s="21" t="n">
        <v>624</v>
      </c>
      <c r="R168" s="21" t="n">
        <v>589</v>
      </c>
      <c r="S168" s="21" t="n">
        <v>28</v>
      </c>
      <c r="T168" s="21" t="n">
        <v>27</v>
      </c>
      <c r="U168" s="21" t="n">
        <v>-1</v>
      </c>
      <c r="V168" s="27" t="n">
        <v>6</v>
      </c>
      <c r="W168" s="21" t="n">
        <v>41</v>
      </c>
      <c r="X168" s="27" t="n">
        <v>36</v>
      </c>
      <c r="Y168" s="28" t="n">
        <v>-0.046474358974359</v>
      </c>
      <c r="Z168" s="29"/>
      <c r="AA168" s="21"/>
      <c r="AB168" s="27" t="n">
        <v>850</v>
      </c>
      <c r="AC168" s="21" t="n">
        <f aca="false">VLOOKUP(D168,各门店动销情况!B:P,15,0)</f>
        <v>4910</v>
      </c>
      <c r="AD168" s="37" t="e">
        <f aca="false">NA()</f>
        <v>#N/A</v>
      </c>
    </row>
    <row r="169" s="37" customFormat="true" ht="19" hidden="true" customHeight="true" outlineLevel="0" collapsed="false">
      <c r="A169" s="21" t="n">
        <v>171</v>
      </c>
      <c r="B169" s="21" t="n">
        <v>7046</v>
      </c>
      <c r="C169" s="22" t="s">
        <v>277</v>
      </c>
      <c r="D169" s="21" t="n">
        <v>585</v>
      </c>
      <c r="E169" s="23" t="s">
        <v>150</v>
      </c>
      <c r="F169" s="22" t="s">
        <v>30</v>
      </c>
      <c r="G169" s="24" t="n">
        <v>7.14186941019787</v>
      </c>
      <c r="H169" s="25"/>
      <c r="I169" s="21" t="n">
        <v>8.6</v>
      </c>
      <c r="J169" s="24" t="n">
        <v>10.232745</v>
      </c>
      <c r="K169" s="21" t="n">
        <v>2.7</v>
      </c>
      <c r="L169" s="24" t="n">
        <v>2.85631729</v>
      </c>
      <c r="M169" s="26" t="n">
        <v>1383</v>
      </c>
      <c r="N169" s="21" t="n">
        <v>1521</v>
      </c>
      <c r="O169" s="21" t="n">
        <v>61.9</v>
      </c>
      <c r="P169" s="24" t="n">
        <v>67.27643</v>
      </c>
      <c r="Q169" s="21" t="n">
        <v>796</v>
      </c>
      <c r="R169" s="21" t="n">
        <v>847</v>
      </c>
      <c r="S169" s="21" t="n">
        <v>28</v>
      </c>
      <c r="T169" s="21" t="n">
        <v>29</v>
      </c>
      <c r="U169" s="21" t="n">
        <v>1</v>
      </c>
      <c r="V169" s="27" t="n">
        <v>6</v>
      </c>
      <c r="W169" s="21" t="n">
        <v>-45</v>
      </c>
      <c r="X169" s="27"/>
      <c r="Y169" s="28" t="n">
        <v>-0.101758793969849</v>
      </c>
      <c r="Z169" s="29"/>
      <c r="AA169" s="21"/>
      <c r="AB169" s="27" t="n">
        <v>900</v>
      </c>
      <c r="AC169" s="21" t="n">
        <f aca="false">VLOOKUP(D169,各门店动销情况!B:P,15,0)</f>
        <v>5025</v>
      </c>
    </row>
    <row r="170" s="37" customFormat="true" ht="19" hidden="true" customHeight="true" outlineLevel="0" collapsed="false">
      <c r="A170" s="21" t="n">
        <v>138</v>
      </c>
      <c r="B170" s="21" t="n">
        <v>9220</v>
      </c>
      <c r="C170" s="22" t="s">
        <v>278</v>
      </c>
      <c r="D170" s="21" t="n">
        <v>546</v>
      </c>
      <c r="E170" s="23" t="s">
        <v>171</v>
      </c>
      <c r="F170" s="22" t="s">
        <v>27</v>
      </c>
      <c r="G170" s="21" t="n">
        <v>3.7</v>
      </c>
      <c r="H170" s="32" t="n">
        <v>43545</v>
      </c>
      <c r="I170" s="21" t="n">
        <v>11</v>
      </c>
      <c r="J170" s="24" t="n">
        <v>6.597722</v>
      </c>
      <c r="K170" s="21" t="n">
        <v>3.7</v>
      </c>
      <c r="L170" s="24" t="n">
        <v>2.01892044</v>
      </c>
      <c r="M170" s="26" t="n">
        <v>1702</v>
      </c>
      <c r="N170" s="21" t="n">
        <v>883</v>
      </c>
      <c r="O170" s="21" t="n">
        <v>64.5</v>
      </c>
      <c r="P170" s="24" t="n">
        <v>74.719388</v>
      </c>
      <c r="Q170" s="21" t="n">
        <v>848</v>
      </c>
      <c r="R170" s="21" t="n">
        <v>559</v>
      </c>
      <c r="S170" s="21" t="n">
        <v>30</v>
      </c>
      <c r="T170" s="21" t="n">
        <v>21</v>
      </c>
      <c r="U170" s="21" t="n">
        <v>-9</v>
      </c>
      <c r="V170" s="27" t="n">
        <v>6</v>
      </c>
      <c r="W170" s="21" t="n">
        <v>41</v>
      </c>
      <c r="X170" s="27" t="n">
        <v>36</v>
      </c>
      <c r="Y170" s="28" t="n">
        <v>-0.13561320754717</v>
      </c>
      <c r="Z170" s="29"/>
      <c r="AA170" s="21"/>
      <c r="AB170" s="27" t="n">
        <v>850</v>
      </c>
      <c r="AC170" s="21" t="n">
        <f aca="false">VLOOKUP(D170,各门店动销情况!B:P,15,0)</f>
        <v>4966</v>
      </c>
      <c r="AD170" s="37" t="e">
        <f aca="false">NA()</f>
        <v>#N/A</v>
      </c>
    </row>
    <row r="171" s="37" customFormat="true" ht="19" hidden="true" customHeight="true" outlineLevel="0" collapsed="false">
      <c r="A171" s="21" t="n">
        <v>173</v>
      </c>
      <c r="B171" s="21" t="n">
        <v>11642</v>
      </c>
      <c r="C171" s="22" t="s">
        <v>279</v>
      </c>
      <c r="D171" s="21" t="n">
        <v>585</v>
      </c>
      <c r="E171" s="23" t="s">
        <v>150</v>
      </c>
      <c r="F171" s="22" t="s">
        <v>30</v>
      </c>
      <c r="G171" s="24" t="n">
        <v>0.804883108828006</v>
      </c>
      <c r="H171" s="25"/>
      <c r="I171" s="21" t="n">
        <v>9.9</v>
      </c>
      <c r="J171" s="24" t="n">
        <v>7.990106</v>
      </c>
      <c r="K171" s="21" t="n">
        <v>2.9</v>
      </c>
      <c r="L171" s="24" t="n">
        <v>2.45229565</v>
      </c>
      <c r="M171" s="26" t="n">
        <v>1673</v>
      </c>
      <c r="N171" s="21" t="n">
        <v>1294</v>
      </c>
      <c r="O171" s="21" t="n">
        <v>58.7</v>
      </c>
      <c r="P171" s="24" t="n">
        <v>61.747342</v>
      </c>
      <c r="Q171" s="21" t="n">
        <v>882</v>
      </c>
      <c r="R171" s="21" t="n">
        <v>753</v>
      </c>
      <c r="S171" s="21" t="n">
        <v>30</v>
      </c>
      <c r="T171" s="21" t="n">
        <v>24</v>
      </c>
      <c r="U171" s="21" t="n">
        <v>-6</v>
      </c>
      <c r="V171" s="27" t="n">
        <v>12</v>
      </c>
      <c r="W171" s="21" t="n">
        <v>-35</v>
      </c>
      <c r="X171" s="27"/>
      <c r="Y171" s="28" t="n">
        <v>-0.18140589569161</v>
      </c>
      <c r="Z171" s="29"/>
      <c r="AA171" s="21"/>
      <c r="AB171" s="27" t="n">
        <v>900</v>
      </c>
      <c r="AC171" s="21" t="n">
        <f aca="false">VLOOKUP(D171,各门店动销情况!B:P,15,0)</f>
        <v>5025</v>
      </c>
    </row>
    <row r="172" s="37" customFormat="true" ht="19" hidden="true" customHeight="true" outlineLevel="0" collapsed="false">
      <c r="A172" s="21" t="n">
        <v>174</v>
      </c>
      <c r="B172" s="21" t="n">
        <v>6121</v>
      </c>
      <c r="C172" s="22" t="s">
        <v>280</v>
      </c>
      <c r="D172" s="21" t="n">
        <v>587</v>
      </c>
      <c r="E172" s="23" t="s">
        <v>281</v>
      </c>
      <c r="F172" s="22" t="s">
        <v>33</v>
      </c>
      <c r="G172" s="24" t="n">
        <v>0.862417355403348</v>
      </c>
      <c r="H172" s="25"/>
      <c r="I172" s="21" t="n">
        <v>3.7</v>
      </c>
      <c r="J172" s="24" t="n">
        <v>3.573594</v>
      </c>
      <c r="K172" s="21" t="n">
        <v>1.2</v>
      </c>
      <c r="L172" s="24" t="n">
        <v>1.10849297</v>
      </c>
      <c r="M172" s="26" t="n">
        <v>623</v>
      </c>
      <c r="N172" s="21" t="n">
        <v>649</v>
      </c>
      <c r="O172" s="21" t="n">
        <v>59.6</v>
      </c>
      <c r="P172" s="24" t="n">
        <v>55.063082</v>
      </c>
      <c r="Q172" s="21" t="n">
        <v>550</v>
      </c>
      <c r="R172" s="21" t="n">
        <v>585</v>
      </c>
      <c r="S172" s="21" t="n">
        <v>26</v>
      </c>
      <c r="T172" s="21" t="n">
        <v>27</v>
      </c>
      <c r="U172" s="21" t="n">
        <v>1</v>
      </c>
      <c r="V172" s="27" t="n">
        <v>12</v>
      </c>
      <c r="W172" s="21" t="n">
        <v>-23</v>
      </c>
      <c r="X172" s="27"/>
      <c r="Y172" s="28" t="n">
        <v>-0.0109090909090909</v>
      </c>
      <c r="Z172" s="29"/>
      <c r="AA172" s="21"/>
      <c r="AB172" s="27" t="n">
        <v>700</v>
      </c>
      <c r="AC172" s="21" t="n">
        <f aca="false">VLOOKUP(D172,各门店动销情况!B:P,15,0)</f>
        <v>1970</v>
      </c>
    </row>
    <row r="173" s="37" customFormat="true" ht="19" hidden="true" customHeight="true" outlineLevel="0" collapsed="false">
      <c r="A173" s="21" t="n">
        <v>175</v>
      </c>
      <c r="B173" s="21" t="n">
        <v>8073</v>
      </c>
      <c r="C173" s="22" t="s">
        <v>282</v>
      </c>
      <c r="D173" s="21" t="n">
        <v>587</v>
      </c>
      <c r="E173" s="23" t="s">
        <v>281</v>
      </c>
      <c r="F173" s="22" t="s">
        <v>33</v>
      </c>
      <c r="G173" s="24" t="n">
        <v>6.01858173896499</v>
      </c>
      <c r="H173" s="25"/>
      <c r="I173" s="21" t="n">
        <v>6.5</v>
      </c>
      <c r="J173" s="24" t="n">
        <v>8.287711</v>
      </c>
      <c r="K173" s="21" t="n">
        <v>1.9</v>
      </c>
      <c r="L173" s="24" t="n">
        <v>2.55092627</v>
      </c>
      <c r="M173" s="26" t="n">
        <v>818</v>
      </c>
      <c r="N173" s="21" t="n">
        <v>983</v>
      </c>
      <c r="O173" s="21" t="n">
        <v>79.2</v>
      </c>
      <c r="P173" s="24" t="n">
        <v>84.310387</v>
      </c>
      <c r="Q173" s="21" t="n">
        <v>715</v>
      </c>
      <c r="R173" s="21" t="n">
        <v>754</v>
      </c>
      <c r="S173" s="21" t="n">
        <v>25</v>
      </c>
      <c r="T173" s="21" t="n">
        <v>27</v>
      </c>
      <c r="U173" s="21" t="n">
        <v>2</v>
      </c>
      <c r="V173" s="27" t="n">
        <v>6</v>
      </c>
      <c r="W173" s="21" t="n">
        <v>-33</v>
      </c>
      <c r="X173" s="27"/>
      <c r="Y173" s="28" t="n">
        <v>0.0881118881118881</v>
      </c>
      <c r="Z173" s="29"/>
      <c r="AA173" s="21"/>
      <c r="AB173" s="27" t="n">
        <v>700</v>
      </c>
      <c r="AC173" s="21" t="n">
        <f aca="false">VLOOKUP(D173,各门店动销情况!B:P,15,0)</f>
        <v>1970</v>
      </c>
    </row>
    <row r="174" s="37" customFormat="true" ht="19" hidden="true" customHeight="true" outlineLevel="0" collapsed="false">
      <c r="A174" s="21" t="n">
        <v>194</v>
      </c>
      <c r="B174" s="21" t="n">
        <v>10951</v>
      </c>
      <c r="C174" s="22" t="s">
        <v>283</v>
      </c>
      <c r="D174" s="21" t="n">
        <v>707</v>
      </c>
      <c r="E174" s="23" t="s">
        <v>284</v>
      </c>
      <c r="F174" s="22" t="s">
        <v>27</v>
      </c>
      <c r="G174" s="24" t="n">
        <v>2.0103625608828</v>
      </c>
      <c r="H174" s="25"/>
      <c r="I174" s="21" t="n">
        <v>8.5</v>
      </c>
      <c r="J174" s="24" t="n">
        <v>8.33007</v>
      </c>
      <c r="K174" s="21" t="n">
        <v>2.8</v>
      </c>
      <c r="L174" s="24" t="n">
        <v>2.57448356</v>
      </c>
      <c r="M174" s="26" t="n">
        <v>1132</v>
      </c>
      <c r="N174" s="21" t="n">
        <v>972</v>
      </c>
      <c r="O174" s="21" t="n">
        <v>74.8</v>
      </c>
      <c r="P174" s="24" t="n">
        <v>85.700309</v>
      </c>
      <c r="Q174" s="21" t="n">
        <v>670</v>
      </c>
      <c r="R174" s="21" t="n">
        <v>635</v>
      </c>
      <c r="S174" s="21" t="n">
        <v>27</v>
      </c>
      <c r="T174" s="21" t="n">
        <v>24</v>
      </c>
      <c r="U174" s="21" t="n">
        <v>-3</v>
      </c>
      <c r="V174" s="27" t="n">
        <v>6</v>
      </c>
      <c r="W174" s="21" t="n">
        <v>41</v>
      </c>
      <c r="X174" s="27" t="n">
        <v>36</v>
      </c>
      <c r="Y174" s="28" t="n">
        <v>-0.225373134328358</v>
      </c>
      <c r="Z174" s="29"/>
      <c r="AA174" s="21"/>
      <c r="AB174" s="27" t="n">
        <v>850</v>
      </c>
      <c r="AC174" s="21" t="n">
        <f aca="false">VLOOKUP(D174,各门店动销情况!B:P,15,0)</f>
        <v>4949</v>
      </c>
      <c r="AD174" s="37" t="e">
        <f aca="false">NA()</f>
        <v>#N/A</v>
      </c>
    </row>
    <row r="175" s="37" customFormat="true" ht="19" hidden="true" customHeight="true" outlineLevel="0" collapsed="false">
      <c r="A175" s="21" t="n">
        <v>53</v>
      </c>
      <c r="B175" s="21" t="n">
        <v>5698</v>
      </c>
      <c r="C175" s="22" t="s">
        <v>285</v>
      </c>
      <c r="D175" s="21" t="n">
        <v>341</v>
      </c>
      <c r="E175" s="23" t="s">
        <v>119</v>
      </c>
      <c r="F175" s="22" t="s">
        <v>53</v>
      </c>
      <c r="G175" s="24" t="n">
        <v>7.2103625608828</v>
      </c>
      <c r="H175" s="25"/>
      <c r="I175" s="21" t="n">
        <v>9.2</v>
      </c>
      <c r="J175" s="24" t="n">
        <v>8.782719</v>
      </c>
      <c r="K175" s="21" t="n">
        <v>2.9</v>
      </c>
      <c r="L175" s="24" t="n">
        <v>2.617974</v>
      </c>
      <c r="M175" s="26" t="n">
        <v>856</v>
      </c>
      <c r="N175" s="21" t="n">
        <v>728</v>
      </c>
      <c r="O175" s="21" t="n">
        <v>103.9</v>
      </c>
      <c r="P175" s="24" t="n">
        <v>120.641745</v>
      </c>
      <c r="Q175" s="21" t="n">
        <v>572</v>
      </c>
      <c r="R175" s="21" t="n">
        <v>535</v>
      </c>
      <c r="S175" s="21" t="n">
        <v>24</v>
      </c>
      <c r="T175" s="21" t="n">
        <v>29</v>
      </c>
      <c r="U175" s="21" t="n">
        <v>5</v>
      </c>
      <c r="V175" s="27" t="n">
        <v>6</v>
      </c>
      <c r="W175" s="21" t="n">
        <v>43</v>
      </c>
      <c r="X175" s="27" t="n">
        <v>36</v>
      </c>
      <c r="Y175" s="28" t="n">
        <v>0.111888111888112</v>
      </c>
      <c r="Z175" s="29"/>
      <c r="AA175" s="21"/>
      <c r="AB175" s="27" t="n">
        <v>950</v>
      </c>
      <c r="AC175" s="21" t="n">
        <f aca="false">VLOOKUP(D175,各门店动销情况!B:P,15,0)</f>
        <v>6865</v>
      </c>
      <c r="AD175" s="37" t="e">
        <f aca="false">NA()</f>
        <v>#N/A</v>
      </c>
    </row>
    <row r="176" s="37" customFormat="true" ht="19" hidden="false" customHeight="true" outlineLevel="0" collapsed="false">
      <c r="A176" s="21" t="n">
        <v>72</v>
      </c>
      <c r="B176" s="21" t="n">
        <v>8233</v>
      </c>
      <c r="C176" s="22" t="s">
        <v>286</v>
      </c>
      <c r="D176" s="21" t="n">
        <v>355</v>
      </c>
      <c r="E176" s="23" t="s">
        <v>99</v>
      </c>
      <c r="F176" s="22" t="s">
        <v>43</v>
      </c>
      <c r="G176" s="24" t="n">
        <v>5.95282831430746</v>
      </c>
      <c r="H176" s="25"/>
      <c r="I176" s="21" t="n">
        <v>6.7</v>
      </c>
      <c r="J176" s="24" t="n">
        <v>6.570495</v>
      </c>
      <c r="K176" s="21" t="n">
        <v>2.3</v>
      </c>
      <c r="L176" s="24" t="n">
        <v>1.99422362</v>
      </c>
      <c r="M176" s="26" t="n">
        <v>956</v>
      </c>
      <c r="N176" s="21" t="n">
        <v>870</v>
      </c>
      <c r="O176" s="21" t="n">
        <v>68.7</v>
      </c>
      <c r="P176" s="24" t="n">
        <v>75.522931</v>
      </c>
      <c r="Q176" s="21" t="n">
        <v>649</v>
      </c>
      <c r="R176" s="21" t="n">
        <v>611</v>
      </c>
      <c r="S176" s="21" t="n">
        <v>28</v>
      </c>
      <c r="T176" s="21" t="n">
        <v>28</v>
      </c>
      <c r="U176" s="21" t="n">
        <v>0</v>
      </c>
      <c r="V176" s="27" t="n">
        <v>6</v>
      </c>
      <c r="W176" s="21" t="n">
        <v>44</v>
      </c>
      <c r="X176" s="27" t="n">
        <v>36</v>
      </c>
      <c r="Y176" s="28" t="n">
        <v>-0.0785824345146379</v>
      </c>
      <c r="Z176" s="29"/>
      <c r="AA176" s="21"/>
      <c r="AB176" s="27" t="n">
        <v>800</v>
      </c>
      <c r="AC176" s="21" t="n">
        <f aca="false">VLOOKUP(D176,各门店动销情况!B:P,15,0)</f>
        <v>3105</v>
      </c>
      <c r="AD176" s="37" t="e">
        <f aca="false">NA()</f>
        <v>#N/A</v>
      </c>
    </row>
    <row r="177" s="37" customFormat="true" ht="19" hidden="true" customHeight="true" outlineLevel="0" collapsed="false">
      <c r="A177" s="21" t="n">
        <v>179</v>
      </c>
      <c r="B177" s="21" t="n">
        <v>11485</v>
      </c>
      <c r="C177" s="22" t="s">
        <v>287</v>
      </c>
      <c r="D177" s="21" t="n">
        <v>591</v>
      </c>
      <c r="E177" s="23" t="s">
        <v>152</v>
      </c>
      <c r="F177" s="22" t="s">
        <v>53</v>
      </c>
      <c r="G177" s="24" t="n">
        <v>0.898033793759512</v>
      </c>
      <c r="H177" s="25"/>
      <c r="I177" s="21" t="n">
        <v>2.9</v>
      </c>
      <c r="J177" s="24" t="n">
        <v>2.752457</v>
      </c>
      <c r="K177" s="21" t="n">
        <v>0.9</v>
      </c>
      <c r="L177" s="24" t="n">
        <v>0.87956138</v>
      </c>
      <c r="M177" s="26" t="n">
        <v>550</v>
      </c>
      <c r="N177" s="21" t="n">
        <v>392</v>
      </c>
      <c r="O177" s="21" t="n">
        <v>52.6</v>
      </c>
      <c r="P177" s="24" t="n">
        <v>70.21574</v>
      </c>
      <c r="Q177" s="21" t="n">
        <v>388</v>
      </c>
      <c r="R177" s="21" t="n">
        <v>410</v>
      </c>
      <c r="S177" s="21" t="n">
        <v>26</v>
      </c>
      <c r="T177" s="21" t="n">
        <v>29</v>
      </c>
      <c r="U177" s="21" t="n">
        <v>3</v>
      </c>
      <c r="V177" s="27" t="n">
        <v>12</v>
      </c>
      <c r="W177" s="21" t="n">
        <v>-10</v>
      </c>
      <c r="X177" s="27"/>
      <c r="Y177" s="28" t="n">
        <v>-0.144329896907216</v>
      </c>
      <c r="Z177" s="29"/>
      <c r="AA177" s="21"/>
      <c r="AB177" s="27" t="n">
        <v>700</v>
      </c>
      <c r="AC177" s="21" t="n">
        <f aca="false">VLOOKUP(D177,各门店动销情况!B:P,15,0)</f>
        <v>1658</v>
      </c>
    </row>
    <row r="178" s="37" customFormat="true" ht="19" hidden="true" customHeight="true" outlineLevel="0" collapsed="false">
      <c r="A178" s="21" t="n">
        <v>180</v>
      </c>
      <c r="B178" s="21" t="n">
        <v>6148</v>
      </c>
      <c r="C178" s="22" t="s">
        <v>288</v>
      </c>
      <c r="D178" s="21" t="n">
        <v>594</v>
      </c>
      <c r="E178" s="23" t="s">
        <v>63</v>
      </c>
      <c r="F178" s="22" t="s">
        <v>53</v>
      </c>
      <c r="G178" s="24" t="n">
        <v>2.07063653348554</v>
      </c>
      <c r="H178" s="25"/>
      <c r="I178" s="21" t="n">
        <v>5.4</v>
      </c>
      <c r="J178" s="24" t="n">
        <v>6.391815</v>
      </c>
      <c r="K178" s="21" t="n">
        <v>1.5</v>
      </c>
      <c r="L178" s="24" t="n">
        <v>1.93268377</v>
      </c>
      <c r="M178" s="26" t="n">
        <v>788</v>
      </c>
      <c r="N178" s="21" t="n">
        <v>882</v>
      </c>
      <c r="O178" s="21" t="n">
        <v>68.7</v>
      </c>
      <c r="P178" s="24" t="n">
        <v>72.469558</v>
      </c>
      <c r="Q178" s="21" t="n">
        <v>664</v>
      </c>
      <c r="R178" s="21" t="n">
        <v>684</v>
      </c>
      <c r="S178" s="21" t="n">
        <v>27</v>
      </c>
      <c r="T178" s="21" t="n">
        <v>29</v>
      </c>
      <c r="U178" s="21" t="n">
        <v>2</v>
      </c>
      <c r="V178" s="27" t="n">
        <v>6</v>
      </c>
      <c r="W178" s="21" t="n">
        <v>-14</v>
      </c>
      <c r="X178" s="27"/>
      <c r="Y178" s="28" t="n">
        <v>0.00451807228915663</v>
      </c>
      <c r="Z178" s="29"/>
      <c r="AA178" s="21"/>
      <c r="AB178" s="27" t="n">
        <v>700</v>
      </c>
      <c r="AC178" s="21" t="n">
        <f aca="false">VLOOKUP(D178,各门店动销情况!B:P,15,0)</f>
        <v>1829</v>
      </c>
    </row>
    <row r="179" s="37" customFormat="true" ht="19" hidden="false" customHeight="true" outlineLevel="0" collapsed="false">
      <c r="A179" s="21" t="n">
        <v>47</v>
      </c>
      <c r="B179" s="21" t="n">
        <v>11335</v>
      </c>
      <c r="C179" s="22" t="s">
        <v>289</v>
      </c>
      <c r="D179" s="21" t="n">
        <v>337</v>
      </c>
      <c r="E179" s="23" t="s">
        <v>72</v>
      </c>
      <c r="F179" s="22" t="s">
        <v>43</v>
      </c>
      <c r="G179" s="24" t="n">
        <v>0.733650232115677</v>
      </c>
      <c r="H179" s="25"/>
      <c r="I179" s="21" t="n">
        <v>10.9</v>
      </c>
      <c r="J179" s="24" t="n">
        <v>9.513185</v>
      </c>
      <c r="K179" s="21" t="n">
        <v>2.9</v>
      </c>
      <c r="L179" s="24" t="n">
        <v>2.31398299</v>
      </c>
      <c r="M179" s="26" t="n">
        <v>1183</v>
      </c>
      <c r="N179" s="21" t="n">
        <v>992</v>
      </c>
      <c r="O179" s="21" t="n">
        <v>93.4</v>
      </c>
      <c r="P179" s="24" t="n">
        <v>95.899042</v>
      </c>
      <c r="Q179" s="21" t="n">
        <v>656</v>
      </c>
      <c r="R179" s="21" t="n">
        <v>607</v>
      </c>
      <c r="S179" s="21" t="n">
        <v>30</v>
      </c>
      <c r="T179" s="21" t="n">
        <v>27</v>
      </c>
      <c r="U179" s="21" t="n">
        <v>-3</v>
      </c>
      <c r="V179" s="27" t="n">
        <v>12</v>
      </c>
      <c r="W179" s="21" t="n">
        <v>61</v>
      </c>
      <c r="X179" s="27" t="n">
        <v>48</v>
      </c>
      <c r="Y179" s="28" t="n">
        <v>-0.201219512195122</v>
      </c>
      <c r="Z179" s="29"/>
      <c r="AA179" s="21"/>
      <c r="AB179" s="27" t="n">
        <v>950</v>
      </c>
      <c r="AC179" s="21" t="n">
        <f aca="false">VLOOKUP(D179,各门店动销情况!B:P,15,0)</f>
        <v>8059</v>
      </c>
      <c r="AD179" s="37" t="e">
        <f aca="false">NA()</f>
        <v>#N/A</v>
      </c>
    </row>
    <row r="180" s="37" customFormat="true" ht="19" hidden="true" customHeight="true" outlineLevel="0" collapsed="false">
      <c r="A180" s="21" t="n">
        <v>182</v>
      </c>
      <c r="B180" s="21" t="n">
        <v>6662</v>
      </c>
      <c r="C180" s="22" t="s">
        <v>290</v>
      </c>
      <c r="D180" s="21" t="n">
        <v>598</v>
      </c>
      <c r="E180" s="23" t="s">
        <v>83</v>
      </c>
      <c r="F180" s="22" t="s">
        <v>27</v>
      </c>
      <c r="G180" s="24" t="n">
        <v>7.43775982115677</v>
      </c>
      <c r="H180" s="25"/>
      <c r="I180" s="21" t="n">
        <v>5.9</v>
      </c>
      <c r="J180" s="24" t="n">
        <v>6.950995</v>
      </c>
      <c r="K180" s="21" t="n">
        <v>1.7</v>
      </c>
      <c r="L180" s="24" t="n">
        <v>2.21739367</v>
      </c>
      <c r="M180" s="26" t="n">
        <v>834</v>
      </c>
      <c r="N180" s="21" t="n">
        <v>948</v>
      </c>
      <c r="O180" s="21" t="n">
        <v>71.1</v>
      </c>
      <c r="P180" s="24" t="n">
        <v>73.322732</v>
      </c>
      <c r="Q180" s="21" t="n">
        <v>507</v>
      </c>
      <c r="R180" s="21" t="n">
        <v>593</v>
      </c>
      <c r="S180" s="21" t="n">
        <v>29</v>
      </c>
      <c r="T180" s="21" t="n">
        <v>28</v>
      </c>
      <c r="U180" s="21" t="n">
        <v>-1</v>
      </c>
      <c r="V180" s="27" t="n">
        <v>6</v>
      </c>
      <c r="W180" s="21" t="n">
        <v>-80</v>
      </c>
      <c r="X180" s="27"/>
      <c r="Y180" s="28" t="n">
        <v>0.0335305719921105</v>
      </c>
      <c r="Z180" s="29"/>
      <c r="AA180" s="21"/>
      <c r="AB180" s="27" t="n">
        <v>800</v>
      </c>
      <c r="AC180" s="21" t="n">
        <f aca="false">VLOOKUP(D180,各门店动销情况!B:P,15,0)</f>
        <v>3390</v>
      </c>
    </row>
    <row r="181" s="37" customFormat="true" ht="19" hidden="true" customHeight="true" outlineLevel="0" collapsed="false">
      <c r="A181" s="21" t="n">
        <v>204</v>
      </c>
      <c r="B181" s="21" t="n">
        <v>7050</v>
      </c>
      <c r="C181" s="22" t="s">
        <v>291</v>
      </c>
      <c r="D181" s="21" t="n">
        <v>712</v>
      </c>
      <c r="E181" s="23" t="s">
        <v>50</v>
      </c>
      <c r="F181" s="22" t="s">
        <v>27</v>
      </c>
      <c r="G181" s="24" t="n">
        <v>7.23502009512938</v>
      </c>
      <c r="H181" s="25"/>
      <c r="I181" s="21" t="n">
        <v>11.7</v>
      </c>
      <c r="J181" s="24" t="n">
        <v>10.337802</v>
      </c>
      <c r="K181" s="21" t="n">
        <v>3.8</v>
      </c>
      <c r="L181" s="24" t="n">
        <v>3.50973172</v>
      </c>
      <c r="M181" s="26" t="n">
        <v>1720</v>
      </c>
      <c r="N181" s="21" t="n">
        <v>1459</v>
      </c>
      <c r="O181" s="21" t="n">
        <v>67.6</v>
      </c>
      <c r="P181" s="24" t="n">
        <v>70.855394</v>
      </c>
      <c r="Q181" s="21" t="n">
        <v>812</v>
      </c>
      <c r="R181" s="21" t="n">
        <v>774</v>
      </c>
      <c r="S181" s="21" t="n">
        <v>26</v>
      </c>
      <c r="T181" s="21" t="n">
        <v>30</v>
      </c>
      <c r="U181" s="21" t="n">
        <v>4</v>
      </c>
      <c r="V181" s="27" t="n">
        <v>6</v>
      </c>
      <c r="W181" s="21" t="n">
        <v>44</v>
      </c>
      <c r="X181" s="27" t="n">
        <v>36</v>
      </c>
      <c r="Y181" s="28" t="n">
        <v>-0.12807881773399</v>
      </c>
      <c r="Z181" s="29"/>
      <c r="AA181" s="21"/>
      <c r="AB181" s="27" t="n">
        <v>900</v>
      </c>
      <c r="AC181" s="21" t="n">
        <f aca="false">VLOOKUP(D181,各门店动销情况!B:P,15,0)</f>
        <v>5373</v>
      </c>
      <c r="AD181" s="37" t="e">
        <f aca="false">NA()</f>
        <v>#N/A</v>
      </c>
    </row>
    <row r="182" s="37" customFormat="true" ht="19" hidden="true" customHeight="true" outlineLevel="0" collapsed="false">
      <c r="A182" s="21" t="n">
        <v>348</v>
      </c>
      <c r="B182" s="21" t="n">
        <v>6147</v>
      </c>
      <c r="C182" s="22" t="s">
        <v>292</v>
      </c>
      <c r="D182" s="21" t="n">
        <v>105751</v>
      </c>
      <c r="E182" s="23" t="s">
        <v>293</v>
      </c>
      <c r="F182" s="22" t="s">
        <v>27</v>
      </c>
      <c r="G182" s="24" t="n">
        <v>2.45693790334855</v>
      </c>
      <c r="H182" s="25"/>
      <c r="I182" s="21" t="n">
        <v>5.4</v>
      </c>
      <c r="J182" s="24" t="n">
        <v>4.041956</v>
      </c>
      <c r="K182" s="21" t="n">
        <v>1.8</v>
      </c>
      <c r="L182" s="24" t="n">
        <v>1.17750804</v>
      </c>
      <c r="M182" s="26" t="n">
        <v>795</v>
      </c>
      <c r="N182" s="21" t="n">
        <v>651</v>
      </c>
      <c r="O182" s="21" t="n">
        <v>67.2</v>
      </c>
      <c r="P182" s="24" t="n">
        <v>62.088418</v>
      </c>
      <c r="Q182" s="21" t="n">
        <v>599</v>
      </c>
      <c r="R182" s="21" t="n">
        <v>561</v>
      </c>
      <c r="S182" s="21" t="n">
        <v>20</v>
      </c>
      <c r="T182" s="21" t="n">
        <v>27</v>
      </c>
      <c r="U182" s="21" t="n">
        <v>7</v>
      </c>
      <c r="V182" s="27" t="n">
        <v>6</v>
      </c>
      <c r="W182" s="21" t="n">
        <v>44</v>
      </c>
      <c r="X182" s="27"/>
      <c r="Y182" s="28" t="n">
        <v>0.011686143572621</v>
      </c>
      <c r="Z182" s="35" t="s">
        <v>208</v>
      </c>
      <c r="AA182" s="21"/>
      <c r="AB182" s="27" t="n">
        <v>750</v>
      </c>
      <c r="AC182" s="21" t="n">
        <f aca="false">VLOOKUP(D182,各门店动销情况!B:P,15,0)</f>
        <v>2536</v>
      </c>
      <c r="AD182" s="37" t="e">
        <f aca="false">NA()</f>
        <v>#N/A</v>
      </c>
    </row>
    <row r="183" s="37" customFormat="true" ht="19" hidden="true" customHeight="true" outlineLevel="0" collapsed="false">
      <c r="A183" s="21" t="n">
        <v>25</v>
      </c>
      <c r="B183" s="21" t="n">
        <v>10892</v>
      </c>
      <c r="C183" s="22" t="s">
        <v>294</v>
      </c>
      <c r="D183" s="21" t="n">
        <v>307</v>
      </c>
      <c r="E183" s="23" t="s">
        <v>37</v>
      </c>
      <c r="F183" s="22" t="s">
        <v>38</v>
      </c>
      <c r="G183" s="24" t="n">
        <v>1.73365023211568</v>
      </c>
      <c r="H183" s="25"/>
      <c r="I183" s="21" t="n">
        <v>0.2</v>
      </c>
      <c r="J183" s="24" t="n">
        <v>0.033691</v>
      </c>
      <c r="K183" s="21" t="n">
        <v>0.1</v>
      </c>
      <c r="L183" s="24" t="n">
        <v>0.01074959</v>
      </c>
      <c r="M183" s="26" t="n">
        <v>101</v>
      </c>
      <c r="N183" s="21" t="n">
        <v>32</v>
      </c>
      <c r="O183" s="21" t="n">
        <v>20.3</v>
      </c>
      <c r="P183" s="24" t="n">
        <v>10.528438</v>
      </c>
      <c r="Q183" s="21" t="n">
        <v>76</v>
      </c>
      <c r="R183" s="21" t="n">
        <v>22</v>
      </c>
      <c r="S183" s="21" t="n">
        <v>24</v>
      </c>
      <c r="T183" s="21" t="n">
        <v>17</v>
      </c>
      <c r="U183" s="21" t="n">
        <v>-7</v>
      </c>
      <c r="V183" s="27" t="n">
        <v>8</v>
      </c>
      <c r="W183" s="21" t="n">
        <v>40</v>
      </c>
      <c r="X183" s="27" t="n">
        <v>40</v>
      </c>
      <c r="Y183" s="28" t="n">
        <v>-0.118421052631579</v>
      </c>
      <c r="Z183" s="29"/>
      <c r="AA183" s="21"/>
      <c r="AB183" s="27" t="n">
        <v>950</v>
      </c>
      <c r="AC183" s="21" t="n">
        <f aca="false">VLOOKUP(D183,各门店动销情况!B:P,15,0)</f>
        <v>14507</v>
      </c>
      <c r="AD183" s="37" t="e">
        <f aca="false">NA()</f>
        <v>#N/A</v>
      </c>
    </row>
    <row r="184" s="37" customFormat="true" ht="19" hidden="true" customHeight="true" outlineLevel="0" collapsed="false">
      <c r="A184" s="21" t="n">
        <v>186</v>
      </c>
      <c r="B184" s="21" t="n">
        <v>6505</v>
      </c>
      <c r="C184" s="22" t="s">
        <v>295</v>
      </c>
      <c r="D184" s="21" t="n">
        <v>704</v>
      </c>
      <c r="E184" s="23" t="s">
        <v>296</v>
      </c>
      <c r="F184" s="22" t="s">
        <v>33</v>
      </c>
      <c r="G184" s="24" t="n">
        <v>7.59118447869102</v>
      </c>
      <c r="H184" s="25"/>
      <c r="I184" s="21" t="n">
        <v>5.1</v>
      </c>
      <c r="J184" s="24" t="n">
        <v>5.132762</v>
      </c>
      <c r="K184" s="21" t="n">
        <v>1.4</v>
      </c>
      <c r="L184" s="24" t="n">
        <v>1.41442632</v>
      </c>
      <c r="M184" s="26" t="n">
        <v>636</v>
      </c>
      <c r="N184" s="21" t="n">
        <v>609</v>
      </c>
      <c r="O184" s="21" t="n">
        <v>80.9</v>
      </c>
      <c r="P184" s="24" t="n">
        <v>84.281806</v>
      </c>
      <c r="Q184" s="21" t="n">
        <v>577</v>
      </c>
      <c r="R184" s="21" t="n">
        <v>606</v>
      </c>
      <c r="S184" s="21" t="n">
        <v>27</v>
      </c>
      <c r="T184" s="21" t="n">
        <v>29</v>
      </c>
      <c r="U184" s="21" t="n">
        <v>2</v>
      </c>
      <c r="V184" s="27" t="n">
        <v>6</v>
      </c>
      <c r="W184" s="21" t="n">
        <v>-23</v>
      </c>
      <c r="X184" s="27"/>
      <c r="Y184" s="28" t="n">
        <v>0.0519930675909879</v>
      </c>
      <c r="Z184" s="29"/>
      <c r="AA184" s="21"/>
      <c r="AB184" s="27" t="n">
        <v>700</v>
      </c>
      <c r="AC184" s="21" t="n">
        <f aca="false">VLOOKUP(D184,各门店动销情况!B:P,15,0)</f>
        <v>1682</v>
      </c>
    </row>
    <row r="185" s="37" customFormat="true" ht="19" hidden="true" customHeight="true" outlineLevel="0" collapsed="false">
      <c r="A185" s="21" t="n">
        <v>187</v>
      </c>
      <c r="B185" s="21" t="n">
        <v>9731</v>
      </c>
      <c r="C185" s="22" t="s">
        <v>297</v>
      </c>
      <c r="D185" s="21" t="n">
        <v>704</v>
      </c>
      <c r="E185" s="23" t="s">
        <v>296</v>
      </c>
      <c r="F185" s="22" t="s">
        <v>33</v>
      </c>
      <c r="G185" s="24" t="n">
        <v>4.03502009512938</v>
      </c>
      <c r="H185" s="25"/>
      <c r="I185" s="21" t="n">
        <v>4.4</v>
      </c>
      <c r="J185" s="24" t="n">
        <v>4.422519</v>
      </c>
      <c r="K185" s="21" t="n">
        <v>1.2</v>
      </c>
      <c r="L185" s="24" t="n">
        <v>1.32824789</v>
      </c>
      <c r="M185" s="26" t="n">
        <v>451</v>
      </c>
      <c r="N185" s="21" t="n">
        <v>487</v>
      </c>
      <c r="O185" s="21" t="n">
        <v>97.4</v>
      </c>
      <c r="P185" s="24" t="n">
        <v>90.811478</v>
      </c>
      <c r="Q185" s="21" t="n">
        <v>463</v>
      </c>
      <c r="R185" s="21" t="n">
        <v>522</v>
      </c>
      <c r="S185" s="21" t="n">
        <v>22</v>
      </c>
      <c r="T185" s="21" t="n">
        <v>26</v>
      </c>
      <c r="U185" s="21" t="n">
        <v>4</v>
      </c>
      <c r="V185" s="27" t="n">
        <v>6</v>
      </c>
      <c r="W185" s="21" t="n">
        <v>-53</v>
      </c>
      <c r="X185" s="27"/>
      <c r="Y185" s="28" t="n">
        <v>-0.0345572354211663</v>
      </c>
      <c r="Z185" s="29"/>
      <c r="AA185" s="21"/>
      <c r="AB185" s="27" t="n">
        <v>700</v>
      </c>
      <c r="AC185" s="21" t="n">
        <f aca="false">VLOOKUP(D185,各门店动销情况!B:P,15,0)</f>
        <v>1682</v>
      </c>
    </row>
    <row r="186" s="37" customFormat="true" ht="19" hidden="true" customHeight="true" outlineLevel="0" collapsed="false">
      <c r="A186" s="21" t="n">
        <v>188</v>
      </c>
      <c r="B186" s="21" t="n">
        <v>10953</v>
      </c>
      <c r="C186" s="22" t="s">
        <v>298</v>
      </c>
      <c r="D186" s="21" t="n">
        <v>704</v>
      </c>
      <c r="E186" s="23" t="s">
        <v>296</v>
      </c>
      <c r="F186" s="22" t="s">
        <v>33</v>
      </c>
      <c r="G186" s="24" t="n">
        <v>2.02132146499239</v>
      </c>
      <c r="H186" s="25"/>
      <c r="I186" s="21" t="n">
        <v>4.2</v>
      </c>
      <c r="J186" s="24" t="n">
        <v>4.914757</v>
      </c>
      <c r="K186" s="21" t="n">
        <v>1.1</v>
      </c>
      <c r="L186" s="24" t="n">
        <v>1.33203606</v>
      </c>
      <c r="M186" s="26" t="n">
        <v>646</v>
      </c>
      <c r="N186" s="21" t="n">
        <v>647</v>
      </c>
      <c r="O186" s="21" t="n">
        <v>65</v>
      </c>
      <c r="P186" s="24" t="n">
        <v>75.962241</v>
      </c>
      <c r="Q186" s="21" t="n">
        <v>547</v>
      </c>
      <c r="R186" s="21" t="n">
        <v>580</v>
      </c>
      <c r="S186" s="21" t="n">
        <v>28</v>
      </c>
      <c r="T186" s="21" t="n">
        <v>29</v>
      </c>
      <c r="U186" s="21" t="n">
        <v>1</v>
      </c>
      <c r="V186" s="27" t="n">
        <v>6</v>
      </c>
      <c r="W186" s="21" t="n">
        <v>-27</v>
      </c>
      <c r="X186" s="27"/>
      <c r="Y186" s="28" t="n">
        <v>0.0658135283363803</v>
      </c>
      <c r="Z186" s="29"/>
      <c r="AA186" s="21"/>
      <c r="AB186" s="27" t="n">
        <v>700</v>
      </c>
      <c r="AC186" s="21" t="n">
        <f aca="false">VLOOKUP(D186,各门店动销情况!B:P,15,0)</f>
        <v>1682</v>
      </c>
    </row>
    <row r="187" s="37" customFormat="true" ht="19" hidden="true" customHeight="true" outlineLevel="0" collapsed="false">
      <c r="A187" s="21" t="n">
        <v>189</v>
      </c>
      <c r="B187" s="21" t="n">
        <v>11831</v>
      </c>
      <c r="C187" s="22" t="s">
        <v>299</v>
      </c>
      <c r="D187" s="21" t="n">
        <v>704</v>
      </c>
      <c r="E187" s="23" t="s">
        <v>296</v>
      </c>
      <c r="F187" s="22" t="s">
        <v>33</v>
      </c>
      <c r="G187" s="24" t="n">
        <v>0.613102286910197</v>
      </c>
      <c r="H187" s="25"/>
      <c r="I187" s="21" t="n">
        <v>3</v>
      </c>
      <c r="J187" s="24" t="n">
        <v>3.355052</v>
      </c>
      <c r="K187" s="21" t="n">
        <v>0.9</v>
      </c>
      <c r="L187" s="24" t="n">
        <v>0.96216388</v>
      </c>
      <c r="M187" s="26" t="n">
        <v>477</v>
      </c>
      <c r="N187" s="21" t="n">
        <v>685</v>
      </c>
      <c r="O187" s="21" t="n">
        <v>63.7</v>
      </c>
      <c r="P187" s="24" t="n">
        <v>48.978861</v>
      </c>
      <c r="Q187" s="21" t="n">
        <v>465</v>
      </c>
      <c r="R187" s="21" t="n">
        <v>552</v>
      </c>
      <c r="S187" s="21" t="n">
        <v>26</v>
      </c>
      <c r="T187" s="21" t="n">
        <v>23</v>
      </c>
      <c r="U187" s="21" t="n">
        <v>-3</v>
      </c>
      <c r="V187" s="27" t="n">
        <v>12</v>
      </c>
      <c r="W187" s="21" t="n">
        <v>-75</v>
      </c>
      <c r="X187" s="27"/>
      <c r="Y187" s="28" t="n">
        <v>-0.0494623655913978</v>
      </c>
      <c r="Z187" s="29"/>
      <c r="AA187" s="21"/>
      <c r="AB187" s="27" t="n">
        <v>700</v>
      </c>
      <c r="AC187" s="21" t="n">
        <f aca="false">VLOOKUP(D187,各门店动销情况!B:P,15,0)</f>
        <v>1682</v>
      </c>
    </row>
    <row r="188" s="37" customFormat="true" ht="19" hidden="true" customHeight="true" outlineLevel="0" collapsed="false">
      <c r="A188" s="21" t="n">
        <v>99</v>
      </c>
      <c r="B188" s="21" t="n">
        <v>5344</v>
      </c>
      <c r="C188" s="22" t="s">
        <v>300</v>
      </c>
      <c r="D188" s="21" t="n">
        <v>379</v>
      </c>
      <c r="E188" s="23" t="s">
        <v>258</v>
      </c>
      <c r="F188" s="22" t="s">
        <v>30</v>
      </c>
      <c r="G188" s="24" t="n">
        <v>8.44597899923896</v>
      </c>
      <c r="H188" s="25"/>
      <c r="I188" s="21" t="n">
        <v>7.9</v>
      </c>
      <c r="J188" s="24" t="n">
        <v>7.682688</v>
      </c>
      <c r="K188" s="21" t="n">
        <v>2.1</v>
      </c>
      <c r="L188" s="24" t="n">
        <v>2.10679817</v>
      </c>
      <c r="M188" s="26" t="n">
        <v>1401</v>
      </c>
      <c r="N188" s="21" t="n">
        <v>1305</v>
      </c>
      <c r="O188" s="21" t="n">
        <v>56.6</v>
      </c>
      <c r="P188" s="24" t="n">
        <v>58.871172</v>
      </c>
      <c r="Q188" s="21" t="n">
        <v>840</v>
      </c>
      <c r="R188" s="21" t="n">
        <v>800</v>
      </c>
      <c r="S188" s="21" t="n">
        <v>28</v>
      </c>
      <c r="T188" s="21" t="n">
        <v>27</v>
      </c>
      <c r="U188" s="21" t="n">
        <v>-1</v>
      </c>
      <c r="V188" s="27" t="n">
        <v>6</v>
      </c>
      <c r="W188" s="21" t="n">
        <v>46</v>
      </c>
      <c r="X188" s="27" t="n">
        <v>36</v>
      </c>
      <c r="Y188" s="28" t="n">
        <v>-0.197619047619048</v>
      </c>
      <c r="Z188" s="29"/>
      <c r="AA188" s="21"/>
      <c r="AB188" s="27" t="n">
        <v>800</v>
      </c>
      <c r="AC188" s="21" t="n">
        <f aca="false">VLOOKUP(D188,各门店动销情况!B:P,15,0)</f>
        <v>3954</v>
      </c>
      <c r="AD188" s="37" t="e">
        <f aca="false">NA()</f>
        <v>#N/A</v>
      </c>
    </row>
    <row r="189" s="37" customFormat="true" ht="19" hidden="true" customHeight="true" outlineLevel="0" collapsed="false">
      <c r="A189" s="21" t="n">
        <v>191</v>
      </c>
      <c r="B189" s="21" t="n">
        <v>11985</v>
      </c>
      <c r="C189" s="22" t="s">
        <v>301</v>
      </c>
      <c r="D189" s="21" t="n">
        <v>706</v>
      </c>
      <c r="E189" s="23" t="s">
        <v>192</v>
      </c>
      <c r="F189" s="22" t="s">
        <v>33</v>
      </c>
      <c r="G189" s="24" t="n">
        <v>0.358307766362252</v>
      </c>
      <c r="H189" s="25"/>
      <c r="I189" s="21" t="n">
        <v>2.2</v>
      </c>
      <c r="J189" s="24" t="n">
        <v>7.160792</v>
      </c>
      <c r="K189" s="21" t="n">
        <v>0.6</v>
      </c>
      <c r="L189" s="24" t="n">
        <v>1.96188855</v>
      </c>
      <c r="M189" s="26" t="n">
        <v>498</v>
      </c>
      <c r="N189" s="21" t="n">
        <v>814</v>
      </c>
      <c r="O189" s="21" t="n">
        <v>44.6</v>
      </c>
      <c r="P189" s="24" t="n">
        <v>87.970418</v>
      </c>
      <c r="Q189" s="21" t="n">
        <v>430</v>
      </c>
      <c r="R189" s="21" t="n">
        <v>664</v>
      </c>
      <c r="S189" s="21" t="n">
        <v>23</v>
      </c>
      <c r="T189" s="21" t="n">
        <v>28</v>
      </c>
      <c r="U189" s="21" t="n">
        <v>5</v>
      </c>
      <c r="V189" s="27" t="n">
        <v>12</v>
      </c>
      <c r="W189" s="21" t="n">
        <v>-222</v>
      </c>
      <c r="X189" s="27"/>
      <c r="Y189" s="28" t="n">
        <v>0.227906976744186</v>
      </c>
      <c r="Z189" s="29"/>
      <c r="AA189" s="21"/>
      <c r="AB189" s="27" t="n">
        <v>700</v>
      </c>
      <c r="AC189" s="21" t="n">
        <f aca="false">VLOOKUP(D189,各门店动销情况!B:P,15,0)</f>
        <v>1680</v>
      </c>
    </row>
    <row r="190" s="37" customFormat="true" ht="19" hidden="true" customHeight="true" outlineLevel="0" collapsed="false">
      <c r="A190" s="21" t="n">
        <v>192</v>
      </c>
      <c r="B190" s="21" t="n">
        <v>11987</v>
      </c>
      <c r="C190" s="22" t="s">
        <v>302</v>
      </c>
      <c r="D190" s="21" t="n">
        <v>706</v>
      </c>
      <c r="E190" s="23" t="s">
        <v>192</v>
      </c>
      <c r="F190" s="22" t="s">
        <v>33</v>
      </c>
      <c r="G190" s="24" t="n">
        <v>0.372006396499238</v>
      </c>
      <c r="H190" s="25"/>
      <c r="I190" s="21" t="n">
        <v>2.2</v>
      </c>
      <c r="J190" s="24" t="n">
        <v>3.190575</v>
      </c>
      <c r="K190" s="21" t="n">
        <v>0.7</v>
      </c>
      <c r="L190" s="24" t="n">
        <v>0.9686448</v>
      </c>
      <c r="M190" s="26" t="n">
        <v>522</v>
      </c>
      <c r="N190" s="21" t="n">
        <v>689</v>
      </c>
      <c r="O190" s="21" t="n">
        <v>42.5</v>
      </c>
      <c r="P190" s="24" t="n">
        <v>46.307329</v>
      </c>
      <c r="Q190" s="21" t="n">
        <v>457</v>
      </c>
      <c r="R190" s="21" t="n">
        <v>573</v>
      </c>
      <c r="S190" s="21" t="n">
        <v>27</v>
      </c>
      <c r="T190" s="21" t="n">
        <v>28</v>
      </c>
      <c r="U190" s="21" t="n">
        <v>1</v>
      </c>
      <c r="V190" s="27" t="n">
        <v>12</v>
      </c>
      <c r="W190" s="21" t="n">
        <v>-104</v>
      </c>
      <c r="X190" s="27"/>
      <c r="Y190" s="28" t="n">
        <v>0.133479212253829</v>
      </c>
      <c r="Z190" s="29"/>
      <c r="AA190" s="21"/>
      <c r="AB190" s="27" t="n">
        <v>700</v>
      </c>
      <c r="AC190" s="21" t="n">
        <f aca="false">VLOOKUP(D190,各门店动销情况!B:P,15,0)</f>
        <v>1680</v>
      </c>
    </row>
    <row r="191" s="37" customFormat="true" ht="19" hidden="true" customHeight="true" outlineLevel="0" collapsed="false">
      <c r="A191" s="21" t="n">
        <v>54</v>
      </c>
      <c r="B191" s="21" t="n">
        <v>11372</v>
      </c>
      <c r="C191" s="22" t="s">
        <v>303</v>
      </c>
      <c r="D191" s="21" t="n">
        <v>341</v>
      </c>
      <c r="E191" s="23" t="s">
        <v>119</v>
      </c>
      <c r="F191" s="22" t="s">
        <v>53</v>
      </c>
      <c r="G191" s="24" t="n">
        <v>1.06789680745814</v>
      </c>
      <c r="H191" s="25"/>
      <c r="I191" s="21" t="n">
        <v>12.1</v>
      </c>
      <c r="J191" s="24" t="n">
        <v>11.427199</v>
      </c>
      <c r="K191" s="21" t="n">
        <v>3.7</v>
      </c>
      <c r="L191" s="24" t="n">
        <v>3.37633624</v>
      </c>
      <c r="M191" s="26" t="n">
        <v>1000</v>
      </c>
      <c r="N191" s="21" t="n">
        <v>881</v>
      </c>
      <c r="O191" s="21" t="n">
        <v>119.4</v>
      </c>
      <c r="P191" s="24" t="n">
        <v>129.70714</v>
      </c>
      <c r="Q191" s="21" t="n">
        <v>538</v>
      </c>
      <c r="R191" s="21" t="n">
        <v>506</v>
      </c>
      <c r="S191" s="21" t="n">
        <v>26</v>
      </c>
      <c r="T191" s="21" t="n">
        <v>28</v>
      </c>
      <c r="U191" s="21" t="n">
        <v>2</v>
      </c>
      <c r="V191" s="27" t="n">
        <v>8</v>
      </c>
      <c r="W191" s="21" t="n">
        <v>40</v>
      </c>
      <c r="X191" s="27" t="n">
        <v>40</v>
      </c>
      <c r="Y191" s="28" t="n">
        <v>-0.100371747211896</v>
      </c>
      <c r="Z191" s="29"/>
      <c r="AA191" s="21"/>
      <c r="AB191" s="27" t="n">
        <v>950</v>
      </c>
      <c r="AC191" s="21" t="n">
        <f aca="false">VLOOKUP(D191,各门店动销情况!B:P,15,0)</f>
        <v>6865</v>
      </c>
      <c r="AD191" s="37" t="e">
        <f aca="false">NA()</f>
        <v>#N/A</v>
      </c>
    </row>
    <row r="192" s="37" customFormat="true" ht="19" hidden="true" customHeight="true" outlineLevel="0" collapsed="false">
      <c r="A192" s="21" t="n">
        <v>61</v>
      </c>
      <c r="B192" s="21" t="n">
        <v>11517</v>
      </c>
      <c r="C192" s="22" t="s">
        <v>304</v>
      </c>
      <c r="D192" s="21" t="n">
        <v>343</v>
      </c>
      <c r="E192" s="23" t="s">
        <v>128</v>
      </c>
      <c r="F192" s="22" t="s">
        <v>30</v>
      </c>
      <c r="G192" s="24" t="n">
        <v>0.878855711567732</v>
      </c>
      <c r="H192" s="25"/>
      <c r="I192" s="21" t="n">
        <v>8.8</v>
      </c>
      <c r="J192" s="24" t="n">
        <v>8.378702</v>
      </c>
      <c r="K192" s="21" t="n">
        <v>2.4</v>
      </c>
      <c r="L192" s="24" t="n">
        <v>2.35981247</v>
      </c>
      <c r="M192" s="26" t="n">
        <v>1025</v>
      </c>
      <c r="N192" s="21" t="n">
        <v>981</v>
      </c>
      <c r="O192" s="21" t="n">
        <v>86.1</v>
      </c>
      <c r="P192" s="24" t="n">
        <v>85.409806</v>
      </c>
      <c r="Q192" s="21" t="n">
        <v>691</v>
      </c>
      <c r="R192" s="21" t="n">
        <v>641</v>
      </c>
      <c r="S192" s="21" t="n">
        <v>28</v>
      </c>
      <c r="T192" s="21" t="n">
        <v>29</v>
      </c>
      <c r="U192" s="21" t="n">
        <v>1</v>
      </c>
      <c r="V192" s="27" t="n">
        <v>12</v>
      </c>
      <c r="W192" s="21" t="n">
        <v>62</v>
      </c>
      <c r="X192" s="27" t="n">
        <v>48</v>
      </c>
      <c r="Y192" s="28" t="n">
        <v>-0.20260492040521</v>
      </c>
      <c r="Z192" s="29"/>
      <c r="AA192" s="21"/>
      <c r="AB192" s="27" t="n">
        <v>850</v>
      </c>
      <c r="AC192" s="21" t="n">
        <f aca="false">VLOOKUP(D192,各门店动销情况!B:P,15,0)</f>
        <v>4910</v>
      </c>
      <c r="AD192" s="37" t="e">
        <f aca="false">NA()</f>
        <v>#N/A</v>
      </c>
    </row>
    <row r="193" s="37" customFormat="true" ht="19" hidden="true" customHeight="true" outlineLevel="0" collapsed="false">
      <c r="A193" s="21" t="n">
        <v>195</v>
      </c>
      <c r="B193" s="21" t="n">
        <v>10952</v>
      </c>
      <c r="C193" s="22" t="s">
        <v>305</v>
      </c>
      <c r="D193" s="21" t="n">
        <v>707</v>
      </c>
      <c r="E193" s="23" t="s">
        <v>284</v>
      </c>
      <c r="F193" s="22" t="s">
        <v>27</v>
      </c>
      <c r="G193" s="24" t="n">
        <v>2.00488310882801</v>
      </c>
      <c r="H193" s="25"/>
      <c r="I193" s="21" t="n">
        <v>7.5</v>
      </c>
      <c r="J193" s="24" t="n">
        <v>7.899123</v>
      </c>
      <c r="K193" s="21" t="n">
        <v>2.2</v>
      </c>
      <c r="L193" s="24" t="n">
        <v>2.59711953</v>
      </c>
      <c r="M193" s="26" t="n">
        <v>1010</v>
      </c>
      <c r="N193" s="21" t="n">
        <v>1059</v>
      </c>
      <c r="O193" s="21" t="n">
        <v>73.9</v>
      </c>
      <c r="P193" s="24" t="n">
        <v>74.590397</v>
      </c>
      <c r="Q193" s="21" t="n">
        <v>593</v>
      </c>
      <c r="R193" s="21" t="n">
        <v>618</v>
      </c>
      <c r="S193" s="21" t="n">
        <v>26</v>
      </c>
      <c r="T193" s="21" t="n">
        <v>26</v>
      </c>
      <c r="U193" s="21" t="n">
        <v>0</v>
      </c>
      <c r="V193" s="27" t="n">
        <v>6</v>
      </c>
      <c r="W193" s="21" t="n">
        <v>-19</v>
      </c>
      <c r="X193" s="27"/>
      <c r="Y193" s="28" t="n">
        <v>-0.227655986509275</v>
      </c>
      <c r="Z193" s="29"/>
      <c r="AA193" s="21"/>
      <c r="AB193" s="27" t="n">
        <v>850</v>
      </c>
      <c r="AC193" s="21" t="n">
        <f aca="false">VLOOKUP(D193,各门店动销情况!B:P,15,0)</f>
        <v>4949</v>
      </c>
    </row>
    <row r="194" s="37" customFormat="true" ht="19" hidden="true" customHeight="true" outlineLevel="0" collapsed="false">
      <c r="A194" s="21" t="n">
        <v>196</v>
      </c>
      <c r="B194" s="21" t="n">
        <v>11760</v>
      </c>
      <c r="C194" s="22" t="s">
        <v>306</v>
      </c>
      <c r="D194" s="21" t="n">
        <v>707</v>
      </c>
      <c r="E194" s="23" t="s">
        <v>284</v>
      </c>
      <c r="F194" s="22" t="s">
        <v>27</v>
      </c>
      <c r="G194" s="24" t="n">
        <v>0.725431054033485</v>
      </c>
      <c r="H194" s="25"/>
      <c r="I194" s="21" t="n">
        <v>5.4</v>
      </c>
      <c r="J194" s="24" t="n">
        <v>6.549082</v>
      </c>
      <c r="K194" s="21" t="n">
        <v>1.8</v>
      </c>
      <c r="L194" s="24" t="n">
        <v>2.29066902</v>
      </c>
      <c r="M194" s="26" t="n">
        <v>858</v>
      </c>
      <c r="N194" s="21" t="n">
        <v>902</v>
      </c>
      <c r="O194" s="21" t="n">
        <v>62.7</v>
      </c>
      <c r="P194" s="24" t="n">
        <v>72.606231</v>
      </c>
      <c r="Q194" s="21" t="n">
        <v>517</v>
      </c>
      <c r="R194" s="21" t="n">
        <v>565</v>
      </c>
      <c r="S194" s="21" t="n">
        <v>26</v>
      </c>
      <c r="T194" s="21" t="n">
        <v>24</v>
      </c>
      <c r="U194" s="21" t="n">
        <v>-2</v>
      </c>
      <c r="V194" s="27" t="n">
        <v>12</v>
      </c>
      <c r="W194" s="21" t="n">
        <v>-36</v>
      </c>
      <c r="X194" s="27"/>
      <c r="Y194" s="28" t="n">
        <v>-0.0309477756286267</v>
      </c>
      <c r="Z194" s="29"/>
      <c r="AA194" s="21"/>
      <c r="AB194" s="27" t="n">
        <v>850</v>
      </c>
      <c r="AC194" s="21" t="n">
        <f aca="false">VLOOKUP(D194,各门店动销情况!B:P,15,0)</f>
        <v>4949</v>
      </c>
    </row>
    <row r="195" s="37" customFormat="true" ht="19" hidden="true" customHeight="true" outlineLevel="0" collapsed="false">
      <c r="A195" s="21" t="n">
        <v>197</v>
      </c>
      <c r="B195" s="21" t="n">
        <v>11797</v>
      </c>
      <c r="C195" s="22" t="s">
        <v>307</v>
      </c>
      <c r="D195" s="21" t="n">
        <v>707</v>
      </c>
      <c r="E195" s="23" t="s">
        <v>284</v>
      </c>
      <c r="F195" s="22" t="s">
        <v>27</v>
      </c>
      <c r="G195" s="24" t="n">
        <v>0.689814615677321</v>
      </c>
      <c r="H195" s="25"/>
      <c r="I195" s="21" t="n">
        <v>8</v>
      </c>
      <c r="J195" s="24" t="n">
        <v>7.831501</v>
      </c>
      <c r="K195" s="21" t="n">
        <v>2.6</v>
      </c>
      <c r="L195" s="24" t="n">
        <v>2.4767975</v>
      </c>
      <c r="M195" s="26" t="n">
        <v>1083</v>
      </c>
      <c r="N195" s="21" t="n">
        <v>1167</v>
      </c>
      <c r="O195" s="21" t="n">
        <v>73.2</v>
      </c>
      <c r="P195" s="24" t="n">
        <v>67.107978</v>
      </c>
      <c r="Q195" s="21" t="n">
        <v>624</v>
      </c>
      <c r="R195" s="21" t="n">
        <v>666</v>
      </c>
      <c r="S195" s="21" t="n">
        <v>26</v>
      </c>
      <c r="T195" s="21" t="n">
        <v>26</v>
      </c>
      <c r="U195" s="21" t="n">
        <v>0</v>
      </c>
      <c r="V195" s="27" t="n">
        <v>12</v>
      </c>
      <c r="W195" s="21" t="n">
        <v>-30</v>
      </c>
      <c r="X195" s="27"/>
      <c r="Y195" s="28" t="n">
        <v>-0.195512820512821</v>
      </c>
      <c r="Z195" s="29"/>
      <c r="AA195" s="21"/>
      <c r="AB195" s="27" t="n">
        <v>850</v>
      </c>
      <c r="AC195" s="21" t="n">
        <f aca="false">VLOOKUP(D195,各门店动销情况!B:P,15,0)</f>
        <v>4949</v>
      </c>
    </row>
    <row r="196" s="37" customFormat="true" ht="19" hidden="true" customHeight="true" outlineLevel="0" collapsed="false">
      <c r="A196" s="21" t="n">
        <v>166</v>
      </c>
      <c r="B196" s="21" t="n">
        <v>11656</v>
      </c>
      <c r="C196" s="22" t="s">
        <v>308</v>
      </c>
      <c r="D196" s="21" t="n">
        <v>582</v>
      </c>
      <c r="E196" s="23" t="s">
        <v>29</v>
      </c>
      <c r="F196" s="22" t="s">
        <v>30</v>
      </c>
      <c r="G196" s="24" t="n">
        <v>0.782965300608827</v>
      </c>
      <c r="H196" s="25"/>
      <c r="I196" s="21" t="n">
        <v>19.1</v>
      </c>
      <c r="J196" s="24" t="n">
        <v>17.844086</v>
      </c>
      <c r="K196" s="21" t="n">
        <v>3.8</v>
      </c>
      <c r="L196" s="24" t="n">
        <v>3.97687019</v>
      </c>
      <c r="M196" s="26" t="n">
        <v>1439</v>
      </c>
      <c r="N196" s="21" t="n">
        <v>1344</v>
      </c>
      <c r="O196" s="21" t="n">
        <v>133.2</v>
      </c>
      <c r="P196" s="24" t="n">
        <v>132.768497</v>
      </c>
      <c r="Q196" s="21" t="n">
        <v>735</v>
      </c>
      <c r="R196" s="21" t="n">
        <v>685</v>
      </c>
      <c r="S196" s="21" t="n">
        <v>30</v>
      </c>
      <c r="T196" s="21" t="n">
        <v>28</v>
      </c>
      <c r="U196" s="21" t="n">
        <v>-2</v>
      </c>
      <c r="V196" s="27" t="n">
        <v>12</v>
      </c>
      <c r="W196" s="21" t="n">
        <v>62</v>
      </c>
      <c r="X196" s="27" t="n">
        <v>48</v>
      </c>
      <c r="Y196" s="28" t="n">
        <v>-0.145578231292517</v>
      </c>
      <c r="Z196" s="29"/>
      <c r="AA196" s="21"/>
      <c r="AB196" s="27" t="n">
        <v>950</v>
      </c>
      <c r="AC196" s="21" t="n">
        <f aca="false">VLOOKUP(D196,各门店动销情况!B:P,15,0)</f>
        <v>9035</v>
      </c>
      <c r="AD196" s="37" t="e">
        <f aca="false">NA()</f>
        <v>#N/A</v>
      </c>
    </row>
    <row r="197" s="37" customFormat="true" ht="19" hidden="true" customHeight="true" outlineLevel="0" collapsed="false">
      <c r="A197" s="21" t="n">
        <v>199</v>
      </c>
      <c r="B197" s="21" t="n">
        <v>7662</v>
      </c>
      <c r="C197" s="22" t="s">
        <v>309</v>
      </c>
      <c r="D197" s="21" t="n">
        <v>709</v>
      </c>
      <c r="E197" s="23" t="s">
        <v>310</v>
      </c>
      <c r="F197" s="22" t="s">
        <v>30</v>
      </c>
      <c r="G197" s="24" t="n">
        <v>6.59392420471842</v>
      </c>
      <c r="H197" s="25"/>
      <c r="I197" s="21" t="n">
        <v>0</v>
      </c>
      <c r="J197" s="24" t="n">
        <v>8.319315</v>
      </c>
      <c r="K197" s="21" t="n">
        <v>0</v>
      </c>
      <c r="L197" s="24" t="n">
        <v>2.66777758</v>
      </c>
      <c r="M197" s="26" t="n">
        <v>0</v>
      </c>
      <c r="N197" s="21" t="n">
        <v>1166</v>
      </c>
      <c r="O197" s="21" t="n">
        <v>0</v>
      </c>
      <c r="P197" s="24" t="n">
        <v>71.349185</v>
      </c>
      <c r="Q197" s="21" t="n">
        <v>0</v>
      </c>
      <c r="R197" s="21" t="n">
        <v>792</v>
      </c>
      <c r="S197" s="21"/>
      <c r="T197" s="21" t="n">
        <v>30</v>
      </c>
      <c r="U197" s="21" t="n">
        <v>30</v>
      </c>
      <c r="V197" s="27" t="n">
        <v>6</v>
      </c>
      <c r="W197" s="21" t="n">
        <v>-786</v>
      </c>
      <c r="X197" s="27"/>
      <c r="Y197" s="28"/>
      <c r="Z197" s="33"/>
      <c r="AA197" s="21"/>
      <c r="AB197" s="27" t="n">
        <v>850</v>
      </c>
      <c r="AC197" s="21" t="n">
        <f aca="false">VLOOKUP(D197,各门店动销情况!B:P,15,0)</f>
        <v>4755</v>
      </c>
    </row>
    <row r="198" s="37" customFormat="true" ht="19" hidden="true" customHeight="true" outlineLevel="0" collapsed="false">
      <c r="A198" s="21" t="n">
        <v>200</v>
      </c>
      <c r="B198" s="21" t="n">
        <v>11465</v>
      </c>
      <c r="C198" s="22" t="s">
        <v>311</v>
      </c>
      <c r="D198" s="21" t="n">
        <v>709</v>
      </c>
      <c r="E198" s="23" t="s">
        <v>310</v>
      </c>
      <c r="F198" s="22" t="s">
        <v>30</v>
      </c>
      <c r="G198" s="24" t="n">
        <v>0.936389958143074</v>
      </c>
      <c r="H198" s="25"/>
      <c r="I198" s="21" t="n">
        <v>8.5</v>
      </c>
      <c r="J198" s="24" t="n">
        <v>8.712873</v>
      </c>
      <c r="K198" s="21" t="n">
        <v>2.8</v>
      </c>
      <c r="L198" s="24" t="n">
        <v>2.65216436</v>
      </c>
      <c r="M198" s="26" t="n">
        <v>1272</v>
      </c>
      <c r="N198" s="21" t="n">
        <v>1427</v>
      </c>
      <c r="O198" s="21" t="n">
        <v>66.4</v>
      </c>
      <c r="P198" s="24" t="n">
        <v>61.057274</v>
      </c>
      <c r="Q198" s="21" t="n">
        <v>813</v>
      </c>
      <c r="R198" s="21" t="n">
        <v>893</v>
      </c>
      <c r="S198" s="21" t="n">
        <v>29</v>
      </c>
      <c r="T198" s="21" t="n">
        <v>30</v>
      </c>
      <c r="U198" s="21" t="n">
        <v>1</v>
      </c>
      <c r="V198" s="27" t="n">
        <v>12</v>
      </c>
      <c r="W198" s="21" t="n">
        <v>-68</v>
      </c>
      <c r="X198" s="27"/>
      <c r="Y198" s="28" t="n">
        <v>-0.20910209102091</v>
      </c>
      <c r="Z198" s="29"/>
      <c r="AA198" s="21"/>
      <c r="AB198" s="27" t="n">
        <v>850</v>
      </c>
      <c r="AC198" s="21" t="n">
        <f aca="false">VLOOKUP(D198,各门店动销情况!B:P,15,0)</f>
        <v>4755</v>
      </c>
    </row>
    <row r="199" s="37" customFormat="true" ht="19" hidden="true" customHeight="true" outlineLevel="0" collapsed="false">
      <c r="A199" s="21" t="n">
        <v>201</v>
      </c>
      <c r="B199" s="21" t="n">
        <v>11486</v>
      </c>
      <c r="C199" s="22" t="s">
        <v>312</v>
      </c>
      <c r="D199" s="21" t="n">
        <v>709</v>
      </c>
      <c r="E199" s="23" t="s">
        <v>310</v>
      </c>
      <c r="F199" s="22" t="s">
        <v>30</v>
      </c>
      <c r="G199" s="24" t="n">
        <v>0.898033793759512</v>
      </c>
      <c r="H199" s="25"/>
      <c r="I199" s="21" t="n">
        <v>7.9</v>
      </c>
      <c r="J199" s="24" t="n">
        <v>8.948019</v>
      </c>
      <c r="K199" s="21" t="n">
        <v>2.5</v>
      </c>
      <c r="L199" s="24" t="n">
        <v>2.68871445</v>
      </c>
      <c r="M199" s="26" t="n">
        <v>1219</v>
      </c>
      <c r="N199" s="21" t="n">
        <v>1343</v>
      </c>
      <c r="O199" s="21" t="n">
        <v>64.8</v>
      </c>
      <c r="P199" s="24" t="n">
        <v>66.627096</v>
      </c>
      <c r="Q199" s="21" t="n">
        <v>769</v>
      </c>
      <c r="R199" s="21" t="n">
        <v>785</v>
      </c>
      <c r="S199" s="21" t="n">
        <v>30</v>
      </c>
      <c r="T199" s="21" t="n">
        <v>29</v>
      </c>
      <c r="U199" s="21" t="n">
        <v>-1</v>
      </c>
      <c r="V199" s="27" t="n">
        <v>12</v>
      </c>
      <c r="W199" s="21" t="n">
        <v>-4</v>
      </c>
      <c r="X199" s="27"/>
      <c r="Y199" s="28" t="n">
        <v>-0.188556566970091</v>
      </c>
      <c r="Z199" s="29"/>
      <c r="AA199" s="21"/>
      <c r="AB199" s="27" t="n">
        <v>850</v>
      </c>
      <c r="AC199" s="21" t="n">
        <f aca="false">VLOOKUP(D199,各门店动销情况!B:P,15,0)</f>
        <v>4755</v>
      </c>
    </row>
    <row r="200" s="37" customFormat="true" ht="19" hidden="true" customHeight="true" outlineLevel="0" collapsed="false">
      <c r="A200" s="21" t="n">
        <v>202</v>
      </c>
      <c r="B200" s="21" t="n">
        <v>9527</v>
      </c>
      <c r="C200" s="22" t="s">
        <v>313</v>
      </c>
      <c r="D200" s="21" t="n">
        <v>710</v>
      </c>
      <c r="E200" s="23" t="s">
        <v>314</v>
      </c>
      <c r="F200" s="22" t="s">
        <v>33</v>
      </c>
      <c r="G200" s="24" t="n">
        <v>4.5117324238965</v>
      </c>
      <c r="H200" s="25"/>
      <c r="I200" s="21" t="n">
        <v>4.2</v>
      </c>
      <c r="J200" s="24" t="n">
        <v>5.2512</v>
      </c>
      <c r="K200" s="21" t="n">
        <v>1.3</v>
      </c>
      <c r="L200" s="24" t="n">
        <v>1.73838771</v>
      </c>
      <c r="M200" s="26" t="n">
        <v>770</v>
      </c>
      <c r="N200" s="21" t="n">
        <v>856</v>
      </c>
      <c r="O200" s="21" t="n">
        <v>54.9</v>
      </c>
      <c r="P200" s="24" t="n">
        <v>61.345794</v>
      </c>
      <c r="Q200" s="21" t="n">
        <v>582</v>
      </c>
      <c r="R200" s="21" t="n">
        <v>642</v>
      </c>
      <c r="S200" s="21" t="n">
        <v>26</v>
      </c>
      <c r="T200" s="21" t="n">
        <v>25</v>
      </c>
      <c r="U200" s="21" t="n">
        <v>-1</v>
      </c>
      <c r="V200" s="27" t="n">
        <v>6</v>
      </c>
      <c r="W200" s="21" t="n">
        <v>-54</v>
      </c>
      <c r="X200" s="27"/>
      <c r="Y200" s="28" t="n">
        <v>-0.0584192439862543</v>
      </c>
      <c r="Z200" s="29"/>
      <c r="AA200" s="21"/>
      <c r="AB200" s="27" t="n">
        <v>700</v>
      </c>
      <c r="AC200" s="21" t="n">
        <f aca="false">VLOOKUP(D200,各门店动销情况!B:P,15,0)</f>
        <v>1812</v>
      </c>
    </row>
    <row r="201" s="37" customFormat="true" ht="19" hidden="true" customHeight="true" outlineLevel="0" collapsed="false">
      <c r="A201" s="21" t="n">
        <v>203</v>
      </c>
      <c r="B201" s="21" t="n">
        <v>11459</v>
      </c>
      <c r="C201" s="22" t="s">
        <v>315</v>
      </c>
      <c r="D201" s="21" t="n">
        <v>710</v>
      </c>
      <c r="E201" s="23" t="s">
        <v>314</v>
      </c>
      <c r="F201" s="22" t="s">
        <v>33</v>
      </c>
      <c r="G201" s="24" t="n">
        <v>0.958307766362252</v>
      </c>
      <c r="H201" s="25"/>
      <c r="I201" s="21" t="n">
        <v>4.4</v>
      </c>
      <c r="J201" s="24" t="n">
        <v>4.697331</v>
      </c>
      <c r="K201" s="21" t="n">
        <v>1.4</v>
      </c>
      <c r="L201" s="24" t="n">
        <v>1.52973334</v>
      </c>
      <c r="M201" s="26" t="n">
        <v>962</v>
      </c>
      <c r="N201" s="21" t="n">
        <v>970</v>
      </c>
      <c r="O201" s="21" t="n">
        <v>46</v>
      </c>
      <c r="P201" s="24" t="n">
        <v>48.426093</v>
      </c>
      <c r="Q201" s="21" t="n">
        <v>610</v>
      </c>
      <c r="R201" s="21" t="n">
        <v>731</v>
      </c>
      <c r="S201" s="21" t="n">
        <v>29</v>
      </c>
      <c r="T201" s="21" t="n">
        <v>26</v>
      </c>
      <c r="U201" s="21" t="n">
        <v>-3</v>
      </c>
      <c r="V201" s="27" t="n">
        <v>12</v>
      </c>
      <c r="W201" s="21" t="n">
        <v>-109</v>
      </c>
      <c r="X201" s="27"/>
      <c r="Y201" s="28" t="n">
        <v>-0.0180327868852459</v>
      </c>
      <c r="Z201" s="29"/>
      <c r="AA201" s="21"/>
      <c r="AB201" s="27" t="n">
        <v>700</v>
      </c>
      <c r="AC201" s="21" t="n">
        <f aca="false">VLOOKUP(D201,各门店动销情况!B:P,15,0)</f>
        <v>1812</v>
      </c>
    </row>
    <row r="202" s="37" customFormat="true" ht="19" hidden="true" customHeight="true" outlineLevel="0" collapsed="false">
      <c r="A202" s="21" t="n">
        <v>172</v>
      </c>
      <c r="B202" s="21" t="n">
        <v>11639</v>
      </c>
      <c r="C202" s="22" t="s">
        <v>316</v>
      </c>
      <c r="D202" s="21" t="n">
        <v>585</v>
      </c>
      <c r="E202" s="23" t="s">
        <v>150</v>
      </c>
      <c r="F202" s="22" t="s">
        <v>30</v>
      </c>
      <c r="G202" s="24" t="n">
        <v>0.804883108828006</v>
      </c>
      <c r="H202" s="25"/>
      <c r="I202" s="21" t="n">
        <v>9.2</v>
      </c>
      <c r="J202" s="24" t="n">
        <v>9.789485</v>
      </c>
      <c r="K202" s="21" t="n">
        <v>2.8</v>
      </c>
      <c r="L202" s="24" t="n">
        <v>2.98755881</v>
      </c>
      <c r="M202" s="26" t="n">
        <v>1661</v>
      </c>
      <c r="N202" s="21" t="n">
        <v>1548</v>
      </c>
      <c r="O202" s="21" t="n">
        <v>55.4</v>
      </c>
      <c r="P202" s="24" t="n">
        <v>63.239567</v>
      </c>
      <c r="Q202" s="21" t="n">
        <v>854</v>
      </c>
      <c r="R202" s="21" t="n">
        <v>803</v>
      </c>
      <c r="S202" s="21" t="n">
        <v>28</v>
      </c>
      <c r="T202" s="21" t="n">
        <v>27</v>
      </c>
      <c r="U202" s="21" t="n">
        <v>-1</v>
      </c>
      <c r="V202" s="27" t="n">
        <v>12</v>
      </c>
      <c r="W202" s="21" t="n">
        <v>63</v>
      </c>
      <c r="X202" s="27" t="n">
        <v>48</v>
      </c>
      <c r="Y202" s="28" t="n">
        <v>-0.0960187353629977</v>
      </c>
      <c r="Z202" s="29"/>
      <c r="AA202" s="21"/>
      <c r="AB202" s="27" t="n">
        <v>900</v>
      </c>
      <c r="AC202" s="21" t="n">
        <f aca="false">VLOOKUP(D202,各门店动销情况!B:P,15,0)</f>
        <v>5025</v>
      </c>
      <c r="AD202" s="37" t="e">
        <f aca="false">NA()</f>
        <v>#N/A</v>
      </c>
    </row>
    <row r="203" s="37" customFormat="true" ht="19" hidden="true" customHeight="true" outlineLevel="0" collapsed="false">
      <c r="A203" s="21" t="n">
        <v>205</v>
      </c>
      <c r="B203" s="21" t="n">
        <v>8972</v>
      </c>
      <c r="C203" s="22" t="s">
        <v>317</v>
      </c>
      <c r="D203" s="21" t="n">
        <v>712</v>
      </c>
      <c r="E203" s="23" t="s">
        <v>50</v>
      </c>
      <c r="F203" s="22" t="s">
        <v>27</v>
      </c>
      <c r="G203" s="24" t="n">
        <v>5.07063653348554</v>
      </c>
      <c r="H203" s="25"/>
      <c r="I203" s="21" t="n">
        <v>10</v>
      </c>
      <c r="J203" s="24" t="n">
        <v>10.824221</v>
      </c>
      <c r="K203" s="21" t="n">
        <v>3.5</v>
      </c>
      <c r="L203" s="24" t="n">
        <v>3.64372411</v>
      </c>
      <c r="M203" s="26" t="n">
        <v>1315</v>
      </c>
      <c r="N203" s="21" t="n">
        <v>1367</v>
      </c>
      <c r="O203" s="21" t="n">
        <v>76</v>
      </c>
      <c r="P203" s="24" t="n">
        <v>79.182304</v>
      </c>
      <c r="Q203" s="21" t="n">
        <v>657</v>
      </c>
      <c r="R203" s="21" t="n">
        <v>684</v>
      </c>
      <c r="S203" s="21" t="n">
        <v>30</v>
      </c>
      <c r="T203" s="21" t="n">
        <v>29</v>
      </c>
      <c r="U203" s="21" t="n">
        <v>-1</v>
      </c>
      <c r="V203" s="27" t="n">
        <v>6</v>
      </c>
      <c r="W203" s="21" t="n">
        <v>-21</v>
      </c>
      <c r="X203" s="27"/>
      <c r="Y203" s="28" t="n">
        <v>-0.0030441400304414</v>
      </c>
      <c r="Z203" s="29"/>
      <c r="AA203" s="21"/>
      <c r="AB203" s="27" t="n">
        <v>900</v>
      </c>
      <c r="AC203" s="21" t="n">
        <f aca="false">VLOOKUP(D203,各门店动销情况!B:P,15,0)</f>
        <v>5373</v>
      </c>
    </row>
    <row r="204" s="37" customFormat="true" ht="19" hidden="true" customHeight="true" outlineLevel="0" collapsed="false">
      <c r="A204" s="21" t="n">
        <v>206</v>
      </c>
      <c r="B204" s="21" t="n">
        <v>10650</v>
      </c>
      <c r="C204" s="22" t="s">
        <v>318</v>
      </c>
      <c r="D204" s="21" t="n">
        <v>712</v>
      </c>
      <c r="E204" s="23" t="s">
        <v>50</v>
      </c>
      <c r="F204" s="22" t="s">
        <v>27</v>
      </c>
      <c r="G204" s="24" t="n">
        <v>2.86789680745814</v>
      </c>
      <c r="H204" s="25"/>
      <c r="I204" s="21" t="n">
        <v>7.4</v>
      </c>
      <c r="J204" s="24" t="n">
        <v>7.816626</v>
      </c>
      <c r="K204" s="21" t="n">
        <v>2.5</v>
      </c>
      <c r="L204" s="24" t="n">
        <v>2.61846566</v>
      </c>
      <c r="M204" s="26" t="n">
        <v>1272</v>
      </c>
      <c r="N204" s="21" t="n">
        <v>1350</v>
      </c>
      <c r="O204" s="21" t="n">
        <v>58.2</v>
      </c>
      <c r="P204" s="24" t="n">
        <v>57.900933</v>
      </c>
      <c r="Q204" s="21" t="n">
        <v>707</v>
      </c>
      <c r="R204" s="21" t="n">
        <v>735</v>
      </c>
      <c r="S204" s="21" t="n">
        <v>24</v>
      </c>
      <c r="T204" s="21" t="n">
        <v>29</v>
      </c>
      <c r="U204" s="21" t="n">
        <v>5</v>
      </c>
      <c r="V204" s="27" t="n">
        <v>6</v>
      </c>
      <c r="W204" s="21" t="n">
        <v>-22</v>
      </c>
      <c r="X204" s="27"/>
      <c r="Y204" s="28" t="n">
        <v>-0.0127298444130127</v>
      </c>
      <c r="Z204" s="29"/>
      <c r="AA204" s="21"/>
      <c r="AB204" s="27" t="n">
        <v>900</v>
      </c>
      <c r="AC204" s="21" t="n">
        <f aca="false">VLOOKUP(D204,各门店动销情况!B:P,15,0)</f>
        <v>5373</v>
      </c>
    </row>
    <row r="205" s="37" customFormat="true" ht="19" hidden="true" customHeight="true" outlineLevel="0" collapsed="false">
      <c r="A205" s="21" t="n">
        <v>143</v>
      </c>
      <c r="B205" s="21" t="n">
        <v>11231</v>
      </c>
      <c r="C205" s="22" t="s">
        <v>319</v>
      </c>
      <c r="D205" s="21" t="n">
        <v>570</v>
      </c>
      <c r="E205" s="23" t="s">
        <v>243</v>
      </c>
      <c r="F205" s="22" t="s">
        <v>30</v>
      </c>
      <c r="G205" s="24" t="n">
        <v>1.48981461567732</v>
      </c>
      <c r="H205" s="25"/>
      <c r="I205" s="21" t="n">
        <v>6.5</v>
      </c>
      <c r="J205" s="24" t="n">
        <v>5.484365</v>
      </c>
      <c r="K205" s="21" t="n">
        <v>2.1</v>
      </c>
      <c r="L205" s="24" t="n">
        <v>1.74872478</v>
      </c>
      <c r="M205" s="26" t="n">
        <v>1061</v>
      </c>
      <c r="N205" s="21" t="n">
        <v>873</v>
      </c>
      <c r="O205" s="21" t="n">
        <v>61.1</v>
      </c>
      <c r="P205" s="24" t="n">
        <v>62.82205</v>
      </c>
      <c r="Q205" s="21" t="n">
        <v>686</v>
      </c>
      <c r="R205" s="21" t="n">
        <v>644</v>
      </c>
      <c r="S205" s="21" t="n">
        <v>31</v>
      </c>
      <c r="T205" s="21" t="n">
        <v>27</v>
      </c>
      <c r="U205" s="21" t="n">
        <v>-4</v>
      </c>
      <c r="V205" s="27" t="n">
        <v>8</v>
      </c>
      <c r="W205" s="21" t="n">
        <v>50</v>
      </c>
      <c r="X205" s="27" t="n">
        <v>40</v>
      </c>
      <c r="Y205" s="28" t="n">
        <v>-0.138483965014577</v>
      </c>
      <c r="Z205" s="29"/>
      <c r="AA205" s="21"/>
      <c r="AB205" s="27" t="n">
        <v>750</v>
      </c>
      <c r="AC205" s="21" t="n">
        <f aca="false">VLOOKUP(D205,各门店动销情况!B:P,15,0)</f>
        <v>2750</v>
      </c>
      <c r="AD205" s="37" t="e">
        <f aca="false">NA()</f>
        <v>#N/A</v>
      </c>
    </row>
    <row r="206" s="37" customFormat="true" ht="19" hidden="true" customHeight="true" outlineLevel="0" collapsed="false">
      <c r="A206" s="21" t="n">
        <v>183</v>
      </c>
      <c r="B206" s="21" t="n">
        <v>11145</v>
      </c>
      <c r="C206" s="22" t="s">
        <v>320</v>
      </c>
      <c r="D206" s="21" t="n">
        <v>598</v>
      </c>
      <c r="E206" s="23" t="s">
        <v>83</v>
      </c>
      <c r="F206" s="22" t="s">
        <v>27</v>
      </c>
      <c r="G206" s="24" t="n">
        <v>1.67063653348554</v>
      </c>
      <c r="H206" s="25"/>
      <c r="I206" s="21" t="n">
        <v>8.8</v>
      </c>
      <c r="J206" s="24" t="n">
        <v>6.867804</v>
      </c>
      <c r="K206" s="21" t="n">
        <v>2.7</v>
      </c>
      <c r="L206" s="24" t="n">
        <v>2.09151956</v>
      </c>
      <c r="M206" s="26" t="n">
        <v>1052</v>
      </c>
      <c r="N206" s="21" t="n">
        <v>872</v>
      </c>
      <c r="O206" s="21" t="n">
        <v>83.5</v>
      </c>
      <c r="P206" s="24" t="n">
        <v>78.75922</v>
      </c>
      <c r="Q206" s="21" t="n">
        <v>594</v>
      </c>
      <c r="R206" s="21" t="n">
        <v>550</v>
      </c>
      <c r="S206" s="21" t="n">
        <v>27</v>
      </c>
      <c r="T206" s="21" t="n">
        <v>27</v>
      </c>
      <c r="U206" s="21" t="n">
        <v>0</v>
      </c>
      <c r="V206" s="27" t="n">
        <v>8</v>
      </c>
      <c r="W206" s="21" t="n">
        <v>52</v>
      </c>
      <c r="X206" s="27" t="n">
        <v>40</v>
      </c>
      <c r="Y206" s="28" t="n">
        <v>-0.220538720538721</v>
      </c>
      <c r="Z206" s="29"/>
      <c r="AA206" s="21"/>
      <c r="AB206" s="27" t="n">
        <v>800</v>
      </c>
      <c r="AC206" s="21" t="n">
        <f aca="false">VLOOKUP(D206,各门店动销情况!B:P,15,0)</f>
        <v>3390</v>
      </c>
      <c r="AD206" s="37" t="e">
        <f aca="false">NA()</f>
        <v>#N/A</v>
      </c>
    </row>
    <row r="207" s="37" customFormat="true" ht="19" hidden="true" customHeight="true" outlineLevel="0" collapsed="false">
      <c r="A207" s="21" t="n">
        <v>293</v>
      </c>
      <c r="B207" s="21" t="n">
        <v>4540</v>
      </c>
      <c r="C207" s="22" t="s">
        <v>321</v>
      </c>
      <c r="D207" s="21" t="n">
        <v>754</v>
      </c>
      <c r="E207" s="23" t="s">
        <v>322</v>
      </c>
      <c r="F207" s="22" t="s">
        <v>33</v>
      </c>
      <c r="G207" s="24" t="n">
        <v>8.72543105403349</v>
      </c>
      <c r="H207" s="25"/>
      <c r="I207" s="21" t="n">
        <v>11</v>
      </c>
      <c r="J207" s="24" t="n">
        <v>9.954856</v>
      </c>
      <c r="K207" s="21" t="n">
        <v>2.7</v>
      </c>
      <c r="L207" s="24" t="n">
        <v>2.57142066</v>
      </c>
      <c r="M207" s="26" t="n">
        <v>1196</v>
      </c>
      <c r="N207" s="21" t="n">
        <v>1090</v>
      </c>
      <c r="O207" s="21" t="n">
        <v>92.2</v>
      </c>
      <c r="P207" s="24" t="n">
        <v>91.328954</v>
      </c>
      <c r="Q207" s="21" t="n">
        <v>728</v>
      </c>
      <c r="R207" s="21" t="n">
        <v>688</v>
      </c>
      <c r="S207" s="21" t="n">
        <v>27</v>
      </c>
      <c r="T207" s="21" t="n">
        <v>28</v>
      </c>
      <c r="U207" s="21" t="n">
        <v>1</v>
      </c>
      <c r="V207" s="27" t="n">
        <v>6</v>
      </c>
      <c r="W207" s="21" t="n">
        <v>46</v>
      </c>
      <c r="X207" s="27" t="n">
        <v>36</v>
      </c>
      <c r="Y207" s="28" t="n">
        <v>-0.0782967032967033</v>
      </c>
      <c r="Z207" s="29"/>
      <c r="AA207" s="21"/>
      <c r="AB207" s="27" t="n">
        <v>800</v>
      </c>
      <c r="AC207" s="21" t="n">
        <f aca="false">VLOOKUP(D207,各门店动销情况!B:P,15,0)</f>
        <v>3237</v>
      </c>
      <c r="AD207" s="37" t="e">
        <f aca="false">NA()</f>
        <v>#N/A</v>
      </c>
    </row>
    <row r="208" s="37" customFormat="true" ht="19" hidden="true" customHeight="true" outlineLevel="0" collapsed="false">
      <c r="A208" s="21" t="n">
        <v>210</v>
      </c>
      <c r="B208" s="21" t="n">
        <v>11961</v>
      </c>
      <c r="C208" s="22" t="s">
        <v>323</v>
      </c>
      <c r="D208" s="21" t="n">
        <v>713</v>
      </c>
      <c r="E208" s="23" t="s">
        <v>324</v>
      </c>
      <c r="F208" s="22" t="s">
        <v>33</v>
      </c>
      <c r="G208" s="24" t="n">
        <v>0.424061191019786</v>
      </c>
      <c r="H208" s="25"/>
      <c r="I208" s="21" t="n">
        <v>3.3</v>
      </c>
      <c r="J208" s="24" t="n">
        <v>4.246839</v>
      </c>
      <c r="K208" s="21" t="n">
        <v>1.1</v>
      </c>
      <c r="L208" s="24" t="n">
        <v>1.45452643</v>
      </c>
      <c r="M208" s="26" t="n">
        <v>449</v>
      </c>
      <c r="N208" s="21" t="n">
        <v>499</v>
      </c>
      <c r="O208" s="21" t="n">
        <v>72.3</v>
      </c>
      <c r="P208" s="24" t="n">
        <v>85.106994</v>
      </c>
      <c r="Q208" s="21" t="n">
        <v>484</v>
      </c>
      <c r="R208" s="21" t="n">
        <v>566</v>
      </c>
      <c r="S208" s="21" t="n">
        <v>28</v>
      </c>
      <c r="T208" s="21" t="n">
        <v>29</v>
      </c>
      <c r="U208" s="21" t="n">
        <v>1</v>
      </c>
      <c r="V208" s="27" t="n">
        <v>12</v>
      </c>
      <c r="W208" s="21" t="n">
        <v>-70</v>
      </c>
      <c r="X208" s="27"/>
      <c r="Y208" s="28" t="n">
        <v>-0.0103305785123967</v>
      </c>
      <c r="Z208" s="29"/>
      <c r="AA208" s="21"/>
      <c r="AB208" s="27" t="n">
        <v>700</v>
      </c>
      <c r="AC208" s="21" t="n">
        <f aca="false">VLOOKUP(D208,各门店动销情况!B:P,15,0)</f>
        <v>1019</v>
      </c>
    </row>
    <row r="209" s="37" customFormat="true" ht="19" hidden="true" customHeight="true" outlineLevel="0" collapsed="false">
      <c r="A209" s="21" t="n">
        <v>370</v>
      </c>
      <c r="B209" s="21" t="n">
        <v>997487</v>
      </c>
      <c r="C209" s="22" t="s">
        <v>325</v>
      </c>
      <c r="D209" s="21" t="n">
        <v>351</v>
      </c>
      <c r="E209" s="23" t="s">
        <v>226</v>
      </c>
      <c r="F209" s="22" t="s">
        <v>33</v>
      </c>
      <c r="G209" s="21" t="n">
        <v>2</v>
      </c>
      <c r="H209" s="32"/>
      <c r="I209" s="21" t="n">
        <v>4.1</v>
      </c>
      <c r="J209" s="24" t="n">
        <v>3.945317</v>
      </c>
      <c r="K209" s="21" t="n">
        <v>0.7</v>
      </c>
      <c r="L209" s="24" t="n">
        <v>0.61451945</v>
      </c>
      <c r="M209" s="26" t="n">
        <v>517</v>
      </c>
      <c r="N209" s="21" t="n">
        <v>512</v>
      </c>
      <c r="O209" s="21" t="n">
        <v>80.5</v>
      </c>
      <c r="P209" s="24" t="n">
        <v>77.056973</v>
      </c>
      <c r="Q209" s="21" t="n">
        <v>465</v>
      </c>
      <c r="R209" s="21" t="n">
        <v>425</v>
      </c>
      <c r="S209" s="21" t="n">
        <v>28</v>
      </c>
      <c r="T209" s="21" t="n">
        <v>26</v>
      </c>
      <c r="U209" s="21" t="n">
        <v>-2</v>
      </c>
      <c r="V209" s="27" t="n">
        <v>6</v>
      </c>
      <c r="W209" s="21" t="n">
        <v>46</v>
      </c>
      <c r="X209" s="27" t="n">
        <v>36</v>
      </c>
      <c r="Y209" s="28" t="n">
        <v>-0.0967741935483871</v>
      </c>
      <c r="Z209" s="29"/>
      <c r="AA209" s="21"/>
      <c r="AB209" s="27" t="n">
        <v>700</v>
      </c>
      <c r="AC209" s="21" t="n">
        <f aca="false">VLOOKUP(D209,各门店动销情况!B:P,15,0)</f>
        <v>1923</v>
      </c>
      <c r="AD209" s="37" t="e">
        <f aca="false">NA()</f>
        <v>#N/A</v>
      </c>
    </row>
    <row r="210" s="37" customFormat="true" ht="19" hidden="false" customHeight="true" outlineLevel="0" collapsed="false">
      <c r="A210" s="21" t="n">
        <v>93</v>
      </c>
      <c r="B210" s="21" t="n">
        <v>8903</v>
      </c>
      <c r="C210" s="22" t="s">
        <v>326</v>
      </c>
      <c r="D210" s="21" t="n">
        <v>373</v>
      </c>
      <c r="E210" s="23" t="s">
        <v>93</v>
      </c>
      <c r="F210" s="22" t="s">
        <v>43</v>
      </c>
      <c r="G210" s="24" t="n">
        <v>4.73638995814307</v>
      </c>
      <c r="H210" s="25"/>
      <c r="I210" s="21" t="n">
        <v>8.8</v>
      </c>
      <c r="J210" s="24" t="n">
        <v>7.88306</v>
      </c>
      <c r="K210" s="21" t="n">
        <v>2.5</v>
      </c>
      <c r="L210" s="24" t="n">
        <v>2.14766718</v>
      </c>
      <c r="M210" s="26" t="n">
        <v>1092</v>
      </c>
      <c r="N210" s="21" t="n">
        <v>1038</v>
      </c>
      <c r="O210" s="21" t="n">
        <v>80.2</v>
      </c>
      <c r="P210" s="24" t="n">
        <v>75.944701</v>
      </c>
      <c r="Q210" s="21" t="n">
        <v>681</v>
      </c>
      <c r="R210" s="21" t="n">
        <v>640</v>
      </c>
      <c r="S210" s="21" t="n">
        <v>27</v>
      </c>
      <c r="T210" s="21" t="n">
        <v>26</v>
      </c>
      <c r="U210" s="21" t="n">
        <v>-1</v>
      </c>
      <c r="V210" s="27" t="n">
        <v>6</v>
      </c>
      <c r="W210" s="21" t="n">
        <v>47</v>
      </c>
      <c r="X210" s="27" t="n">
        <v>36</v>
      </c>
      <c r="Y210" s="28" t="n">
        <v>-0.135095447870778</v>
      </c>
      <c r="Z210" s="29"/>
      <c r="AA210" s="21"/>
      <c r="AB210" s="27" t="n">
        <v>850</v>
      </c>
      <c r="AC210" s="21" t="n">
        <f aca="false">VLOOKUP(D210,各门店动销情况!B:P,15,0)</f>
        <v>4148</v>
      </c>
      <c r="AD210" s="37" t="e">
        <f aca="false">NA()</f>
        <v>#N/A</v>
      </c>
    </row>
    <row r="211" s="37" customFormat="true" ht="19" hidden="true" customHeight="true" outlineLevel="0" collapsed="false">
      <c r="A211" s="21" t="n">
        <v>105</v>
      </c>
      <c r="B211" s="21" t="n">
        <v>11458</v>
      </c>
      <c r="C211" s="22" t="s">
        <v>327</v>
      </c>
      <c r="D211" s="21" t="n">
        <v>385</v>
      </c>
      <c r="E211" s="23" t="s">
        <v>117</v>
      </c>
      <c r="F211" s="22" t="s">
        <v>53</v>
      </c>
      <c r="G211" s="24" t="n">
        <v>0.958307766362252</v>
      </c>
      <c r="H211" s="25"/>
      <c r="I211" s="21" t="n">
        <v>7.7</v>
      </c>
      <c r="J211" s="24" t="n">
        <v>6.370896</v>
      </c>
      <c r="K211" s="21" t="n">
        <v>2</v>
      </c>
      <c r="L211" s="24" t="n">
        <v>1.78673365</v>
      </c>
      <c r="M211" s="26" t="n">
        <v>1006</v>
      </c>
      <c r="N211" s="21" t="n">
        <v>878</v>
      </c>
      <c r="O211" s="21" t="n">
        <v>76.8</v>
      </c>
      <c r="P211" s="24" t="n">
        <v>72.561458</v>
      </c>
      <c r="Q211" s="21" t="n">
        <v>679</v>
      </c>
      <c r="R211" s="21" t="n">
        <v>627</v>
      </c>
      <c r="S211" s="21" t="n">
        <v>28</v>
      </c>
      <c r="T211" s="21" t="n">
        <v>25</v>
      </c>
      <c r="U211" s="21" t="n">
        <v>-3</v>
      </c>
      <c r="V211" s="27" t="n">
        <v>12</v>
      </c>
      <c r="W211" s="21" t="n">
        <v>64</v>
      </c>
      <c r="X211" s="27" t="n">
        <v>48</v>
      </c>
      <c r="Y211" s="28" t="n">
        <v>-0.169366715758468</v>
      </c>
      <c r="Z211" s="29"/>
      <c r="AA211" s="21"/>
      <c r="AB211" s="27" t="n">
        <v>800</v>
      </c>
      <c r="AC211" s="21" t="n">
        <f aca="false">VLOOKUP(D211,各门店动销情况!B:P,15,0)</f>
        <v>3750</v>
      </c>
      <c r="AD211" s="37" t="e">
        <f aca="false">NA()</f>
        <v>#N/A</v>
      </c>
    </row>
    <row r="212" s="37" customFormat="true" ht="19" hidden="true" customHeight="true" outlineLevel="0" collapsed="false">
      <c r="A212" s="21" t="n">
        <v>100</v>
      </c>
      <c r="B212" s="21" t="n">
        <v>6830</v>
      </c>
      <c r="C212" s="22" t="s">
        <v>328</v>
      </c>
      <c r="D212" s="21" t="n">
        <v>379</v>
      </c>
      <c r="E212" s="23" t="s">
        <v>258</v>
      </c>
      <c r="F212" s="22" t="s">
        <v>30</v>
      </c>
      <c r="G212" s="24" t="n">
        <v>7.33365023211568</v>
      </c>
      <c r="H212" s="25"/>
      <c r="I212" s="21" t="n">
        <v>10.8</v>
      </c>
      <c r="J212" s="24" t="n">
        <v>11.064428</v>
      </c>
      <c r="K212" s="21" t="n">
        <v>3</v>
      </c>
      <c r="L212" s="24" t="n">
        <v>3.21412163</v>
      </c>
      <c r="M212" s="26" t="n">
        <v>1293</v>
      </c>
      <c r="N212" s="21" t="n">
        <v>1341</v>
      </c>
      <c r="O212" s="21" t="n">
        <v>83.6</v>
      </c>
      <c r="P212" s="24" t="n">
        <v>82.508784</v>
      </c>
      <c r="Q212" s="21" t="n">
        <v>854</v>
      </c>
      <c r="R212" s="21" t="n">
        <v>813</v>
      </c>
      <c r="S212" s="21" t="n">
        <v>26</v>
      </c>
      <c r="T212" s="21" t="n">
        <v>27</v>
      </c>
      <c r="U212" s="21" t="n">
        <v>1</v>
      </c>
      <c r="V212" s="27" t="n">
        <v>6</v>
      </c>
      <c r="W212" s="21" t="n">
        <v>47</v>
      </c>
      <c r="X212" s="27"/>
      <c r="Y212" s="28" t="n">
        <v>-0.186182669789227</v>
      </c>
      <c r="Z212" s="33" t="s">
        <v>179</v>
      </c>
      <c r="AA212" s="21"/>
      <c r="AB212" s="27" t="n">
        <v>800</v>
      </c>
      <c r="AC212" s="21" t="n">
        <f aca="false">VLOOKUP(D212,各门店动销情况!B:P,15,0)</f>
        <v>3954</v>
      </c>
    </row>
    <row r="213" s="37" customFormat="true" ht="19" hidden="false" customHeight="true" outlineLevel="0" collapsed="false">
      <c r="A213" s="21" t="n">
        <v>66</v>
      </c>
      <c r="B213" s="21" t="n">
        <v>10809</v>
      </c>
      <c r="C213" s="22" t="s">
        <v>329</v>
      </c>
      <c r="D213" s="21" t="n">
        <v>349</v>
      </c>
      <c r="E213" s="23" t="s">
        <v>136</v>
      </c>
      <c r="F213" s="22" t="s">
        <v>43</v>
      </c>
      <c r="G213" s="24" t="n">
        <v>2.56104749238965</v>
      </c>
      <c r="H213" s="25"/>
      <c r="I213" s="21" t="n">
        <v>7.7</v>
      </c>
      <c r="J213" s="24" t="n">
        <v>6.607702</v>
      </c>
      <c r="K213" s="21" t="n">
        <v>2.6</v>
      </c>
      <c r="L213" s="24" t="n">
        <v>2.25830939</v>
      </c>
      <c r="M213" s="26" t="n">
        <v>1005</v>
      </c>
      <c r="N213" s="21" t="n">
        <v>950</v>
      </c>
      <c r="O213" s="21" t="n">
        <v>76.7</v>
      </c>
      <c r="P213" s="24" t="n">
        <v>69.554758</v>
      </c>
      <c r="Q213" s="21" t="n">
        <v>670</v>
      </c>
      <c r="R213" s="21" t="n">
        <v>628</v>
      </c>
      <c r="S213" s="21" t="n">
        <v>27</v>
      </c>
      <c r="T213" s="21" t="n">
        <v>25</v>
      </c>
      <c r="U213" s="21" t="n">
        <v>-2</v>
      </c>
      <c r="V213" s="27" t="n">
        <v>6</v>
      </c>
      <c r="W213" s="21" t="n">
        <v>48</v>
      </c>
      <c r="X213" s="27" t="n">
        <v>36</v>
      </c>
      <c r="Y213" s="28" t="n">
        <v>-0.229850746268657</v>
      </c>
      <c r="Z213" s="29"/>
      <c r="AA213" s="21"/>
      <c r="AB213" s="27" t="n">
        <v>800</v>
      </c>
      <c r="AC213" s="21" t="n">
        <f aca="false">VLOOKUP(D213,各门店动销情况!B:P,15,0)</f>
        <v>3300</v>
      </c>
      <c r="AD213" s="37" t="e">
        <f aca="false">NA()</f>
        <v>#N/A</v>
      </c>
    </row>
    <row r="214" s="37" customFormat="true" ht="19" hidden="true" customHeight="true" outlineLevel="0" collapsed="false">
      <c r="A214" s="21" t="n">
        <v>365</v>
      </c>
      <c r="B214" s="21" t="n">
        <v>991137</v>
      </c>
      <c r="C214" s="22" t="s">
        <v>330</v>
      </c>
      <c r="D214" s="21" t="n">
        <v>307</v>
      </c>
      <c r="E214" s="23" t="s">
        <v>37</v>
      </c>
      <c r="F214" s="22" t="s">
        <v>38</v>
      </c>
      <c r="G214" s="21" t="n">
        <v>2</v>
      </c>
      <c r="H214" s="32"/>
      <c r="I214" s="21" t="n">
        <v>23.7</v>
      </c>
      <c r="J214" s="24" t="n">
        <v>18.227006</v>
      </c>
      <c r="K214" s="21" t="n">
        <v>5.3</v>
      </c>
      <c r="L214" s="24" t="n">
        <v>4.1719171</v>
      </c>
      <c r="M214" s="26" t="n">
        <v>1332</v>
      </c>
      <c r="N214" s="21" t="n">
        <v>1203</v>
      </c>
      <c r="O214" s="21" t="n">
        <v>174.9</v>
      </c>
      <c r="P214" s="24" t="n">
        <v>151.512934</v>
      </c>
      <c r="Q214" s="21" t="n">
        <v>827</v>
      </c>
      <c r="R214" s="21" t="n">
        <v>784</v>
      </c>
      <c r="S214" s="21" t="n">
        <v>31</v>
      </c>
      <c r="T214" s="21" t="n">
        <v>28</v>
      </c>
      <c r="U214" s="21" t="n">
        <v>-3</v>
      </c>
      <c r="V214" s="27" t="n">
        <v>6</v>
      </c>
      <c r="W214" s="21" t="n">
        <v>49</v>
      </c>
      <c r="X214" s="27" t="n">
        <v>36</v>
      </c>
      <c r="Y214" s="28" t="n">
        <v>-0.182587666263603</v>
      </c>
      <c r="Z214" s="29"/>
      <c r="AA214" s="21"/>
      <c r="AB214" s="27" t="n">
        <v>950</v>
      </c>
      <c r="AC214" s="21" t="n">
        <f aca="false">VLOOKUP(D214,各门店动销情况!B:P,15,0)</f>
        <v>14507</v>
      </c>
      <c r="AD214" s="37" t="e">
        <f aca="false">NA()</f>
        <v>#N/A</v>
      </c>
    </row>
    <row r="215" s="37" customFormat="true" ht="19" hidden="false" customHeight="true" outlineLevel="0" collapsed="false">
      <c r="A215" s="21" t="n">
        <v>217</v>
      </c>
      <c r="B215" s="21" t="n">
        <v>11984</v>
      </c>
      <c r="C215" s="22" t="s">
        <v>331</v>
      </c>
      <c r="D215" s="21" t="n">
        <v>718</v>
      </c>
      <c r="E215" s="23" t="s">
        <v>268</v>
      </c>
      <c r="F215" s="22" t="s">
        <v>43</v>
      </c>
      <c r="G215" s="24" t="n">
        <v>0.355568040334855</v>
      </c>
      <c r="H215" s="25"/>
      <c r="I215" s="21" t="n">
        <v>2.7</v>
      </c>
      <c r="J215" s="24" t="n">
        <v>2.871207</v>
      </c>
      <c r="K215" s="21" t="n">
        <v>0.7</v>
      </c>
      <c r="L215" s="24" t="n">
        <v>0.73648589</v>
      </c>
      <c r="M215" s="26" t="n">
        <v>467</v>
      </c>
      <c r="N215" s="21" t="n">
        <v>475</v>
      </c>
      <c r="O215" s="21" t="n">
        <v>56.7</v>
      </c>
      <c r="P215" s="24" t="n">
        <v>60.446463</v>
      </c>
      <c r="Q215" s="21" t="n">
        <v>412</v>
      </c>
      <c r="R215" s="21" t="n">
        <v>427</v>
      </c>
      <c r="S215" s="21" t="n">
        <v>28</v>
      </c>
      <c r="T215" s="21" t="n">
        <v>28</v>
      </c>
      <c r="U215" s="21" t="n">
        <v>0</v>
      </c>
      <c r="V215" s="27" t="n">
        <v>12</v>
      </c>
      <c r="W215" s="21" t="n">
        <v>-3</v>
      </c>
      <c r="X215" s="27"/>
      <c r="Y215" s="28" t="n">
        <v>-0.20631067961165</v>
      </c>
      <c r="Z215" s="29"/>
      <c r="AA215" s="21"/>
      <c r="AB215" s="27" t="n">
        <v>700</v>
      </c>
      <c r="AC215" s="21" t="n">
        <f aca="false">VLOOKUP(D215,各门店动销情况!B:P,15,0)</f>
        <v>1420</v>
      </c>
    </row>
    <row r="216" s="37" customFormat="true" ht="19" hidden="true" customHeight="true" outlineLevel="0" collapsed="false">
      <c r="A216" s="21" t="n">
        <v>82</v>
      </c>
      <c r="B216" s="21" t="n">
        <v>11871</v>
      </c>
      <c r="C216" s="22" t="s">
        <v>332</v>
      </c>
      <c r="D216" s="21" t="n">
        <v>359</v>
      </c>
      <c r="E216" s="23" t="s">
        <v>95</v>
      </c>
      <c r="F216" s="22" t="s">
        <v>30</v>
      </c>
      <c r="G216" s="24" t="n">
        <v>0.558307766362252</v>
      </c>
      <c r="H216" s="25"/>
      <c r="I216" s="21" t="n">
        <v>6.6</v>
      </c>
      <c r="J216" s="24" t="n">
        <v>4.923298</v>
      </c>
      <c r="K216" s="21" t="n">
        <v>1.9</v>
      </c>
      <c r="L216" s="24" t="n">
        <v>1.34118636</v>
      </c>
      <c r="M216" s="26" t="n">
        <v>1154</v>
      </c>
      <c r="N216" s="21" t="n">
        <v>930</v>
      </c>
      <c r="O216" s="21" t="n">
        <v>57</v>
      </c>
      <c r="P216" s="24" t="n">
        <v>52.938688</v>
      </c>
      <c r="Q216" s="21" t="n">
        <v>642</v>
      </c>
      <c r="R216" s="21" t="n">
        <v>589</v>
      </c>
      <c r="S216" s="21" t="n">
        <v>30</v>
      </c>
      <c r="T216" s="21" t="n">
        <v>29</v>
      </c>
      <c r="U216" s="21" t="n">
        <v>-1</v>
      </c>
      <c r="V216" s="27" t="n">
        <v>12</v>
      </c>
      <c r="W216" s="21" t="n">
        <v>65</v>
      </c>
      <c r="X216" s="27" t="n">
        <v>48</v>
      </c>
      <c r="Y216" s="28" t="n">
        <v>-0.196261682242991</v>
      </c>
      <c r="Z216" s="29"/>
      <c r="AA216" s="21"/>
      <c r="AB216" s="27" t="n">
        <v>800</v>
      </c>
      <c r="AC216" s="21" t="n">
        <f aca="false">VLOOKUP(D216,各门店动销情况!B:P,15,0)</f>
        <v>3674</v>
      </c>
      <c r="AD216" s="37" t="e">
        <f aca="false">NA()</f>
        <v>#N/A</v>
      </c>
    </row>
    <row r="217" s="37" customFormat="true" ht="19" hidden="true" customHeight="true" outlineLevel="0" collapsed="false">
      <c r="A217" s="21" t="n">
        <v>289</v>
      </c>
      <c r="B217" s="21" t="n">
        <v>11318</v>
      </c>
      <c r="C217" s="22" t="s">
        <v>333</v>
      </c>
      <c r="D217" s="21" t="n">
        <v>752</v>
      </c>
      <c r="E217" s="23" t="s">
        <v>334</v>
      </c>
      <c r="F217" s="22" t="s">
        <v>30</v>
      </c>
      <c r="G217" s="24" t="n">
        <v>0.733650232115677</v>
      </c>
      <c r="H217" s="25"/>
      <c r="I217" s="21" t="n">
        <v>8</v>
      </c>
      <c r="J217" s="24" t="n">
        <v>6.842079</v>
      </c>
      <c r="K217" s="21" t="n">
        <v>2.2</v>
      </c>
      <c r="L217" s="24" t="n">
        <v>1.80726785</v>
      </c>
      <c r="M217" s="26" t="n">
        <v>1290</v>
      </c>
      <c r="N217" s="21" t="n">
        <v>1056</v>
      </c>
      <c r="O217" s="21" t="n">
        <v>61.5</v>
      </c>
      <c r="P217" s="24" t="n">
        <v>64.792415</v>
      </c>
      <c r="Q217" s="21" t="n">
        <v>728</v>
      </c>
      <c r="R217" s="21" t="n">
        <v>674</v>
      </c>
      <c r="S217" s="21" t="n">
        <v>29</v>
      </c>
      <c r="T217" s="21" t="n">
        <v>27</v>
      </c>
      <c r="U217" s="21" t="n">
        <v>-2</v>
      </c>
      <c r="V217" s="27" t="n">
        <v>12</v>
      </c>
      <c r="W217" s="21" t="n">
        <v>66</v>
      </c>
      <c r="X217" s="27" t="n">
        <v>48</v>
      </c>
      <c r="Y217" s="28" t="n">
        <v>-0.218406593406593</v>
      </c>
      <c r="Z217" s="29"/>
      <c r="AA217" s="21"/>
      <c r="AB217" s="27" t="n">
        <v>750</v>
      </c>
      <c r="AC217" s="21" t="n">
        <f aca="false">VLOOKUP(D217,各门店动销情况!B:P,15,0)</f>
        <v>2134</v>
      </c>
      <c r="AD217" s="37" t="e">
        <f aca="false">NA()</f>
        <v>#N/A</v>
      </c>
    </row>
    <row r="218" s="37" customFormat="true" ht="19" hidden="false" customHeight="true" outlineLevel="0" collapsed="false">
      <c r="A218" s="21" t="n">
        <v>115</v>
      </c>
      <c r="B218" s="21" t="n">
        <v>5527</v>
      </c>
      <c r="C218" s="22" t="s">
        <v>335</v>
      </c>
      <c r="D218" s="21" t="n">
        <v>511</v>
      </c>
      <c r="E218" s="23" t="s">
        <v>175</v>
      </c>
      <c r="F218" s="22" t="s">
        <v>43</v>
      </c>
      <c r="G218" s="24" t="n">
        <v>8.20214338280061</v>
      </c>
      <c r="H218" s="25"/>
      <c r="I218" s="21" t="n">
        <v>7.6</v>
      </c>
      <c r="J218" s="24" t="n">
        <v>6.551204</v>
      </c>
      <c r="K218" s="21" t="n">
        <v>2.4</v>
      </c>
      <c r="L218" s="24" t="n">
        <v>1.7887228</v>
      </c>
      <c r="M218" s="26" t="n">
        <v>1139</v>
      </c>
      <c r="N218" s="21" t="n">
        <v>920</v>
      </c>
      <c r="O218" s="21" t="n">
        <v>66</v>
      </c>
      <c r="P218" s="24" t="n">
        <v>71.208739</v>
      </c>
      <c r="Q218" s="21" t="n">
        <v>694</v>
      </c>
      <c r="R218" s="21" t="n">
        <v>648</v>
      </c>
      <c r="S218" s="21" t="n">
        <v>28</v>
      </c>
      <c r="T218" s="21" t="n">
        <v>26</v>
      </c>
      <c r="U218" s="21" t="n">
        <v>-2</v>
      </c>
      <c r="V218" s="27" t="n">
        <v>6</v>
      </c>
      <c r="W218" s="21" t="n">
        <v>52</v>
      </c>
      <c r="X218" s="27" t="n">
        <v>36</v>
      </c>
      <c r="Y218" s="28" t="n">
        <v>-0.217579250720461</v>
      </c>
      <c r="Z218" s="29"/>
      <c r="AA218" s="21"/>
      <c r="AB218" s="27" t="n">
        <v>800</v>
      </c>
      <c r="AC218" s="21" t="n">
        <f aca="false">VLOOKUP(D218,各门店动销情况!B:P,15,0)</f>
        <v>3593</v>
      </c>
      <c r="AD218" s="37" t="e">
        <f aca="false">NA()</f>
        <v>#N/A</v>
      </c>
    </row>
    <row r="219" s="37" customFormat="true" ht="19" hidden="true" customHeight="true" outlineLevel="0" collapsed="false">
      <c r="A219" s="21" t="n">
        <v>332</v>
      </c>
      <c r="B219" s="21" t="n">
        <v>8798</v>
      </c>
      <c r="C219" s="22" t="s">
        <v>336</v>
      </c>
      <c r="D219" s="21" t="n">
        <v>104429</v>
      </c>
      <c r="E219" s="23" t="s">
        <v>337</v>
      </c>
      <c r="F219" s="22" t="s">
        <v>30</v>
      </c>
      <c r="G219" s="24" t="n">
        <v>5.38844475266362</v>
      </c>
      <c r="H219" s="25"/>
      <c r="I219" s="21" t="n">
        <v>3.2</v>
      </c>
      <c r="J219" s="24" t="n">
        <v>2.768717</v>
      </c>
      <c r="K219" s="21" t="n">
        <v>0.9</v>
      </c>
      <c r="L219" s="24" t="n">
        <v>0.6999597</v>
      </c>
      <c r="M219" s="26" t="n">
        <v>538</v>
      </c>
      <c r="N219" s="21" t="n">
        <v>505</v>
      </c>
      <c r="O219" s="21" t="n">
        <v>58.3</v>
      </c>
      <c r="P219" s="24" t="n">
        <v>54.826079</v>
      </c>
      <c r="Q219" s="21" t="n">
        <v>438</v>
      </c>
      <c r="R219" s="21" t="n">
        <v>389</v>
      </c>
      <c r="S219" s="21" t="n">
        <v>30</v>
      </c>
      <c r="T219" s="21" t="n">
        <v>26</v>
      </c>
      <c r="U219" s="21" t="n">
        <v>-4</v>
      </c>
      <c r="V219" s="27" t="n">
        <v>6</v>
      </c>
      <c r="W219" s="21" t="n">
        <v>55</v>
      </c>
      <c r="X219" s="27" t="n">
        <v>36</v>
      </c>
      <c r="Y219" s="28" t="n">
        <v>-0.374429223744292</v>
      </c>
      <c r="Z219" s="29"/>
      <c r="AA219" s="21"/>
      <c r="AB219" s="27" t="n">
        <v>700</v>
      </c>
      <c r="AC219" s="21" t="n">
        <f aca="false">VLOOKUP(D219,各门店动销情况!B:P,15,0)</f>
        <v>1401</v>
      </c>
      <c r="AD219" s="37" t="e">
        <f aca="false">NA()</f>
        <v>#N/A</v>
      </c>
    </row>
    <row r="220" s="37" customFormat="true" ht="19" hidden="true" customHeight="true" outlineLevel="0" collapsed="false">
      <c r="A220" s="21" t="n">
        <v>12</v>
      </c>
      <c r="B220" s="21" t="n">
        <v>5880</v>
      </c>
      <c r="C220" s="22" t="s">
        <v>338</v>
      </c>
      <c r="D220" s="21" t="n">
        <v>307</v>
      </c>
      <c r="E220" s="23" t="s">
        <v>37</v>
      </c>
      <c r="F220" s="22" t="s">
        <v>38</v>
      </c>
      <c r="G220" s="24" t="n">
        <v>7.95830776636225</v>
      </c>
      <c r="H220" s="25"/>
      <c r="I220" s="21" t="n">
        <v>21</v>
      </c>
      <c r="J220" s="24" t="n">
        <v>16.605284</v>
      </c>
      <c r="K220" s="21" t="n">
        <v>5.3</v>
      </c>
      <c r="L220" s="24" t="n">
        <v>4.47933408</v>
      </c>
      <c r="M220" s="26" t="n">
        <v>1082</v>
      </c>
      <c r="N220" s="21" t="n">
        <v>1029</v>
      </c>
      <c r="O220" s="21" t="n">
        <v>156.7</v>
      </c>
      <c r="P220" s="24" t="n">
        <v>161.373022</v>
      </c>
      <c r="Q220" s="21" t="n">
        <v>686</v>
      </c>
      <c r="R220" s="21" t="n">
        <v>636</v>
      </c>
      <c r="S220" s="21" t="n">
        <v>29</v>
      </c>
      <c r="T220" s="21" t="n">
        <v>31</v>
      </c>
      <c r="U220" s="21" t="n">
        <v>2</v>
      </c>
      <c r="V220" s="27" t="n">
        <v>6</v>
      </c>
      <c r="W220" s="21" t="n">
        <v>56</v>
      </c>
      <c r="X220" s="27" t="n">
        <v>36</v>
      </c>
      <c r="Y220" s="28" t="n">
        <v>-0.160349854227405</v>
      </c>
      <c r="Z220" s="29"/>
      <c r="AA220" s="21"/>
      <c r="AB220" s="27" t="n">
        <v>950</v>
      </c>
      <c r="AC220" s="21" t="n">
        <f aca="false">VLOOKUP(D220,各门店动销情况!B:P,15,0)</f>
        <v>14507</v>
      </c>
      <c r="AD220" s="37" t="e">
        <f aca="false">NA()</f>
        <v>#N/A</v>
      </c>
    </row>
    <row r="221" s="37" customFormat="true" ht="19" hidden="true" customHeight="true" outlineLevel="0" collapsed="false">
      <c r="A221" s="21" t="n">
        <v>223</v>
      </c>
      <c r="B221" s="21" t="n">
        <v>7011</v>
      </c>
      <c r="C221" s="22" t="s">
        <v>339</v>
      </c>
      <c r="D221" s="21" t="n">
        <v>721</v>
      </c>
      <c r="E221" s="23" t="s">
        <v>66</v>
      </c>
      <c r="F221" s="22" t="s">
        <v>53</v>
      </c>
      <c r="G221" s="24" t="n">
        <v>7.22406119101979</v>
      </c>
      <c r="H221" s="25"/>
      <c r="I221" s="21" t="n">
        <v>4.7</v>
      </c>
      <c r="J221" s="24" t="n">
        <v>5.46287</v>
      </c>
      <c r="K221" s="21" t="n">
        <v>1.6</v>
      </c>
      <c r="L221" s="24" t="n">
        <v>1.8025647</v>
      </c>
      <c r="M221" s="26" t="n">
        <v>595</v>
      </c>
      <c r="N221" s="21" t="n">
        <v>786</v>
      </c>
      <c r="O221" s="21" t="n">
        <v>75.9</v>
      </c>
      <c r="P221" s="24" t="n">
        <v>69.502163</v>
      </c>
      <c r="Q221" s="21" t="n">
        <v>481</v>
      </c>
      <c r="R221" s="21" t="n">
        <v>616</v>
      </c>
      <c r="S221" s="21" t="n">
        <v>25</v>
      </c>
      <c r="T221" s="21" t="n">
        <v>29</v>
      </c>
      <c r="U221" s="21" t="n">
        <v>4</v>
      </c>
      <c r="V221" s="27" t="n">
        <v>6</v>
      </c>
      <c r="W221" s="21" t="n">
        <v>-129</v>
      </c>
      <c r="X221" s="27"/>
      <c r="Y221" s="28" t="n">
        <v>0.153846153846154</v>
      </c>
      <c r="Z221" s="29"/>
      <c r="AA221" s="21"/>
      <c r="AB221" s="27" t="n">
        <v>750</v>
      </c>
      <c r="AC221" s="21" t="n">
        <f aca="false">VLOOKUP(D221,各门店动销情况!B:P,15,0)</f>
        <v>2717</v>
      </c>
    </row>
    <row r="222" s="37" customFormat="true" ht="19" hidden="false" customHeight="true" outlineLevel="0" collapsed="false">
      <c r="A222" s="21" t="n">
        <v>258</v>
      </c>
      <c r="B222" s="21" t="n">
        <v>11078</v>
      </c>
      <c r="C222" s="22" t="s">
        <v>340</v>
      </c>
      <c r="D222" s="21" t="n">
        <v>742</v>
      </c>
      <c r="E222" s="23" t="s">
        <v>260</v>
      </c>
      <c r="F222" s="22" t="s">
        <v>43</v>
      </c>
      <c r="G222" s="24" t="n">
        <v>1.75830776636225</v>
      </c>
      <c r="H222" s="25"/>
      <c r="I222" s="21" t="n">
        <v>6.2</v>
      </c>
      <c r="J222" s="24" t="n">
        <v>6.188591</v>
      </c>
      <c r="K222" s="21" t="n">
        <v>1.6</v>
      </c>
      <c r="L222" s="24" t="n">
        <v>1.43300836</v>
      </c>
      <c r="M222" s="26" t="n">
        <v>677</v>
      </c>
      <c r="N222" s="21" t="n">
        <v>572</v>
      </c>
      <c r="O222" s="21" t="n">
        <v>90.9</v>
      </c>
      <c r="P222" s="24" t="n">
        <v>108.19215</v>
      </c>
      <c r="Q222" s="21" t="n">
        <v>414</v>
      </c>
      <c r="R222" s="21" t="n">
        <v>370</v>
      </c>
      <c r="S222" s="21" t="n">
        <v>26</v>
      </c>
      <c r="T222" s="21" t="n">
        <v>29</v>
      </c>
      <c r="U222" s="21" t="n">
        <v>3</v>
      </c>
      <c r="V222" s="27" t="n">
        <v>8</v>
      </c>
      <c r="W222" s="21" t="n">
        <v>52</v>
      </c>
      <c r="X222" s="27" t="n">
        <v>40</v>
      </c>
      <c r="Y222" s="28" t="n">
        <v>-0.0289855072463768</v>
      </c>
      <c r="Z222" s="29"/>
      <c r="AA222" s="21"/>
      <c r="AB222" s="27" t="n">
        <v>750</v>
      </c>
      <c r="AC222" s="21" t="n">
        <f aca="false">VLOOKUP(D222,各门店动销情况!B:P,15,0)</f>
        <v>2231</v>
      </c>
      <c r="AD222" s="37" t="e">
        <f aca="false">NA()</f>
        <v>#N/A</v>
      </c>
    </row>
    <row r="223" s="37" customFormat="true" ht="19" hidden="true" customHeight="true" outlineLevel="0" collapsed="false">
      <c r="A223" s="21" t="n">
        <v>268</v>
      </c>
      <c r="B223" s="21" t="n">
        <v>11095</v>
      </c>
      <c r="C223" s="22" t="s">
        <v>341</v>
      </c>
      <c r="D223" s="21" t="n">
        <v>745</v>
      </c>
      <c r="E223" s="23" t="s">
        <v>342</v>
      </c>
      <c r="F223" s="22" t="s">
        <v>30</v>
      </c>
      <c r="G223" s="24" t="n">
        <v>0.733650232115677</v>
      </c>
      <c r="H223" s="25"/>
      <c r="I223" s="21" t="n">
        <v>6.8</v>
      </c>
      <c r="J223" s="24" t="n">
        <v>5.481954</v>
      </c>
      <c r="K223" s="21" t="n">
        <v>2.2</v>
      </c>
      <c r="L223" s="24" t="n">
        <v>1.57310861</v>
      </c>
      <c r="M223" s="26" t="n">
        <v>953</v>
      </c>
      <c r="N223" s="21" t="n">
        <v>845</v>
      </c>
      <c r="O223" s="21" t="n">
        <v>71.1</v>
      </c>
      <c r="P223" s="24" t="n">
        <v>64.875195</v>
      </c>
      <c r="Q223" s="21" t="n">
        <v>655</v>
      </c>
      <c r="R223" s="21" t="n">
        <v>599</v>
      </c>
      <c r="S223" s="21" t="n">
        <v>26</v>
      </c>
      <c r="T223" s="21" t="n">
        <v>27</v>
      </c>
      <c r="U223" s="21" t="n">
        <v>1</v>
      </c>
      <c r="V223" s="27" t="n">
        <v>12</v>
      </c>
      <c r="W223" s="21" t="n">
        <v>68</v>
      </c>
      <c r="X223" s="27" t="n">
        <v>48</v>
      </c>
      <c r="Y223" s="28" t="n">
        <v>-0.183206106870229</v>
      </c>
      <c r="Z223" s="29"/>
      <c r="AA223" s="21"/>
      <c r="AB223" s="27" t="n">
        <v>750</v>
      </c>
      <c r="AC223" s="21" t="n">
        <f aca="false">VLOOKUP(D223,各门店动销情况!B:P,15,0)</f>
        <v>2698</v>
      </c>
      <c r="AD223" s="37" t="e">
        <f aca="false">NA()</f>
        <v>#N/A</v>
      </c>
    </row>
    <row r="224" s="37" customFormat="true" ht="19" hidden="false" customHeight="true" outlineLevel="0" collapsed="false">
      <c r="A224" s="21" t="n">
        <v>226</v>
      </c>
      <c r="B224" s="21" t="n">
        <v>8386</v>
      </c>
      <c r="C224" s="22" t="s">
        <v>343</v>
      </c>
      <c r="D224" s="21" t="n">
        <v>723</v>
      </c>
      <c r="E224" s="23" t="s">
        <v>344</v>
      </c>
      <c r="F224" s="22" t="s">
        <v>43</v>
      </c>
      <c r="G224" s="24" t="n">
        <v>4.73638995814307</v>
      </c>
      <c r="H224" s="25"/>
      <c r="I224" s="21" t="n">
        <v>5.6</v>
      </c>
      <c r="J224" s="24" t="n">
        <v>5.287459</v>
      </c>
      <c r="K224" s="21" t="n">
        <v>1.5</v>
      </c>
      <c r="L224" s="24" t="n">
        <v>1.45294434</v>
      </c>
      <c r="M224" s="26" t="n">
        <v>806</v>
      </c>
      <c r="N224" s="21" t="n">
        <v>799</v>
      </c>
      <c r="O224" s="21" t="n">
        <v>68.9</v>
      </c>
      <c r="P224" s="24" t="n">
        <v>66.175957</v>
      </c>
      <c r="Q224" s="21" t="n">
        <v>617</v>
      </c>
      <c r="R224" s="21" t="n">
        <v>641</v>
      </c>
      <c r="S224" s="21" t="n">
        <v>27</v>
      </c>
      <c r="T224" s="21" t="n">
        <v>24</v>
      </c>
      <c r="U224" s="21" t="n">
        <v>-3</v>
      </c>
      <c r="V224" s="27" t="n">
        <v>6</v>
      </c>
      <c r="W224" s="21" t="n">
        <v>-18</v>
      </c>
      <c r="X224" s="27"/>
      <c r="Y224" s="28" t="n">
        <v>-0.110210696920583</v>
      </c>
      <c r="Z224" s="29"/>
      <c r="AA224" s="21"/>
      <c r="AB224" s="27" t="n">
        <v>750</v>
      </c>
      <c r="AC224" s="21" t="n">
        <f aca="false">VLOOKUP(D224,各门店动销情况!B:P,15,0)</f>
        <v>2465</v>
      </c>
    </row>
    <row r="225" s="37" customFormat="true" ht="19" hidden="true" customHeight="true" outlineLevel="0" collapsed="false">
      <c r="A225" s="21" t="n">
        <v>70</v>
      </c>
      <c r="B225" s="21" t="n">
        <v>8606</v>
      </c>
      <c r="C225" s="22" t="s">
        <v>345</v>
      </c>
      <c r="D225" s="21" t="n">
        <v>351</v>
      </c>
      <c r="E225" s="23" t="s">
        <v>226</v>
      </c>
      <c r="F225" s="22" t="s">
        <v>33</v>
      </c>
      <c r="G225" s="24" t="n">
        <v>5.56652694444444</v>
      </c>
      <c r="H225" s="25"/>
      <c r="I225" s="21" t="n">
        <v>5.5</v>
      </c>
      <c r="J225" s="24" t="n">
        <v>5.121869</v>
      </c>
      <c r="K225" s="21" t="n">
        <v>2</v>
      </c>
      <c r="L225" s="24" t="n">
        <v>1.72328377</v>
      </c>
      <c r="M225" s="26" t="n">
        <v>625</v>
      </c>
      <c r="N225" s="21" t="n">
        <v>551</v>
      </c>
      <c r="O225" s="21" t="n">
        <v>89.5</v>
      </c>
      <c r="P225" s="24" t="n">
        <v>92.95588</v>
      </c>
      <c r="Q225" s="21" t="n">
        <v>458</v>
      </c>
      <c r="R225" s="21" t="n">
        <v>408</v>
      </c>
      <c r="S225" s="21" t="n">
        <v>29</v>
      </c>
      <c r="T225" s="21" t="n">
        <v>27</v>
      </c>
      <c r="U225" s="21" t="n">
        <v>-2</v>
      </c>
      <c r="V225" s="27" t="n">
        <v>6</v>
      </c>
      <c r="W225" s="21" t="n">
        <v>56</v>
      </c>
      <c r="X225" s="27" t="n">
        <v>36</v>
      </c>
      <c r="Y225" s="28" t="n">
        <v>-0.194323144104804</v>
      </c>
      <c r="Z225" s="29"/>
      <c r="AA225" s="21"/>
      <c r="AB225" s="27" t="n">
        <v>700</v>
      </c>
      <c r="AC225" s="21" t="n">
        <f aca="false">VLOOKUP(D225,各门店动销情况!B:P,15,0)</f>
        <v>1923</v>
      </c>
      <c r="AD225" s="37" t="e">
        <f aca="false">NA()</f>
        <v>#N/A</v>
      </c>
    </row>
    <row r="226" s="37" customFormat="true" ht="19" hidden="false" customHeight="true" outlineLevel="0" collapsed="false">
      <c r="A226" s="21" t="n">
        <v>228</v>
      </c>
      <c r="B226" s="21" t="n">
        <v>11814</v>
      </c>
      <c r="C226" s="22" t="s">
        <v>346</v>
      </c>
      <c r="D226" s="21" t="n">
        <v>723</v>
      </c>
      <c r="E226" s="23" t="s">
        <v>344</v>
      </c>
      <c r="F226" s="22" t="s">
        <v>43</v>
      </c>
      <c r="G226" s="24" t="n">
        <v>0.64049954718417</v>
      </c>
      <c r="H226" s="25"/>
      <c r="I226" s="21" t="n">
        <v>3.8</v>
      </c>
      <c r="J226" s="24" t="n">
        <v>3.896122</v>
      </c>
      <c r="K226" s="21" t="n">
        <v>1.3</v>
      </c>
      <c r="L226" s="24" t="n">
        <v>1.22438322</v>
      </c>
      <c r="M226" s="26" t="n">
        <v>892</v>
      </c>
      <c r="N226" s="21" t="n">
        <v>906</v>
      </c>
      <c r="O226" s="21" t="n">
        <v>43.1</v>
      </c>
      <c r="P226" s="24" t="n">
        <v>43.003554</v>
      </c>
      <c r="Q226" s="21" t="n">
        <v>539</v>
      </c>
      <c r="R226" s="21" t="n">
        <v>571</v>
      </c>
      <c r="S226" s="21" t="n">
        <v>25</v>
      </c>
      <c r="T226" s="21" t="n">
        <v>26</v>
      </c>
      <c r="U226" s="21" t="n">
        <v>1</v>
      </c>
      <c r="V226" s="27" t="n">
        <v>12</v>
      </c>
      <c r="W226" s="21" t="n">
        <v>-20</v>
      </c>
      <c r="X226" s="27"/>
      <c r="Y226" s="28" t="n">
        <v>-0.137291280148423</v>
      </c>
      <c r="Z226" s="29"/>
      <c r="AA226" s="21"/>
      <c r="AB226" s="27" t="n">
        <v>750</v>
      </c>
      <c r="AC226" s="21" t="n">
        <f aca="false">VLOOKUP(D226,各门店动销情况!B:P,15,0)</f>
        <v>2465</v>
      </c>
    </row>
    <row r="227" s="37" customFormat="true" ht="19" hidden="true" customHeight="true" outlineLevel="0" collapsed="false">
      <c r="A227" s="21" t="n">
        <v>232</v>
      </c>
      <c r="B227" s="21" t="n">
        <v>11447</v>
      </c>
      <c r="C227" s="22" t="s">
        <v>347</v>
      </c>
      <c r="D227" s="21" t="n">
        <v>724</v>
      </c>
      <c r="E227" s="23" t="s">
        <v>123</v>
      </c>
      <c r="F227" s="22" t="s">
        <v>27</v>
      </c>
      <c r="G227" s="24" t="n">
        <v>0.982965300608827</v>
      </c>
      <c r="H227" s="25"/>
      <c r="I227" s="21" t="n">
        <v>8</v>
      </c>
      <c r="J227" s="24" t="n">
        <v>6.898225</v>
      </c>
      <c r="K227" s="21" t="n">
        <v>2.6</v>
      </c>
      <c r="L227" s="24" t="n">
        <v>2.07338026</v>
      </c>
      <c r="M227" s="26" t="n">
        <v>1398</v>
      </c>
      <c r="N227" s="21" t="n">
        <v>1163</v>
      </c>
      <c r="O227" s="21" t="n">
        <v>56.9</v>
      </c>
      <c r="P227" s="24" t="n">
        <v>59.314058</v>
      </c>
      <c r="Q227" s="21" t="n">
        <v>730</v>
      </c>
      <c r="R227" s="21" t="n">
        <v>672</v>
      </c>
      <c r="S227" s="21" t="n">
        <v>29</v>
      </c>
      <c r="T227" s="21" t="n">
        <v>29</v>
      </c>
      <c r="U227" s="21" t="n">
        <v>0</v>
      </c>
      <c r="V227" s="27" t="n">
        <v>12</v>
      </c>
      <c r="W227" s="21" t="n">
        <v>70</v>
      </c>
      <c r="X227" s="27" t="n">
        <v>48</v>
      </c>
      <c r="Y227" s="28" t="n">
        <v>-0.215068493150685</v>
      </c>
      <c r="Z227" s="29"/>
      <c r="AA227" s="21"/>
      <c r="AB227" s="27" t="n">
        <v>850</v>
      </c>
      <c r="AC227" s="21" t="n">
        <f aca="false">VLOOKUP(D227,各门店动销情况!B:P,15,0)</f>
        <v>4321</v>
      </c>
      <c r="AD227" s="37" t="e">
        <f aca="false">NA()</f>
        <v>#N/A</v>
      </c>
    </row>
    <row r="228" s="37" customFormat="true" ht="19" hidden="true" customHeight="true" outlineLevel="0" collapsed="false">
      <c r="A228" s="21" t="n">
        <v>230</v>
      </c>
      <c r="B228" s="21" t="n">
        <v>9192</v>
      </c>
      <c r="C228" s="22" t="s">
        <v>348</v>
      </c>
      <c r="D228" s="21" t="n">
        <v>724</v>
      </c>
      <c r="E228" s="23" t="s">
        <v>123</v>
      </c>
      <c r="F228" s="22" t="s">
        <v>27</v>
      </c>
      <c r="G228" s="21" t="n">
        <v>3.7</v>
      </c>
      <c r="H228" s="32" t="n">
        <v>43540</v>
      </c>
      <c r="I228" s="21" t="n">
        <v>8.8</v>
      </c>
      <c r="J228" s="24" t="n">
        <v>3.25103</v>
      </c>
      <c r="K228" s="21" t="n">
        <v>2.6</v>
      </c>
      <c r="L228" s="24" t="n">
        <v>1.02799362</v>
      </c>
      <c r="M228" s="26" t="n">
        <v>1247</v>
      </c>
      <c r="N228" s="21" t="n">
        <v>498</v>
      </c>
      <c r="O228" s="21" t="n">
        <v>70.1</v>
      </c>
      <c r="P228" s="24" t="n">
        <v>65.281727</v>
      </c>
      <c r="Q228" s="21" t="n">
        <v>688</v>
      </c>
      <c r="R228" s="21" t="n">
        <v>424</v>
      </c>
      <c r="S228" s="21" t="n">
        <v>29</v>
      </c>
      <c r="T228" s="21" t="n">
        <v>17</v>
      </c>
      <c r="U228" s="21" t="n">
        <v>-12</v>
      </c>
      <c r="V228" s="27" t="n">
        <v>6</v>
      </c>
      <c r="W228" s="21" t="n">
        <v>-15</v>
      </c>
      <c r="X228" s="27"/>
      <c r="Y228" s="28" t="n">
        <v>-0.171511627906977</v>
      </c>
      <c r="Z228" s="29"/>
      <c r="AA228" s="21"/>
      <c r="AB228" s="27" t="n">
        <v>850</v>
      </c>
      <c r="AC228" s="21" t="n">
        <f aca="false">VLOOKUP(D228,各门店动销情况!B:P,15,0)</f>
        <v>4321</v>
      </c>
    </row>
    <row r="229" s="37" customFormat="true" ht="19" hidden="true" customHeight="true" outlineLevel="0" collapsed="false">
      <c r="A229" s="21" t="n">
        <v>231</v>
      </c>
      <c r="B229" s="21" t="n">
        <v>10930</v>
      </c>
      <c r="C229" s="22" t="s">
        <v>349</v>
      </c>
      <c r="D229" s="21" t="n">
        <v>724</v>
      </c>
      <c r="E229" s="23" t="s">
        <v>123</v>
      </c>
      <c r="F229" s="22" t="s">
        <v>27</v>
      </c>
      <c r="G229" s="24" t="n">
        <v>2.08433516362253</v>
      </c>
      <c r="H229" s="25"/>
      <c r="I229" s="21" t="n">
        <v>7.1</v>
      </c>
      <c r="J229" s="24" t="n">
        <v>7.089714</v>
      </c>
      <c r="K229" s="21" t="n">
        <v>2.1</v>
      </c>
      <c r="L229" s="24" t="n">
        <v>2.06245089</v>
      </c>
      <c r="M229" s="26" t="n">
        <v>1330</v>
      </c>
      <c r="N229" s="21" t="n">
        <v>1242</v>
      </c>
      <c r="O229" s="21" t="n">
        <v>53.5</v>
      </c>
      <c r="P229" s="24" t="n">
        <v>57.083043</v>
      </c>
      <c r="Q229" s="21" t="n">
        <v>717</v>
      </c>
      <c r="R229" s="21" t="n">
        <v>726</v>
      </c>
      <c r="S229" s="21" t="n">
        <v>29</v>
      </c>
      <c r="T229" s="21" t="n">
        <v>29</v>
      </c>
      <c r="U229" s="21" t="n">
        <v>0</v>
      </c>
      <c r="V229" s="27" t="n">
        <v>6</v>
      </c>
      <c r="W229" s="21" t="n">
        <v>-3</v>
      </c>
      <c r="X229" s="27"/>
      <c r="Y229" s="28" t="n">
        <v>-0.288702928870293</v>
      </c>
      <c r="Z229" s="29"/>
      <c r="AA229" s="21"/>
      <c r="AB229" s="27" t="n">
        <v>850</v>
      </c>
      <c r="AC229" s="21" t="n">
        <f aca="false">VLOOKUP(D229,各门店动销情况!B:P,15,0)</f>
        <v>4321</v>
      </c>
    </row>
    <row r="230" s="37" customFormat="true" ht="19" hidden="true" customHeight="true" outlineLevel="0" collapsed="false">
      <c r="A230" s="21" t="n">
        <v>321</v>
      </c>
      <c r="B230" s="21" t="n">
        <v>11624</v>
      </c>
      <c r="C230" s="22" t="s">
        <v>350</v>
      </c>
      <c r="D230" s="21" t="n">
        <v>103198</v>
      </c>
      <c r="E230" s="23" t="s">
        <v>351</v>
      </c>
      <c r="F230" s="22" t="s">
        <v>30</v>
      </c>
      <c r="G230" s="24" t="n">
        <v>0.824061191019786</v>
      </c>
      <c r="H230" s="25"/>
      <c r="I230" s="21" t="n">
        <v>7.1</v>
      </c>
      <c r="J230" s="24" t="n">
        <v>6.002609</v>
      </c>
      <c r="K230" s="21" t="n">
        <v>2.1</v>
      </c>
      <c r="L230" s="24" t="n">
        <v>1.74149807</v>
      </c>
      <c r="M230" s="26" t="n">
        <v>1254</v>
      </c>
      <c r="N230" s="21" t="n">
        <v>1094</v>
      </c>
      <c r="O230" s="21" t="n">
        <v>56.2</v>
      </c>
      <c r="P230" s="24" t="n">
        <v>54.868455</v>
      </c>
      <c r="Q230" s="21" t="n">
        <v>767</v>
      </c>
      <c r="R230" s="21" t="n">
        <v>704</v>
      </c>
      <c r="S230" s="21" t="n">
        <v>31</v>
      </c>
      <c r="T230" s="21" t="n">
        <v>30</v>
      </c>
      <c r="U230" s="21" t="n">
        <v>-1</v>
      </c>
      <c r="V230" s="27" t="n">
        <v>12</v>
      </c>
      <c r="W230" s="21" t="n">
        <v>75</v>
      </c>
      <c r="X230" s="27" t="n">
        <v>48</v>
      </c>
      <c r="Y230" s="28" t="n">
        <v>-0.259452411994785</v>
      </c>
      <c r="Z230" s="29"/>
      <c r="AA230" s="21"/>
      <c r="AB230" s="27" t="n">
        <v>800</v>
      </c>
      <c r="AC230" s="21" t="n">
        <f aca="false">VLOOKUP(D230,各门店动销情况!B:P,15,0)</f>
        <v>3824</v>
      </c>
      <c r="AD230" s="37" t="e">
        <f aca="false">NA()</f>
        <v>#N/A</v>
      </c>
    </row>
    <row r="231" s="37" customFormat="true" ht="19" hidden="true" customHeight="true" outlineLevel="0" collapsed="false">
      <c r="A231" s="21" t="n">
        <v>233</v>
      </c>
      <c r="B231" s="21" t="n">
        <v>6607</v>
      </c>
      <c r="C231" s="22" t="s">
        <v>352</v>
      </c>
      <c r="D231" s="21" t="n">
        <v>726</v>
      </c>
      <c r="E231" s="23" t="s">
        <v>74</v>
      </c>
      <c r="F231" s="22" t="s">
        <v>30</v>
      </c>
      <c r="G231" s="24" t="n">
        <v>7.5062529718417</v>
      </c>
      <c r="H231" s="25"/>
      <c r="I231" s="21" t="n">
        <v>8.1</v>
      </c>
      <c r="J231" s="24" t="n">
        <v>7.485728</v>
      </c>
      <c r="K231" s="21" t="n">
        <v>2.5</v>
      </c>
      <c r="L231" s="24" t="n">
        <v>2.22187535</v>
      </c>
      <c r="M231" s="26" t="n">
        <v>966</v>
      </c>
      <c r="N231" s="21" t="n">
        <v>1018</v>
      </c>
      <c r="O231" s="21" t="n">
        <v>82.2</v>
      </c>
      <c r="P231" s="24" t="n">
        <v>73.533674</v>
      </c>
      <c r="Q231" s="21" t="n">
        <v>681</v>
      </c>
      <c r="R231" s="21" t="n">
        <v>694</v>
      </c>
      <c r="S231" s="21" t="n">
        <v>29</v>
      </c>
      <c r="T231" s="21" t="n">
        <v>30</v>
      </c>
      <c r="U231" s="21" t="n">
        <v>1</v>
      </c>
      <c r="V231" s="27" t="n">
        <v>6</v>
      </c>
      <c r="W231" s="21" t="n">
        <v>-7</v>
      </c>
      <c r="X231" s="27"/>
      <c r="Y231" s="28" t="n">
        <v>-0.267254038179148</v>
      </c>
      <c r="Z231" s="29"/>
      <c r="AA231" s="21"/>
      <c r="AB231" s="27" t="n">
        <v>800</v>
      </c>
      <c r="AC231" s="21" t="n">
        <f aca="false">VLOOKUP(D231,各门店动销情况!B:P,15,0)</f>
        <v>3628</v>
      </c>
    </row>
    <row r="232" s="37" customFormat="true" ht="19" hidden="true" customHeight="true" outlineLevel="0" collapsed="false">
      <c r="A232" s="21" t="n">
        <v>55</v>
      </c>
      <c r="B232" s="21" t="n">
        <v>11427</v>
      </c>
      <c r="C232" s="22" t="s">
        <v>353</v>
      </c>
      <c r="D232" s="21" t="n">
        <v>341</v>
      </c>
      <c r="E232" s="23" t="s">
        <v>119</v>
      </c>
      <c r="F232" s="22" t="s">
        <v>53</v>
      </c>
      <c r="G232" s="24" t="n">
        <v>0.993924204718417</v>
      </c>
      <c r="H232" s="25"/>
      <c r="I232" s="21" t="n">
        <v>6</v>
      </c>
      <c r="J232" s="24" t="n">
        <v>4.09079</v>
      </c>
      <c r="K232" s="21" t="n">
        <v>1.8</v>
      </c>
      <c r="L232" s="24" t="n">
        <v>1.20470719</v>
      </c>
      <c r="M232" s="26" t="n">
        <v>884</v>
      </c>
      <c r="N232" s="21" t="n">
        <v>570</v>
      </c>
      <c r="O232" s="21" t="n">
        <v>66.1</v>
      </c>
      <c r="P232" s="24" t="n">
        <v>71.768246</v>
      </c>
      <c r="Q232" s="21" t="n">
        <v>564</v>
      </c>
      <c r="R232" s="21" t="n">
        <v>405</v>
      </c>
      <c r="S232" s="21" t="n">
        <v>30</v>
      </c>
      <c r="T232" s="21" t="n">
        <v>25</v>
      </c>
      <c r="U232" s="21" t="n">
        <v>-5</v>
      </c>
      <c r="V232" s="27" t="n">
        <v>12</v>
      </c>
      <c r="W232" s="21" t="n">
        <v>77</v>
      </c>
      <c r="X232" s="27" t="n">
        <v>48</v>
      </c>
      <c r="Y232" s="28" t="n">
        <v>-0.0567375886524823</v>
      </c>
      <c r="Z232" s="29"/>
      <c r="AA232" s="21"/>
      <c r="AB232" s="27" t="n">
        <v>950</v>
      </c>
      <c r="AC232" s="21" t="n">
        <f aca="false">VLOOKUP(D232,各门店动销情况!B:P,15,0)</f>
        <v>6865</v>
      </c>
      <c r="AD232" s="37" t="e">
        <f aca="false">NA()</f>
        <v>#N/A</v>
      </c>
    </row>
    <row r="233" s="37" customFormat="true" ht="19" hidden="false" customHeight="true" outlineLevel="0" collapsed="false">
      <c r="A233" s="21" t="n">
        <v>125</v>
      </c>
      <c r="B233" s="21" t="n">
        <v>7917</v>
      </c>
      <c r="C233" s="22" t="s">
        <v>354</v>
      </c>
      <c r="D233" s="21" t="n">
        <v>515</v>
      </c>
      <c r="E233" s="23" t="s">
        <v>219</v>
      </c>
      <c r="F233" s="22" t="s">
        <v>43</v>
      </c>
      <c r="G233" s="24" t="n">
        <v>1.66515708143075</v>
      </c>
      <c r="H233" s="25"/>
      <c r="I233" s="21" t="n">
        <v>8.7</v>
      </c>
      <c r="J233" s="24" t="n">
        <v>7.733203</v>
      </c>
      <c r="K233" s="21" t="n">
        <v>2.8</v>
      </c>
      <c r="L233" s="24" t="n">
        <v>2.47403282</v>
      </c>
      <c r="M233" s="26" t="n">
        <v>1199</v>
      </c>
      <c r="N233" s="21" t="n">
        <v>1127</v>
      </c>
      <c r="O233" s="21" t="n">
        <v>72.3</v>
      </c>
      <c r="P233" s="24" t="n">
        <v>68.617595</v>
      </c>
      <c r="Q233" s="21" t="n">
        <v>697</v>
      </c>
      <c r="R233" s="21" t="n">
        <v>650</v>
      </c>
      <c r="S233" s="21" t="n">
        <v>27</v>
      </c>
      <c r="T233" s="21" t="n">
        <v>26</v>
      </c>
      <c r="U233" s="21" t="n">
        <v>-1</v>
      </c>
      <c r="V233" s="27" t="n">
        <v>8</v>
      </c>
      <c r="W233" s="21" t="n">
        <v>55</v>
      </c>
      <c r="X233" s="27" t="n">
        <v>40</v>
      </c>
      <c r="Y233" s="28" t="n">
        <v>-0.143472022955524</v>
      </c>
      <c r="Z233" s="29"/>
      <c r="AA233" s="21"/>
      <c r="AB233" s="27" t="n">
        <v>800</v>
      </c>
      <c r="AC233" s="21" t="n">
        <f aca="false">VLOOKUP(D233,各门店动销情况!B:P,15,0)</f>
        <v>3868</v>
      </c>
      <c r="AD233" s="37" t="e">
        <f aca="false">NA()</f>
        <v>#N/A</v>
      </c>
    </row>
    <row r="234" s="37" customFormat="true" ht="19" hidden="true" customHeight="true" outlineLevel="0" collapsed="false">
      <c r="A234" s="21" t="n">
        <v>236</v>
      </c>
      <c r="B234" s="21" t="n">
        <v>11512</v>
      </c>
      <c r="C234" s="22" t="s">
        <v>355</v>
      </c>
      <c r="D234" s="21" t="n">
        <v>726</v>
      </c>
      <c r="E234" s="23" t="s">
        <v>74</v>
      </c>
      <c r="F234" s="22" t="s">
        <v>30</v>
      </c>
      <c r="G234" s="24" t="n">
        <v>0.881595437595129</v>
      </c>
      <c r="H234" s="25"/>
      <c r="I234" s="21" t="n">
        <v>4.9</v>
      </c>
      <c r="J234" s="24" t="n">
        <v>5.1103</v>
      </c>
      <c r="K234" s="21" t="n">
        <v>1.4</v>
      </c>
      <c r="L234" s="24" t="n">
        <v>1.3697601</v>
      </c>
      <c r="M234" s="26" t="n">
        <v>917</v>
      </c>
      <c r="N234" s="21" t="n">
        <v>882</v>
      </c>
      <c r="O234" s="21" t="n">
        <v>52</v>
      </c>
      <c r="P234" s="24" t="n">
        <v>57.939909</v>
      </c>
      <c r="Q234" s="21" t="n">
        <v>584</v>
      </c>
      <c r="R234" s="21" t="n">
        <v>607</v>
      </c>
      <c r="S234" s="21" t="n">
        <v>28</v>
      </c>
      <c r="T234" s="21" t="n">
        <v>28</v>
      </c>
      <c r="U234" s="21" t="n">
        <v>0</v>
      </c>
      <c r="V234" s="27" t="n">
        <v>12</v>
      </c>
      <c r="W234" s="21" t="n">
        <v>-11</v>
      </c>
      <c r="X234" s="27"/>
      <c r="Y234" s="28" t="n">
        <v>-0.203767123287671</v>
      </c>
      <c r="Z234" s="29"/>
      <c r="AA234" s="21"/>
      <c r="AB234" s="27" t="n">
        <v>800</v>
      </c>
      <c r="AC234" s="21" t="n">
        <f aca="false">VLOOKUP(D234,各门店动销情况!B:P,15,0)</f>
        <v>3628</v>
      </c>
    </row>
    <row r="235" s="37" customFormat="true" ht="19" hidden="true" customHeight="true" outlineLevel="0" collapsed="false">
      <c r="A235" s="21" t="n">
        <v>168</v>
      </c>
      <c r="B235" s="21" t="n">
        <v>6123</v>
      </c>
      <c r="C235" s="22" t="s">
        <v>356</v>
      </c>
      <c r="D235" s="21" t="n">
        <v>584</v>
      </c>
      <c r="E235" s="23" t="s">
        <v>178</v>
      </c>
      <c r="F235" s="22" t="s">
        <v>27</v>
      </c>
      <c r="G235" s="24" t="n">
        <v>7.82680091704718</v>
      </c>
      <c r="H235" s="25"/>
      <c r="I235" s="21" t="n">
        <v>7.9</v>
      </c>
      <c r="J235" s="24" t="n">
        <v>9.185171</v>
      </c>
      <c r="K235" s="21" t="n">
        <v>2.4</v>
      </c>
      <c r="L235" s="24" t="n">
        <v>2.56428028</v>
      </c>
      <c r="M235" s="26" t="n">
        <v>1223</v>
      </c>
      <c r="N235" s="21" t="n">
        <v>1083</v>
      </c>
      <c r="O235" s="21" t="n">
        <v>64.7</v>
      </c>
      <c r="P235" s="24" t="n">
        <v>84.81229</v>
      </c>
      <c r="Q235" s="21" t="n">
        <v>742</v>
      </c>
      <c r="R235" s="21" t="n">
        <v>692</v>
      </c>
      <c r="S235" s="21" t="n">
        <v>28</v>
      </c>
      <c r="T235" s="21" t="n">
        <v>28</v>
      </c>
      <c r="U235" s="21" t="n">
        <v>0</v>
      </c>
      <c r="V235" s="27" t="n">
        <v>6</v>
      </c>
      <c r="W235" s="21" t="n">
        <v>56</v>
      </c>
      <c r="X235" s="27" t="n">
        <v>36</v>
      </c>
      <c r="Y235" s="28" t="n">
        <v>-0.128032345013477</v>
      </c>
      <c r="Z235" s="29"/>
      <c r="AA235" s="21"/>
      <c r="AB235" s="27" t="n">
        <v>750</v>
      </c>
      <c r="AC235" s="21" t="n">
        <f aca="false">VLOOKUP(D235,各门店动销情况!B:P,15,0)</f>
        <v>2943</v>
      </c>
      <c r="AD235" s="37" t="e">
        <f aca="false">NA()</f>
        <v>#N/A</v>
      </c>
    </row>
    <row r="236" s="37" customFormat="true" ht="19" hidden="true" customHeight="true" outlineLevel="0" collapsed="false">
      <c r="A236" s="21" t="n">
        <v>215</v>
      </c>
      <c r="B236" s="21" t="n">
        <v>11627</v>
      </c>
      <c r="C236" s="22" t="s">
        <v>357</v>
      </c>
      <c r="D236" s="21" t="n">
        <v>717</v>
      </c>
      <c r="E236" s="23" t="s">
        <v>78</v>
      </c>
      <c r="F236" s="22" t="s">
        <v>53</v>
      </c>
      <c r="G236" s="24" t="n">
        <v>0.815842012937595</v>
      </c>
      <c r="H236" s="25"/>
      <c r="I236" s="21" t="n">
        <v>4.7</v>
      </c>
      <c r="J236" s="24" t="n">
        <v>4.230402</v>
      </c>
      <c r="K236" s="21" t="n">
        <v>1.4</v>
      </c>
      <c r="L236" s="24" t="n">
        <v>1.3575844</v>
      </c>
      <c r="M236" s="26" t="n">
        <v>869</v>
      </c>
      <c r="N236" s="21" t="n">
        <v>708</v>
      </c>
      <c r="O236" s="21" t="n">
        <v>53.7</v>
      </c>
      <c r="P236" s="24" t="n">
        <v>59.751441</v>
      </c>
      <c r="Q236" s="21" t="n">
        <v>597</v>
      </c>
      <c r="R236" s="21" t="n">
        <v>529</v>
      </c>
      <c r="S236" s="21" t="n">
        <v>29</v>
      </c>
      <c r="T236" s="21" t="n">
        <v>26</v>
      </c>
      <c r="U236" s="21" t="n">
        <v>-3</v>
      </c>
      <c r="V236" s="27" t="n">
        <v>12</v>
      </c>
      <c r="W236" s="21" t="n">
        <v>80</v>
      </c>
      <c r="X236" s="27" t="n">
        <v>48</v>
      </c>
      <c r="Y236" s="28" t="n">
        <v>-0.182579564489112</v>
      </c>
      <c r="Z236" s="29"/>
      <c r="AA236" s="21"/>
      <c r="AB236" s="27" t="n">
        <v>750</v>
      </c>
      <c r="AC236" s="21" t="n">
        <f aca="false">VLOOKUP(D236,各门店动销情况!B:P,15,0)</f>
        <v>2260</v>
      </c>
      <c r="AD236" s="37" t="e">
        <f aca="false">NA()</f>
        <v>#N/A</v>
      </c>
    </row>
    <row r="237" s="37" customFormat="true" ht="19" hidden="true" customHeight="true" outlineLevel="0" collapsed="false">
      <c r="A237" s="21" t="n">
        <v>239</v>
      </c>
      <c r="B237" s="21" t="n">
        <v>4325</v>
      </c>
      <c r="C237" s="22" t="s">
        <v>358</v>
      </c>
      <c r="D237" s="21" t="n">
        <v>730</v>
      </c>
      <c r="E237" s="23" t="s">
        <v>48</v>
      </c>
      <c r="F237" s="22" t="s">
        <v>30</v>
      </c>
      <c r="G237" s="24" t="n">
        <v>6.94186941019787</v>
      </c>
      <c r="H237" s="25"/>
      <c r="I237" s="21" t="n">
        <v>7.2</v>
      </c>
      <c r="J237" s="24" t="n">
        <v>9.59169</v>
      </c>
      <c r="K237" s="21" t="n">
        <v>2.2</v>
      </c>
      <c r="L237" s="24" t="n">
        <v>3.01188834</v>
      </c>
      <c r="M237" s="26" t="n">
        <v>1118</v>
      </c>
      <c r="N237" s="21" t="n">
        <v>1160</v>
      </c>
      <c r="O237" s="21" t="n">
        <v>64.6</v>
      </c>
      <c r="P237" s="24" t="n">
        <v>82.686983</v>
      </c>
      <c r="Q237" s="21" t="n">
        <v>602</v>
      </c>
      <c r="R237" s="21" t="n">
        <v>644</v>
      </c>
      <c r="S237" s="21" t="n">
        <v>27</v>
      </c>
      <c r="T237" s="21" t="n">
        <v>27</v>
      </c>
      <c r="U237" s="21" t="n">
        <v>0</v>
      </c>
      <c r="V237" s="27" t="n">
        <v>6</v>
      </c>
      <c r="W237" s="21" t="n">
        <v>-36</v>
      </c>
      <c r="X237" s="27"/>
      <c r="Y237" s="28" t="n">
        <v>0.00664451827242525</v>
      </c>
      <c r="Z237" s="29"/>
      <c r="AA237" s="21"/>
      <c r="AB237" s="27" t="n">
        <v>900</v>
      </c>
      <c r="AC237" s="21" t="n">
        <f aca="false">VLOOKUP(D237,各门店动销情况!B:P,15,0)</f>
        <v>5419</v>
      </c>
    </row>
    <row r="238" s="37" customFormat="true" ht="19" hidden="true" customHeight="true" outlineLevel="0" collapsed="false">
      <c r="A238" s="21" t="n">
        <v>369</v>
      </c>
      <c r="B238" s="21" t="n">
        <v>997367</v>
      </c>
      <c r="C238" s="22" t="s">
        <v>359</v>
      </c>
      <c r="D238" s="21" t="n">
        <v>343</v>
      </c>
      <c r="E238" s="23" t="s">
        <v>128</v>
      </c>
      <c r="F238" s="22" t="s">
        <v>30</v>
      </c>
      <c r="G238" s="21" t="n">
        <v>2</v>
      </c>
      <c r="H238" s="32"/>
      <c r="I238" s="21" t="n">
        <v>9.4</v>
      </c>
      <c r="J238" s="24" t="n">
        <v>5.729494</v>
      </c>
      <c r="K238" s="21" t="n">
        <v>1.2</v>
      </c>
      <c r="L238" s="24" t="n">
        <v>0.71197432</v>
      </c>
      <c r="M238" s="26" t="n">
        <v>942</v>
      </c>
      <c r="N238" s="21" t="n">
        <v>688</v>
      </c>
      <c r="O238" s="21" t="n">
        <v>100.5</v>
      </c>
      <c r="P238" s="24" t="n">
        <v>83.277529</v>
      </c>
      <c r="Q238" s="21" t="n">
        <v>638</v>
      </c>
      <c r="R238" s="21" t="n">
        <v>480</v>
      </c>
      <c r="S238" s="21" t="n">
        <v>30</v>
      </c>
      <c r="T238" s="21" t="n">
        <v>25</v>
      </c>
      <c r="U238" s="21" t="n">
        <v>-5</v>
      </c>
      <c r="V238" s="27" t="n">
        <v>6</v>
      </c>
      <c r="W238" s="21" t="n">
        <v>58</v>
      </c>
      <c r="X238" s="27" t="n">
        <v>36</v>
      </c>
      <c r="Y238" s="28" t="n">
        <v>-0.285266457680251</v>
      </c>
      <c r="Z238" s="29"/>
      <c r="AA238" s="21"/>
      <c r="AB238" s="27" t="n">
        <v>850</v>
      </c>
      <c r="AC238" s="21" t="n">
        <f aca="false">VLOOKUP(D238,各门店动销情况!B:P,15,0)</f>
        <v>4910</v>
      </c>
      <c r="AD238" s="37" t="e">
        <f aca="false">NA()</f>
        <v>#N/A</v>
      </c>
    </row>
    <row r="239" s="37" customFormat="true" ht="19" hidden="true" customHeight="true" outlineLevel="0" collapsed="false">
      <c r="A239" s="21" t="n">
        <v>241</v>
      </c>
      <c r="B239" s="21" t="n">
        <v>8038</v>
      </c>
      <c r="C239" s="22" t="s">
        <v>360</v>
      </c>
      <c r="D239" s="21" t="n">
        <v>730</v>
      </c>
      <c r="E239" s="23" t="s">
        <v>48</v>
      </c>
      <c r="F239" s="22" t="s">
        <v>30</v>
      </c>
      <c r="G239" s="24" t="n">
        <v>6.07063653348554</v>
      </c>
      <c r="H239" s="25"/>
      <c r="I239" s="21" t="n">
        <v>9</v>
      </c>
      <c r="J239" s="24" t="n">
        <v>5.240483</v>
      </c>
      <c r="K239" s="21" t="n">
        <v>2.7</v>
      </c>
      <c r="L239" s="24" t="n">
        <v>1.6306554</v>
      </c>
      <c r="M239" s="26" t="n">
        <v>1260</v>
      </c>
      <c r="N239" s="21" t="n">
        <v>697</v>
      </c>
      <c r="O239" s="21" t="n">
        <v>71.7</v>
      </c>
      <c r="P239" s="24" t="n">
        <v>75.18627</v>
      </c>
      <c r="Q239" s="21" t="n">
        <v>699</v>
      </c>
      <c r="R239" s="21" t="n">
        <v>486</v>
      </c>
      <c r="S239" s="21" t="n">
        <v>29</v>
      </c>
      <c r="T239" s="21" t="n">
        <v>16</v>
      </c>
      <c r="U239" s="21" t="n">
        <v>-13</v>
      </c>
      <c r="V239" s="27" t="n">
        <v>6</v>
      </c>
      <c r="W239" s="21" t="n">
        <v>-94</v>
      </c>
      <c r="X239" s="27"/>
      <c r="Y239" s="28" t="n">
        <v>-0.110157367668097</v>
      </c>
      <c r="Z239" s="29"/>
      <c r="AA239" s="21"/>
      <c r="AB239" s="27" t="n">
        <v>900</v>
      </c>
      <c r="AC239" s="21" t="n">
        <f aca="false">VLOOKUP(D239,各门店动销情况!B:P,15,0)</f>
        <v>5419</v>
      </c>
    </row>
    <row r="240" s="37" customFormat="true" ht="19" hidden="true" customHeight="true" outlineLevel="0" collapsed="false">
      <c r="A240" s="21" t="n">
        <v>323</v>
      </c>
      <c r="B240" s="21" t="n">
        <v>6306</v>
      </c>
      <c r="C240" s="22" t="s">
        <v>361</v>
      </c>
      <c r="D240" s="21" t="n">
        <v>103199</v>
      </c>
      <c r="E240" s="23" t="s">
        <v>173</v>
      </c>
      <c r="F240" s="22" t="s">
        <v>30</v>
      </c>
      <c r="G240" s="24" t="n">
        <v>1.93912968417047</v>
      </c>
      <c r="H240" s="25"/>
      <c r="I240" s="21" t="n">
        <v>6.5</v>
      </c>
      <c r="J240" s="24" t="n">
        <v>6.015413</v>
      </c>
      <c r="K240" s="21" t="n">
        <v>2.3</v>
      </c>
      <c r="L240" s="24" t="n">
        <v>2.17410983</v>
      </c>
      <c r="M240" s="26" t="n">
        <v>1134</v>
      </c>
      <c r="N240" s="21" t="n">
        <v>1040</v>
      </c>
      <c r="O240" s="21" t="n">
        <v>57.1</v>
      </c>
      <c r="P240" s="24" t="n">
        <v>57.84051</v>
      </c>
      <c r="Q240" s="21" t="n">
        <v>750</v>
      </c>
      <c r="R240" s="21" t="n">
        <v>698</v>
      </c>
      <c r="S240" s="21" t="n">
        <v>30</v>
      </c>
      <c r="T240" s="21" t="n">
        <v>29</v>
      </c>
      <c r="U240" s="21" t="n">
        <v>-1</v>
      </c>
      <c r="V240" s="27" t="n">
        <v>8</v>
      </c>
      <c r="W240" s="21" t="n">
        <v>60</v>
      </c>
      <c r="X240" s="27" t="n">
        <v>40</v>
      </c>
      <c r="Y240" s="28" t="n">
        <v>-0.257333333333333</v>
      </c>
      <c r="Z240" s="29"/>
      <c r="AA240" s="21"/>
      <c r="AB240" s="27" t="n">
        <v>800</v>
      </c>
      <c r="AC240" s="21" t="n">
        <f aca="false">VLOOKUP(D240,各门店动销情况!B:P,15,0)</f>
        <v>3061</v>
      </c>
      <c r="AD240" s="37" t="e">
        <f aca="false">NA()</f>
        <v>#N/A</v>
      </c>
    </row>
    <row r="241" s="37" customFormat="true" ht="19" hidden="true" customHeight="true" outlineLevel="0" collapsed="false">
      <c r="A241" s="21" t="n">
        <v>209</v>
      </c>
      <c r="B241" s="21" t="n">
        <v>6492</v>
      </c>
      <c r="C241" s="22" t="s">
        <v>362</v>
      </c>
      <c r="D241" s="21" t="n">
        <v>713</v>
      </c>
      <c r="E241" s="23" t="s">
        <v>324</v>
      </c>
      <c r="F241" s="22" t="s">
        <v>33</v>
      </c>
      <c r="G241" s="24" t="n">
        <v>7.6131022869102</v>
      </c>
      <c r="H241" s="25"/>
      <c r="I241" s="21" t="n">
        <v>3.8</v>
      </c>
      <c r="J241" s="24" t="n">
        <v>4.543068</v>
      </c>
      <c r="K241" s="21" t="n">
        <v>1.4</v>
      </c>
      <c r="L241" s="24" t="n">
        <v>1.4379498</v>
      </c>
      <c r="M241" s="26" t="n">
        <v>505</v>
      </c>
      <c r="N241" s="21" t="n">
        <v>528</v>
      </c>
      <c r="O241" s="21" t="n">
        <v>75</v>
      </c>
      <c r="P241" s="24" t="n">
        <v>86.042955</v>
      </c>
      <c r="Q241" s="21" t="n">
        <v>613</v>
      </c>
      <c r="R241" s="21" t="n">
        <v>560</v>
      </c>
      <c r="S241" s="21" t="n">
        <v>27</v>
      </c>
      <c r="T241" s="21" t="n">
        <v>28</v>
      </c>
      <c r="U241" s="21" t="n">
        <v>1</v>
      </c>
      <c r="V241" s="27" t="n">
        <v>6</v>
      </c>
      <c r="W241" s="21" t="n">
        <v>59</v>
      </c>
      <c r="X241" s="27" t="n">
        <v>36</v>
      </c>
      <c r="Y241" s="28" t="n">
        <v>-0.0619902120717781</v>
      </c>
      <c r="Z241" s="29"/>
      <c r="AA241" s="21"/>
      <c r="AB241" s="27" t="n">
        <v>700</v>
      </c>
      <c r="AC241" s="21" t="n">
        <f aca="false">VLOOKUP(D241,各门店动销情况!B:P,15,0)</f>
        <v>1019</v>
      </c>
      <c r="AD241" s="37" t="e">
        <f aca="false">NA()</f>
        <v>#N/A</v>
      </c>
    </row>
    <row r="242" s="37" customFormat="true" ht="19" hidden="true" customHeight="true" outlineLevel="0" collapsed="false">
      <c r="A242" s="21" t="n">
        <v>307</v>
      </c>
      <c r="B242" s="21" t="n">
        <v>4569</v>
      </c>
      <c r="C242" s="22" t="s">
        <v>363</v>
      </c>
      <c r="D242" s="21" t="n">
        <v>102565</v>
      </c>
      <c r="E242" s="23" t="s">
        <v>364</v>
      </c>
      <c r="F242" s="22" t="s">
        <v>30</v>
      </c>
      <c r="G242" s="24" t="n">
        <v>7.73912968417047</v>
      </c>
      <c r="H242" s="25"/>
      <c r="I242" s="21" t="n">
        <v>8</v>
      </c>
      <c r="J242" s="24" t="n">
        <v>6.79966</v>
      </c>
      <c r="K242" s="21" t="n">
        <v>2.6</v>
      </c>
      <c r="L242" s="24" t="n">
        <v>2.14024834</v>
      </c>
      <c r="M242" s="26" t="n">
        <v>1548</v>
      </c>
      <c r="N242" s="21" t="n">
        <v>1423</v>
      </c>
      <c r="O242" s="21" t="n">
        <v>51.3</v>
      </c>
      <c r="P242" s="24" t="n">
        <v>47.783978</v>
      </c>
      <c r="Q242" s="21" t="n">
        <v>840</v>
      </c>
      <c r="R242" s="21" t="n">
        <v>787</v>
      </c>
      <c r="S242" s="21" t="n">
        <v>27</v>
      </c>
      <c r="T242" s="21" t="n">
        <v>27</v>
      </c>
      <c r="U242" s="21" t="n">
        <v>0</v>
      </c>
      <c r="V242" s="27" t="n">
        <v>6</v>
      </c>
      <c r="W242" s="21" t="n">
        <v>59</v>
      </c>
      <c r="X242" s="27" t="n">
        <v>36</v>
      </c>
      <c r="Y242" s="28" t="n">
        <v>-0.114285714285714</v>
      </c>
      <c r="Z242" s="29"/>
      <c r="AA242" s="21"/>
      <c r="AB242" s="27" t="n">
        <v>850</v>
      </c>
      <c r="AC242" s="21" t="n">
        <f aca="false">VLOOKUP(D242,各门店动销情况!B:P,15,0)</f>
        <v>4154</v>
      </c>
      <c r="AD242" s="37" t="e">
        <f aca="false">NA()</f>
        <v>#N/A</v>
      </c>
    </row>
    <row r="243" s="37" customFormat="true" ht="19" hidden="false" customHeight="true" outlineLevel="0" collapsed="false">
      <c r="A243" s="21" t="n">
        <v>36</v>
      </c>
      <c r="B243" s="21" t="n">
        <v>9967</v>
      </c>
      <c r="C243" s="22" t="s">
        <v>365</v>
      </c>
      <c r="D243" s="21" t="n">
        <v>308</v>
      </c>
      <c r="E243" s="23" t="s">
        <v>85</v>
      </c>
      <c r="F243" s="22" t="s">
        <v>43</v>
      </c>
      <c r="G243" s="24" t="n">
        <v>3.73365023211568</v>
      </c>
      <c r="H243" s="25"/>
      <c r="I243" s="21" t="n">
        <v>4.5</v>
      </c>
      <c r="J243" s="24" t="n">
        <v>4.909447</v>
      </c>
      <c r="K243" s="21" t="n">
        <v>1.6</v>
      </c>
      <c r="L243" s="24" t="n">
        <v>1.79438637</v>
      </c>
      <c r="M243" s="26" t="n">
        <v>702</v>
      </c>
      <c r="N243" s="21" t="n">
        <v>561</v>
      </c>
      <c r="O243" s="21" t="n">
        <v>49.4</v>
      </c>
      <c r="P243" s="24" t="n">
        <v>87.512424</v>
      </c>
      <c r="Q243" s="21" t="n">
        <v>432</v>
      </c>
      <c r="R243" s="21" t="n">
        <v>378</v>
      </c>
      <c r="S243" s="21" t="n">
        <v>26</v>
      </c>
      <c r="T243" s="21" t="n">
        <v>24</v>
      </c>
      <c r="U243" s="21" t="n">
        <v>-2</v>
      </c>
      <c r="V243" s="27" t="n">
        <v>6</v>
      </c>
      <c r="W243" s="21" t="n">
        <v>60</v>
      </c>
      <c r="X243" s="27" t="n">
        <v>36</v>
      </c>
      <c r="Y243" s="28" t="n">
        <v>-0.201388888888889</v>
      </c>
      <c r="Z243" s="29"/>
      <c r="AA243" s="21"/>
      <c r="AB243" s="27" t="n">
        <v>800</v>
      </c>
      <c r="AC243" s="21" t="n">
        <f aca="false">VLOOKUP(D243,各门店动销情况!B:P,15,0)</f>
        <v>3282</v>
      </c>
      <c r="AD243" s="37" t="e">
        <f aca="false">NA()</f>
        <v>#N/A</v>
      </c>
    </row>
    <row r="244" s="37" customFormat="true" ht="19" hidden="true" customHeight="true" outlineLevel="0" collapsed="false">
      <c r="A244" s="21" t="n">
        <v>288</v>
      </c>
      <c r="B244" s="21" t="n">
        <v>10468</v>
      </c>
      <c r="C244" s="22" t="s">
        <v>366</v>
      </c>
      <c r="D244" s="21" t="n">
        <v>752</v>
      </c>
      <c r="E244" s="23" t="s">
        <v>334</v>
      </c>
      <c r="F244" s="22" t="s">
        <v>30</v>
      </c>
      <c r="G244" s="24" t="n">
        <v>2.73365023211568</v>
      </c>
      <c r="H244" s="25"/>
      <c r="I244" s="21" t="n">
        <v>7.4</v>
      </c>
      <c r="J244" s="24" t="n">
        <v>6.810739</v>
      </c>
      <c r="K244" s="21" t="n">
        <v>2</v>
      </c>
      <c r="L244" s="24" t="n">
        <v>1.8766799</v>
      </c>
      <c r="M244" s="26" t="n">
        <v>1095</v>
      </c>
      <c r="N244" s="21" t="n">
        <v>1079</v>
      </c>
      <c r="O244" s="21" t="n">
        <v>67.1</v>
      </c>
      <c r="P244" s="24" t="n">
        <v>63.120843</v>
      </c>
      <c r="Q244" s="21" t="n">
        <v>699</v>
      </c>
      <c r="R244" s="21" t="n">
        <v>645</v>
      </c>
      <c r="S244" s="21" t="n">
        <v>27</v>
      </c>
      <c r="T244" s="21" t="n">
        <v>28</v>
      </c>
      <c r="U244" s="21" t="n">
        <v>1</v>
      </c>
      <c r="V244" s="27" t="n">
        <v>6</v>
      </c>
      <c r="W244" s="21" t="n">
        <v>60</v>
      </c>
      <c r="X244" s="27" t="n">
        <v>36</v>
      </c>
      <c r="Y244" s="28" t="n">
        <v>-0.251788268955651</v>
      </c>
      <c r="Z244" s="29"/>
      <c r="AA244" s="21"/>
      <c r="AB244" s="27" t="n">
        <v>750</v>
      </c>
      <c r="AC244" s="21" t="n">
        <f aca="false">VLOOKUP(D244,各门店动销情况!B:P,15,0)</f>
        <v>2134</v>
      </c>
      <c r="AD244" s="37" t="e">
        <f aca="false">NA()</f>
        <v>#N/A</v>
      </c>
    </row>
    <row r="245" s="37" customFormat="true" ht="19" hidden="false" customHeight="true" outlineLevel="0" collapsed="false">
      <c r="A245" s="21" t="n">
        <v>46</v>
      </c>
      <c r="B245" s="21" t="n">
        <v>10816</v>
      </c>
      <c r="C245" s="22" t="s">
        <v>367</v>
      </c>
      <c r="D245" s="21" t="n">
        <v>337</v>
      </c>
      <c r="E245" s="23" t="s">
        <v>72</v>
      </c>
      <c r="F245" s="22" t="s">
        <v>43</v>
      </c>
      <c r="G245" s="24" t="n">
        <v>2.54460913622527</v>
      </c>
      <c r="H245" s="25"/>
      <c r="I245" s="21" t="n">
        <v>10.8</v>
      </c>
      <c r="J245" s="24" t="n">
        <v>10.135412</v>
      </c>
      <c r="K245" s="21" t="n">
        <v>3</v>
      </c>
      <c r="L245" s="24" t="n">
        <v>2.89382862</v>
      </c>
      <c r="M245" s="26" t="n">
        <v>1004</v>
      </c>
      <c r="N245" s="21" t="n">
        <v>1001</v>
      </c>
      <c r="O245" s="21" t="n">
        <v>106.7</v>
      </c>
      <c r="P245" s="24" t="n">
        <v>101.252867</v>
      </c>
      <c r="Q245" s="21" t="n">
        <v>658</v>
      </c>
      <c r="R245" s="21" t="n">
        <v>603</v>
      </c>
      <c r="S245" s="21" t="n">
        <v>26</v>
      </c>
      <c r="T245" s="21" t="n">
        <v>27</v>
      </c>
      <c r="U245" s="21" t="n">
        <v>1</v>
      </c>
      <c r="V245" s="27" t="n">
        <v>6</v>
      </c>
      <c r="W245" s="21" t="n">
        <v>61</v>
      </c>
      <c r="X245" s="27" t="n">
        <v>48</v>
      </c>
      <c r="Y245" s="28" t="n">
        <v>-0.144376899696049</v>
      </c>
      <c r="Z245" s="29"/>
      <c r="AA245" s="21"/>
      <c r="AB245" s="27" t="n">
        <v>950</v>
      </c>
      <c r="AC245" s="21" t="n">
        <f aca="false">VLOOKUP(D245,各门店动销情况!B:P,15,0)</f>
        <v>8059</v>
      </c>
      <c r="AD245" s="37" t="e">
        <f aca="false">NA()</f>
        <v>#N/A</v>
      </c>
    </row>
    <row r="246" s="37" customFormat="true" ht="19" hidden="false" customHeight="true" outlineLevel="0" collapsed="false">
      <c r="A246" s="21" t="n">
        <v>300</v>
      </c>
      <c r="B246" s="21" t="n">
        <v>11478</v>
      </c>
      <c r="C246" s="22" t="s">
        <v>368</v>
      </c>
      <c r="D246" s="21" t="n">
        <v>102478</v>
      </c>
      <c r="E246" s="23" t="s">
        <v>369</v>
      </c>
      <c r="F246" s="22" t="s">
        <v>43</v>
      </c>
      <c r="G246" s="24" t="n">
        <v>0.928170780060882</v>
      </c>
      <c r="H246" s="25"/>
      <c r="I246" s="21" t="n">
        <v>3.4</v>
      </c>
      <c r="J246" s="24" t="n">
        <v>2.92227</v>
      </c>
      <c r="K246" s="21" t="n">
        <v>1</v>
      </c>
      <c r="L246" s="24" t="n">
        <v>0.90800625</v>
      </c>
      <c r="M246" s="26" t="n">
        <v>661</v>
      </c>
      <c r="N246" s="21" t="n">
        <v>584</v>
      </c>
      <c r="O246" s="21" t="n">
        <v>50.4</v>
      </c>
      <c r="P246" s="24" t="n">
        <v>50.03887</v>
      </c>
      <c r="Q246" s="21" t="n">
        <v>470</v>
      </c>
      <c r="R246" s="21" t="n">
        <v>402</v>
      </c>
      <c r="S246" s="21" t="n">
        <v>26</v>
      </c>
      <c r="T246" s="21" t="n">
        <v>25</v>
      </c>
      <c r="U246" s="21" t="n">
        <v>-1</v>
      </c>
      <c r="V246" s="27" t="n">
        <v>12</v>
      </c>
      <c r="W246" s="21" t="n">
        <v>80</v>
      </c>
      <c r="X246" s="27" t="n">
        <v>48</v>
      </c>
      <c r="Y246" s="28" t="n">
        <v>-0.212765957446809</v>
      </c>
      <c r="Z246" s="29"/>
      <c r="AA246" s="21"/>
      <c r="AB246" s="27" t="n">
        <v>700</v>
      </c>
      <c r="AC246" s="21" t="n">
        <f aca="false">VLOOKUP(D246,各门店动销情况!B:P,15,0)</f>
        <v>1430</v>
      </c>
      <c r="AD246" s="37" t="e">
        <f aca="false">NA()</f>
        <v>#N/A</v>
      </c>
    </row>
    <row r="247" s="37" customFormat="true" ht="19" hidden="true" customHeight="true" outlineLevel="0" collapsed="false">
      <c r="A247" s="21" t="n">
        <v>249</v>
      </c>
      <c r="B247" s="21" t="n">
        <v>11292</v>
      </c>
      <c r="C247" s="22" t="s">
        <v>370</v>
      </c>
      <c r="D247" s="21" t="n">
        <v>737</v>
      </c>
      <c r="E247" s="23" t="s">
        <v>45</v>
      </c>
      <c r="F247" s="22" t="s">
        <v>27</v>
      </c>
      <c r="G247" s="24" t="n">
        <v>1.24323927321157</v>
      </c>
      <c r="H247" s="25"/>
      <c r="I247" s="21" t="n">
        <v>7.2</v>
      </c>
      <c r="J247" s="24" t="n">
        <v>6.641319</v>
      </c>
      <c r="K247" s="21" t="n">
        <v>2.6</v>
      </c>
      <c r="L247" s="24" t="n">
        <v>2.26565295</v>
      </c>
      <c r="M247" s="26" t="n">
        <v>1218</v>
      </c>
      <c r="N247" s="21" t="n">
        <v>1219</v>
      </c>
      <c r="O247" s="21" t="n">
        <v>58.3</v>
      </c>
      <c r="P247" s="24" t="n">
        <v>54.481698</v>
      </c>
      <c r="Q247" s="21" t="n">
        <v>695</v>
      </c>
      <c r="R247" s="21" t="n">
        <v>718</v>
      </c>
      <c r="S247" s="21" t="n">
        <v>27</v>
      </c>
      <c r="T247" s="21" t="n">
        <v>30</v>
      </c>
      <c r="U247" s="21" t="n">
        <v>3</v>
      </c>
      <c r="V247" s="27" t="n">
        <v>8</v>
      </c>
      <c r="W247" s="21" t="n">
        <v>-15</v>
      </c>
      <c r="X247" s="27"/>
      <c r="Y247" s="28" t="n">
        <v>-0.164028776978417</v>
      </c>
      <c r="Z247" s="29"/>
      <c r="AA247" s="21"/>
      <c r="AB247" s="27" t="n">
        <v>800</v>
      </c>
      <c r="AC247" s="21" t="n">
        <f aca="false">VLOOKUP(D247,各门店动销情况!B:P,15,0)</f>
        <v>3590</v>
      </c>
    </row>
    <row r="248" s="37" customFormat="true" ht="19" hidden="true" customHeight="true" outlineLevel="0" collapsed="false">
      <c r="A248" s="21" t="n">
        <v>6</v>
      </c>
      <c r="B248" s="21" t="n">
        <v>7948</v>
      </c>
      <c r="C248" s="22" t="s">
        <v>371</v>
      </c>
      <c r="D248" s="21" t="n">
        <v>56</v>
      </c>
      <c r="E248" s="23" t="s">
        <v>40</v>
      </c>
      <c r="F248" s="22" t="s">
        <v>33</v>
      </c>
      <c r="G248" s="24" t="n">
        <v>6.25967762937595</v>
      </c>
      <c r="H248" s="25"/>
      <c r="I248" s="21" t="n">
        <v>4.5</v>
      </c>
      <c r="J248" s="24" t="n">
        <v>3.502608</v>
      </c>
      <c r="K248" s="21" t="n">
        <v>1.4</v>
      </c>
      <c r="L248" s="24" t="n">
        <v>1.14903125</v>
      </c>
      <c r="M248" s="26" t="n">
        <v>611</v>
      </c>
      <c r="N248" s="21" t="n">
        <v>440</v>
      </c>
      <c r="O248" s="21" t="n">
        <v>72.6</v>
      </c>
      <c r="P248" s="24" t="n">
        <v>79.604727</v>
      </c>
      <c r="Q248" s="21" t="n">
        <v>471</v>
      </c>
      <c r="R248" s="21" t="n">
        <v>415</v>
      </c>
      <c r="S248" s="21" t="n">
        <v>24</v>
      </c>
      <c r="T248" s="21" t="n">
        <v>23</v>
      </c>
      <c r="U248" s="21" t="n">
        <v>-1</v>
      </c>
      <c r="V248" s="27" t="n">
        <v>6</v>
      </c>
      <c r="W248" s="21" t="n">
        <v>62</v>
      </c>
      <c r="X248" s="27" t="n">
        <v>48</v>
      </c>
      <c r="Y248" s="28" t="n">
        <v>-0.0636942675159236</v>
      </c>
      <c r="Z248" s="29"/>
      <c r="AA248" s="21"/>
      <c r="AB248" s="27" t="n">
        <v>700</v>
      </c>
      <c r="AC248" s="21" t="n">
        <f aca="false">VLOOKUP(D248,各门店动销情况!B:P,15,0)</f>
        <v>1460</v>
      </c>
      <c r="AD248" s="37" t="e">
        <f aca="false">NA()</f>
        <v>#N/A</v>
      </c>
    </row>
    <row r="249" s="37" customFormat="true" ht="19" hidden="true" customHeight="true" outlineLevel="0" collapsed="false">
      <c r="A249" s="21" t="n">
        <v>251</v>
      </c>
      <c r="B249" s="21" t="n">
        <v>6385</v>
      </c>
      <c r="C249" s="22" t="s">
        <v>372</v>
      </c>
      <c r="D249" s="21" t="n">
        <v>738</v>
      </c>
      <c r="E249" s="23" t="s">
        <v>373</v>
      </c>
      <c r="F249" s="22" t="s">
        <v>33</v>
      </c>
      <c r="G249" s="24" t="n">
        <v>6.73638995814307</v>
      </c>
      <c r="H249" s="25"/>
      <c r="I249" s="21" t="n">
        <v>4.3</v>
      </c>
      <c r="J249" s="24" t="n">
        <v>3.847277</v>
      </c>
      <c r="K249" s="21" t="n">
        <v>1.2</v>
      </c>
      <c r="L249" s="24" t="n">
        <v>1.17802593</v>
      </c>
      <c r="M249" s="26" t="n">
        <v>765</v>
      </c>
      <c r="N249" s="21" t="n">
        <v>792</v>
      </c>
      <c r="O249" s="21" t="n">
        <v>56.4</v>
      </c>
      <c r="P249" s="24" t="n">
        <v>48.57673</v>
      </c>
      <c r="Q249" s="21" t="n">
        <v>648</v>
      </c>
      <c r="R249" s="21" t="n">
        <v>678</v>
      </c>
      <c r="S249" s="21" t="n">
        <v>24</v>
      </c>
      <c r="T249" s="21" t="n">
        <v>23</v>
      </c>
      <c r="U249" s="21" t="n">
        <v>-1</v>
      </c>
      <c r="V249" s="27" t="n">
        <v>6</v>
      </c>
      <c r="W249" s="21" t="n">
        <v>-24</v>
      </c>
      <c r="X249" s="27"/>
      <c r="Y249" s="28" t="n">
        <v>0.00925925925925926</v>
      </c>
      <c r="Z249" s="29"/>
      <c r="AA249" s="21"/>
      <c r="AB249" s="27" t="n">
        <v>700</v>
      </c>
      <c r="AC249" s="21" t="n">
        <f aca="false">VLOOKUP(D249,各门店动销情况!B:P,15,0)</f>
        <v>1614</v>
      </c>
    </row>
    <row r="250" s="37" customFormat="true" ht="19" hidden="true" customHeight="true" outlineLevel="0" collapsed="false">
      <c r="A250" s="21" t="n">
        <v>252</v>
      </c>
      <c r="B250" s="21" t="n">
        <v>6506</v>
      </c>
      <c r="C250" s="22" t="s">
        <v>374</v>
      </c>
      <c r="D250" s="21" t="n">
        <v>738</v>
      </c>
      <c r="E250" s="23" t="s">
        <v>373</v>
      </c>
      <c r="F250" s="22" t="s">
        <v>33</v>
      </c>
      <c r="G250" s="24" t="n">
        <v>7.58570502663623</v>
      </c>
      <c r="H250" s="25"/>
      <c r="I250" s="21" t="n">
        <v>4.9</v>
      </c>
      <c r="J250" s="24" t="n">
        <v>3.84403</v>
      </c>
      <c r="K250" s="21" t="n">
        <v>1.5</v>
      </c>
      <c r="L250" s="24" t="n">
        <v>1.14560952</v>
      </c>
      <c r="M250" s="26" t="n">
        <v>787</v>
      </c>
      <c r="N250" s="21" t="n">
        <v>728</v>
      </c>
      <c r="O250" s="21" t="n">
        <v>61.9</v>
      </c>
      <c r="P250" s="24" t="n">
        <v>52.80261</v>
      </c>
      <c r="Q250" s="21" t="n">
        <v>672</v>
      </c>
      <c r="R250" s="21" t="n">
        <v>695</v>
      </c>
      <c r="S250" s="21" t="n">
        <v>26</v>
      </c>
      <c r="T250" s="21" t="n">
        <v>24</v>
      </c>
      <c r="U250" s="21" t="n">
        <v>-2</v>
      </c>
      <c r="V250" s="27" t="n">
        <v>6</v>
      </c>
      <c r="W250" s="21" t="n">
        <v>-17</v>
      </c>
      <c r="X250" s="27"/>
      <c r="Y250" s="28" t="n">
        <v>0.00892857142857143</v>
      </c>
      <c r="Z250" s="29"/>
      <c r="AA250" s="21"/>
      <c r="AB250" s="27" t="n">
        <v>700</v>
      </c>
      <c r="AC250" s="21" t="n">
        <f aca="false">VLOOKUP(D250,各门店动销情况!B:P,15,0)</f>
        <v>1614</v>
      </c>
    </row>
    <row r="251" s="37" customFormat="true" ht="19" hidden="true" customHeight="true" outlineLevel="0" collapsed="false">
      <c r="A251" s="21" t="n">
        <v>253</v>
      </c>
      <c r="B251" s="21" t="n">
        <v>9328</v>
      </c>
      <c r="C251" s="22" t="s">
        <v>375</v>
      </c>
      <c r="D251" s="21" t="n">
        <v>740</v>
      </c>
      <c r="E251" s="23" t="s">
        <v>26</v>
      </c>
      <c r="F251" s="22" t="s">
        <v>27</v>
      </c>
      <c r="G251" s="24" t="n">
        <v>3.76652694444444</v>
      </c>
      <c r="H251" s="25"/>
      <c r="I251" s="21" t="n">
        <v>4.8</v>
      </c>
      <c r="J251" s="24" t="n">
        <v>5.014176</v>
      </c>
      <c r="K251" s="21" t="n">
        <v>1.5</v>
      </c>
      <c r="L251" s="24" t="n">
        <v>1.62767044</v>
      </c>
      <c r="M251" s="26" t="n">
        <v>1036</v>
      </c>
      <c r="N251" s="21" t="n">
        <v>923</v>
      </c>
      <c r="O251" s="21" t="n">
        <v>45.9</v>
      </c>
      <c r="P251" s="24" t="n">
        <v>54.324767</v>
      </c>
      <c r="Q251" s="21" t="n">
        <v>615</v>
      </c>
      <c r="R251" s="21" t="n">
        <v>559</v>
      </c>
      <c r="S251" s="21" t="n">
        <v>27</v>
      </c>
      <c r="T251" s="21" t="n">
        <v>25</v>
      </c>
      <c r="U251" s="21" t="n">
        <v>-2</v>
      </c>
      <c r="V251" s="27" t="n">
        <v>6</v>
      </c>
      <c r="W251" s="21" t="n">
        <v>62</v>
      </c>
      <c r="X251" s="27" t="n">
        <v>48</v>
      </c>
      <c r="Y251" s="28" t="n">
        <v>-0.169105691056911</v>
      </c>
      <c r="Z251" s="29"/>
      <c r="AA251" s="21"/>
      <c r="AB251" s="27" t="n">
        <v>750</v>
      </c>
      <c r="AC251" s="21" t="n">
        <f aca="false">VLOOKUP(D251,各门店动销情况!B:P,15,0)</f>
        <v>2004</v>
      </c>
      <c r="AD251" s="37" t="e">
        <f aca="false">NA()</f>
        <v>#N/A</v>
      </c>
    </row>
    <row r="252" s="37" customFormat="true" ht="19" hidden="true" customHeight="true" outlineLevel="0" collapsed="false">
      <c r="A252" s="21" t="n">
        <v>167</v>
      </c>
      <c r="B252" s="21" t="n">
        <v>11782</v>
      </c>
      <c r="C252" s="22" t="s">
        <v>376</v>
      </c>
      <c r="D252" s="21" t="n">
        <v>582</v>
      </c>
      <c r="E252" s="23" t="s">
        <v>29</v>
      </c>
      <c r="F252" s="22" t="s">
        <v>30</v>
      </c>
      <c r="G252" s="24" t="n">
        <v>0.711732423896499</v>
      </c>
      <c r="H252" s="25"/>
      <c r="I252" s="21" t="n">
        <v>13.1</v>
      </c>
      <c r="J252" s="24" t="n">
        <v>9.040957</v>
      </c>
      <c r="K252" s="21" t="n">
        <v>2.9</v>
      </c>
      <c r="L252" s="24" t="n">
        <v>2.22380221</v>
      </c>
      <c r="M252" s="26" t="n">
        <v>1191</v>
      </c>
      <c r="N252" s="21" t="n">
        <v>899</v>
      </c>
      <c r="O252" s="21" t="n">
        <v>110.8</v>
      </c>
      <c r="P252" s="24" t="n">
        <v>100.566819</v>
      </c>
      <c r="Q252" s="21" t="n">
        <v>670</v>
      </c>
      <c r="R252" s="21" t="n">
        <v>601</v>
      </c>
      <c r="S252" s="21" t="n">
        <v>30</v>
      </c>
      <c r="T252" s="21" t="n">
        <v>27</v>
      </c>
      <c r="U252" s="21" t="n">
        <v>-3</v>
      </c>
      <c r="V252" s="27" t="n">
        <v>12</v>
      </c>
      <c r="W252" s="21" t="n">
        <v>81</v>
      </c>
      <c r="X252" s="27" t="n">
        <v>48</v>
      </c>
      <c r="Y252" s="28" t="n">
        <v>-0.317910447761194</v>
      </c>
      <c r="Z252" s="29"/>
      <c r="AA252" s="21"/>
      <c r="AB252" s="27" t="n">
        <v>950</v>
      </c>
      <c r="AC252" s="21" t="n">
        <f aca="false">VLOOKUP(D252,各门店动销情况!B:P,15,0)</f>
        <v>9035</v>
      </c>
      <c r="AD252" s="37" t="s">
        <v>377</v>
      </c>
    </row>
    <row r="253" s="37" customFormat="true" ht="19" hidden="true" customHeight="true" outlineLevel="0" collapsed="false">
      <c r="A253" s="21" t="n">
        <v>22</v>
      </c>
      <c r="B253" s="21" t="n">
        <v>10613</v>
      </c>
      <c r="C253" s="22" t="s">
        <v>378</v>
      </c>
      <c r="D253" s="21" t="n">
        <v>307</v>
      </c>
      <c r="E253" s="23" t="s">
        <v>37</v>
      </c>
      <c r="F253" s="22" t="s">
        <v>38</v>
      </c>
      <c r="G253" s="24" t="n">
        <v>2.94734886225266</v>
      </c>
      <c r="H253" s="25"/>
      <c r="I253" s="21" t="n">
        <v>21.9</v>
      </c>
      <c r="J253" s="24" t="n">
        <v>16.474049</v>
      </c>
      <c r="K253" s="21" t="n">
        <v>5.5</v>
      </c>
      <c r="L253" s="24" t="n">
        <v>4.37465878</v>
      </c>
      <c r="M253" s="26" t="n">
        <v>1441</v>
      </c>
      <c r="N253" s="21" t="n">
        <v>1222</v>
      </c>
      <c r="O253" s="21" t="n">
        <v>131.5</v>
      </c>
      <c r="P253" s="24" t="n">
        <v>134.812185</v>
      </c>
      <c r="Q253" s="21" t="n">
        <v>757</v>
      </c>
      <c r="R253" s="21" t="n">
        <v>700</v>
      </c>
      <c r="S253" s="21" t="n">
        <v>29</v>
      </c>
      <c r="T253" s="21" t="n">
        <v>30</v>
      </c>
      <c r="U253" s="21" t="n">
        <v>1</v>
      </c>
      <c r="V253" s="27" t="n">
        <v>6</v>
      </c>
      <c r="W253" s="21" t="n">
        <v>63</v>
      </c>
      <c r="X253" s="27" t="n">
        <v>48</v>
      </c>
      <c r="Y253" s="28" t="n">
        <v>-0.215323645970938</v>
      </c>
      <c r="Z253" s="29"/>
      <c r="AA253" s="21"/>
      <c r="AB253" s="27" t="n">
        <v>950</v>
      </c>
      <c r="AC253" s="21" t="n">
        <f aca="false">VLOOKUP(D253,各门店动销情况!B:P,15,0)</f>
        <v>14507</v>
      </c>
      <c r="AD253" s="37" t="e">
        <f aca="false">NA()</f>
        <v>#N/A</v>
      </c>
    </row>
    <row r="254" s="37" customFormat="true" ht="19" hidden="true" customHeight="true" outlineLevel="0" collapsed="false">
      <c r="A254" s="21" t="n">
        <v>219</v>
      </c>
      <c r="B254" s="21" t="n">
        <v>5875</v>
      </c>
      <c r="C254" s="22" t="s">
        <v>379</v>
      </c>
      <c r="D254" s="21" t="n">
        <v>720</v>
      </c>
      <c r="E254" s="23" t="s">
        <v>199</v>
      </c>
      <c r="F254" s="22" t="s">
        <v>53</v>
      </c>
      <c r="G254" s="24" t="n">
        <v>1.92269132800609</v>
      </c>
      <c r="H254" s="25"/>
      <c r="I254" s="21" t="n">
        <v>3.8</v>
      </c>
      <c r="J254" s="24" t="n">
        <v>4.069882</v>
      </c>
      <c r="K254" s="21" t="n">
        <v>1.1</v>
      </c>
      <c r="L254" s="24" t="n">
        <v>1.19989706</v>
      </c>
      <c r="M254" s="26" t="n">
        <v>636</v>
      </c>
      <c r="N254" s="21" t="n">
        <v>566</v>
      </c>
      <c r="O254" s="21" t="n">
        <v>60.2</v>
      </c>
      <c r="P254" s="24" t="n">
        <v>71.906042</v>
      </c>
      <c r="Q254" s="21" t="n">
        <v>510</v>
      </c>
      <c r="R254" s="21" t="n">
        <v>452</v>
      </c>
      <c r="S254" s="21" t="n">
        <v>29</v>
      </c>
      <c r="T254" s="21" t="n">
        <v>28</v>
      </c>
      <c r="U254" s="21" t="n">
        <v>-1</v>
      </c>
      <c r="V254" s="27" t="n">
        <v>8</v>
      </c>
      <c r="W254" s="21" t="n">
        <v>66</v>
      </c>
      <c r="X254" s="27" t="n">
        <v>48</v>
      </c>
      <c r="Y254" s="28" t="n">
        <v>-0.0882352941176471</v>
      </c>
      <c r="Z254" s="29"/>
      <c r="AA254" s="21"/>
      <c r="AB254" s="27" t="n">
        <v>700</v>
      </c>
      <c r="AC254" s="21" t="n">
        <f aca="false">VLOOKUP(D254,各门店动销情况!B:P,15,0)</f>
        <v>1667</v>
      </c>
      <c r="AD254" s="37" t="e">
        <f aca="false">NA()</f>
        <v>#N/A</v>
      </c>
    </row>
    <row r="255" s="37" customFormat="true" ht="19" hidden="true" customHeight="true" outlineLevel="0" collapsed="false">
      <c r="A255" s="21" t="n">
        <v>320</v>
      </c>
      <c r="B255" s="21" t="n">
        <v>4086</v>
      </c>
      <c r="C255" s="22" t="s">
        <v>380</v>
      </c>
      <c r="D255" s="21" t="n">
        <v>103198</v>
      </c>
      <c r="E255" s="23" t="s">
        <v>351</v>
      </c>
      <c r="F255" s="22" t="s">
        <v>30</v>
      </c>
      <c r="G255" s="24" t="n">
        <v>9.42406119101979</v>
      </c>
      <c r="H255" s="25"/>
      <c r="I255" s="21" t="n">
        <v>7.7</v>
      </c>
      <c r="J255" s="24" t="n">
        <v>6.412831</v>
      </c>
      <c r="K255" s="21" t="n">
        <v>2.3</v>
      </c>
      <c r="L255" s="24" t="n">
        <v>1.72316234</v>
      </c>
      <c r="M255" s="26" t="n">
        <v>1074</v>
      </c>
      <c r="N255" s="21" t="n">
        <v>958</v>
      </c>
      <c r="O255" s="21" t="n">
        <v>71.1</v>
      </c>
      <c r="P255" s="24" t="n">
        <v>66.939781</v>
      </c>
      <c r="Q255" s="21" t="n">
        <v>679</v>
      </c>
      <c r="R255" s="21" t="n">
        <v>622</v>
      </c>
      <c r="S255" s="21" t="n">
        <v>28</v>
      </c>
      <c r="T255" s="21" t="n">
        <v>25</v>
      </c>
      <c r="U255" s="21" t="n">
        <v>-3</v>
      </c>
      <c r="V255" s="27" t="n">
        <v>6</v>
      </c>
      <c r="W255" s="21" t="n">
        <v>63</v>
      </c>
      <c r="X255" s="27" t="n">
        <v>48</v>
      </c>
      <c r="Y255" s="28" t="n">
        <v>-0.0913107511045655</v>
      </c>
      <c r="Z255" s="29"/>
      <c r="AA255" s="21"/>
      <c r="AB255" s="27" t="n">
        <v>800</v>
      </c>
      <c r="AC255" s="21" t="n">
        <f aca="false">VLOOKUP(D255,各门店动销情况!B:P,15,0)</f>
        <v>3824</v>
      </c>
      <c r="AD255" s="37" t="e">
        <f aca="false">NA()</f>
        <v>#N/A</v>
      </c>
    </row>
    <row r="256" s="37" customFormat="true" ht="19" hidden="false" customHeight="true" outlineLevel="0" collapsed="false">
      <c r="A256" s="21" t="n">
        <v>266</v>
      </c>
      <c r="B256" s="21" t="n">
        <v>11620</v>
      </c>
      <c r="C256" s="22" t="s">
        <v>381</v>
      </c>
      <c r="D256" s="21" t="n">
        <v>744</v>
      </c>
      <c r="E256" s="23" t="s">
        <v>197</v>
      </c>
      <c r="F256" s="22" t="s">
        <v>43</v>
      </c>
      <c r="G256" s="24" t="n">
        <v>0.832280369101978</v>
      </c>
      <c r="H256" s="25"/>
      <c r="I256" s="21" t="n">
        <v>7.6</v>
      </c>
      <c r="J256" s="24" t="n">
        <v>6.935798</v>
      </c>
      <c r="K256" s="21" t="n">
        <v>2.4</v>
      </c>
      <c r="L256" s="24" t="n">
        <v>1.84120293</v>
      </c>
      <c r="M256" s="26" t="n">
        <v>1315</v>
      </c>
      <c r="N256" s="21" t="n">
        <v>1152</v>
      </c>
      <c r="O256" s="21" t="n">
        <v>55.9</v>
      </c>
      <c r="P256" s="24" t="n">
        <v>60.20658</v>
      </c>
      <c r="Q256" s="21" t="n">
        <v>747</v>
      </c>
      <c r="R256" s="21" t="n">
        <v>678</v>
      </c>
      <c r="S256" s="21" t="n">
        <v>30</v>
      </c>
      <c r="T256" s="21" t="n">
        <v>29</v>
      </c>
      <c r="U256" s="21" t="n">
        <v>-1</v>
      </c>
      <c r="V256" s="27" t="n">
        <v>12</v>
      </c>
      <c r="W256" s="21" t="n">
        <v>81</v>
      </c>
      <c r="X256" s="27" t="n">
        <v>48</v>
      </c>
      <c r="Y256" s="28" t="n">
        <v>-0.253012048192771</v>
      </c>
      <c r="Z256" s="29"/>
      <c r="AA256" s="21"/>
      <c r="AB256" s="27" t="n">
        <v>850</v>
      </c>
      <c r="AC256" s="21" t="n">
        <f aca="false">VLOOKUP(D256,各门店动销情况!B:P,15,0)</f>
        <v>4438</v>
      </c>
      <c r="AD256" s="37" t="e">
        <f aca="false">NA()</f>
        <v>#N/A</v>
      </c>
    </row>
    <row r="257" s="37" customFormat="true" ht="19" hidden="true" customHeight="true" outlineLevel="0" collapsed="false">
      <c r="A257" s="21" t="n">
        <v>198</v>
      </c>
      <c r="B257" s="21" t="n">
        <v>7388</v>
      </c>
      <c r="C257" s="22" t="s">
        <v>382</v>
      </c>
      <c r="D257" s="21" t="n">
        <v>709</v>
      </c>
      <c r="E257" s="23" t="s">
        <v>310</v>
      </c>
      <c r="F257" s="22" t="s">
        <v>30</v>
      </c>
      <c r="G257" s="24" t="n">
        <v>0.413102286910197</v>
      </c>
      <c r="H257" s="25"/>
      <c r="I257" s="21" t="n">
        <v>8.4</v>
      </c>
      <c r="J257" s="24" t="n">
        <v>7.524568</v>
      </c>
      <c r="K257" s="21" t="n">
        <v>2.7</v>
      </c>
      <c r="L257" s="24" t="n">
        <v>2.27888081</v>
      </c>
      <c r="M257" s="26" t="n">
        <v>1205</v>
      </c>
      <c r="N257" s="21" t="n">
        <v>1056</v>
      </c>
      <c r="O257" s="21" t="n">
        <v>69.6</v>
      </c>
      <c r="P257" s="24" t="n">
        <v>71.255379</v>
      </c>
      <c r="Q257" s="21" t="n">
        <v>765</v>
      </c>
      <c r="R257" s="21" t="n">
        <v>693</v>
      </c>
      <c r="S257" s="21" t="n">
        <v>28</v>
      </c>
      <c r="T257" s="21" t="n">
        <v>27</v>
      </c>
      <c r="U257" s="21" t="n">
        <v>-1</v>
      </c>
      <c r="V257" s="27" t="n">
        <v>12</v>
      </c>
      <c r="W257" s="21" t="n">
        <v>84</v>
      </c>
      <c r="X257" s="27" t="n">
        <v>48</v>
      </c>
      <c r="Y257" s="28" t="n">
        <v>-0.0640522875816993</v>
      </c>
      <c r="Z257" s="29"/>
      <c r="AA257" s="21"/>
      <c r="AB257" s="27" t="n">
        <v>850</v>
      </c>
      <c r="AC257" s="21" t="n">
        <f aca="false">VLOOKUP(D257,各门店动销情况!B:P,15,0)</f>
        <v>4755</v>
      </c>
      <c r="AD257" s="37" t="e">
        <f aca="false">NA()</f>
        <v>#N/A</v>
      </c>
    </row>
    <row r="258" s="37" customFormat="true" ht="19" hidden="true" customHeight="true" outlineLevel="0" collapsed="false">
      <c r="A258" s="21" t="n">
        <v>263</v>
      </c>
      <c r="B258" s="21" t="n">
        <v>11761</v>
      </c>
      <c r="C258" s="22" t="s">
        <v>383</v>
      </c>
      <c r="D258" s="21" t="n">
        <v>743</v>
      </c>
      <c r="E258" s="23" t="s">
        <v>147</v>
      </c>
      <c r="F258" s="22" t="s">
        <v>27</v>
      </c>
      <c r="G258" s="24" t="n">
        <v>0.725431054033485</v>
      </c>
      <c r="H258" s="25"/>
      <c r="I258" s="21" t="n">
        <v>6.7</v>
      </c>
      <c r="J258" s="24" t="n">
        <v>6.688636</v>
      </c>
      <c r="K258" s="21" t="n">
        <v>2.2</v>
      </c>
      <c r="L258" s="24" t="n">
        <v>2.18599546</v>
      </c>
      <c r="M258" s="26" t="n">
        <v>1603</v>
      </c>
      <c r="N258" s="21" t="n">
        <v>1445</v>
      </c>
      <c r="O258" s="21" t="n">
        <v>41.6</v>
      </c>
      <c r="P258" s="24" t="n">
        <v>46.288138</v>
      </c>
      <c r="Q258" s="21" t="n">
        <v>775</v>
      </c>
      <c r="R258" s="21" t="n">
        <v>703</v>
      </c>
      <c r="S258" s="21" t="n">
        <v>29</v>
      </c>
      <c r="T258" s="21" t="n">
        <v>26</v>
      </c>
      <c r="U258" s="21" t="n">
        <v>-3</v>
      </c>
      <c r="V258" s="27" t="n">
        <v>12</v>
      </c>
      <c r="W258" s="21" t="n">
        <v>84</v>
      </c>
      <c r="X258" s="27" t="n">
        <v>48</v>
      </c>
      <c r="Y258" s="28" t="n">
        <v>-0.178064516129032</v>
      </c>
      <c r="Z258" s="29"/>
      <c r="AA258" s="21"/>
      <c r="AB258" s="27" t="n">
        <v>800</v>
      </c>
      <c r="AC258" s="21" t="n">
        <f aca="false">VLOOKUP(D258,各门店动销情况!B:P,15,0)</f>
        <v>3080</v>
      </c>
      <c r="AD258" s="37" t="e">
        <f aca="false">NA()</f>
        <v>#N/A</v>
      </c>
    </row>
    <row r="259" s="37" customFormat="true" ht="19" hidden="false" customHeight="true" outlineLevel="0" collapsed="false">
      <c r="A259" s="21" t="n">
        <v>74</v>
      </c>
      <c r="B259" s="21" t="n">
        <v>11396</v>
      </c>
      <c r="C259" s="22" t="s">
        <v>384</v>
      </c>
      <c r="D259" s="21" t="n">
        <v>355</v>
      </c>
      <c r="E259" s="23" t="s">
        <v>99</v>
      </c>
      <c r="F259" s="22" t="s">
        <v>43</v>
      </c>
      <c r="G259" s="21" t="n">
        <v>1</v>
      </c>
      <c r="H259" s="32"/>
      <c r="I259" s="21" t="n">
        <v>4.7</v>
      </c>
      <c r="J259" s="24" t="n">
        <v>4.068914</v>
      </c>
      <c r="K259" s="21" t="n">
        <v>1.6</v>
      </c>
      <c r="L259" s="24" t="n">
        <v>1.30344893</v>
      </c>
      <c r="M259" s="26" t="n">
        <v>765</v>
      </c>
      <c r="N259" s="21" t="n">
        <v>538</v>
      </c>
      <c r="O259" s="21" t="n">
        <v>60.2</v>
      </c>
      <c r="P259" s="24" t="n">
        <v>75.630372</v>
      </c>
      <c r="Q259" s="21" t="n">
        <v>517</v>
      </c>
      <c r="R259" s="21" t="n">
        <v>439</v>
      </c>
      <c r="S259" s="21" t="n">
        <v>29</v>
      </c>
      <c r="T259" s="21" t="n">
        <v>25</v>
      </c>
      <c r="U259" s="21" t="n">
        <v>-4</v>
      </c>
      <c r="V259" s="27" t="n">
        <v>12</v>
      </c>
      <c r="W259" s="21" t="n">
        <v>90</v>
      </c>
      <c r="X259" s="27" t="n">
        <v>48</v>
      </c>
      <c r="Y259" s="28" t="n">
        <v>-0.20889748549323</v>
      </c>
      <c r="Z259" s="29"/>
      <c r="AA259" s="21"/>
      <c r="AB259" s="27" t="n">
        <v>800</v>
      </c>
      <c r="AC259" s="21" t="n">
        <f aca="false">VLOOKUP(D259,各门店动销情况!B:P,15,0)</f>
        <v>3105</v>
      </c>
      <c r="AD259" s="37" t="e">
        <f aca="false">NA()</f>
        <v>#N/A</v>
      </c>
    </row>
    <row r="260" s="37" customFormat="true" ht="19" hidden="false" customHeight="true" outlineLevel="0" collapsed="false">
      <c r="A260" s="21" t="n">
        <v>34</v>
      </c>
      <c r="B260" s="21" t="n">
        <v>5347</v>
      </c>
      <c r="C260" s="22" t="s">
        <v>385</v>
      </c>
      <c r="D260" s="21" t="n">
        <v>308</v>
      </c>
      <c r="E260" s="23" t="s">
        <v>85</v>
      </c>
      <c r="F260" s="22" t="s">
        <v>43</v>
      </c>
      <c r="G260" s="24" t="n">
        <v>3.96104749238965</v>
      </c>
      <c r="H260" s="25"/>
      <c r="I260" s="21" t="n">
        <v>7</v>
      </c>
      <c r="J260" s="24" t="n">
        <v>7.325516</v>
      </c>
      <c r="K260" s="21" t="n">
        <v>2.4</v>
      </c>
      <c r="L260" s="24" t="n">
        <v>2.448404</v>
      </c>
      <c r="M260" s="26" t="n">
        <v>874</v>
      </c>
      <c r="N260" s="21" t="n">
        <v>735</v>
      </c>
      <c r="O260" s="21" t="n">
        <v>76.6</v>
      </c>
      <c r="P260" s="24" t="n">
        <v>99.666884</v>
      </c>
      <c r="Q260" s="21" t="n">
        <v>546</v>
      </c>
      <c r="R260" s="21" t="n">
        <v>486</v>
      </c>
      <c r="S260" s="21" t="n">
        <v>27</v>
      </c>
      <c r="T260" s="21" t="n">
        <v>26</v>
      </c>
      <c r="U260" s="21" t="n">
        <v>-1</v>
      </c>
      <c r="V260" s="27" t="n">
        <v>6</v>
      </c>
      <c r="W260" s="21" t="n">
        <v>66</v>
      </c>
      <c r="X260" s="27" t="n">
        <v>48</v>
      </c>
      <c r="Y260" s="28" t="n">
        <v>-0.163003663003663</v>
      </c>
      <c r="Z260" s="29"/>
      <c r="AA260" s="21"/>
      <c r="AB260" s="27" t="n">
        <v>800</v>
      </c>
      <c r="AC260" s="21" t="n">
        <f aca="false">VLOOKUP(D260,各门店动销情况!B:P,15,0)</f>
        <v>3282</v>
      </c>
      <c r="AD260" s="37" t="e">
        <f aca="false">NA()</f>
        <v>#N/A</v>
      </c>
    </row>
    <row r="261" s="37" customFormat="true" ht="19" hidden="true" customHeight="true" outlineLevel="0" collapsed="false">
      <c r="A261" s="21" t="n">
        <v>367</v>
      </c>
      <c r="B261" s="21" t="n">
        <v>993501</v>
      </c>
      <c r="C261" s="22" t="s">
        <v>386</v>
      </c>
      <c r="D261" s="21" t="n">
        <v>307</v>
      </c>
      <c r="E261" s="23" t="s">
        <v>37</v>
      </c>
      <c r="F261" s="22" t="s">
        <v>38</v>
      </c>
      <c r="G261" s="21" t="n">
        <v>2</v>
      </c>
      <c r="H261" s="32"/>
      <c r="I261" s="21" t="n">
        <v>17.5</v>
      </c>
      <c r="J261" s="24" t="n">
        <v>14.836382</v>
      </c>
      <c r="K261" s="21" t="n">
        <v>4.3</v>
      </c>
      <c r="L261" s="24" t="n">
        <v>3.97850202</v>
      </c>
      <c r="M261" s="26" t="n">
        <v>1348</v>
      </c>
      <c r="N261" s="21" t="n">
        <v>1138</v>
      </c>
      <c r="O261" s="21" t="n">
        <v>128.6</v>
      </c>
      <c r="P261" s="24" t="n">
        <v>130.372425</v>
      </c>
      <c r="Q261" s="21" t="n">
        <v>800</v>
      </c>
      <c r="R261" s="21" t="n">
        <v>738</v>
      </c>
      <c r="S261" s="21" t="n">
        <v>29</v>
      </c>
      <c r="T261" s="21" t="n">
        <v>28</v>
      </c>
      <c r="U261" s="21" t="n">
        <v>-1</v>
      </c>
      <c r="V261" s="27" t="n">
        <v>6</v>
      </c>
      <c r="W261" s="21" t="n">
        <v>68</v>
      </c>
      <c r="X261" s="27" t="n">
        <v>48</v>
      </c>
      <c r="Y261" s="28" t="n">
        <v>-0.14125</v>
      </c>
      <c r="Z261" s="29"/>
      <c r="AA261" s="21"/>
      <c r="AB261" s="27" t="n">
        <v>950</v>
      </c>
      <c r="AC261" s="21" t="n">
        <f aca="false">VLOOKUP(D261,各门店动销情况!B:P,15,0)</f>
        <v>14507</v>
      </c>
      <c r="AD261" s="37" t="e">
        <f aca="false">NA()</f>
        <v>#N/A</v>
      </c>
    </row>
    <row r="262" s="37" customFormat="true" ht="19" hidden="true" customHeight="true" outlineLevel="0" collapsed="false">
      <c r="A262" s="21" t="n">
        <v>11</v>
      </c>
      <c r="B262" s="21" t="n">
        <v>4529</v>
      </c>
      <c r="C262" s="22" t="s">
        <v>387</v>
      </c>
      <c r="D262" s="21" t="n">
        <v>307</v>
      </c>
      <c r="E262" s="23" t="s">
        <v>37</v>
      </c>
      <c r="F262" s="22" t="s">
        <v>38</v>
      </c>
      <c r="G262" s="24" t="n">
        <v>7.73912968417047</v>
      </c>
      <c r="H262" s="25"/>
      <c r="I262" s="21" t="n">
        <v>0.8</v>
      </c>
      <c r="J262" s="24" t="n">
        <v>0.58307</v>
      </c>
      <c r="K262" s="21" t="n">
        <v>0</v>
      </c>
      <c r="L262" s="24" t="n">
        <v>0.12865323</v>
      </c>
      <c r="M262" s="26" t="n">
        <v>161</v>
      </c>
      <c r="N262" s="21" t="n">
        <v>92</v>
      </c>
      <c r="O262" s="21" t="n">
        <v>50.4</v>
      </c>
      <c r="P262" s="24" t="n">
        <v>63.377174</v>
      </c>
      <c r="Q262" s="21" t="n">
        <v>129</v>
      </c>
      <c r="R262" s="21" t="n">
        <v>66</v>
      </c>
      <c r="S262" s="21" t="n">
        <v>22</v>
      </c>
      <c r="T262" s="21" t="n">
        <v>26</v>
      </c>
      <c r="U262" s="21" t="n">
        <v>4</v>
      </c>
      <c r="V262" s="27" t="n">
        <v>6</v>
      </c>
      <c r="W262" s="21" t="n">
        <v>69</v>
      </c>
      <c r="X262" s="27" t="n">
        <v>48</v>
      </c>
      <c r="Y262" s="28" t="n">
        <v>-0.271317829457364</v>
      </c>
      <c r="Z262" s="29"/>
      <c r="AA262" s="21"/>
      <c r="AB262" s="27" t="n">
        <v>950</v>
      </c>
      <c r="AC262" s="21" t="n">
        <f aca="false">VLOOKUP(D262,各门店动销情况!B:P,15,0)</f>
        <v>14507</v>
      </c>
      <c r="AD262" s="37" t="e">
        <f aca="false">NA()</f>
        <v>#N/A</v>
      </c>
    </row>
    <row r="263" s="37" customFormat="true" ht="19" hidden="false" customHeight="true" outlineLevel="0" collapsed="false">
      <c r="A263" s="21" t="n">
        <v>265</v>
      </c>
      <c r="B263" s="21" t="n">
        <v>8957</v>
      </c>
      <c r="C263" s="22" t="s">
        <v>388</v>
      </c>
      <c r="D263" s="21" t="n">
        <v>744</v>
      </c>
      <c r="E263" s="23" t="s">
        <v>197</v>
      </c>
      <c r="F263" s="22" t="s">
        <v>43</v>
      </c>
      <c r="G263" s="24" t="n">
        <v>4.73638995814307</v>
      </c>
      <c r="H263" s="25"/>
      <c r="I263" s="21" t="n">
        <v>8.8</v>
      </c>
      <c r="J263" s="24" t="n">
        <v>9.345892</v>
      </c>
      <c r="K263" s="21" t="n">
        <v>2.6</v>
      </c>
      <c r="L263" s="24" t="n">
        <v>2.58023082</v>
      </c>
      <c r="M263" s="26" t="n">
        <v>1397</v>
      </c>
      <c r="N263" s="21" t="n">
        <v>1350</v>
      </c>
      <c r="O263" s="21" t="n">
        <v>61.5</v>
      </c>
      <c r="P263" s="24" t="n">
        <v>69.22883</v>
      </c>
      <c r="Q263" s="21" t="n">
        <v>803</v>
      </c>
      <c r="R263" s="21" t="n">
        <v>830</v>
      </c>
      <c r="S263" s="21" t="n">
        <v>28</v>
      </c>
      <c r="T263" s="21" t="n">
        <v>31</v>
      </c>
      <c r="U263" s="21" t="n">
        <v>3</v>
      </c>
      <c r="V263" s="27" t="n">
        <v>6</v>
      </c>
      <c r="W263" s="21" t="n">
        <v>-21</v>
      </c>
      <c r="X263" s="27"/>
      <c r="Y263" s="28" t="n">
        <v>-0.224159402241594</v>
      </c>
      <c r="Z263" s="29"/>
      <c r="AA263" s="21"/>
      <c r="AB263" s="27" t="n">
        <v>850</v>
      </c>
      <c r="AC263" s="21" t="n">
        <f aca="false">VLOOKUP(D263,各门店动销情况!B:P,15,0)</f>
        <v>4438</v>
      </c>
    </row>
    <row r="264" s="37" customFormat="true" ht="19" hidden="true" customHeight="true" outlineLevel="0" collapsed="false">
      <c r="A264" s="21" t="n">
        <v>211</v>
      </c>
      <c r="B264" s="21" t="n">
        <v>7661</v>
      </c>
      <c r="C264" s="22" t="s">
        <v>389</v>
      </c>
      <c r="D264" s="21" t="n">
        <v>716</v>
      </c>
      <c r="E264" s="23" t="s">
        <v>229</v>
      </c>
      <c r="F264" s="22" t="s">
        <v>53</v>
      </c>
      <c r="G264" s="24" t="n">
        <v>6.59392420471842</v>
      </c>
      <c r="H264" s="25"/>
      <c r="I264" s="21" t="n">
        <v>7.5</v>
      </c>
      <c r="J264" s="24" t="n">
        <v>7.884735</v>
      </c>
      <c r="K264" s="21" t="n">
        <v>2.5</v>
      </c>
      <c r="L264" s="24" t="n">
        <v>2.6979819</v>
      </c>
      <c r="M264" s="26" t="n">
        <v>1167</v>
      </c>
      <c r="N264" s="21" t="n">
        <v>1042</v>
      </c>
      <c r="O264" s="21" t="n">
        <v>64.3</v>
      </c>
      <c r="P264" s="24" t="n">
        <v>75.669242</v>
      </c>
      <c r="Q264" s="21" t="n">
        <v>723</v>
      </c>
      <c r="R264" s="21" t="n">
        <v>658</v>
      </c>
      <c r="S264" s="21" t="n">
        <v>28</v>
      </c>
      <c r="T264" s="21" t="n">
        <v>28</v>
      </c>
      <c r="U264" s="21" t="n">
        <v>0</v>
      </c>
      <c r="V264" s="27" t="n">
        <v>6</v>
      </c>
      <c r="W264" s="21" t="n">
        <v>71</v>
      </c>
      <c r="X264" s="27" t="n">
        <v>48</v>
      </c>
      <c r="Y264" s="28" t="n">
        <v>-0.235131396957123</v>
      </c>
      <c r="Z264" s="33"/>
      <c r="AA264" s="21"/>
      <c r="AB264" s="27" t="n">
        <v>750</v>
      </c>
      <c r="AC264" s="21" t="n">
        <f aca="false">VLOOKUP(D264,各门店动销情况!B:P,15,0)</f>
        <v>2445</v>
      </c>
      <c r="AD264" s="37" t="e">
        <f aca="false">NA()</f>
        <v>#N/A</v>
      </c>
    </row>
    <row r="265" s="37" customFormat="true" ht="19" hidden="false" customHeight="true" outlineLevel="0" collapsed="false">
      <c r="A265" s="21" t="n">
        <v>218</v>
      </c>
      <c r="B265" s="21" t="n">
        <v>11993</v>
      </c>
      <c r="C265" s="22" t="s">
        <v>390</v>
      </c>
      <c r="D265" s="21" t="n">
        <v>718</v>
      </c>
      <c r="E265" s="23" t="s">
        <v>268</v>
      </c>
      <c r="F265" s="22" t="s">
        <v>43</v>
      </c>
      <c r="G265" s="24" t="n">
        <v>0.347348862252663</v>
      </c>
      <c r="H265" s="25"/>
      <c r="I265" s="21" t="n">
        <v>3.7</v>
      </c>
      <c r="J265" s="24" t="n">
        <v>2.463845</v>
      </c>
      <c r="K265" s="21" t="n">
        <v>1</v>
      </c>
      <c r="L265" s="24" t="n">
        <v>0.68771623</v>
      </c>
      <c r="M265" s="26" t="n">
        <v>600</v>
      </c>
      <c r="N265" s="21" t="n">
        <v>450</v>
      </c>
      <c r="O265" s="21" t="n">
        <v>61.6</v>
      </c>
      <c r="P265" s="24" t="n">
        <v>54.752111</v>
      </c>
      <c r="Q265" s="21" t="n">
        <v>485</v>
      </c>
      <c r="R265" s="21" t="n">
        <v>407</v>
      </c>
      <c r="S265" s="21" t="n">
        <v>29</v>
      </c>
      <c r="T265" s="21" t="n">
        <v>27</v>
      </c>
      <c r="U265" s="21" t="n">
        <v>-2</v>
      </c>
      <c r="V265" s="27" t="n">
        <v>12</v>
      </c>
      <c r="W265" s="21" t="n">
        <v>90</v>
      </c>
      <c r="X265" s="27" t="n">
        <v>48</v>
      </c>
      <c r="Y265" s="28" t="n">
        <v>-0.457731958762887</v>
      </c>
      <c r="Z265" s="29"/>
      <c r="AA265" s="21"/>
      <c r="AB265" s="27" t="n">
        <v>700</v>
      </c>
      <c r="AC265" s="21" t="n">
        <f aca="false">VLOOKUP(D265,各门店动销情况!B:P,15,0)</f>
        <v>1420</v>
      </c>
      <c r="AD265" s="37" t="e">
        <f aca="false">NA()</f>
        <v>#N/A</v>
      </c>
    </row>
    <row r="266" s="37" customFormat="true" ht="19" hidden="true" customHeight="true" outlineLevel="0" collapsed="false">
      <c r="A266" s="21" t="n">
        <v>90</v>
      </c>
      <c r="B266" s="21" t="n">
        <v>11388</v>
      </c>
      <c r="C266" s="22" t="s">
        <v>391</v>
      </c>
      <c r="D266" s="21" t="n">
        <v>371</v>
      </c>
      <c r="E266" s="23" t="s">
        <v>103</v>
      </c>
      <c r="F266" s="22" t="s">
        <v>53</v>
      </c>
      <c r="G266" s="24" t="n">
        <v>1.02680091704718</v>
      </c>
      <c r="H266" s="25"/>
      <c r="I266" s="21" t="n">
        <v>3.7</v>
      </c>
      <c r="J266" s="24" t="n">
        <v>3.317894</v>
      </c>
      <c r="K266" s="21" t="n">
        <v>1.2</v>
      </c>
      <c r="L266" s="24" t="n">
        <v>1.15894972</v>
      </c>
      <c r="M266" s="26" t="n">
        <v>663</v>
      </c>
      <c r="N266" s="21" t="n">
        <v>617</v>
      </c>
      <c r="O266" s="21" t="n">
        <v>55</v>
      </c>
      <c r="P266" s="24" t="n">
        <v>53.774619</v>
      </c>
      <c r="Q266" s="21" t="n">
        <v>426</v>
      </c>
      <c r="R266" s="21" t="n">
        <v>363</v>
      </c>
      <c r="S266" s="21" t="n">
        <v>27</v>
      </c>
      <c r="T266" s="21" t="n">
        <v>26</v>
      </c>
      <c r="U266" s="21" t="n">
        <v>-1</v>
      </c>
      <c r="V266" s="27" t="n">
        <v>8</v>
      </c>
      <c r="W266" s="21" t="n">
        <v>71</v>
      </c>
      <c r="X266" s="27" t="n">
        <v>48</v>
      </c>
      <c r="Y266" s="28" t="n">
        <v>-0.161971830985915</v>
      </c>
      <c r="Z266" s="29"/>
      <c r="AA266" s="21"/>
      <c r="AB266" s="27" t="n">
        <v>700</v>
      </c>
      <c r="AC266" s="21" t="n">
        <f aca="false">VLOOKUP(D266,各门店动销情况!B:P,15,0)</f>
        <v>1858</v>
      </c>
      <c r="AD266" s="37" t="e">
        <f aca="false">NA()</f>
        <v>#N/A</v>
      </c>
    </row>
    <row r="267" s="37" customFormat="true" ht="19" hidden="true" customHeight="true" outlineLevel="0" collapsed="false">
      <c r="A267" s="21" t="n">
        <v>322</v>
      </c>
      <c r="B267" s="21" t="n">
        <v>11771</v>
      </c>
      <c r="C267" s="22" t="s">
        <v>392</v>
      </c>
      <c r="D267" s="21" t="n">
        <v>103198</v>
      </c>
      <c r="E267" s="23" t="s">
        <v>351</v>
      </c>
      <c r="F267" s="22" t="s">
        <v>30</v>
      </c>
      <c r="G267" s="24" t="n">
        <v>0.725431054033485</v>
      </c>
      <c r="H267" s="25"/>
      <c r="I267" s="21" t="n">
        <v>6.2</v>
      </c>
      <c r="J267" s="24" t="n">
        <v>4.955466</v>
      </c>
      <c r="K267" s="21" t="n">
        <v>1.7</v>
      </c>
      <c r="L267" s="24" t="n">
        <v>1.34015207</v>
      </c>
      <c r="M267" s="26" t="n">
        <v>1258</v>
      </c>
      <c r="N267" s="21" t="n">
        <v>1052</v>
      </c>
      <c r="O267" s="21" t="n">
        <v>49.2</v>
      </c>
      <c r="P267" s="24" t="n">
        <v>47.10519</v>
      </c>
      <c r="Q267" s="21" t="n">
        <v>732</v>
      </c>
      <c r="R267" s="21" t="n">
        <v>653</v>
      </c>
      <c r="S267" s="21" t="n">
        <v>30</v>
      </c>
      <c r="T267" s="21" t="n">
        <v>29</v>
      </c>
      <c r="U267" s="21" t="n">
        <v>-1</v>
      </c>
      <c r="V267" s="27" t="n">
        <v>12</v>
      </c>
      <c r="W267" s="21" t="n">
        <v>91</v>
      </c>
      <c r="X267" s="27" t="n">
        <v>48</v>
      </c>
      <c r="Y267" s="28" t="n">
        <v>-0.351092896174863</v>
      </c>
      <c r="Z267" s="29"/>
      <c r="AA267" s="21"/>
      <c r="AB267" s="27" t="n">
        <v>800</v>
      </c>
      <c r="AC267" s="21" t="n">
        <f aca="false">VLOOKUP(D267,各门店动销情况!B:P,15,0)</f>
        <v>3824</v>
      </c>
      <c r="AD267" s="37" t="e">
        <f aca="false">NA()</f>
        <v>#N/A</v>
      </c>
    </row>
    <row r="268" s="37" customFormat="true" ht="19" hidden="true" customHeight="true" outlineLevel="0" collapsed="false">
      <c r="A268" s="21" t="n">
        <v>270</v>
      </c>
      <c r="B268" s="21" t="n">
        <v>11793</v>
      </c>
      <c r="C268" s="22" t="s">
        <v>393</v>
      </c>
      <c r="D268" s="21" t="n">
        <v>745</v>
      </c>
      <c r="E268" s="23" t="s">
        <v>342</v>
      </c>
      <c r="F268" s="22" t="s">
        <v>30</v>
      </c>
      <c r="G268" s="24" t="n">
        <v>0.698033793759512</v>
      </c>
      <c r="H268" s="25"/>
      <c r="I268" s="21" t="n">
        <v>5.7</v>
      </c>
      <c r="J268" s="24" t="n">
        <v>5.926187</v>
      </c>
      <c r="K268" s="21" t="n">
        <v>1.7</v>
      </c>
      <c r="L268" s="24" t="n">
        <v>1.68681574</v>
      </c>
      <c r="M268" s="26" t="n">
        <v>920</v>
      </c>
      <c r="N268" s="21" t="n">
        <v>1019</v>
      </c>
      <c r="O268" s="21" t="n">
        <v>62.2</v>
      </c>
      <c r="P268" s="24" t="n">
        <v>58.156889</v>
      </c>
      <c r="Q268" s="21" t="n">
        <v>624</v>
      </c>
      <c r="R268" s="21" t="n">
        <v>681</v>
      </c>
      <c r="S268" s="21" t="n">
        <v>27</v>
      </c>
      <c r="T268" s="21" t="n">
        <v>28</v>
      </c>
      <c r="U268" s="21" t="n">
        <v>1</v>
      </c>
      <c r="V268" s="27" t="n">
        <v>12</v>
      </c>
      <c r="W268" s="21" t="n">
        <v>-45</v>
      </c>
      <c r="X268" s="27"/>
      <c r="Y268" s="28" t="n">
        <v>-0.104166666666667</v>
      </c>
      <c r="Z268" s="29"/>
      <c r="AA268" s="21"/>
      <c r="AB268" s="27" t="n">
        <v>750</v>
      </c>
      <c r="AC268" s="21" t="n">
        <f aca="false">VLOOKUP(D268,各门店动销情况!B:P,15,0)</f>
        <v>2698</v>
      </c>
    </row>
    <row r="269" s="37" customFormat="true" ht="19" hidden="false" customHeight="true" outlineLevel="0" collapsed="false">
      <c r="A269" s="21" t="n">
        <v>257</v>
      </c>
      <c r="B269" s="21" t="n">
        <v>8763</v>
      </c>
      <c r="C269" s="22" t="s">
        <v>394</v>
      </c>
      <c r="D269" s="21" t="n">
        <v>742</v>
      </c>
      <c r="E269" s="23" t="s">
        <v>260</v>
      </c>
      <c r="F269" s="22" t="s">
        <v>43</v>
      </c>
      <c r="G269" s="24" t="n">
        <v>5.44323927321157</v>
      </c>
      <c r="H269" s="25"/>
      <c r="I269" s="21" t="n">
        <v>9.1</v>
      </c>
      <c r="J269" s="24" t="n">
        <v>7.906448</v>
      </c>
      <c r="K269" s="21" t="n">
        <v>2.4</v>
      </c>
      <c r="L269" s="24" t="n">
        <v>1.91069702</v>
      </c>
      <c r="M269" s="26" t="n">
        <v>758</v>
      </c>
      <c r="N269" s="21" t="n">
        <v>611</v>
      </c>
      <c r="O269" s="21" t="n">
        <v>119.9</v>
      </c>
      <c r="P269" s="24" t="n">
        <v>129.401768</v>
      </c>
      <c r="Q269" s="21" t="n">
        <v>475</v>
      </c>
      <c r="R269" s="21" t="n">
        <v>410</v>
      </c>
      <c r="S269" s="21" t="n">
        <v>29</v>
      </c>
      <c r="T269" s="21" t="n">
        <v>25</v>
      </c>
      <c r="U269" s="21" t="n">
        <v>-4</v>
      </c>
      <c r="V269" s="27" t="n">
        <v>6</v>
      </c>
      <c r="W269" s="21" t="n">
        <v>71</v>
      </c>
      <c r="X269" s="27" t="n">
        <v>48</v>
      </c>
      <c r="Y269" s="28" t="n">
        <v>-0.176842105263158</v>
      </c>
      <c r="Z269" s="29"/>
      <c r="AA269" s="21"/>
      <c r="AB269" s="27" t="n">
        <v>750</v>
      </c>
      <c r="AC269" s="21" t="n">
        <f aca="false">VLOOKUP(D269,各门店动销情况!B:P,15,0)</f>
        <v>2231</v>
      </c>
      <c r="AD269" s="37" t="e">
        <f aca="false">NA()</f>
        <v>#N/A</v>
      </c>
    </row>
    <row r="270" s="37" customFormat="true" ht="19" hidden="true" customHeight="true" outlineLevel="0" collapsed="false">
      <c r="A270" s="21" t="n">
        <v>208</v>
      </c>
      <c r="B270" s="21" t="n">
        <v>11487</v>
      </c>
      <c r="C270" s="22" t="s">
        <v>395</v>
      </c>
      <c r="D270" s="21" t="n">
        <v>712</v>
      </c>
      <c r="E270" s="23" t="s">
        <v>50</v>
      </c>
      <c r="F270" s="22" t="s">
        <v>27</v>
      </c>
      <c r="G270" s="24" t="n">
        <v>0.911732423896499</v>
      </c>
      <c r="H270" s="25"/>
      <c r="I270" s="21" t="n">
        <v>8.3</v>
      </c>
      <c r="J270" s="24" t="n">
        <v>5.983841</v>
      </c>
      <c r="K270" s="21" t="n">
        <v>2.8</v>
      </c>
      <c r="L270" s="24" t="n">
        <v>2.11455331</v>
      </c>
      <c r="M270" s="26" t="n">
        <v>1352</v>
      </c>
      <c r="N270" s="21" t="n">
        <v>972</v>
      </c>
      <c r="O270" s="21" t="n">
        <v>60.1</v>
      </c>
      <c r="P270" s="24" t="n">
        <v>61.56215</v>
      </c>
      <c r="Q270" s="21" t="n">
        <v>672</v>
      </c>
      <c r="R270" s="21" t="n">
        <v>590</v>
      </c>
      <c r="S270" s="21" t="n">
        <v>30</v>
      </c>
      <c r="T270" s="21" t="n">
        <v>26</v>
      </c>
      <c r="U270" s="21" t="n">
        <v>-4</v>
      </c>
      <c r="V270" s="27" t="n">
        <v>12</v>
      </c>
      <c r="W270" s="21" t="n">
        <v>94</v>
      </c>
      <c r="X270" s="27" t="n">
        <v>48</v>
      </c>
      <c r="Y270" s="28" t="n">
        <v>-0.191964285714286</v>
      </c>
      <c r="Z270" s="29"/>
      <c r="AA270" s="21"/>
      <c r="AB270" s="27" t="n">
        <v>900</v>
      </c>
      <c r="AC270" s="21" t="n">
        <f aca="false">VLOOKUP(D270,各门店动销情况!B:P,15,0)</f>
        <v>5373</v>
      </c>
      <c r="AD270" s="37" t="s">
        <v>396</v>
      </c>
    </row>
    <row r="271" s="37" customFormat="true" ht="19" hidden="true" customHeight="true" outlineLevel="0" collapsed="false">
      <c r="A271" s="21" t="n">
        <v>273</v>
      </c>
      <c r="B271" s="21" t="n">
        <v>11868</v>
      </c>
      <c r="C271" s="22" t="s">
        <v>397</v>
      </c>
      <c r="D271" s="21" t="n">
        <v>746</v>
      </c>
      <c r="E271" s="23" t="s">
        <v>167</v>
      </c>
      <c r="F271" s="22" t="s">
        <v>53</v>
      </c>
      <c r="G271" s="24" t="n">
        <v>0.558307766362252</v>
      </c>
      <c r="H271" s="25"/>
      <c r="I271" s="21" t="n">
        <v>3.1</v>
      </c>
      <c r="J271" s="24" t="n">
        <v>4.724669</v>
      </c>
      <c r="K271" s="21" t="n">
        <v>0.9</v>
      </c>
      <c r="L271" s="24" t="n">
        <v>1.42626945</v>
      </c>
      <c r="M271" s="26" t="n">
        <v>750</v>
      </c>
      <c r="N271" s="21" t="n">
        <v>922</v>
      </c>
      <c r="O271" s="21" t="n">
        <v>41</v>
      </c>
      <c r="P271" s="24" t="n">
        <v>51.243698</v>
      </c>
      <c r="Q271" s="21" t="n">
        <v>533</v>
      </c>
      <c r="R271" s="21" t="n">
        <v>593</v>
      </c>
      <c r="S271" s="21" t="n">
        <v>27</v>
      </c>
      <c r="T271" s="21" t="n">
        <v>27</v>
      </c>
      <c r="U271" s="21" t="n">
        <v>0</v>
      </c>
      <c r="V271" s="27" t="n">
        <v>12</v>
      </c>
      <c r="W271" s="21" t="n">
        <v>-48</v>
      </c>
      <c r="X271" s="27"/>
      <c r="Y271" s="28" t="n">
        <v>-0.0900562851782364</v>
      </c>
      <c r="Z271" s="29"/>
      <c r="AA271" s="21"/>
      <c r="AB271" s="27" t="n">
        <v>800</v>
      </c>
      <c r="AC271" s="21" t="n">
        <f aca="false">VLOOKUP(D271,各门店动销情况!B:P,15,0)</f>
        <v>3613</v>
      </c>
    </row>
    <row r="272" s="37" customFormat="true" ht="19" hidden="true" customHeight="true" outlineLevel="0" collapsed="false">
      <c r="A272" s="21" t="n">
        <v>52</v>
      </c>
      <c r="B272" s="21" t="n">
        <v>4187</v>
      </c>
      <c r="C272" s="22" t="s">
        <v>398</v>
      </c>
      <c r="D272" s="21" t="n">
        <v>341</v>
      </c>
      <c r="E272" s="23" t="s">
        <v>119</v>
      </c>
      <c r="F272" s="22" t="s">
        <v>53</v>
      </c>
      <c r="G272" s="24" t="n">
        <v>8.73912968417047</v>
      </c>
      <c r="H272" s="25"/>
      <c r="I272" s="21" t="n">
        <v>11.1</v>
      </c>
      <c r="J272" s="24" t="n">
        <v>9.621385</v>
      </c>
      <c r="K272" s="21" t="n">
        <v>2.8</v>
      </c>
      <c r="L272" s="24" t="n">
        <v>2.45437553</v>
      </c>
      <c r="M272" s="26" t="n">
        <v>804</v>
      </c>
      <c r="N272" s="21" t="n">
        <v>680</v>
      </c>
      <c r="O272" s="21" t="n">
        <v>138</v>
      </c>
      <c r="P272" s="24" t="n">
        <v>141.490956</v>
      </c>
      <c r="Q272" s="21" t="n">
        <v>585</v>
      </c>
      <c r="R272" s="21" t="n">
        <v>519</v>
      </c>
      <c r="S272" s="21" t="n">
        <v>31</v>
      </c>
      <c r="T272" s="21" t="n">
        <v>28</v>
      </c>
      <c r="U272" s="21" t="n">
        <v>-3</v>
      </c>
      <c r="V272" s="27" t="n">
        <v>6</v>
      </c>
      <c r="W272" s="21" t="n">
        <v>72</v>
      </c>
      <c r="X272" s="27" t="n">
        <v>48</v>
      </c>
      <c r="Y272" s="28" t="n">
        <v>-0.0427350427350427</v>
      </c>
      <c r="Z272" s="29"/>
      <c r="AA272" s="21"/>
      <c r="AB272" s="27" t="n">
        <v>950</v>
      </c>
      <c r="AC272" s="21" t="n">
        <f aca="false">VLOOKUP(D272,各门店动销情况!B:P,15,0)</f>
        <v>6865</v>
      </c>
      <c r="AD272" s="37" t="e">
        <f aca="false">NA()</f>
        <v>#N/A</v>
      </c>
    </row>
    <row r="273" s="37" customFormat="true" ht="19" hidden="true" customHeight="true" outlineLevel="0" collapsed="false">
      <c r="A273" s="21" t="n">
        <v>58</v>
      </c>
      <c r="B273" s="21" t="n">
        <v>7583</v>
      </c>
      <c r="C273" s="22" t="s">
        <v>399</v>
      </c>
      <c r="D273" s="21" t="n">
        <v>343</v>
      </c>
      <c r="E273" s="23" t="s">
        <v>128</v>
      </c>
      <c r="F273" s="22" t="s">
        <v>30</v>
      </c>
      <c r="G273" s="24" t="n">
        <v>6.7117324238965</v>
      </c>
      <c r="H273" s="25"/>
      <c r="I273" s="21" t="n">
        <v>19.4</v>
      </c>
      <c r="J273" s="24" t="n">
        <v>17.387965</v>
      </c>
      <c r="K273" s="21" t="n">
        <v>6.4</v>
      </c>
      <c r="L273" s="24" t="n">
        <v>5.25720248</v>
      </c>
      <c r="M273" s="26" t="n">
        <v>1270</v>
      </c>
      <c r="N273" s="21" t="n">
        <v>1108</v>
      </c>
      <c r="O273" s="21" t="n">
        <v>151.2</v>
      </c>
      <c r="P273" s="24" t="n">
        <v>156.931092</v>
      </c>
      <c r="Q273" s="21" t="n">
        <v>728</v>
      </c>
      <c r="R273" s="21" t="n">
        <v>662</v>
      </c>
      <c r="S273" s="21" t="n">
        <v>30</v>
      </c>
      <c r="T273" s="21" t="n">
        <v>26</v>
      </c>
      <c r="U273" s="21" t="n">
        <v>-4</v>
      </c>
      <c r="V273" s="27" t="n">
        <v>6</v>
      </c>
      <c r="W273" s="21" t="n">
        <v>72</v>
      </c>
      <c r="X273" s="27" t="n">
        <v>48</v>
      </c>
      <c r="Y273" s="28" t="n">
        <v>-0.111263736263736</v>
      </c>
      <c r="Z273" s="29"/>
      <c r="AA273" s="21"/>
      <c r="AB273" s="27" t="n">
        <v>850</v>
      </c>
      <c r="AC273" s="21" t="n">
        <f aca="false">VLOOKUP(D273,各门店动销情况!B:P,15,0)</f>
        <v>4910</v>
      </c>
      <c r="AD273" s="37" t="e">
        <f aca="false">NA()</f>
        <v>#N/A</v>
      </c>
    </row>
    <row r="274" s="37" customFormat="true" ht="19" hidden="true" customHeight="true" outlineLevel="0" collapsed="false">
      <c r="A274" s="21" t="n">
        <v>272</v>
      </c>
      <c r="B274" s="21" t="n">
        <v>8068</v>
      </c>
      <c r="C274" s="22" t="s">
        <v>400</v>
      </c>
      <c r="D274" s="21" t="n">
        <v>746</v>
      </c>
      <c r="E274" s="23" t="s">
        <v>167</v>
      </c>
      <c r="F274" s="22" t="s">
        <v>53</v>
      </c>
      <c r="G274" s="24" t="n">
        <v>6.02406119101979</v>
      </c>
      <c r="H274" s="25"/>
      <c r="I274" s="21" t="n">
        <v>7</v>
      </c>
      <c r="J274" s="24" t="n">
        <v>7.438695</v>
      </c>
      <c r="K274" s="21" t="n">
        <v>2.3</v>
      </c>
      <c r="L274" s="24" t="n">
        <v>2.38619503</v>
      </c>
      <c r="M274" s="26" t="n">
        <v>1169</v>
      </c>
      <c r="N274" s="21" t="n">
        <v>1093</v>
      </c>
      <c r="O274" s="21" t="n">
        <v>60</v>
      </c>
      <c r="P274" s="24" t="n">
        <v>68.057594</v>
      </c>
      <c r="Q274" s="21" t="n">
        <v>717</v>
      </c>
      <c r="R274" s="21" t="n">
        <v>651</v>
      </c>
      <c r="S274" s="21" t="n">
        <v>29</v>
      </c>
      <c r="T274" s="21" t="n">
        <v>27</v>
      </c>
      <c r="U274" s="21" t="n">
        <v>-2</v>
      </c>
      <c r="V274" s="27" t="n">
        <v>6</v>
      </c>
      <c r="W274" s="21" t="n">
        <v>72</v>
      </c>
      <c r="X274" s="27" t="n">
        <v>48</v>
      </c>
      <c r="Y274" s="28" t="n">
        <v>-0.0794979079497908</v>
      </c>
      <c r="Z274" s="29"/>
      <c r="AA274" s="21"/>
      <c r="AB274" s="27" t="n">
        <v>800</v>
      </c>
      <c r="AC274" s="21" t="n">
        <f aca="false">VLOOKUP(D274,各门店动销情况!B:P,15,0)</f>
        <v>3613</v>
      </c>
      <c r="AD274" s="37" t="e">
        <f aca="false">NA()</f>
        <v>#N/A</v>
      </c>
    </row>
    <row r="275" s="37" customFormat="true" ht="19" hidden="true" customHeight="true" outlineLevel="0" collapsed="false">
      <c r="A275" s="21" t="n">
        <v>79</v>
      </c>
      <c r="B275" s="21" t="n">
        <v>10860</v>
      </c>
      <c r="C275" s="22" t="s">
        <v>401</v>
      </c>
      <c r="D275" s="21" t="n">
        <v>359</v>
      </c>
      <c r="E275" s="23" t="s">
        <v>95</v>
      </c>
      <c r="F275" s="22" t="s">
        <v>30</v>
      </c>
      <c r="G275" s="24" t="n">
        <v>2.37200639649924</v>
      </c>
      <c r="H275" s="25"/>
      <c r="I275" s="21" t="n">
        <v>8.5</v>
      </c>
      <c r="J275" s="24" t="n">
        <v>5.352543</v>
      </c>
      <c r="K275" s="21" t="n">
        <v>2.4</v>
      </c>
      <c r="L275" s="24" t="n">
        <v>1.55732415</v>
      </c>
      <c r="M275" s="26" t="n">
        <v>1048</v>
      </c>
      <c r="N275" s="21" t="n">
        <v>805</v>
      </c>
      <c r="O275" s="21" t="n">
        <v>81.9</v>
      </c>
      <c r="P275" s="24" t="n">
        <v>66.491217</v>
      </c>
      <c r="Q275" s="21" t="n">
        <v>629</v>
      </c>
      <c r="R275" s="21" t="n">
        <v>561</v>
      </c>
      <c r="S275" s="21" t="n">
        <v>29</v>
      </c>
      <c r="T275" s="21" t="n">
        <v>29</v>
      </c>
      <c r="U275" s="21" t="n">
        <v>0</v>
      </c>
      <c r="V275" s="27" t="n">
        <v>6</v>
      </c>
      <c r="W275" s="21" t="n">
        <v>74</v>
      </c>
      <c r="X275" s="27" t="n">
        <v>48</v>
      </c>
      <c r="Y275" s="28" t="n">
        <v>-0.206677265500795</v>
      </c>
      <c r="Z275" s="29"/>
      <c r="AA275" s="21"/>
      <c r="AB275" s="27" t="n">
        <v>800</v>
      </c>
      <c r="AC275" s="21" t="n">
        <f aca="false">VLOOKUP(D275,各门店动销情况!B:P,15,0)</f>
        <v>3674</v>
      </c>
      <c r="AD275" s="37" t="e">
        <f aca="false">NA()</f>
        <v>#N/A</v>
      </c>
    </row>
    <row r="276" s="37" customFormat="true" ht="19" hidden="true" customHeight="true" outlineLevel="0" collapsed="false">
      <c r="A276" s="21" t="n">
        <v>294</v>
      </c>
      <c r="B276" s="21" t="n">
        <v>10900</v>
      </c>
      <c r="C276" s="22" t="s">
        <v>402</v>
      </c>
      <c r="D276" s="21" t="n">
        <v>754</v>
      </c>
      <c r="E276" s="23" t="s">
        <v>322</v>
      </c>
      <c r="F276" s="22" t="s">
        <v>33</v>
      </c>
      <c r="G276" s="24" t="n">
        <v>1.73365023211568</v>
      </c>
      <c r="H276" s="25"/>
      <c r="I276" s="21" t="n">
        <v>10.1</v>
      </c>
      <c r="J276" s="24" t="n">
        <v>9.022903</v>
      </c>
      <c r="K276" s="21" t="n">
        <v>2.6</v>
      </c>
      <c r="L276" s="24" t="n">
        <v>2.35877565</v>
      </c>
      <c r="M276" s="26" t="n">
        <v>1312</v>
      </c>
      <c r="N276" s="21" t="n">
        <v>1176</v>
      </c>
      <c r="O276" s="21" t="n">
        <v>76.6</v>
      </c>
      <c r="P276" s="24" t="n">
        <v>76.725366</v>
      </c>
      <c r="Q276" s="21" t="n">
        <v>687</v>
      </c>
      <c r="R276" s="21" t="n">
        <v>622</v>
      </c>
      <c r="S276" s="21" t="n">
        <v>27</v>
      </c>
      <c r="T276" s="21" t="n">
        <v>30</v>
      </c>
      <c r="U276" s="21" t="n">
        <v>3</v>
      </c>
      <c r="V276" s="27" t="n">
        <v>8</v>
      </c>
      <c r="W276" s="21" t="n">
        <v>73</v>
      </c>
      <c r="X276" s="27" t="n">
        <v>48</v>
      </c>
      <c r="Y276" s="28" t="n">
        <v>-0.331877729257642</v>
      </c>
      <c r="Z276" s="29"/>
      <c r="AA276" s="21"/>
      <c r="AB276" s="27" t="n">
        <v>800</v>
      </c>
      <c r="AC276" s="21" t="n">
        <f aca="false">VLOOKUP(D276,各门店动销情况!B:P,15,0)</f>
        <v>3237</v>
      </c>
      <c r="AD276" s="37" t="e">
        <f aca="false">NA()</f>
        <v>#N/A</v>
      </c>
    </row>
    <row r="277" s="37" customFormat="true" ht="19" hidden="true" customHeight="true" outlineLevel="0" collapsed="false">
      <c r="A277" s="21" t="n">
        <v>361</v>
      </c>
      <c r="B277" s="21" t="n">
        <v>990451</v>
      </c>
      <c r="C277" s="22" t="s">
        <v>403</v>
      </c>
      <c r="D277" s="21" t="n">
        <v>337</v>
      </c>
      <c r="E277" s="23" t="s">
        <v>72</v>
      </c>
      <c r="F277" s="21"/>
      <c r="G277" s="21" t="n">
        <v>2</v>
      </c>
      <c r="H277" s="32"/>
      <c r="I277" s="21" t="n">
        <v>11.5</v>
      </c>
      <c r="J277" s="24" t="n">
        <v>10.039991</v>
      </c>
      <c r="K277" s="21" t="n">
        <v>3.2</v>
      </c>
      <c r="L277" s="24" t="n">
        <v>2.86695381</v>
      </c>
      <c r="M277" s="26" t="n">
        <v>1078</v>
      </c>
      <c r="N277" s="21" t="n">
        <v>899</v>
      </c>
      <c r="O277" s="21" t="n">
        <v>104</v>
      </c>
      <c r="P277" s="24" t="n">
        <v>111.679544</v>
      </c>
      <c r="Q277" s="21" t="n">
        <v>631</v>
      </c>
      <c r="R277" s="21" t="n">
        <v>563</v>
      </c>
      <c r="S277" s="21" t="n">
        <v>27</v>
      </c>
      <c r="T277" s="21" t="n">
        <v>29</v>
      </c>
      <c r="U277" s="21" t="n">
        <v>2</v>
      </c>
      <c r="V277" s="27" t="n">
        <v>6</v>
      </c>
      <c r="W277" s="21" t="n">
        <v>74</v>
      </c>
      <c r="X277" s="27" t="n">
        <v>48</v>
      </c>
      <c r="Y277" s="28" t="n">
        <v>-0.221870047543582</v>
      </c>
      <c r="Z277" s="29"/>
      <c r="AA277" s="21"/>
      <c r="AB277" s="27" t="n">
        <v>1200</v>
      </c>
      <c r="AC277" s="21" t="n">
        <f aca="false">VLOOKUP(D277,各门店动销情况!B:P,15,0)</f>
        <v>8059</v>
      </c>
      <c r="AD277" s="37" t="e">
        <f aca="false">NA()</f>
        <v>#N/A</v>
      </c>
    </row>
    <row r="278" s="37" customFormat="true" ht="19" hidden="true" customHeight="true" outlineLevel="0" collapsed="false">
      <c r="A278" s="21" t="n">
        <v>281</v>
      </c>
      <c r="B278" s="21" t="n">
        <v>11992</v>
      </c>
      <c r="C278" s="22" t="s">
        <v>404</v>
      </c>
      <c r="D278" s="21" t="n">
        <v>748</v>
      </c>
      <c r="E278" s="23" t="s">
        <v>52</v>
      </c>
      <c r="F278" s="22" t="s">
        <v>53</v>
      </c>
      <c r="G278" s="24" t="n">
        <v>0.339129684170471</v>
      </c>
      <c r="H278" s="25"/>
      <c r="I278" s="21" t="n">
        <v>1.5</v>
      </c>
      <c r="J278" s="24" t="n">
        <v>2.636987</v>
      </c>
      <c r="K278" s="21" t="n">
        <v>0.5</v>
      </c>
      <c r="L278" s="24" t="n">
        <v>0.82989184</v>
      </c>
      <c r="M278" s="26" t="n">
        <v>423</v>
      </c>
      <c r="N278" s="21" t="n">
        <v>472</v>
      </c>
      <c r="O278" s="21" t="n">
        <v>35.4</v>
      </c>
      <c r="P278" s="24" t="n">
        <v>55.868369</v>
      </c>
      <c r="Q278" s="21" t="n">
        <v>378</v>
      </c>
      <c r="R278" s="21" t="n">
        <v>424</v>
      </c>
      <c r="S278" s="21" t="n">
        <v>26</v>
      </c>
      <c r="T278" s="21" t="n">
        <v>25</v>
      </c>
      <c r="U278" s="21" t="n">
        <v>-1</v>
      </c>
      <c r="V278" s="27" t="n">
        <v>12</v>
      </c>
      <c r="W278" s="21" t="n">
        <v>-34</v>
      </c>
      <c r="X278" s="27"/>
      <c r="Y278" s="28" t="n">
        <v>-0.0132275132275132</v>
      </c>
      <c r="Z278" s="29"/>
      <c r="AA278" s="21"/>
      <c r="AB278" s="27" t="n">
        <v>750</v>
      </c>
      <c r="AC278" s="21" t="n">
        <f aca="false">VLOOKUP(D278,各门店动销情况!B:P,15,0)</f>
        <v>2147</v>
      </c>
    </row>
    <row r="279" s="37" customFormat="true" ht="19" hidden="true" customHeight="true" outlineLevel="0" collapsed="false">
      <c r="A279" s="21" t="n">
        <v>282</v>
      </c>
      <c r="B279" s="21" t="n">
        <v>4033</v>
      </c>
      <c r="C279" s="22" t="s">
        <v>405</v>
      </c>
      <c r="D279" s="21" t="n">
        <v>750</v>
      </c>
      <c r="E279" s="23" t="s">
        <v>406</v>
      </c>
      <c r="F279" s="22" t="s">
        <v>27</v>
      </c>
      <c r="G279" s="24" t="n">
        <v>10.7391296841705</v>
      </c>
      <c r="H279" s="25"/>
      <c r="I279" s="21" t="n">
        <v>15.7</v>
      </c>
      <c r="J279" s="24" t="n">
        <v>17.700068</v>
      </c>
      <c r="K279" s="21" t="n">
        <v>5.5</v>
      </c>
      <c r="L279" s="24" t="n">
        <v>6.52558721</v>
      </c>
      <c r="M279" s="26" t="n">
        <v>1289</v>
      </c>
      <c r="N279" s="21" t="n">
        <v>1517</v>
      </c>
      <c r="O279" s="21" t="n">
        <v>121.7</v>
      </c>
      <c r="P279" s="24" t="n">
        <v>116.678102</v>
      </c>
      <c r="Q279" s="21" t="n">
        <v>778</v>
      </c>
      <c r="R279" s="21" t="n">
        <v>827</v>
      </c>
      <c r="S279" s="21" t="n">
        <v>24</v>
      </c>
      <c r="T279" s="21" t="n">
        <v>26</v>
      </c>
      <c r="U279" s="21" t="n">
        <v>2</v>
      </c>
      <c r="V279" s="27" t="n">
        <v>6</v>
      </c>
      <c r="W279" s="21" t="n">
        <v>-43</v>
      </c>
      <c r="X279" s="27"/>
      <c r="Y279" s="28" t="n">
        <v>-0.0154241645244216</v>
      </c>
      <c r="Z279" s="29"/>
      <c r="AA279" s="21"/>
      <c r="AB279" s="27" t="n">
        <v>950</v>
      </c>
      <c r="AC279" s="21" t="n">
        <f aca="false">VLOOKUP(D279,各门店动销情况!B:P,15,0)</f>
        <v>9329</v>
      </c>
    </row>
    <row r="280" s="37" customFormat="true" ht="19" hidden="true" customHeight="true" outlineLevel="0" collapsed="false">
      <c r="A280" s="21" t="n">
        <v>246</v>
      </c>
      <c r="B280" s="21" t="n">
        <v>11004</v>
      </c>
      <c r="C280" s="22" t="s">
        <v>407</v>
      </c>
      <c r="D280" s="21" t="n">
        <v>733</v>
      </c>
      <c r="E280" s="23" t="s">
        <v>134</v>
      </c>
      <c r="F280" s="22" t="s">
        <v>27</v>
      </c>
      <c r="G280" s="24" t="n">
        <v>1.89255434170472</v>
      </c>
      <c r="H280" s="25"/>
      <c r="I280" s="21" t="n">
        <v>3.8</v>
      </c>
      <c r="J280" s="24" t="n">
        <v>3.322081</v>
      </c>
      <c r="K280" s="21" t="n">
        <v>1.2</v>
      </c>
      <c r="L280" s="24" t="n">
        <v>1.13226296</v>
      </c>
      <c r="M280" s="26" t="n">
        <v>818</v>
      </c>
      <c r="N280" s="21" t="n">
        <v>737</v>
      </c>
      <c r="O280" s="21" t="n">
        <v>46.6</v>
      </c>
      <c r="P280" s="24" t="n">
        <v>45.075726</v>
      </c>
      <c r="Q280" s="21" t="n">
        <v>540</v>
      </c>
      <c r="R280" s="21" t="n">
        <v>465</v>
      </c>
      <c r="S280" s="21" t="n">
        <v>28</v>
      </c>
      <c r="T280" s="21" t="n">
        <v>31</v>
      </c>
      <c r="U280" s="21" t="n">
        <v>3</v>
      </c>
      <c r="V280" s="27" t="n">
        <v>8</v>
      </c>
      <c r="W280" s="21" t="n">
        <v>83</v>
      </c>
      <c r="X280" s="27" t="n">
        <v>48</v>
      </c>
      <c r="Y280" s="28" t="n">
        <v>-0.124074074074074</v>
      </c>
      <c r="Z280" s="29"/>
      <c r="AA280" s="21"/>
      <c r="AB280" s="27" t="n">
        <v>750</v>
      </c>
      <c r="AC280" s="21" t="n">
        <f aca="false">VLOOKUP(D280,各门店动销情况!B:P,15,0)</f>
        <v>2385</v>
      </c>
      <c r="AD280" s="37" t="e">
        <f aca="false">NA()</f>
        <v>#N/A</v>
      </c>
    </row>
    <row r="281" s="37" customFormat="true" ht="19" hidden="true" customHeight="true" outlineLevel="0" collapsed="false">
      <c r="A281" s="21" t="n">
        <v>284</v>
      </c>
      <c r="B281" s="21" t="n">
        <v>11088</v>
      </c>
      <c r="C281" s="22" t="s">
        <v>408</v>
      </c>
      <c r="D281" s="21" t="n">
        <v>750</v>
      </c>
      <c r="E281" s="23" t="s">
        <v>406</v>
      </c>
      <c r="F281" s="22" t="s">
        <v>27</v>
      </c>
      <c r="G281" s="24" t="n">
        <v>1.73638995814307</v>
      </c>
      <c r="H281" s="25"/>
      <c r="I281" s="21" t="n">
        <v>9.3</v>
      </c>
      <c r="J281" s="24" t="n">
        <v>12.179702</v>
      </c>
      <c r="K281" s="21" t="n">
        <v>2.9</v>
      </c>
      <c r="L281" s="24" t="n">
        <v>3.90143997</v>
      </c>
      <c r="M281" s="26" t="n">
        <v>1019</v>
      </c>
      <c r="N281" s="21" t="n">
        <v>1622</v>
      </c>
      <c r="O281" s="21" t="n">
        <v>91.4</v>
      </c>
      <c r="P281" s="24" t="n">
        <v>75.090641</v>
      </c>
      <c r="Q281" s="21" t="n">
        <v>660</v>
      </c>
      <c r="R281" s="21" t="n">
        <v>848</v>
      </c>
      <c r="S281" s="21" t="n">
        <v>22</v>
      </c>
      <c r="T281" s="21" t="n">
        <v>22</v>
      </c>
      <c r="U281" s="21" t="n">
        <v>0</v>
      </c>
      <c r="V281" s="27" t="n">
        <v>8</v>
      </c>
      <c r="W281" s="21" t="n">
        <v>-180</v>
      </c>
      <c r="X281" s="27"/>
      <c r="Y281" s="28" t="n">
        <v>0.203030303030303</v>
      </c>
      <c r="Z281" s="29"/>
      <c r="AA281" s="21"/>
      <c r="AB281" s="27" t="n">
        <v>950</v>
      </c>
      <c r="AC281" s="21" t="n">
        <f aca="false">VLOOKUP(D281,各门店动销情况!B:P,15,0)</f>
        <v>9329</v>
      </c>
    </row>
    <row r="282" s="37" customFormat="true" ht="19" hidden="true" customHeight="true" outlineLevel="0" collapsed="false">
      <c r="A282" s="21" t="n">
        <v>285</v>
      </c>
      <c r="B282" s="21" t="n">
        <v>11622</v>
      </c>
      <c r="C282" s="22" t="s">
        <v>409</v>
      </c>
      <c r="D282" s="21" t="n">
        <v>750</v>
      </c>
      <c r="E282" s="23" t="s">
        <v>406</v>
      </c>
      <c r="F282" s="22" t="s">
        <v>27</v>
      </c>
      <c r="G282" s="24" t="n">
        <v>0.832280369101978</v>
      </c>
      <c r="H282" s="25"/>
      <c r="I282" s="21" t="n">
        <v>14</v>
      </c>
      <c r="J282" s="24" t="n">
        <v>15.867254</v>
      </c>
      <c r="K282" s="21" t="n">
        <v>4.8</v>
      </c>
      <c r="L282" s="24" t="n">
        <v>5.54746357</v>
      </c>
      <c r="M282" s="26" t="n">
        <v>1800</v>
      </c>
      <c r="N282" s="21" t="n">
        <v>2127</v>
      </c>
      <c r="O282" s="21" t="n">
        <v>77.1</v>
      </c>
      <c r="P282" s="24" t="n">
        <v>74.59922</v>
      </c>
      <c r="Q282" s="21" t="n">
        <v>832</v>
      </c>
      <c r="R282" s="21" t="n">
        <v>919</v>
      </c>
      <c r="S282" s="21" t="n">
        <v>27</v>
      </c>
      <c r="T282" s="21" t="n">
        <v>28</v>
      </c>
      <c r="U282" s="21" t="n">
        <v>1</v>
      </c>
      <c r="V282" s="27" t="n">
        <v>12</v>
      </c>
      <c r="W282" s="21" t="n">
        <v>-75</v>
      </c>
      <c r="X282" s="27"/>
      <c r="Y282" s="28" t="n">
        <v>-0.00360576923076923</v>
      </c>
      <c r="Z282" s="29"/>
      <c r="AA282" s="21"/>
      <c r="AB282" s="27" t="n">
        <v>950</v>
      </c>
      <c r="AC282" s="21" t="n">
        <f aca="false">VLOOKUP(D282,各门店动销情况!B:P,15,0)</f>
        <v>9329</v>
      </c>
    </row>
    <row r="283" s="37" customFormat="true" ht="19" hidden="true" customHeight="true" outlineLevel="0" collapsed="false">
      <c r="A283" s="21" t="n">
        <v>286</v>
      </c>
      <c r="B283" s="21" t="n">
        <v>11762</v>
      </c>
      <c r="C283" s="22" t="s">
        <v>410</v>
      </c>
      <c r="D283" s="21" t="n">
        <v>750</v>
      </c>
      <c r="E283" s="23" t="s">
        <v>406</v>
      </c>
      <c r="F283" s="22" t="s">
        <v>27</v>
      </c>
      <c r="G283" s="24" t="n">
        <v>0.725431054033485</v>
      </c>
      <c r="H283" s="25"/>
      <c r="I283" s="21" t="n">
        <v>9.4</v>
      </c>
      <c r="J283" s="24" t="n">
        <v>11.012142</v>
      </c>
      <c r="K283" s="21" t="n">
        <v>3</v>
      </c>
      <c r="L283" s="24" t="n">
        <v>3.44525808</v>
      </c>
      <c r="M283" s="26" t="n">
        <v>1501</v>
      </c>
      <c r="N283" s="21" t="n">
        <v>1783</v>
      </c>
      <c r="O283" s="21" t="n">
        <v>62.8</v>
      </c>
      <c r="P283" s="24" t="n">
        <v>61.761873</v>
      </c>
      <c r="Q283" s="21" t="n">
        <v>783</v>
      </c>
      <c r="R283" s="21" t="n">
        <v>868</v>
      </c>
      <c r="S283" s="21" t="n">
        <v>28</v>
      </c>
      <c r="T283" s="21" t="n">
        <v>27</v>
      </c>
      <c r="U283" s="21" t="n">
        <v>-1</v>
      </c>
      <c r="V283" s="27" t="n">
        <v>12</v>
      </c>
      <c r="W283" s="21" t="n">
        <v>-73</v>
      </c>
      <c r="X283" s="27"/>
      <c r="Y283" s="28" t="n">
        <v>0.0280970625798212</v>
      </c>
      <c r="Z283" s="29"/>
      <c r="AA283" s="21"/>
      <c r="AB283" s="27" t="n">
        <v>950</v>
      </c>
      <c r="AC283" s="21" t="n">
        <f aca="false">VLOOKUP(D283,各门店动销情况!B:P,15,0)</f>
        <v>9329</v>
      </c>
    </row>
    <row r="284" s="37" customFormat="true" ht="19" hidden="true" customHeight="true" outlineLevel="0" collapsed="false">
      <c r="A284" s="21" t="n">
        <v>287</v>
      </c>
      <c r="B284" s="21" t="n">
        <v>11875</v>
      </c>
      <c r="C284" s="22" t="s">
        <v>411</v>
      </c>
      <c r="D284" s="21" t="n">
        <v>750</v>
      </c>
      <c r="E284" s="23" t="s">
        <v>406</v>
      </c>
      <c r="F284" s="22" t="s">
        <v>27</v>
      </c>
      <c r="G284" s="24" t="n">
        <v>0.558307766362252</v>
      </c>
      <c r="H284" s="25"/>
      <c r="I284" s="21" t="n">
        <v>10</v>
      </c>
      <c r="J284" s="24" t="n">
        <v>11.204493</v>
      </c>
      <c r="K284" s="21" t="n">
        <v>3.4</v>
      </c>
      <c r="L284" s="24" t="n">
        <v>3.63496974</v>
      </c>
      <c r="M284" s="26" t="n">
        <v>1769</v>
      </c>
      <c r="N284" s="21" t="n">
        <v>1941</v>
      </c>
      <c r="O284" s="21" t="n">
        <v>56.5</v>
      </c>
      <c r="P284" s="24" t="n">
        <v>57.725363</v>
      </c>
      <c r="Q284" s="21" t="n">
        <v>866</v>
      </c>
      <c r="R284" s="21" t="n">
        <v>909</v>
      </c>
      <c r="S284" s="21" t="n">
        <v>27</v>
      </c>
      <c r="T284" s="21" t="n">
        <v>26</v>
      </c>
      <c r="U284" s="21" t="n">
        <v>-1</v>
      </c>
      <c r="V284" s="27" t="n">
        <v>12</v>
      </c>
      <c r="W284" s="21" t="n">
        <v>-31</v>
      </c>
      <c r="X284" s="27"/>
      <c r="Y284" s="28" t="n">
        <v>-0.172055427251732</v>
      </c>
      <c r="Z284" s="29"/>
      <c r="AA284" s="21"/>
      <c r="AB284" s="27" t="n">
        <v>950</v>
      </c>
      <c r="AC284" s="21" t="n">
        <f aca="false">VLOOKUP(D284,各门店动销情况!B:P,15,0)</f>
        <v>9329</v>
      </c>
    </row>
    <row r="285" s="37" customFormat="true" ht="19" hidden="false" customHeight="true" outlineLevel="0" collapsed="false">
      <c r="A285" s="21" t="n">
        <v>267</v>
      </c>
      <c r="B285" s="21" t="n">
        <v>11769</v>
      </c>
      <c r="C285" s="22" t="s">
        <v>412</v>
      </c>
      <c r="D285" s="21" t="n">
        <v>744</v>
      </c>
      <c r="E285" s="23" t="s">
        <v>197</v>
      </c>
      <c r="F285" s="22" t="s">
        <v>43</v>
      </c>
      <c r="G285" s="24" t="n">
        <v>0.725431054033485</v>
      </c>
      <c r="H285" s="25"/>
      <c r="I285" s="21" t="n">
        <v>5.9</v>
      </c>
      <c r="J285" s="24" t="n">
        <v>5.011643</v>
      </c>
      <c r="K285" s="21" t="n">
        <v>1.6</v>
      </c>
      <c r="L285" s="24" t="n">
        <v>1.19234553</v>
      </c>
      <c r="M285" s="26" t="n">
        <v>1147</v>
      </c>
      <c r="N285" s="21" t="n">
        <v>1033</v>
      </c>
      <c r="O285" s="21" t="n">
        <v>51.6</v>
      </c>
      <c r="P285" s="24" t="n">
        <v>48.515421</v>
      </c>
      <c r="Q285" s="21" t="n">
        <v>695</v>
      </c>
      <c r="R285" s="21" t="n">
        <v>610</v>
      </c>
      <c r="S285" s="21" t="n">
        <v>29</v>
      </c>
      <c r="T285" s="21" t="n">
        <v>25</v>
      </c>
      <c r="U285" s="21" t="n">
        <v>-4</v>
      </c>
      <c r="V285" s="27" t="n">
        <v>12</v>
      </c>
      <c r="W285" s="21" t="n">
        <v>97</v>
      </c>
      <c r="X285" s="27" t="n">
        <v>48</v>
      </c>
      <c r="Y285" s="28" t="n">
        <v>-0.338129496402878</v>
      </c>
      <c r="Z285" s="29"/>
      <c r="AA285" s="21"/>
      <c r="AB285" s="27" t="n">
        <v>850</v>
      </c>
      <c r="AC285" s="21" t="n">
        <f aca="false">VLOOKUP(D285,各门店动销情况!B:P,15,0)</f>
        <v>4438</v>
      </c>
      <c r="AD285" s="37" t="e">
        <f aca="false">NA()</f>
        <v>#N/A</v>
      </c>
    </row>
    <row r="286" s="37" customFormat="true" ht="19" hidden="true" customHeight="true" outlineLevel="0" collapsed="false">
      <c r="A286" s="21" t="n">
        <v>20</v>
      </c>
      <c r="B286" s="21" t="n">
        <v>9563</v>
      </c>
      <c r="C286" s="22" t="s">
        <v>413</v>
      </c>
      <c r="D286" s="21" t="n">
        <v>307</v>
      </c>
      <c r="E286" s="23" t="s">
        <v>37</v>
      </c>
      <c r="F286" s="22" t="s">
        <v>38</v>
      </c>
      <c r="G286" s="24" t="n">
        <v>4.52543105403349</v>
      </c>
      <c r="H286" s="25"/>
      <c r="I286" s="21" t="n">
        <v>18.6</v>
      </c>
      <c r="J286" s="24" t="n">
        <v>17.551754</v>
      </c>
      <c r="K286" s="21" t="n">
        <v>5</v>
      </c>
      <c r="L286" s="24" t="n">
        <v>4.72764809</v>
      </c>
      <c r="M286" s="26" t="n">
        <v>1445</v>
      </c>
      <c r="N286" s="21" t="n">
        <v>1203</v>
      </c>
      <c r="O286" s="21" t="n">
        <v>126.4</v>
      </c>
      <c r="P286" s="24" t="n">
        <v>145.899867</v>
      </c>
      <c r="Q286" s="21" t="n">
        <v>838</v>
      </c>
      <c r="R286" s="21" t="n">
        <v>769</v>
      </c>
      <c r="S286" s="21" t="n">
        <v>30</v>
      </c>
      <c r="T286" s="21" t="n">
        <v>30</v>
      </c>
      <c r="U286" s="21" t="n">
        <v>0</v>
      </c>
      <c r="V286" s="27" t="n">
        <v>6</v>
      </c>
      <c r="W286" s="21" t="n">
        <v>75</v>
      </c>
      <c r="X286" s="27" t="n">
        <v>48</v>
      </c>
      <c r="Y286" s="28" t="n">
        <v>-0.149164677804296</v>
      </c>
      <c r="Z286" s="29"/>
      <c r="AA286" s="21"/>
      <c r="AB286" s="27" t="n">
        <v>950</v>
      </c>
      <c r="AC286" s="21" t="n">
        <f aca="false">VLOOKUP(D286,各门店动销情况!B:P,15,0)</f>
        <v>14507</v>
      </c>
      <c r="AD286" s="37" t="e">
        <f aca="false">NA()</f>
        <v>#N/A</v>
      </c>
    </row>
    <row r="287" s="37" customFormat="true" ht="19" hidden="true" customHeight="true" outlineLevel="0" collapsed="false">
      <c r="A287" s="21" t="n">
        <v>290</v>
      </c>
      <c r="B287" s="21" t="n">
        <v>9829</v>
      </c>
      <c r="C287" s="22" t="s">
        <v>414</v>
      </c>
      <c r="D287" s="21" t="n">
        <v>753</v>
      </c>
      <c r="E287" s="23" t="s">
        <v>415</v>
      </c>
      <c r="F287" s="22" t="s">
        <v>27</v>
      </c>
      <c r="G287" s="24" t="n">
        <v>2.73365023211568</v>
      </c>
      <c r="H287" s="25"/>
      <c r="I287" s="21" t="n">
        <v>4.1</v>
      </c>
      <c r="J287" s="24" t="n">
        <v>6.451898</v>
      </c>
      <c r="K287" s="21" t="n">
        <v>1</v>
      </c>
      <c r="L287" s="24" t="n">
        <v>2.00472377</v>
      </c>
      <c r="M287" s="26" t="n">
        <v>599</v>
      </c>
      <c r="N287" s="21" t="n">
        <v>991</v>
      </c>
      <c r="O287" s="21" t="n">
        <v>67.3</v>
      </c>
      <c r="P287" s="24" t="n">
        <v>65.104924</v>
      </c>
      <c r="Q287" s="21" t="n">
        <v>437</v>
      </c>
      <c r="R287" s="21" t="n">
        <v>614</v>
      </c>
      <c r="S287" s="21" t="n">
        <v>28</v>
      </c>
      <c r="T287" s="21" t="n">
        <v>28</v>
      </c>
      <c r="U287" s="21" t="n">
        <v>0</v>
      </c>
      <c r="V287" s="27" t="n">
        <v>6</v>
      </c>
      <c r="W287" s="21" t="n">
        <v>-171</v>
      </c>
      <c r="X287" s="27"/>
      <c r="Y287" s="28" t="n">
        <v>-0.254004576659039</v>
      </c>
      <c r="Z287" s="29"/>
      <c r="AA287" s="21"/>
      <c r="AB287" s="27" t="n">
        <v>700</v>
      </c>
      <c r="AC287" s="21" t="n">
        <f aca="false">VLOOKUP(D287,各门店动销情况!B:P,15,0)</f>
        <v>1763</v>
      </c>
    </row>
    <row r="288" s="37" customFormat="true" ht="19" hidden="true" customHeight="true" outlineLevel="0" collapsed="false">
      <c r="A288" s="21" t="n">
        <v>291</v>
      </c>
      <c r="B288" s="21" t="n">
        <v>11120</v>
      </c>
      <c r="C288" s="22" t="s">
        <v>416</v>
      </c>
      <c r="D288" s="21" t="n">
        <v>753</v>
      </c>
      <c r="E288" s="23" t="s">
        <v>415</v>
      </c>
      <c r="F288" s="22" t="s">
        <v>27</v>
      </c>
      <c r="G288" s="24" t="n">
        <v>0.733650232115677</v>
      </c>
      <c r="H288" s="25"/>
      <c r="I288" s="21" t="n">
        <v>5</v>
      </c>
      <c r="J288" s="24" t="n">
        <v>6.217893</v>
      </c>
      <c r="K288" s="21" t="n">
        <v>1.2</v>
      </c>
      <c r="L288" s="24" t="n">
        <v>1.57520023</v>
      </c>
      <c r="M288" s="26" t="n">
        <v>602</v>
      </c>
      <c r="N288" s="21" t="n">
        <v>765</v>
      </c>
      <c r="O288" s="21" t="n">
        <v>82.5</v>
      </c>
      <c r="P288" s="24" t="n">
        <v>81.279647</v>
      </c>
      <c r="Q288" s="21" t="n">
        <v>513</v>
      </c>
      <c r="R288" s="21" t="n">
        <v>546</v>
      </c>
      <c r="S288" s="21" t="n">
        <v>27</v>
      </c>
      <c r="T288" s="21" t="n">
        <v>29</v>
      </c>
      <c r="U288" s="21" t="n">
        <v>2</v>
      </c>
      <c r="V288" s="27" t="n">
        <v>12</v>
      </c>
      <c r="W288" s="21" t="n">
        <v>-21</v>
      </c>
      <c r="X288" s="27"/>
      <c r="Y288" s="28" t="n">
        <v>-0.194931773879142</v>
      </c>
      <c r="Z288" s="29"/>
      <c r="AA288" s="21"/>
      <c r="AB288" s="27" t="n">
        <v>700</v>
      </c>
      <c r="AC288" s="21" t="n">
        <f aca="false">VLOOKUP(D288,各门店动销情况!B:P,15,0)</f>
        <v>1763</v>
      </c>
    </row>
    <row r="289" s="37" customFormat="true" ht="19" hidden="true" customHeight="true" outlineLevel="0" collapsed="false">
      <c r="A289" s="21" t="n">
        <v>292</v>
      </c>
      <c r="B289" s="21" t="n">
        <v>11767</v>
      </c>
      <c r="C289" s="22" t="s">
        <v>417</v>
      </c>
      <c r="D289" s="21" t="n">
        <v>753</v>
      </c>
      <c r="E289" s="23" t="s">
        <v>415</v>
      </c>
      <c r="F289" s="22" t="s">
        <v>27</v>
      </c>
      <c r="G289" s="24" t="n">
        <v>0.725431054033485</v>
      </c>
      <c r="H289" s="25"/>
      <c r="I289" s="21" t="n">
        <v>2.1</v>
      </c>
      <c r="J289" s="24" t="n">
        <v>3.251646</v>
      </c>
      <c r="K289" s="21" t="n">
        <v>0.6</v>
      </c>
      <c r="L289" s="24" t="n">
        <v>0.88951153</v>
      </c>
      <c r="M289" s="26" t="n">
        <v>557</v>
      </c>
      <c r="N289" s="21" t="n">
        <v>738</v>
      </c>
      <c r="O289" s="21" t="n">
        <v>37</v>
      </c>
      <c r="P289" s="24" t="n">
        <v>44.060244</v>
      </c>
      <c r="Q289" s="21" t="n">
        <v>401</v>
      </c>
      <c r="R289" s="21" t="n">
        <v>455</v>
      </c>
      <c r="S289" s="21" t="n">
        <v>28</v>
      </c>
      <c r="T289" s="21" t="n">
        <v>28</v>
      </c>
      <c r="U289" s="21" t="n">
        <v>0</v>
      </c>
      <c r="V289" s="27" t="n">
        <v>12</v>
      </c>
      <c r="W289" s="21" t="n">
        <v>-42</v>
      </c>
      <c r="X289" s="27"/>
      <c r="Y289" s="28" t="n">
        <v>-0.169576059850374</v>
      </c>
      <c r="Z289" s="29"/>
      <c r="AA289" s="21"/>
      <c r="AB289" s="27" t="n">
        <v>700</v>
      </c>
      <c r="AC289" s="21" t="n">
        <f aca="false">VLOOKUP(D289,各门店动销情况!B:P,15,0)</f>
        <v>1763</v>
      </c>
    </row>
    <row r="290" s="37" customFormat="true" ht="19" hidden="true" customHeight="true" outlineLevel="0" collapsed="false">
      <c r="A290" s="21" t="n">
        <v>148</v>
      </c>
      <c r="B290" s="21" t="n">
        <v>11755</v>
      </c>
      <c r="C290" s="22" t="s">
        <v>418</v>
      </c>
      <c r="D290" s="21" t="n">
        <v>571</v>
      </c>
      <c r="E290" s="23" t="s">
        <v>158</v>
      </c>
      <c r="F290" s="22" t="s">
        <v>27</v>
      </c>
      <c r="G290" s="24" t="n">
        <v>0.725431054033485</v>
      </c>
      <c r="H290" s="25"/>
      <c r="I290" s="21" t="n">
        <v>7.1</v>
      </c>
      <c r="J290" s="24" t="n">
        <v>3.919017</v>
      </c>
      <c r="K290" s="21" t="n">
        <v>2.1</v>
      </c>
      <c r="L290" s="24" t="n">
        <v>1.24698241</v>
      </c>
      <c r="M290" s="26" t="n">
        <v>1299</v>
      </c>
      <c r="N290" s="21" t="n">
        <v>825</v>
      </c>
      <c r="O290" s="21" t="n">
        <v>55</v>
      </c>
      <c r="P290" s="24" t="n">
        <v>47.503236</v>
      </c>
      <c r="Q290" s="21" t="n">
        <v>683</v>
      </c>
      <c r="R290" s="21" t="n">
        <v>587</v>
      </c>
      <c r="S290" s="21" t="n">
        <v>27</v>
      </c>
      <c r="T290" s="21" t="n">
        <v>26</v>
      </c>
      <c r="U290" s="21" t="n">
        <v>-1</v>
      </c>
      <c r="V290" s="27" t="n">
        <v>12</v>
      </c>
      <c r="W290" s="21" t="n">
        <v>108</v>
      </c>
      <c r="X290" s="27" t="n">
        <v>72</v>
      </c>
      <c r="Y290" s="28" t="n">
        <v>-0.317715959004392</v>
      </c>
      <c r="Z290" s="29"/>
      <c r="AA290" s="21"/>
      <c r="AB290" s="27" t="n">
        <v>800</v>
      </c>
      <c r="AC290" s="21" t="n">
        <f aca="false">VLOOKUP(D290,各门店动销情况!B:P,15,0)</f>
        <v>3097</v>
      </c>
      <c r="AD290" s="37" t="e">
        <f aca="false">NA()</f>
        <v>#N/A</v>
      </c>
    </row>
    <row r="291" s="37" customFormat="true" ht="19" hidden="true" customHeight="true" outlineLevel="0" collapsed="false">
      <c r="A291" s="21" t="n">
        <v>160</v>
      </c>
      <c r="B291" s="21" t="n">
        <v>7279</v>
      </c>
      <c r="C291" s="22" t="s">
        <v>419</v>
      </c>
      <c r="D291" s="21" t="n">
        <v>581</v>
      </c>
      <c r="E291" s="23" t="s">
        <v>265</v>
      </c>
      <c r="F291" s="22" t="s">
        <v>30</v>
      </c>
      <c r="G291" s="24" t="n">
        <v>6.93912968417047</v>
      </c>
      <c r="H291" s="25"/>
      <c r="I291" s="21" t="n">
        <v>8.8</v>
      </c>
      <c r="J291" s="24" t="n">
        <v>8.926603</v>
      </c>
      <c r="K291" s="21" t="n">
        <v>2.9</v>
      </c>
      <c r="L291" s="24" t="n">
        <v>2.95895102</v>
      </c>
      <c r="M291" s="26" t="n">
        <v>1600</v>
      </c>
      <c r="N291" s="21" t="n">
        <v>1355</v>
      </c>
      <c r="O291" s="21" t="n">
        <v>54.8</v>
      </c>
      <c r="P291" s="24" t="n">
        <v>65.878989</v>
      </c>
      <c r="Q291" s="21" t="n">
        <v>807</v>
      </c>
      <c r="R291" s="21" t="n">
        <v>738</v>
      </c>
      <c r="S291" s="21" t="n">
        <v>26</v>
      </c>
      <c r="T291" s="21" t="n">
        <v>28</v>
      </c>
      <c r="U291" s="21" t="n">
        <v>2</v>
      </c>
      <c r="V291" s="27" t="n">
        <v>6</v>
      </c>
      <c r="W291" s="21" t="n">
        <v>75</v>
      </c>
      <c r="X291" s="27" t="n">
        <v>48</v>
      </c>
      <c r="Y291" s="28" t="n">
        <v>-0.130111524163569</v>
      </c>
      <c r="Z291" s="29"/>
      <c r="AA291" s="21"/>
      <c r="AB291" s="27" t="n">
        <v>900</v>
      </c>
      <c r="AC291" s="21" t="n">
        <f aca="false">VLOOKUP(D291,各门店动销情况!B:P,15,0)</f>
        <v>5853</v>
      </c>
      <c r="AD291" s="37" t="e">
        <f aca="false">NA()</f>
        <v>#N/A</v>
      </c>
    </row>
    <row r="292" s="37" customFormat="true" ht="19" hidden="false" customHeight="true" outlineLevel="0" collapsed="false">
      <c r="A292" s="21" t="n">
        <v>94</v>
      </c>
      <c r="B292" s="21" t="n">
        <v>11452</v>
      </c>
      <c r="C292" s="22" t="s">
        <v>420</v>
      </c>
      <c r="D292" s="21" t="n">
        <v>373</v>
      </c>
      <c r="E292" s="23" t="s">
        <v>93</v>
      </c>
      <c r="F292" s="22" t="s">
        <v>43</v>
      </c>
      <c r="G292" s="24" t="n">
        <v>0.982965300608827</v>
      </c>
      <c r="H292" s="25"/>
      <c r="I292" s="21" t="n">
        <v>7.2</v>
      </c>
      <c r="J292" s="24" t="n">
        <v>7.404939</v>
      </c>
      <c r="K292" s="21" t="n">
        <v>2.2</v>
      </c>
      <c r="L292" s="24" t="n">
        <v>1.86405054</v>
      </c>
      <c r="M292" s="26" t="n">
        <v>1194</v>
      </c>
      <c r="N292" s="21" t="n">
        <v>975</v>
      </c>
      <c r="O292" s="21" t="n">
        <v>60.4</v>
      </c>
      <c r="P292" s="24" t="n">
        <v>75.948092</v>
      </c>
      <c r="Q292" s="21" t="n">
        <v>708</v>
      </c>
      <c r="R292" s="21" t="n">
        <v>609</v>
      </c>
      <c r="S292" s="21" t="n">
        <v>30</v>
      </c>
      <c r="T292" s="21" t="n">
        <v>28</v>
      </c>
      <c r="U292" s="21" t="n">
        <v>-2</v>
      </c>
      <c r="V292" s="27" t="n">
        <v>12</v>
      </c>
      <c r="W292" s="21" t="n">
        <v>111</v>
      </c>
      <c r="X292" s="27" t="n">
        <v>72</v>
      </c>
      <c r="Y292" s="28" t="n">
        <v>-0.233050847457627</v>
      </c>
      <c r="Z292" s="29"/>
      <c r="AA292" s="21"/>
      <c r="AB292" s="27" t="n">
        <v>850</v>
      </c>
      <c r="AC292" s="21" t="n">
        <f aca="false">VLOOKUP(D292,各门店动销情况!B:P,15,0)</f>
        <v>4148</v>
      </c>
      <c r="AD292" s="37" t="e">
        <f aca="false">NA()</f>
        <v>#N/A</v>
      </c>
    </row>
    <row r="293" s="37" customFormat="true" ht="19" hidden="true" customHeight="true" outlineLevel="0" collapsed="false">
      <c r="A293" s="21" t="n">
        <v>364</v>
      </c>
      <c r="B293" s="21" t="n">
        <v>991097</v>
      </c>
      <c r="C293" s="22" t="s">
        <v>421</v>
      </c>
      <c r="D293" s="21" t="n">
        <v>341</v>
      </c>
      <c r="E293" s="23" t="s">
        <v>119</v>
      </c>
      <c r="F293" s="22" t="s">
        <v>53</v>
      </c>
      <c r="G293" s="21" t="n">
        <v>2</v>
      </c>
      <c r="H293" s="32"/>
      <c r="I293" s="21" t="n">
        <v>8.9</v>
      </c>
      <c r="J293" s="24" t="n">
        <v>-0.003832</v>
      </c>
      <c r="K293" s="21" t="n">
        <v>2.7</v>
      </c>
      <c r="L293" s="24" t="n">
        <v>-0.001845</v>
      </c>
      <c r="M293" s="26" t="n">
        <v>811</v>
      </c>
      <c r="N293" s="21" t="n">
        <v>5</v>
      </c>
      <c r="O293" s="21" t="n">
        <v>109.1</v>
      </c>
      <c r="P293" s="24" t="n">
        <v>-7.664</v>
      </c>
      <c r="Q293" s="21" t="n">
        <v>540</v>
      </c>
      <c r="R293" s="21" t="n">
        <v>5</v>
      </c>
      <c r="S293" s="21" t="n">
        <v>29</v>
      </c>
      <c r="T293" s="21" t="n">
        <v>4</v>
      </c>
      <c r="U293" s="21" t="n">
        <v>-25</v>
      </c>
      <c r="V293" s="27" t="n">
        <v>6</v>
      </c>
      <c r="W293" s="21" t="n">
        <v>75</v>
      </c>
      <c r="X293" s="27" t="n">
        <v>48</v>
      </c>
      <c r="Y293" s="28" t="n">
        <v>0.0962962962962963</v>
      </c>
      <c r="Z293" s="29"/>
      <c r="AA293" s="21"/>
      <c r="AB293" s="27" t="n">
        <v>950</v>
      </c>
      <c r="AC293" s="21" t="n">
        <f aca="false">VLOOKUP(D293,各门店动销情况!B:P,15,0)</f>
        <v>6865</v>
      </c>
      <c r="AD293" s="37" t="e">
        <f aca="false">NA()</f>
        <v>#N/A</v>
      </c>
    </row>
    <row r="294" s="37" customFormat="true" ht="19" hidden="true" customHeight="true" outlineLevel="0" collapsed="false">
      <c r="A294" s="21" t="n">
        <v>297</v>
      </c>
      <c r="B294" s="21" t="n">
        <v>11824</v>
      </c>
      <c r="C294" s="22" t="s">
        <v>422</v>
      </c>
      <c r="D294" s="21" t="n">
        <v>101453</v>
      </c>
      <c r="E294" s="23" t="s">
        <v>169</v>
      </c>
      <c r="F294" s="22" t="s">
        <v>33</v>
      </c>
      <c r="G294" s="24" t="n">
        <v>0.626800917047184</v>
      </c>
      <c r="H294" s="25"/>
      <c r="I294" s="21" t="n">
        <v>3.5</v>
      </c>
      <c r="J294" s="24" t="n">
        <v>5.191973</v>
      </c>
      <c r="K294" s="21" t="n">
        <v>1.1</v>
      </c>
      <c r="L294" s="24" t="n">
        <v>1.68599337</v>
      </c>
      <c r="M294" s="26" t="n">
        <v>613</v>
      </c>
      <c r="N294" s="21" t="n">
        <v>803</v>
      </c>
      <c r="O294" s="21" t="n">
        <v>57.6</v>
      </c>
      <c r="P294" s="24" t="n">
        <v>64.657198</v>
      </c>
      <c r="Q294" s="21" t="n">
        <v>485</v>
      </c>
      <c r="R294" s="21" t="n">
        <v>579</v>
      </c>
      <c r="S294" s="21" t="n">
        <v>23</v>
      </c>
      <c r="T294" s="21" t="n">
        <v>27</v>
      </c>
      <c r="U294" s="21" t="n">
        <v>4</v>
      </c>
      <c r="V294" s="27" t="n">
        <v>12</v>
      </c>
      <c r="W294" s="21" t="n">
        <v>-82</v>
      </c>
      <c r="X294" s="27"/>
      <c r="Y294" s="28" t="n">
        <v>-0.00412371134020619</v>
      </c>
      <c r="Z294" s="29"/>
      <c r="AA294" s="21"/>
      <c r="AB294" s="27" t="n">
        <v>800</v>
      </c>
      <c r="AC294" s="21" t="n">
        <f aca="false">VLOOKUP(D294,各门店动销情况!B:P,15,0)</f>
        <v>3196</v>
      </c>
    </row>
    <row r="295" s="37" customFormat="true" ht="19" hidden="true" customHeight="true" outlineLevel="0" collapsed="false">
      <c r="A295" s="21" t="n">
        <v>331</v>
      </c>
      <c r="B295" s="21" t="n">
        <v>11949</v>
      </c>
      <c r="C295" s="22" t="s">
        <v>423</v>
      </c>
      <c r="D295" s="21" t="n">
        <v>104428</v>
      </c>
      <c r="E295" s="23" t="s">
        <v>424</v>
      </c>
      <c r="F295" s="22" t="s">
        <v>33</v>
      </c>
      <c r="G295" s="24" t="n">
        <v>0.495294067732115</v>
      </c>
      <c r="H295" s="25"/>
      <c r="I295" s="21" t="n">
        <v>9.2</v>
      </c>
      <c r="J295" s="24" t="n">
        <v>7.520691</v>
      </c>
      <c r="K295" s="21" t="n">
        <v>2.6</v>
      </c>
      <c r="L295" s="24" t="n">
        <v>2.17627852</v>
      </c>
      <c r="M295" s="26" t="n">
        <v>1402</v>
      </c>
      <c r="N295" s="21" t="n">
        <v>996</v>
      </c>
      <c r="O295" s="21" t="n">
        <v>65.4</v>
      </c>
      <c r="P295" s="24" t="n">
        <v>75.508946</v>
      </c>
      <c r="Q295" s="21" t="n">
        <v>685</v>
      </c>
      <c r="R295" s="21" t="n">
        <v>583</v>
      </c>
      <c r="S295" s="21" t="n">
        <v>30</v>
      </c>
      <c r="T295" s="21" t="n">
        <v>28</v>
      </c>
      <c r="U295" s="21" t="n">
        <v>-2</v>
      </c>
      <c r="V295" s="27" t="n">
        <v>12</v>
      </c>
      <c r="W295" s="21" t="n">
        <v>114</v>
      </c>
      <c r="X295" s="27" t="n">
        <v>72</v>
      </c>
      <c r="Y295" s="28" t="n">
        <v>-0.131386861313869</v>
      </c>
      <c r="Z295" s="29"/>
      <c r="AA295" s="21"/>
      <c r="AB295" s="27" t="n">
        <v>750</v>
      </c>
      <c r="AC295" s="21" t="n">
        <f aca="false">VLOOKUP(D295,各门店动销情况!B:P,15,0)</f>
        <v>2132</v>
      </c>
      <c r="AD295" s="37" t="e">
        <f aca="false">NA()</f>
        <v>#N/A</v>
      </c>
    </row>
    <row r="296" s="37" customFormat="true" ht="19" hidden="false" customHeight="true" outlineLevel="0" collapsed="false">
      <c r="A296" s="21" t="n">
        <v>227</v>
      </c>
      <c r="B296" s="21" t="n">
        <v>11397</v>
      </c>
      <c r="C296" s="22" t="s">
        <v>425</v>
      </c>
      <c r="D296" s="21" t="n">
        <v>723</v>
      </c>
      <c r="E296" s="23" t="s">
        <v>344</v>
      </c>
      <c r="F296" s="22" t="s">
        <v>43</v>
      </c>
      <c r="G296" s="24" t="n">
        <v>1.0131022869102</v>
      </c>
      <c r="H296" s="25"/>
      <c r="I296" s="21" t="n">
        <v>4.9</v>
      </c>
      <c r="J296" s="24" t="n">
        <v>4.713358</v>
      </c>
      <c r="K296" s="21" t="n">
        <v>1.5</v>
      </c>
      <c r="L296" s="24" t="n">
        <v>1.42932158</v>
      </c>
      <c r="M296" s="26" t="n">
        <v>853</v>
      </c>
      <c r="N296" s="21" t="n">
        <v>764</v>
      </c>
      <c r="O296" s="21" t="n">
        <v>57.4</v>
      </c>
      <c r="P296" s="24" t="n">
        <v>61.693168</v>
      </c>
      <c r="Q296" s="21" t="n">
        <v>676</v>
      </c>
      <c r="R296" s="21" t="n">
        <v>594</v>
      </c>
      <c r="S296" s="21" t="n">
        <v>27</v>
      </c>
      <c r="T296" s="21" t="n">
        <v>26</v>
      </c>
      <c r="U296" s="21" t="n">
        <v>-1</v>
      </c>
      <c r="V296" s="27" t="n">
        <v>8</v>
      </c>
      <c r="W296" s="21" t="n">
        <v>90</v>
      </c>
      <c r="X296" s="27" t="n">
        <v>48</v>
      </c>
      <c r="Y296" s="28" t="n">
        <v>-0.211538461538462</v>
      </c>
      <c r="Z296" s="29"/>
      <c r="AA296" s="21"/>
      <c r="AB296" s="27" t="n">
        <v>750</v>
      </c>
      <c r="AC296" s="21" t="n">
        <f aca="false">VLOOKUP(D296,各门店动销情况!B:P,15,0)</f>
        <v>2465</v>
      </c>
      <c r="AD296" s="37" t="e">
        <f aca="false">NA()</f>
        <v>#N/A</v>
      </c>
    </row>
    <row r="297" s="37" customFormat="true" ht="19" hidden="true" customHeight="true" outlineLevel="0" collapsed="false">
      <c r="A297" s="21" t="n">
        <v>13</v>
      </c>
      <c r="B297" s="21" t="n">
        <v>7107</v>
      </c>
      <c r="C297" s="22" t="s">
        <v>426</v>
      </c>
      <c r="D297" s="21" t="n">
        <v>307</v>
      </c>
      <c r="E297" s="23" t="s">
        <v>37</v>
      </c>
      <c r="F297" s="22" t="s">
        <v>38</v>
      </c>
      <c r="G297" s="24" t="n">
        <v>7.15008858828006</v>
      </c>
      <c r="H297" s="25"/>
      <c r="I297" s="21" t="n">
        <v>23.8</v>
      </c>
      <c r="J297" s="24" t="n">
        <v>22.355496</v>
      </c>
      <c r="K297" s="21" t="n">
        <v>6</v>
      </c>
      <c r="L297" s="24" t="n">
        <v>5.76678761</v>
      </c>
      <c r="M297" s="26" t="n">
        <v>1632</v>
      </c>
      <c r="N297" s="21" t="n">
        <v>1367</v>
      </c>
      <c r="O297" s="21" t="n">
        <v>145.9</v>
      </c>
      <c r="P297" s="24" t="n">
        <v>163.536913</v>
      </c>
      <c r="Q297" s="21" t="n">
        <v>934</v>
      </c>
      <c r="R297" s="21" t="n">
        <v>864</v>
      </c>
      <c r="S297" s="21" t="n">
        <v>31</v>
      </c>
      <c r="T297" s="21" t="n">
        <v>28</v>
      </c>
      <c r="U297" s="21" t="n">
        <v>-3</v>
      </c>
      <c r="V297" s="27" t="n">
        <v>6</v>
      </c>
      <c r="W297" s="21" t="n">
        <v>76</v>
      </c>
      <c r="X297" s="27" t="n">
        <v>48</v>
      </c>
      <c r="Y297" s="28" t="n">
        <v>-0.218415417558887</v>
      </c>
      <c r="Z297" s="29"/>
      <c r="AA297" s="21"/>
      <c r="AB297" s="27" t="n">
        <v>950</v>
      </c>
      <c r="AC297" s="21" t="n">
        <f aca="false">VLOOKUP(D297,各门店动销情况!B:P,15,0)</f>
        <v>14507</v>
      </c>
      <c r="AD297" s="37" t="e">
        <f aca="false">NA()</f>
        <v>#N/A</v>
      </c>
    </row>
    <row r="298" s="37" customFormat="true" ht="19" hidden="false" customHeight="true" outlineLevel="0" collapsed="false">
      <c r="A298" s="21" t="n">
        <v>301</v>
      </c>
      <c r="B298" s="21" t="n">
        <v>4311</v>
      </c>
      <c r="C298" s="22" t="s">
        <v>427</v>
      </c>
      <c r="D298" s="21" t="n">
        <v>102479</v>
      </c>
      <c r="E298" s="23" t="s">
        <v>428</v>
      </c>
      <c r="F298" s="22" t="s">
        <v>43</v>
      </c>
      <c r="G298" s="24" t="n">
        <v>9.73912968417047</v>
      </c>
      <c r="H298" s="25"/>
      <c r="I298" s="21" t="n">
        <v>3.4</v>
      </c>
      <c r="J298" s="24" t="n">
        <v>3.241289</v>
      </c>
      <c r="K298" s="21" t="n">
        <v>0.9</v>
      </c>
      <c r="L298" s="24" t="n">
        <v>0.99405813</v>
      </c>
      <c r="M298" s="26" t="n">
        <v>552</v>
      </c>
      <c r="N298" s="21" t="n">
        <v>682</v>
      </c>
      <c r="O298" s="21" t="n">
        <v>62.4</v>
      </c>
      <c r="P298" s="24" t="n">
        <v>47.526232</v>
      </c>
      <c r="Q298" s="21" t="n">
        <v>436</v>
      </c>
      <c r="R298" s="21" t="n">
        <v>484</v>
      </c>
      <c r="S298" s="21" t="n">
        <v>21</v>
      </c>
      <c r="T298" s="21" t="n">
        <v>19</v>
      </c>
      <c r="U298" s="21" t="n">
        <v>-2</v>
      </c>
      <c r="V298" s="27" t="n">
        <v>6</v>
      </c>
      <c r="W298" s="21" t="n">
        <v>-42</v>
      </c>
      <c r="X298" s="27"/>
      <c r="Y298" s="28" t="n">
        <v>0.137614678899083</v>
      </c>
      <c r="Z298" s="29"/>
      <c r="AA298" s="21"/>
      <c r="AB298" s="27" t="n">
        <v>750</v>
      </c>
      <c r="AC298" s="21" t="n">
        <f aca="false">VLOOKUP(D298,各门店动销情况!B:P,15,0)</f>
        <v>2955</v>
      </c>
    </row>
    <row r="299" s="37" customFormat="true" ht="19" hidden="false" customHeight="true" outlineLevel="0" collapsed="false">
      <c r="A299" s="21" t="n">
        <v>302</v>
      </c>
      <c r="B299" s="21" t="n">
        <v>9209</v>
      </c>
      <c r="C299" s="22" t="s">
        <v>429</v>
      </c>
      <c r="D299" s="21" t="n">
        <v>102479</v>
      </c>
      <c r="E299" s="23" t="s">
        <v>428</v>
      </c>
      <c r="F299" s="22" t="s">
        <v>43</v>
      </c>
      <c r="G299" s="24" t="n">
        <v>2.06789680745814</v>
      </c>
      <c r="H299" s="25"/>
      <c r="I299" s="21" t="n">
        <v>3.8</v>
      </c>
      <c r="J299" s="24" t="n">
        <v>4.720479</v>
      </c>
      <c r="K299" s="21" t="n">
        <v>1.3</v>
      </c>
      <c r="L299" s="24" t="n">
        <v>1.65932557</v>
      </c>
      <c r="M299" s="26" t="n">
        <v>784</v>
      </c>
      <c r="N299" s="21" t="n">
        <v>1028</v>
      </c>
      <c r="O299" s="21" t="n">
        <v>47.9</v>
      </c>
      <c r="P299" s="24" t="n">
        <v>45.919056</v>
      </c>
      <c r="Q299" s="21" t="n">
        <v>439</v>
      </c>
      <c r="R299" s="21" t="n">
        <v>494</v>
      </c>
      <c r="S299" s="21" t="n">
        <v>27</v>
      </c>
      <c r="T299" s="21" t="n">
        <v>24</v>
      </c>
      <c r="U299" s="21" t="n">
        <v>-3</v>
      </c>
      <c r="V299" s="27" t="n">
        <v>6</v>
      </c>
      <c r="W299" s="21" t="n">
        <v>-49</v>
      </c>
      <c r="X299" s="27"/>
      <c r="Y299" s="28" t="n">
        <v>-0.120728929384966</v>
      </c>
      <c r="Z299" s="29"/>
      <c r="AA299" s="21"/>
      <c r="AB299" s="27" t="n">
        <v>750</v>
      </c>
      <c r="AC299" s="21" t="n">
        <f aca="false">VLOOKUP(D299,各门店动销情况!B:P,15,0)</f>
        <v>2955</v>
      </c>
    </row>
    <row r="300" s="37" customFormat="true" ht="19" hidden="false" customHeight="true" outlineLevel="0" collapsed="false">
      <c r="A300" s="21" t="n">
        <v>303</v>
      </c>
      <c r="B300" s="21" t="n">
        <v>11446</v>
      </c>
      <c r="C300" s="22" t="s">
        <v>430</v>
      </c>
      <c r="D300" s="21" t="n">
        <v>102479</v>
      </c>
      <c r="E300" s="23" t="s">
        <v>428</v>
      </c>
      <c r="F300" s="22" t="s">
        <v>43</v>
      </c>
      <c r="G300" s="24" t="n">
        <v>0.972006396499238</v>
      </c>
      <c r="H300" s="25"/>
      <c r="I300" s="21" t="n">
        <v>4.5</v>
      </c>
      <c r="J300" s="24" t="n">
        <v>5.58997</v>
      </c>
      <c r="K300" s="21" t="n">
        <v>1.5</v>
      </c>
      <c r="L300" s="24" t="n">
        <v>1.80257681</v>
      </c>
      <c r="M300" s="26" t="n">
        <v>1041</v>
      </c>
      <c r="N300" s="21" t="n">
        <v>1246</v>
      </c>
      <c r="O300" s="21" t="n">
        <v>43.2</v>
      </c>
      <c r="P300" s="24" t="n">
        <v>44.863323</v>
      </c>
      <c r="Q300" s="21" t="n">
        <v>587</v>
      </c>
      <c r="R300" s="21" t="n">
        <v>661</v>
      </c>
      <c r="S300" s="21" t="n">
        <v>27</v>
      </c>
      <c r="T300" s="21" t="n">
        <v>26</v>
      </c>
      <c r="U300" s="21" t="n">
        <v>-1</v>
      </c>
      <c r="V300" s="27" t="n">
        <v>12</v>
      </c>
      <c r="W300" s="21" t="n">
        <v>-62</v>
      </c>
      <c r="X300" s="27"/>
      <c r="Y300" s="28" t="n">
        <v>-0.182282793867121</v>
      </c>
      <c r="Z300" s="29"/>
      <c r="AA300" s="21"/>
      <c r="AB300" s="27" t="n">
        <v>750</v>
      </c>
      <c r="AC300" s="21" t="n">
        <f aca="false">VLOOKUP(D300,各门店动销情况!B:P,15,0)</f>
        <v>2955</v>
      </c>
    </row>
    <row r="301" s="37" customFormat="true" ht="19" hidden="true" customHeight="true" outlineLevel="0" collapsed="false">
      <c r="A301" s="21" t="n">
        <v>304</v>
      </c>
      <c r="B301" s="21" t="n">
        <v>8113</v>
      </c>
      <c r="C301" s="22" t="s">
        <v>431</v>
      </c>
      <c r="D301" s="21" t="n">
        <v>102564</v>
      </c>
      <c r="E301" s="23" t="s">
        <v>432</v>
      </c>
      <c r="F301" s="22" t="s">
        <v>53</v>
      </c>
      <c r="G301" s="24" t="n">
        <v>5.98570502663623</v>
      </c>
      <c r="H301" s="25"/>
      <c r="I301" s="21" t="n">
        <v>2.7</v>
      </c>
      <c r="J301" s="24" t="n">
        <v>4.209855</v>
      </c>
      <c r="K301" s="21" t="n">
        <v>0.8</v>
      </c>
      <c r="L301" s="24" t="n">
        <v>1.30008487</v>
      </c>
      <c r="M301" s="26" t="n">
        <v>481</v>
      </c>
      <c r="N301" s="21" t="n">
        <v>736</v>
      </c>
      <c r="O301" s="21" t="n">
        <v>56.2</v>
      </c>
      <c r="P301" s="24" t="n">
        <v>57.199117</v>
      </c>
      <c r="Q301" s="21" t="n">
        <v>431</v>
      </c>
      <c r="R301" s="21" t="n">
        <v>597</v>
      </c>
      <c r="S301" s="21" t="n">
        <v>27</v>
      </c>
      <c r="T301" s="21" t="n">
        <v>27</v>
      </c>
      <c r="U301" s="21" t="n">
        <v>0</v>
      </c>
      <c r="V301" s="27" t="n">
        <v>6</v>
      </c>
      <c r="W301" s="21" t="n">
        <v>-160</v>
      </c>
      <c r="X301" s="27"/>
      <c r="Y301" s="28" t="n">
        <v>0.0904872389791183</v>
      </c>
      <c r="Z301" s="29"/>
      <c r="AA301" s="21"/>
      <c r="AB301" s="27" t="n">
        <v>700</v>
      </c>
      <c r="AC301" s="21" t="n">
        <f aca="false">VLOOKUP(D301,各门店动销情况!B:P,15,0)</f>
        <v>1937</v>
      </c>
    </row>
    <row r="302" s="37" customFormat="true" ht="19" hidden="true" customHeight="true" outlineLevel="0" collapsed="false">
      <c r="A302" s="21" t="n">
        <v>305</v>
      </c>
      <c r="B302" s="21" t="n">
        <v>11363</v>
      </c>
      <c r="C302" s="22" t="s">
        <v>433</v>
      </c>
      <c r="D302" s="21" t="n">
        <v>102564</v>
      </c>
      <c r="E302" s="23" t="s">
        <v>432</v>
      </c>
      <c r="F302" s="22" t="s">
        <v>53</v>
      </c>
      <c r="G302" s="24" t="n">
        <v>1.11995160197869</v>
      </c>
      <c r="H302" s="25"/>
      <c r="I302" s="21" t="n">
        <v>3.5</v>
      </c>
      <c r="J302" s="24" t="n">
        <v>4.862592</v>
      </c>
      <c r="K302" s="21" t="n">
        <v>1.2</v>
      </c>
      <c r="L302" s="24" t="n">
        <v>1.66398998</v>
      </c>
      <c r="M302" s="26" t="n">
        <v>661</v>
      </c>
      <c r="N302" s="21" t="n">
        <v>910</v>
      </c>
      <c r="O302" s="21" t="n">
        <v>53</v>
      </c>
      <c r="P302" s="24" t="n">
        <v>53.435077</v>
      </c>
      <c r="Q302" s="21" t="n">
        <v>501</v>
      </c>
      <c r="R302" s="21" t="n">
        <v>625</v>
      </c>
      <c r="S302" s="21" t="n">
        <v>30</v>
      </c>
      <c r="T302" s="21" t="n">
        <v>30</v>
      </c>
      <c r="U302" s="21" t="n">
        <v>0</v>
      </c>
      <c r="V302" s="27" t="n">
        <v>8</v>
      </c>
      <c r="W302" s="21" t="n">
        <v>-116</v>
      </c>
      <c r="X302" s="27"/>
      <c r="Y302" s="28" t="n">
        <v>-0.167664670658683</v>
      </c>
      <c r="Z302" s="29"/>
      <c r="AA302" s="21"/>
      <c r="AB302" s="27" t="n">
        <v>700</v>
      </c>
      <c r="AC302" s="21" t="n">
        <f aca="false">VLOOKUP(D302,各门店动销情况!B:P,15,0)</f>
        <v>1937</v>
      </c>
    </row>
    <row r="303" s="37" customFormat="true" ht="19" hidden="true" customHeight="true" outlineLevel="0" collapsed="false">
      <c r="A303" s="21" t="n">
        <v>306</v>
      </c>
      <c r="B303" s="21" t="n">
        <v>11482</v>
      </c>
      <c r="C303" s="22" t="s">
        <v>434</v>
      </c>
      <c r="D303" s="21" t="n">
        <v>102564</v>
      </c>
      <c r="E303" s="23" t="s">
        <v>432</v>
      </c>
      <c r="F303" s="22" t="s">
        <v>53</v>
      </c>
      <c r="G303" s="24" t="n">
        <v>0.917211875951293</v>
      </c>
      <c r="H303" s="25"/>
      <c r="I303" s="21" t="n">
        <v>3.1</v>
      </c>
      <c r="J303" s="24" t="n">
        <v>1.44248</v>
      </c>
      <c r="K303" s="21" t="n">
        <v>0.9</v>
      </c>
      <c r="L303" s="24" t="n">
        <v>0.4574271</v>
      </c>
      <c r="M303" s="26" t="n">
        <v>658</v>
      </c>
      <c r="N303" s="21" t="n">
        <v>302</v>
      </c>
      <c r="O303" s="21" t="n">
        <v>47.8</v>
      </c>
      <c r="P303" s="24" t="n">
        <v>47.764238</v>
      </c>
      <c r="Q303" s="21" t="n">
        <v>471</v>
      </c>
      <c r="R303" s="21" t="n">
        <v>292</v>
      </c>
      <c r="S303" s="21" t="n">
        <v>30</v>
      </c>
      <c r="T303" s="21" t="n">
        <v>11</v>
      </c>
      <c r="U303" s="21" t="n">
        <v>-19</v>
      </c>
      <c r="V303" s="27" t="n">
        <v>12</v>
      </c>
      <c r="W303" s="21" t="n">
        <v>-107</v>
      </c>
      <c r="X303" s="27"/>
      <c r="Y303" s="28" t="n">
        <v>-0.118895966029724</v>
      </c>
      <c r="Z303" s="29"/>
      <c r="AA303" s="21"/>
      <c r="AB303" s="27" t="n">
        <v>700</v>
      </c>
      <c r="AC303" s="21" t="n">
        <f aca="false">VLOOKUP(D303,各门店动销情况!B:P,15,0)</f>
        <v>1937</v>
      </c>
    </row>
    <row r="304" s="37" customFormat="true" ht="19" hidden="true" customHeight="true" outlineLevel="0" collapsed="false">
      <c r="A304" s="21" t="n">
        <v>366</v>
      </c>
      <c r="B304" s="21" t="n">
        <v>992157</v>
      </c>
      <c r="C304" s="22" t="s">
        <v>435</v>
      </c>
      <c r="D304" s="21" t="n">
        <v>341</v>
      </c>
      <c r="E304" s="23" t="s">
        <v>119</v>
      </c>
      <c r="F304" s="22" t="s">
        <v>53</v>
      </c>
      <c r="G304" s="21" t="n">
        <v>2</v>
      </c>
      <c r="H304" s="32"/>
      <c r="I304" s="21" t="n">
        <v>12.7</v>
      </c>
      <c r="J304" s="24" t="n">
        <v>9.314628</v>
      </c>
      <c r="K304" s="21" t="n">
        <v>3</v>
      </c>
      <c r="L304" s="24" t="n">
        <v>3.01919543</v>
      </c>
      <c r="M304" s="26" t="n">
        <v>870</v>
      </c>
      <c r="N304" s="21" t="n">
        <v>774</v>
      </c>
      <c r="O304" s="21" t="n">
        <v>144</v>
      </c>
      <c r="P304" s="24" t="n">
        <v>120.344031</v>
      </c>
      <c r="Q304" s="21" t="n">
        <v>606</v>
      </c>
      <c r="R304" s="21" t="n">
        <v>530</v>
      </c>
      <c r="S304" s="21" t="n">
        <v>30</v>
      </c>
      <c r="T304" s="21" t="n">
        <v>29</v>
      </c>
      <c r="U304" s="21" t="n">
        <v>-1</v>
      </c>
      <c r="V304" s="27" t="n">
        <v>6</v>
      </c>
      <c r="W304" s="21" t="n">
        <v>82</v>
      </c>
      <c r="X304" s="27" t="n">
        <v>48</v>
      </c>
      <c r="Y304" s="28" t="n">
        <v>-0.156765676567657</v>
      </c>
      <c r="Z304" s="29"/>
      <c r="AA304" s="21"/>
      <c r="AB304" s="27" t="n">
        <v>950</v>
      </c>
      <c r="AC304" s="21" t="n">
        <f aca="false">VLOOKUP(D304,各门店动销情况!B:P,15,0)</f>
        <v>6865</v>
      </c>
      <c r="AD304" s="37" t="e">
        <f aca="false">NA()</f>
        <v>#N/A</v>
      </c>
    </row>
    <row r="305" s="37" customFormat="true" ht="19" hidden="true" customHeight="true" outlineLevel="0" collapsed="false">
      <c r="A305" s="21" t="n">
        <v>308</v>
      </c>
      <c r="B305" s="21" t="n">
        <v>11686</v>
      </c>
      <c r="C305" s="22" t="s">
        <v>436</v>
      </c>
      <c r="D305" s="21" t="n">
        <v>102565</v>
      </c>
      <c r="E305" s="23" t="s">
        <v>364</v>
      </c>
      <c r="F305" s="22" t="s">
        <v>30</v>
      </c>
      <c r="G305" s="24" t="n">
        <v>0.777485848554033</v>
      </c>
      <c r="H305" s="25"/>
      <c r="I305" s="21" t="n">
        <v>7.8</v>
      </c>
      <c r="J305" s="24" t="n">
        <v>7.026512</v>
      </c>
      <c r="K305" s="21" t="n">
        <v>2.5</v>
      </c>
      <c r="L305" s="24" t="n">
        <v>2.06928633</v>
      </c>
      <c r="M305" s="26" t="n">
        <v>1401</v>
      </c>
      <c r="N305" s="21" t="n">
        <v>1526</v>
      </c>
      <c r="O305" s="21" t="n">
        <v>55.2</v>
      </c>
      <c r="P305" s="24" t="n">
        <v>46.045295</v>
      </c>
      <c r="Q305" s="21" t="n">
        <v>743</v>
      </c>
      <c r="R305" s="21" t="n">
        <v>760</v>
      </c>
      <c r="S305" s="21" t="n">
        <v>28</v>
      </c>
      <c r="T305" s="21" t="n">
        <v>28</v>
      </c>
      <c r="U305" s="21" t="n">
        <v>0</v>
      </c>
      <c r="V305" s="27" t="n">
        <v>12</v>
      </c>
      <c r="W305" s="21" t="n">
        <v>-5</v>
      </c>
      <c r="X305" s="27"/>
      <c r="Y305" s="28" t="n">
        <v>-0.133243606998654</v>
      </c>
      <c r="Z305" s="29"/>
      <c r="AA305" s="21"/>
      <c r="AB305" s="27" t="n">
        <v>850</v>
      </c>
      <c r="AC305" s="21" t="n">
        <f aca="false">VLOOKUP(D305,各门店动销情况!B:P,15,0)</f>
        <v>4154</v>
      </c>
    </row>
    <row r="306" s="37" customFormat="true" ht="19" hidden="true" customHeight="true" outlineLevel="0" collapsed="false">
      <c r="A306" s="21" t="n">
        <v>309</v>
      </c>
      <c r="B306" s="21" t="n">
        <v>11880</v>
      </c>
      <c r="C306" s="22" t="s">
        <v>437</v>
      </c>
      <c r="D306" s="21" t="n">
        <v>102565</v>
      </c>
      <c r="E306" s="23" t="s">
        <v>364</v>
      </c>
      <c r="F306" s="22" t="s">
        <v>30</v>
      </c>
      <c r="G306" s="24" t="n">
        <v>0.558307766362252</v>
      </c>
      <c r="H306" s="25"/>
      <c r="I306" s="21" t="n">
        <v>5.7</v>
      </c>
      <c r="J306" s="24" t="n">
        <v>5.562006</v>
      </c>
      <c r="K306" s="21" t="n">
        <v>1.8</v>
      </c>
      <c r="L306" s="24" t="n">
        <v>1.78655687</v>
      </c>
      <c r="M306" s="26" t="n">
        <v>1046</v>
      </c>
      <c r="N306" s="21" t="n">
        <v>1216</v>
      </c>
      <c r="O306" s="21" t="n">
        <v>54.8</v>
      </c>
      <c r="P306" s="24" t="n">
        <v>45.740181</v>
      </c>
      <c r="Q306" s="21" t="n">
        <v>630</v>
      </c>
      <c r="R306" s="21" t="n">
        <v>655</v>
      </c>
      <c r="S306" s="21" t="n">
        <v>28</v>
      </c>
      <c r="T306" s="21" t="n">
        <v>28</v>
      </c>
      <c r="U306" s="21" t="n">
        <v>0</v>
      </c>
      <c r="V306" s="27" t="n">
        <v>12</v>
      </c>
      <c r="W306" s="21" t="n">
        <v>-13</v>
      </c>
      <c r="X306" s="27"/>
      <c r="Y306" s="28" t="n">
        <v>-0.019047619047619</v>
      </c>
      <c r="Z306" s="29"/>
      <c r="AA306" s="21"/>
      <c r="AB306" s="27" t="n">
        <v>850</v>
      </c>
      <c r="AC306" s="21" t="n">
        <f aca="false">VLOOKUP(D306,各门店动销情况!B:P,15,0)</f>
        <v>4154</v>
      </c>
    </row>
    <row r="307" s="37" customFormat="true" ht="19" hidden="true" customHeight="true" outlineLevel="0" collapsed="false">
      <c r="A307" s="21" t="n">
        <v>83</v>
      </c>
      <c r="B307" s="21" t="n">
        <v>4301</v>
      </c>
      <c r="C307" s="22" t="s">
        <v>438</v>
      </c>
      <c r="D307" s="21" t="n">
        <v>365</v>
      </c>
      <c r="E307" s="23" t="s">
        <v>132</v>
      </c>
      <c r="F307" s="22" t="s">
        <v>30</v>
      </c>
      <c r="G307" s="24" t="n">
        <v>11.7500885882801</v>
      </c>
      <c r="H307" s="25"/>
      <c r="I307" s="21" t="n">
        <v>16.4</v>
      </c>
      <c r="J307" s="24" t="n">
        <v>14.470411</v>
      </c>
      <c r="K307" s="21" t="n">
        <v>5.1</v>
      </c>
      <c r="L307" s="24" t="n">
        <v>4.49614095</v>
      </c>
      <c r="M307" s="26" t="n">
        <v>1641</v>
      </c>
      <c r="N307" s="21" t="n">
        <v>1343</v>
      </c>
      <c r="O307" s="21" t="n">
        <v>98</v>
      </c>
      <c r="P307" s="24" t="n">
        <v>107.746917</v>
      </c>
      <c r="Q307" s="21" t="n">
        <v>858</v>
      </c>
      <c r="R307" s="21" t="n">
        <v>781</v>
      </c>
      <c r="S307" s="21" t="n">
        <v>30</v>
      </c>
      <c r="T307" s="21" t="n">
        <v>30</v>
      </c>
      <c r="U307" s="21" t="n">
        <v>0</v>
      </c>
      <c r="V307" s="27" t="n">
        <v>6</v>
      </c>
      <c r="W307" s="21" t="n">
        <v>83</v>
      </c>
      <c r="X307" s="27" t="n">
        <v>48</v>
      </c>
      <c r="Y307" s="28" t="n">
        <v>-0.206293706293706</v>
      </c>
      <c r="Z307" s="29"/>
      <c r="AA307" s="21"/>
      <c r="AB307" s="27" t="n">
        <v>850</v>
      </c>
      <c r="AC307" s="21" t="n">
        <f aca="false">VLOOKUP(D307,各门店动销情况!B:P,15,0)</f>
        <v>4391</v>
      </c>
      <c r="AD307" s="37" t="e">
        <f aca="false">NA()</f>
        <v>#N/A</v>
      </c>
    </row>
    <row r="308" s="37" customFormat="true" ht="19" hidden="false" customHeight="true" outlineLevel="0" collapsed="false">
      <c r="A308" s="21" t="n">
        <v>129</v>
      </c>
      <c r="B308" s="21" t="n">
        <v>4024</v>
      </c>
      <c r="C308" s="22" t="s">
        <v>439</v>
      </c>
      <c r="D308" s="21" t="n">
        <v>517</v>
      </c>
      <c r="E308" s="23" t="s">
        <v>42</v>
      </c>
      <c r="F308" s="22" t="s">
        <v>43</v>
      </c>
      <c r="G308" s="24" t="n">
        <v>15.9500885882801</v>
      </c>
      <c r="H308" s="25"/>
      <c r="I308" s="21" t="n">
        <v>14</v>
      </c>
      <c r="J308" s="24" t="n">
        <v>14.330474</v>
      </c>
      <c r="K308" s="21" t="n">
        <v>3.4</v>
      </c>
      <c r="L308" s="24" t="n">
        <v>3.47013662</v>
      </c>
      <c r="M308" s="26" t="n">
        <v>1375</v>
      </c>
      <c r="N308" s="21" t="n">
        <v>1278</v>
      </c>
      <c r="O308" s="21" t="n">
        <v>101.5</v>
      </c>
      <c r="P308" s="24" t="n">
        <v>112.132034</v>
      </c>
      <c r="Q308" s="21" t="n">
        <v>650</v>
      </c>
      <c r="R308" s="21" t="n">
        <v>572</v>
      </c>
      <c r="S308" s="21" t="n">
        <v>28</v>
      </c>
      <c r="T308" s="21" t="n">
        <v>25</v>
      </c>
      <c r="U308" s="21" t="n">
        <v>-3</v>
      </c>
      <c r="V308" s="27" t="n">
        <v>6</v>
      </c>
      <c r="W308" s="21" t="n">
        <v>84</v>
      </c>
      <c r="X308" s="27" t="n">
        <v>48</v>
      </c>
      <c r="Y308" s="28" t="n">
        <v>-0.253846153846154</v>
      </c>
      <c r="Z308" s="29"/>
      <c r="AA308" s="21"/>
      <c r="AB308" s="27" t="n">
        <v>950</v>
      </c>
      <c r="AC308" s="21" t="n">
        <f aca="false">VLOOKUP(D308,各门店动销情况!B:P,15,0)</f>
        <v>7542</v>
      </c>
      <c r="AD308" s="37" t="e">
        <f aca="false">NA()</f>
        <v>#N/A</v>
      </c>
    </row>
    <row r="309" s="37" customFormat="true" ht="19" hidden="true" customHeight="true" outlineLevel="0" collapsed="false">
      <c r="A309" s="21" t="n">
        <v>255</v>
      </c>
      <c r="B309" s="21" t="n">
        <v>7666</v>
      </c>
      <c r="C309" s="22" t="s">
        <v>440</v>
      </c>
      <c r="D309" s="21" t="n">
        <v>741</v>
      </c>
      <c r="E309" s="23" t="s">
        <v>262</v>
      </c>
      <c r="F309" s="22" t="s">
        <v>30</v>
      </c>
      <c r="G309" s="24" t="n">
        <v>0.876115985540334</v>
      </c>
      <c r="H309" s="25"/>
      <c r="I309" s="21" t="n">
        <v>5.5</v>
      </c>
      <c r="J309" s="24" t="n">
        <v>5.655881</v>
      </c>
      <c r="K309" s="21" t="n">
        <v>1.7</v>
      </c>
      <c r="L309" s="24" t="n">
        <v>1.68473319</v>
      </c>
      <c r="M309" s="26" t="n">
        <v>1011</v>
      </c>
      <c r="N309" s="21" t="n">
        <v>746</v>
      </c>
      <c r="O309" s="21" t="n">
        <v>54.6</v>
      </c>
      <c r="P309" s="24" t="n">
        <v>75.816099</v>
      </c>
      <c r="Q309" s="21" t="n">
        <v>638</v>
      </c>
      <c r="R309" s="21" t="n">
        <v>528</v>
      </c>
      <c r="S309" s="21" t="n">
        <v>26</v>
      </c>
      <c r="T309" s="21" t="n">
        <v>29</v>
      </c>
      <c r="U309" s="21" t="n">
        <v>3</v>
      </c>
      <c r="V309" s="27" t="n">
        <v>12</v>
      </c>
      <c r="W309" s="21" t="n">
        <v>122</v>
      </c>
      <c r="X309" s="27" t="n">
        <v>72</v>
      </c>
      <c r="Y309" s="28" t="n">
        <v>-0.326018808777429</v>
      </c>
      <c r="Z309" s="33"/>
      <c r="AA309" s="21"/>
      <c r="AB309" s="27" t="n">
        <v>700</v>
      </c>
      <c r="AC309" s="21" t="n">
        <f aca="false">VLOOKUP(D309,各门店动销情况!B:P,15,0)</f>
        <v>1392</v>
      </c>
      <c r="AD309" s="37" t="e">
        <f aca="false">NA()</f>
        <v>#N/A</v>
      </c>
    </row>
    <row r="310" s="37" customFormat="true" ht="19" hidden="true" customHeight="true" outlineLevel="0" collapsed="false">
      <c r="A310" s="21" t="n">
        <v>237</v>
      </c>
      <c r="B310" s="21" t="n">
        <v>6456</v>
      </c>
      <c r="C310" s="22" t="s">
        <v>441</v>
      </c>
      <c r="D310" s="21" t="n">
        <v>727</v>
      </c>
      <c r="E310" s="23" t="s">
        <v>442</v>
      </c>
      <c r="F310" s="22" t="s">
        <v>30</v>
      </c>
      <c r="G310" s="24" t="n">
        <v>7.63775982115677</v>
      </c>
      <c r="H310" s="25"/>
      <c r="I310" s="21" t="n">
        <v>7.7</v>
      </c>
      <c r="J310" s="24" t="n">
        <v>6.698842</v>
      </c>
      <c r="K310" s="21" t="n">
        <v>2.2</v>
      </c>
      <c r="L310" s="24" t="n">
        <v>1.99818494</v>
      </c>
      <c r="M310" s="26" t="n">
        <v>1258</v>
      </c>
      <c r="N310" s="21" t="n">
        <v>969</v>
      </c>
      <c r="O310" s="21" t="n">
        <v>61</v>
      </c>
      <c r="P310" s="24" t="n">
        <v>69.131496</v>
      </c>
      <c r="Q310" s="21" t="n">
        <v>767</v>
      </c>
      <c r="R310" s="21" t="n">
        <v>685</v>
      </c>
      <c r="S310" s="21" t="n">
        <v>31</v>
      </c>
      <c r="T310" s="21" t="n">
        <v>29</v>
      </c>
      <c r="U310" s="21" t="n">
        <v>-2</v>
      </c>
      <c r="V310" s="27" t="n">
        <v>6</v>
      </c>
      <c r="W310" s="21" t="n">
        <v>88</v>
      </c>
      <c r="X310" s="27" t="n">
        <v>48</v>
      </c>
      <c r="Y310" s="28" t="n">
        <v>-0.21903520208605</v>
      </c>
      <c r="Z310" s="29"/>
      <c r="AA310" s="21"/>
      <c r="AB310" s="27" t="n">
        <v>750</v>
      </c>
      <c r="AC310" s="21" t="n">
        <f aca="false">VLOOKUP(D310,各门店动销情况!B:P,15,0)</f>
        <v>2299</v>
      </c>
      <c r="AD310" s="37" t="e">
        <f aca="false">NA()</f>
        <v>#N/A</v>
      </c>
    </row>
    <row r="311" s="37" customFormat="true" ht="19" hidden="true" customHeight="true" outlineLevel="0" collapsed="false">
      <c r="A311" s="21" t="n">
        <v>224</v>
      </c>
      <c r="B311" s="21" t="n">
        <v>11441</v>
      </c>
      <c r="C311" s="22" t="s">
        <v>443</v>
      </c>
      <c r="D311" s="21" t="n">
        <v>721</v>
      </c>
      <c r="E311" s="23" t="s">
        <v>66</v>
      </c>
      <c r="F311" s="22" t="s">
        <v>53</v>
      </c>
      <c r="G311" s="24" t="n">
        <v>0.993924204718417</v>
      </c>
      <c r="H311" s="25"/>
      <c r="I311" s="21" t="n">
        <v>4.4</v>
      </c>
      <c r="J311" s="24" t="n">
        <v>3.378108</v>
      </c>
      <c r="K311" s="21" t="n">
        <v>1.5</v>
      </c>
      <c r="L311" s="24" t="n">
        <v>1.09847857</v>
      </c>
      <c r="M311" s="26" t="n">
        <v>706</v>
      </c>
      <c r="N311" s="21" t="n">
        <v>536</v>
      </c>
      <c r="O311" s="21" t="n">
        <v>61.5</v>
      </c>
      <c r="P311" s="24" t="n">
        <v>63.024403</v>
      </c>
      <c r="Q311" s="21" t="n">
        <v>546</v>
      </c>
      <c r="R311" s="21" t="n">
        <v>425</v>
      </c>
      <c r="S311" s="21" t="n">
        <v>29</v>
      </c>
      <c r="T311" s="21" t="n">
        <v>25</v>
      </c>
      <c r="U311" s="21" t="n">
        <v>-4</v>
      </c>
      <c r="V311" s="27" t="n">
        <v>12</v>
      </c>
      <c r="W311" s="21" t="n">
        <v>133</v>
      </c>
      <c r="X311" s="27" t="n">
        <v>72</v>
      </c>
      <c r="Y311" s="28" t="n">
        <v>-0.164835164835165</v>
      </c>
      <c r="Z311" s="33"/>
      <c r="AA311" s="21"/>
      <c r="AB311" s="27" t="n">
        <v>750</v>
      </c>
      <c r="AC311" s="21" t="n">
        <f aca="false">VLOOKUP(D311,各门店动销情况!B:P,15,0)</f>
        <v>2717</v>
      </c>
      <c r="AD311" s="37" t="e">
        <f aca="false">NA()</f>
        <v>#N/A</v>
      </c>
    </row>
    <row r="312" s="37" customFormat="true" ht="19" hidden="true" customHeight="true" outlineLevel="0" collapsed="false">
      <c r="A312" s="21" t="n">
        <v>23</v>
      </c>
      <c r="B312" s="21" t="n">
        <v>10886</v>
      </c>
      <c r="C312" s="22" t="s">
        <v>444</v>
      </c>
      <c r="D312" s="21" t="n">
        <v>307</v>
      </c>
      <c r="E312" s="23" t="s">
        <v>37</v>
      </c>
      <c r="F312" s="22" t="s">
        <v>38</v>
      </c>
      <c r="G312" s="24" t="n">
        <v>2.21584201293759</v>
      </c>
      <c r="H312" s="25"/>
      <c r="I312" s="21" t="n">
        <v>16.8</v>
      </c>
      <c r="J312" s="24" t="n">
        <v>12.504656</v>
      </c>
      <c r="K312" s="21" t="n">
        <v>4.7</v>
      </c>
      <c r="L312" s="24" t="n">
        <v>3.51309532</v>
      </c>
      <c r="M312" s="26" t="n">
        <v>1201</v>
      </c>
      <c r="N312" s="21" t="n">
        <v>917</v>
      </c>
      <c r="O312" s="21" t="n">
        <v>136.5</v>
      </c>
      <c r="P312" s="24" t="n">
        <v>136.364842</v>
      </c>
      <c r="Q312" s="21" t="n">
        <v>762</v>
      </c>
      <c r="R312" s="21" t="n">
        <v>677</v>
      </c>
      <c r="S312" s="21" t="n">
        <v>31</v>
      </c>
      <c r="T312" s="21" t="n">
        <v>29</v>
      </c>
      <c r="U312" s="21" t="n">
        <v>-2</v>
      </c>
      <c r="V312" s="27" t="n">
        <v>6</v>
      </c>
      <c r="W312" s="21" t="n">
        <v>91</v>
      </c>
      <c r="X312" s="27" t="n">
        <v>48</v>
      </c>
      <c r="Y312" s="28" t="n">
        <v>-0.192913385826772</v>
      </c>
      <c r="Z312" s="29"/>
      <c r="AA312" s="21"/>
      <c r="AB312" s="27" t="n">
        <v>950</v>
      </c>
      <c r="AC312" s="21" t="n">
        <f aca="false">VLOOKUP(D312,各门店动销情况!B:P,15,0)</f>
        <v>14507</v>
      </c>
      <c r="AD312" s="37" t="e">
        <f aca="false">NA()</f>
        <v>#N/A</v>
      </c>
    </row>
    <row r="313" s="37" customFormat="true" ht="19" hidden="true" customHeight="true" outlineLevel="0" collapsed="false">
      <c r="A313" s="21" t="n">
        <v>311</v>
      </c>
      <c r="B313" s="21" t="n">
        <v>8489</v>
      </c>
      <c r="C313" s="22" t="s">
        <v>445</v>
      </c>
      <c r="D313" s="21" t="n">
        <v>102567</v>
      </c>
      <c r="E313" s="23" t="s">
        <v>126</v>
      </c>
      <c r="F313" s="22" t="s">
        <v>53</v>
      </c>
      <c r="G313" s="24" t="n">
        <v>5.73365023211568</v>
      </c>
      <c r="H313" s="25"/>
      <c r="I313" s="21" t="n">
        <v>4.9</v>
      </c>
      <c r="J313" s="24" t="n">
        <v>3.663012</v>
      </c>
      <c r="K313" s="21" t="n">
        <v>1.5</v>
      </c>
      <c r="L313" s="24" t="n">
        <v>1.1546827</v>
      </c>
      <c r="M313" s="26" t="n">
        <v>609</v>
      </c>
      <c r="N313" s="21" t="n">
        <v>500</v>
      </c>
      <c r="O313" s="21" t="n">
        <v>80</v>
      </c>
      <c r="P313" s="24" t="n">
        <v>73.26024</v>
      </c>
      <c r="Q313" s="21" t="n">
        <v>530</v>
      </c>
      <c r="R313" s="21" t="n">
        <v>444</v>
      </c>
      <c r="S313" s="21" t="n">
        <v>29</v>
      </c>
      <c r="T313" s="21" t="n">
        <v>29</v>
      </c>
      <c r="U313" s="21" t="n">
        <v>0</v>
      </c>
      <c r="V313" s="27" t="n">
        <v>6</v>
      </c>
      <c r="W313" s="21" t="n">
        <v>92</v>
      </c>
      <c r="X313" s="27" t="n">
        <v>48</v>
      </c>
      <c r="Y313" s="28" t="n">
        <v>-0.039622641509434</v>
      </c>
      <c r="Z313" s="29"/>
      <c r="AA313" s="21"/>
      <c r="AB313" s="27" t="n">
        <v>700</v>
      </c>
      <c r="AC313" s="21" t="n">
        <f aca="false">VLOOKUP(D313,各门店动销情况!B:P,15,0)</f>
        <v>1290</v>
      </c>
      <c r="AD313" s="37" t="e">
        <f aca="false">NA()</f>
        <v>#N/A</v>
      </c>
    </row>
    <row r="314" s="37" customFormat="true" ht="19" hidden="true" customHeight="true" outlineLevel="0" collapsed="false">
      <c r="A314" s="21" t="n">
        <v>60</v>
      </c>
      <c r="B314" s="21" t="n">
        <v>10932</v>
      </c>
      <c r="C314" s="22" t="s">
        <v>446</v>
      </c>
      <c r="D314" s="21" t="n">
        <v>343</v>
      </c>
      <c r="E314" s="23" t="s">
        <v>128</v>
      </c>
      <c r="F314" s="22" t="s">
        <v>30</v>
      </c>
      <c r="G314" s="24" t="n">
        <v>2.06515708143075</v>
      </c>
      <c r="H314" s="25"/>
      <c r="I314" s="21" t="n">
        <v>10.9</v>
      </c>
      <c r="J314" s="24" t="n">
        <v>11.533677</v>
      </c>
      <c r="K314" s="21" t="n">
        <v>3.3</v>
      </c>
      <c r="L314" s="24" t="n">
        <v>3.49324018</v>
      </c>
      <c r="M314" s="26" t="n">
        <v>1071</v>
      </c>
      <c r="N314" s="21" t="n">
        <v>888</v>
      </c>
      <c r="O314" s="21" t="n">
        <v>100.8</v>
      </c>
      <c r="P314" s="24" t="n">
        <v>129.88375</v>
      </c>
      <c r="Q314" s="21" t="n">
        <v>725</v>
      </c>
      <c r="R314" s="21" t="n">
        <v>629</v>
      </c>
      <c r="S314" s="21" t="n">
        <v>30</v>
      </c>
      <c r="T314" s="21" t="n">
        <v>29</v>
      </c>
      <c r="U314" s="21" t="n">
        <v>-1</v>
      </c>
      <c r="V314" s="27" t="n">
        <v>6</v>
      </c>
      <c r="W314" s="21" t="n">
        <v>102</v>
      </c>
      <c r="X314" s="27" t="n">
        <v>48</v>
      </c>
      <c r="Y314" s="28" t="n">
        <v>-0.180689655172414</v>
      </c>
      <c r="Z314" s="29"/>
      <c r="AA314" s="21"/>
      <c r="AB314" s="27" t="n">
        <v>850</v>
      </c>
      <c r="AC314" s="21" t="n">
        <f aca="false">VLOOKUP(D314,各门店动销情况!B:P,15,0)</f>
        <v>4910</v>
      </c>
      <c r="AD314" s="37" t="e">
        <f aca="false">NA()</f>
        <v>#N/A</v>
      </c>
    </row>
    <row r="315" s="37" customFormat="true" ht="19" hidden="false" customHeight="true" outlineLevel="0" collapsed="false">
      <c r="A315" s="21" t="n">
        <v>318</v>
      </c>
      <c r="B315" s="21" t="n">
        <v>11621</v>
      </c>
      <c r="C315" s="22" t="s">
        <v>447</v>
      </c>
      <c r="D315" s="21" t="n">
        <v>102935</v>
      </c>
      <c r="E315" s="23" t="s">
        <v>190</v>
      </c>
      <c r="F315" s="22" t="s">
        <v>43</v>
      </c>
      <c r="G315" s="24" t="n">
        <v>0.824061191019786</v>
      </c>
      <c r="H315" s="25"/>
      <c r="I315" s="21" t="n">
        <v>5</v>
      </c>
      <c r="J315" s="24" t="n">
        <v>5.135626</v>
      </c>
      <c r="K315" s="21" t="n">
        <v>1.5</v>
      </c>
      <c r="L315" s="24" t="n">
        <v>1.66188968</v>
      </c>
      <c r="M315" s="26" t="n">
        <v>792</v>
      </c>
      <c r="N315" s="21" t="n">
        <v>872</v>
      </c>
      <c r="O315" s="21" t="n">
        <v>62.3</v>
      </c>
      <c r="P315" s="24" t="n">
        <v>58.894794</v>
      </c>
      <c r="Q315" s="21" t="n">
        <v>505</v>
      </c>
      <c r="R315" s="21" t="n">
        <v>561</v>
      </c>
      <c r="S315" s="21" t="n">
        <v>26</v>
      </c>
      <c r="T315" s="21" t="n">
        <v>27</v>
      </c>
      <c r="U315" s="21" t="n">
        <v>1</v>
      </c>
      <c r="V315" s="27" t="n">
        <v>12</v>
      </c>
      <c r="W315" s="21" t="n">
        <v>-44</v>
      </c>
      <c r="X315" s="27"/>
      <c r="Y315" s="28" t="n">
        <v>-0.300990099009901</v>
      </c>
      <c r="Z315" s="29"/>
      <c r="AA315" s="21"/>
      <c r="AB315" s="27" t="n">
        <v>800</v>
      </c>
      <c r="AC315" s="21" t="n">
        <f aca="false">VLOOKUP(D315,各门店动销情况!B:P,15,0)</f>
        <v>3048</v>
      </c>
    </row>
    <row r="316" s="37" customFormat="true" ht="19" hidden="false" customHeight="true" outlineLevel="0" collapsed="false">
      <c r="A316" s="21" t="n">
        <v>43</v>
      </c>
      <c r="B316" s="21" t="n">
        <v>4061</v>
      </c>
      <c r="C316" s="22" t="s">
        <v>448</v>
      </c>
      <c r="D316" s="21" t="n">
        <v>337</v>
      </c>
      <c r="E316" s="23" t="s">
        <v>72</v>
      </c>
      <c r="F316" s="22" t="s">
        <v>43</v>
      </c>
      <c r="G316" s="24" t="n">
        <v>4.04871872526636</v>
      </c>
      <c r="H316" s="25"/>
      <c r="I316" s="21" t="n">
        <v>13.9</v>
      </c>
      <c r="J316" s="24" t="n">
        <v>11.998057</v>
      </c>
      <c r="K316" s="21" t="n">
        <v>3.9</v>
      </c>
      <c r="L316" s="24" t="n">
        <v>3.41207886</v>
      </c>
      <c r="M316" s="26" t="n">
        <v>1282</v>
      </c>
      <c r="N316" s="21" t="n">
        <v>1046</v>
      </c>
      <c r="O316" s="21" t="n">
        <v>108.1</v>
      </c>
      <c r="P316" s="24" t="n">
        <v>114.704178</v>
      </c>
      <c r="Q316" s="21" t="n">
        <v>741</v>
      </c>
      <c r="R316" s="21" t="n">
        <v>642</v>
      </c>
      <c r="S316" s="21" t="n">
        <v>28</v>
      </c>
      <c r="T316" s="21" t="n">
        <v>28</v>
      </c>
      <c r="U316" s="21" t="n">
        <v>0</v>
      </c>
      <c r="V316" s="27" t="n">
        <v>6</v>
      </c>
      <c r="W316" s="21" t="n">
        <v>105</v>
      </c>
      <c r="X316" s="27" t="n">
        <v>48</v>
      </c>
      <c r="Y316" s="28" t="n">
        <v>-0.237516869095816</v>
      </c>
      <c r="Z316" s="29"/>
      <c r="AA316" s="21"/>
      <c r="AB316" s="27" t="n">
        <v>950</v>
      </c>
      <c r="AC316" s="21" t="n">
        <f aca="false">VLOOKUP(D316,各门店动销情况!B:P,15,0)</f>
        <v>8059</v>
      </c>
      <c r="AD316" s="37" t="e">
        <f aca="false">NA()</f>
        <v>#N/A</v>
      </c>
    </row>
    <row r="317" s="37" customFormat="true" ht="19" hidden="false" customHeight="true" outlineLevel="0" collapsed="false">
      <c r="A317" s="21" t="n">
        <v>73</v>
      </c>
      <c r="B317" s="21" t="n">
        <v>9895</v>
      </c>
      <c r="C317" s="22" t="s">
        <v>449</v>
      </c>
      <c r="D317" s="21" t="n">
        <v>355</v>
      </c>
      <c r="E317" s="23" t="s">
        <v>99</v>
      </c>
      <c r="F317" s="22" t="s">
        <v>43</v>
      </c>
      <c r="G317" s="24" t="n">
        <v>3.83775982115677</v>
      </c>
      <c r="H317" s="25"/>
      <c r="I317" s="21" t="n">
        <v>6.8</v>
      </c>
      <c r="J317" s="24" t="n">
        <v>5.747985</v>
      </c>
      <c r="K317" s="21" t="n">
        <v>2.1</v>
      </c>
      <c r="L317" s="24" t="n">
        <v>1.55696474</v>
      </c>
      <c r="M317" s="26" t="n">
        <v>770</v>
      </c>
      <c r="N317" s="21" t="n">
        <v>534</v>
      </c>
      <c r="O317" s="21" t="n">
        <v>86.7</v>
      </c>
      <c r="P317" s="24" t="n">
        <v>107.640169</v>
      </c>
      <c r="Q317" s="21" t="n">
        <v>550</v>
      </c>
      <c r="R317" s="21" t="n">
        <v>451</v>
      </c>
      <c r="S317" s="21" t="n">
        <v>26</v>
      </c>
      <c r="T317" s="21" t="n">
        <v>22</v>
      </c>
      <c r="U317" s="21" t="n">
        <v>-4</v>
      </c>
      <c r="V317" s="27" t="n">
        <v>6</v>
      </c>
      <c r="W317" s="21" t="n">
        <v>105</v>
      </c>
      <c r="X317" s="27" t="n">
        <v>48</v>
      </c>
      <c r="Y317" s="28" t="n">
        <v>-0.154545454545455</v>
      </c>
      <c r="Z317" s="29"/>
      <c r="AA317" s="21"/>
      <c r="AB317" s="27" t="n">
        <v>800</v>
      </c>
      <c r="AC317" s="21" t="n">
        <f aca="false">VLOOKUP(D317,各门店动销情况!B:P,15,0)</f>
        <v>3105</v>
      </c>
      <c r="AD317" s="37" t="e">
        <f aca="false">NA()</f>
        <v>#N/A</v>
      </c>
    </row>
    <row r="318" s="37" customFormat="true" ht="19" hidden="true" customHeight="true" outlineLevel="0" collapsed="false">
      <c r="A318" s="21" t="n">
        <v>310</v>
      </c>
      <c r="B318" s="21" t="n">
        <v>4196</v>
      </c>
      <c r="C318" s="22" t="s">
        <v>450</v>
      </c>
      <c r="D318" s="21" t="n">
        <v>102567</v>
      </c>
      <c r="E318" s="23" t="s">
        <v>126</v>
      </c>
      <c r="F318" s="22" t="s">
        <v>53</v>
      </c>
      <c r="G318" s="24" t="n">
        <v>13.6569379033486</v>
      </c>
      <c r="H318" s="25"/>
      <c r="I318" s="21" t="n">
        <v>3.5</v>
      </c>
      <c r="J318" s="24" t="n">
        <v>2.661602</v>
      </c>
      <c r="K318" s="21" t="n">
        <v>1.1</v>
      </c>
      <c r="L318" s="24" t="n">
        <v>0.72399454</v>
      </c>
      <c r="M318" s="26" t="n">
        <v>573</v>
      </c>
      <c r="N318" s="21" t="n">
        <v>417</v>
      </c>
      <c r="O318" s="21" t="n">
        <v>60.2</v>
      </c>
      <c r="P318" s="24" t="n">
        <v>63.827386</v>
      </c>
      <c r="Q318" s="21" t="n">
        <v>466</v>
      </c>
      <c r="R318" s="21" t="n">
        <v>365</v>
      </c>
      <c r="S318" s="21" t="n">
        <v>26</v>
      </c>
      <c r="T318" s="21" t="n">
        <v>27</v>
      </c>
      <c r="U318" s="21" t="n">
        <v>1</v>
      </c>
      <c r="V318" s="27" t="n">
        <v>6</v>
      </c>
      <c r="W318" s="21" t="n">
        <v>107</v>
      </c>
      <c r="X318" s="27" t="n">
        <v>48</v>
      </c>
      <c r="Y318" s="28" t="n">
        <v>-0.092274678111588</v>
      </c>
      <c r="Z318" s="29"/>
      <c r="AA318" s="21"/>
      <c r="AB318" s="27" t="n">
        <v>700</v>
      </c>
      <c r="AC318" s="21" t="n">
        <f aca="false">VLOOKUP(D318,各门店动销情况!B:P,15,0)</f>
        <v>1290</v>
      </c>
      <c r="AD318" s="37" t="e">
        <f aca="false">NA()</f>
        <v>#N/A</v>
      </c>
    </row>
    <row r="319" s="37" customFormat="true" ht="19" hidden="true" customHeight="true" outlineLevel="0" collapsed="false">
      <c r="A319" s="21" t="n">
        <v>21</v>
      </c>
      <c r="B319" s="21" t="n">
        <v>9669</v>
      </c>
      <c r="C319" s="22" t="s">
        <v>451</v>
      </c>
      <c r="D319" s="21" t="n">
        <v>307</v>
      </c>
      <c r="E319" s="23" t="s">
        <v>37</v>
      </c>
      <c r="F319" s="22" t="s">
        <v>38</v>
      </c>
      <c r="G319" s="24" t="n">
        <v>4.20214338280061</v>
      </c>
      <c r="H319" s="25"/>
      <c r="I319" s="21" t="n">
        <v>15.9</v>
      </c>
      <c r="J319" s="24" t="n">
        <v>14.212639</v>
      </c>
      <c r="K319" s="21" t="n">
        <v>4.3</v>
      </c>
      <c r="L319" s="24" t="n">
        <v>3.96597868</v>
      </c>
      <c r="M319" s="26" t="n">
        <v>1344</v>
      </c>
      <c r="N319" s="21" t="n">
        <v>1170</v>
      </c>
      <c r="O319" s="21" t="n">
        <v>116.5</v>
      </c>
      <c r="P319" s="24" t="n">
        <v>121.475547</v>
      </c>
      <c r="Q319" s="21" t="n">
        <v>849</v>
      </c>
      <c r="R319" s="21" t="n">
        <v>743</v>
      </c>
      <c r="S319" s="21" t="n">
        <v>31</v>
      </c>
      <c r="T319" s="21" t="n">
        <v>30</v>
      </c>
      <c r="U319" s="21" t="n">
        <v>-1</v>
      </c>
      <c r="V319" s="27" t="n">
        <v>6</v>
      </c>
      <c r="W319" s="21" t="n">
        <v>112</v>
      </c>
      <c r="X319" s="27" t="n">
        <v>48</v>
      </c>
      <c r="Y319" s="28" t="n">
        <v>-0.180212014134276</v>
      </c>
      <c r="Z319" s="29"/>
      <c r="AA319" s="21"/>
      <c r="AB319" s="27" t="n">
        <v>950</v>
      </c>
      <c r="AC319" s="21" t="n">
        <f aca="false">VLOOKUP(D319,各门店动销情况!B:P,15,0)</f>
        <v>14507</v>
      </c>
      <c r="AD319" s="37" t="e">
        <f aca="false">NA()</f>
        <v>#N/A</v>
      </c>
    </row>
    <row r="320" s="37" customFormat="true" ht="19" hidden="false" customHeight="true" outlineLevel="0" collapsed="false">
      <c r="A320" s="21" t="n">
        <v>260</v>
      </c>
      <c r="B320" s="21" t="n">
        <v>11379</v>
      </c>
      <c r="C320" s="22" t="s">
        <v>452</v>
      </c>
      <c r="D320" s="21" t="n">
        <v>742</v>
      </c>
      <c r="E320" s="23" t="s">
        <v>260</v>
      </c>
      <c r="F320" s="22" t="s">
        <v>43</v>
      </c>
      <c r="G320" s="24" t="n">
        <v>1.04871872526636</v>
      </c>
      <c r="H320" s="25"/>
      <c r="I320" s="21" t="n">
        <v>6.6</v>
      </c>
      <c r="J320" s="24" t="n">
        <v>5.663283</v>
      </c>
      <c r="K320" s="21" t="n">
        <v>1.6</v>
      </c>
      <c r="L320" s="24" t="n">
        <v>1.30108012</v>
      </c>
      <c r="M320" s="26" t="n">
        <v>698</v>
      </c>
      <c r="N320" s="21" t="n">
        <v>523</v>
      </c>
      <c r="O320" s="21" t="n">
        <v>94.5</v>
      </c>
      <c r="P320" s="24" t="n">
        <v>108.28457</v>
      </c>
      <c r="Q320" s="21" t="n">
        <v>423</v>
      </c>
      <c r="R320" s="21" t="n">
        <v>337</v>
      </c>
      <c r="S320" s="21" t="n">
        <v>29</v>
      </c>
      <c r="T320" s="21" t="n">
        <v>28</v>
      </c>
      <c r="U320" s="21" t="n">
        <v>-1</v>
      </c>
      <c r="V320" s="27" t="n">
        <v>8</v>
      </c>
      <c r="W320" s="21" t="n">
        <v>94</v>
      </c>
      <c r="X320" s="27" t="n">
        <v>48</v>
      </c>
      <c r="Y320" s="28" t="n">
        <v>-0.191489361702128</v>
      </c>
      <c r="Z320" s="29"/>
      <c r="AA320" s="21"/>
      <c r="AB320" s="27" t="n">
        <v>750</v>
      </c>
      <c r="AC320" s="21" t="n">
        <f aca="false">VLOOKUP(D320,各门店动销情况!B:P,15,0)</f>
        <v>2231</v>
      </c>
      <c r="AD320" s="37" t="e">
        <f aca="false">NA()</f>
        <v>#N/A</v>
      </c>
    </row>
    <row r="321" s="37" customFormat="true" ht="19" hidden="true" customHeight="true" outlineLevel="0" collapsed="false">
      <c r="A321" s="21" t="n">
        <v>324</v>
      </c>
      <c r="B321" s="21" t="n">
        <v>10590</v>
      </c>
      <c r="C321" s="22" t="s">
        <v>453</v>
      </c>
      <c r="D321" s="21" t="n">
        <v>103199</v>
      </c>
      <c r="E321" s="23" t="s">
        <v>173</v>
      </c>
      <c r="F321" s="22" t="s">
        <v>30</v>
      </c>
      <c r="G321" s="24" t="n">
        <v>2.96926667047184</v>
      </c>
      <c r="H321" s="25"/>
      <c r="I321" s="21" t="n">
        <v>5.4</v>
      </c>
      <c r="J321" s="24" t="n">
        <v>6.940061</v>
      </c>
      <c r="K321" s="21" t="n">
        <v>1.9</v>
      </c>
      <c r="L321" s="24" t="n">
        <v>2.28291217</v>
      </c>
      <c r="M321" s="26" t="n">
        <v>1007</v>
      </c>
      <c r="N321" s="21" t="n">
        <v>1134</v>
      </c>
      <c r="O321" s="21" t="n">
        <v>54.1</v>
      </c>
      <c r="P321" s="24" t="n">
        <v>61.199832</v>
      </c>
      <c r="Q321" s="21" t="n">
        <v>642</v>
      </c>
      <c r="R321" s="21" t="n">
        <v>686</v>
      </c>
      <c r="S321" s="21" t="n">
        <v>27</v>
      </c>
      <c r="T321" s="21" t="n">
        <v>29</v>
      </c>
      <c r="U321" s="21" t="n">
        <v>2</v>
      </c>
      <c r="V321" s="27" t="n">
        <v>6</v>
      </c>
      <c r="W321" s="21" t="n">
        <v>-38</v>
      </c>
      <c r="X321" s="27"/>
      <c r="Y321" s="28" t="n">
        <v>-0.183800623052959</v>
      </c>
      <c r="Z321" s="29"/>
      <c r="AA321" s="21"/>
      <c r="AB321" s="27" t="n">
        <v>800</v>
      </c>
      <c r="AC321" s="21" t="n">
        <f aca="false">VLOOKUP(D321,各门店动销情况!B:P,15,0)</f>
        <v>3061</v>
      </c>
    </row>
    <row r="322" s="37" customFormat="true" ht="19" hidden="true" customHeight="true" outlineLevel="0" collapsed="false">
      <c r="A322" s="21" t="n">
        <v>238</v>
      </c>
      <c r="B322" s="21" t="n">
        <v>8060</v>
      </c>
      <c r="C322" s="22" t="s">
        <v>454</v>
      </c>
      <c r="D322" s="21" t="n">
        <v>727</v>
      </c>
      <c r="E322" s="23" t="s">
        <v>442</v>
      </c>
      <c r="F322" s="22" t="s">
        <v>30</v>
      </c>
      <c r="G322" s="24" t="n">
        <v>6.04871872526636</v>
      </c>
      <c r="H322" s="25"/>
      <c r="I322" s="21" t="n">
        <v>7.6</v>
      </c>
      <c r="J322" s="24" t="n">
        <v>7.046371</v>
      </c>
      <c r="K322" s="21" t="n">
        <v>2.3</v>
      </c>
      <c r="L322" s="24" t="n">
        <v>2.32573838</v>
      </c>
      <c r="M322" s="26" t="n">
        <v>1183</v>
      </c>
      <c r="N322" s="21" t="n">
        <v>909</v>
      </c>
      <c r="O322" s="21" t="n">
        <v>64.1</v>
      </c>
      <c r="P322" s="24" t="n">
        <v>77.517833</v>
      </c>
      <c r="Q322" s="21" t="n">
        <v>719</v>
      </c>
      <c r="R322" s="21" t="n">
        <v>611</v>
      </c>
      <c r="S322" s="21" t="n">
        <v>30</v>
      </c>
      <c r="T322" s="21" t="n">
        <v>30</v>
      </c>
      <c r="U322" s="21" t="n">
        <v>0</v>
      </c>
      <c r="V322" s="27" t="n">
        <v>6</v>
      </c>
      <c r="W322" s="21" t="n">
        <v>114</v>
      </c>
      <c r="X322" s="27" t="n">
        <v>48</v>
      </c>
      <c r="Y322" s="28" t="n">
        <v>-0.162726008344924</v>
      </c>
      <c r="Z322" s="29"/>
      <c r="AA322" s="21"/>
      <c r="AB322" s="27" t="n">
        <v>750</v>
      </c>
      <c r="AC322" s="21" t="n">
        <f aca="false">VLOOKUP(D322,各门店动销情况!B:P,15,0)</f>
        <v>2299</v>
      </c>
      <c r="AD322" s="37" t="e">
        <f aca="false">NA()</f>
        <v>#N/A</v>
      </c>
    </row>
    <row r="323" s="37" customFormat="true" ht="19" hidden="true" customHeight="true" outlineLevel="0" collapsed="false">
      <c r="A323" s="21" t="n">
        <v>326</v>
      </c>
      <c r="B323" s="21" t="n">
        <v>9682</v>
      </c>
      <c r="C323" s="22" t="s">
        <v>455</v>
      </c>
      <c r="D323" s="21" t="n">
        <v>103639</v>
      </c>
      <c r="E323" s="23" t="s">
        <v>456</v>
      </c>
      <c r="F323" s="22" t="s">
        <v>27</v>
      </c>
      <c r="G323" s="24" t="n">
        <v>3.76652694444444</v>
      </c>
      <c r="H323" s="25"/>
      <c r="I323" s="21" t="n">
        <v>6.6</v>
      </c>
      <c r="J323" s="24" t="n">
        <v>8.84905</v>
      </c>
      <c r="K323" s="21" t="n">
        <v>2</v>
      </c>
      <c r="L323" s="24" t="n">
        <v>2.85074419</v>
      </c>
      <c r="M323" s="26" t="n">
        <v>840</v>
      </c>
      <c r="N323" s="21" t="n">
        <v>1399</v>
      </c>
      <c r="O323" s="21" t="n">
        <v>78.6</v>
      </c>
      <c r="P323" s="24" t="n">
        <v>63.25268</v>
      </c>
      <c r="Q323" s="21" t="n">
        <v>569</v>
      </c>
      <c r="R323" s="21" t="n">
        <v>839</v>
      </c>
      <c r="S323" s="21" t="n">
        <v>29</v>
      </c>
      <c r="T323" s="21" t="n">
        <v>30</v>
      </c>
      <c r="U323" s="21" t="n">
        <v>1</v>
      </c>
      <c r="V323" s="27" t="n">
        <v>6</v>
      </c>
      <c r="W323" s="21" t="n">
        <v>-264</v>
      </c>
      <c r="X323" s="27"/>
      <c r="Y323" s="28" t="n">
        <v>0.0298769771528998</v>
      </c>
      <c r="Z323" s="29"/>
      <c r="AA323" s="21"/>
      <c r="AB323" s="27" t="n">
        <v>800</v>
      </c>
      <c r="AC323" s="21" t="n">
        <f aca="false">VLOOKUP(D323,各门店动销情况!B:P,15,0)</f>
        <v>3463</v>
      </c>
    </row>
    <row r="324" s="37" customFormat="true" ht="19" hidden="true" customHeight="true" outlineLevel="0" collapsed="false">
      <c r="A324" s="21" t="n">
        <v>327</v>
      </c>
      <c r="B324" s="21" t="n">
        <v>11759</v>
      </c>
      <c r="C324" s="22" t="s">
        <v>457</v>
      </c>
      <c r="D324" s="21" t="n">
        <v>103639</v>
      </c>
      <c r="E324" s="23" t="s">
        <v>456</v>
      </c>
      <c r="F324" s="22" t="s">
        <v>27</v>
      </c>
      <c r="G324" s="21" t="n">
        <v>0.7</v>
      </c>
      <c r="H324" s="32" t="n">
        <v>43532</v>
      </c>
      <c r="I324" s="21" t="n">
        <v>3.3</v>
      </c>
      <c r="J324" s="24" t="n">
        <v>0.774535</v>
      </c>
      <c r="K324" s="21" t="n">
        <v>1</v>
      </c>
      <c r="L324" s="24" t="n">
        <v>0.2142251</v>
      </c>
      <c r="M324" s="26" t="n">
        <v>752</v>
      </c>
      <c r="N324" s="21" t="n">
        <v>210</v>
      </c>
      <c r="O324" s="21" t="n">
        <v>43.4</v>
      </c>
      <c r="P324" s="24" t="n">
        <v>36.882619</v>
      </c>
      <c r="Q324" s="21" t="n">
        <v>486</v>
      </c>
      <c r="R324" s="21" t="n">
        <v>186</v>
      </c>
      <c r="S324" s="21" t="n">
        <v>29</v>
      </c>
      <c r="T324" s="21" t="n">
        <v>7</v>
      </c>
      <c r="U324" s="21" t="n">
        <v>-22</v>
      </c>
      <c r="V324" s="27" t="n">
        <v>12</v>
      </c>
      <c r="W324" s="21" t="n">
        <v>-57</v>
      </c>
      <c r="X324" s="27"/>
      <c r="Y324" s="28" t="n">
        <v>0.0390946502057613</v>
      </c>
      <c r="Z324" s="29"/>
      <c r="AA324" s="21"/>
      <c r="AB324" s="27" t="n">
        <v>800</v>
      </c>
      <c r="AC324" s="21" t="n">
        <f aca="false">VLOOKUP(D324,各门店动销情况!B:P,15,0)</f>
        <v>3463</v>
      </c>
    </row>
    <row r="325" s="37" customFormat="true" ht="19" hidden="true" customHeight="true" outlineLevel="0" collapsed="false">
      <c r="A325" s="21" t="n">
        <v>328</v>
      </c>
      <c r="B325" s="21" t="n">
        <v>6472</v>
      </c>
      <c r="C325" s="22" t="s">
        <v>458</v>
      </c>
      <c r="D325" s="21" t="n">
        <v>104428</v>
      </c>
      <c r="E325" s="23" t="s">
        <v>424</v>
      </c>
      <c r="F325" s="22" t="s">
        <v>33</v>
      </c>
      <c r="G325" s="24" t="n">
        <v>7.6131022869102</v>
      </c>
      <c r="H325" s="25"/>
      <c r="I325" s="21" t="n">
        <v>3.7</v>
      </c>
      <c r="J325" s="24" t="n">
        <v>6.375856</v>
      </c>
      <c r="K325" s="21" t="n">
        <v>1</v>
      </c>
      <c r="L325" s="24" t="n">
        <v>1.88921003</v>
      </c>
      <c r="M325" s="26" t="n">
        <v>461</v>
      </c>
      <c r="N325" s="21" t="n">
        <v>848</v>
      </c>
      <c r="O325" s="21" t="n">
        <v>80.4</v>
      </c>
      <c r="P325" s="24" t="n">
        <v>75.186981</v>
      </c>
      <c r="Q325" s="21" t="n">
        <v>433</v>
      </c>
      <c r="R325" s="21" t="n">
        <v>666</v>
      </c>
      <c r="S325" s="21" t="n">
        <v>28</v>
      </c>
      <c r="T325" s="21" t="n">
        <v>27</v>
      </c>
      <c r="U325" s="21" t="n">
        <v>-1</v>
      </c>
      <c r="V325" s="27" t="n">
        <v>6</v>
      </c>
      <c r="W325" s="21" t="n">
        <v>-227</v>
      </c>
      <c r="X325" s="27"/>
      <c r="Y325" s="28" t="n">
        <v>0.200923787528868</v>
      </c>
      <c r="Z325" s="29"/>
      <c r="AA325" s="21"/>
      <c r="AB325" s="27" t="n">
        <v>750</v>
      </c>
      <c r="AC325" s="21" t="n">
        <f aca="false">VLOOKUP(D325,各门店动销情况!B:P,15,0)</f>
        <v>2132</v>
      </c>
    </row>
    <row r="326" s="37" customFormat="true" ht="19" hidden="true" customHeight="true" outlineLevel="0" collapsed="false">
      <c r="A326" s="21" t="n">
        <v>329</v>
      </c>
      <c r="B326" s="21" t="n">
        <v>9841</v>
      </c>
      <c r="C326" s="22" t="s">
        <v>459</v>
      </c>
      <c r="D326" s="21" t="n">
        <v>104428</v>
      </c>
      <c r="E326" s="23" t="s">
        <v>424</v>
      </c>
      <c r="F326" s="22" t="s">
        <v>33</v>
      </c>
      <c r="G326" s="24" t="n">
        <v>1.40214338280061</v>
      </c>
      <c r="H326" s="25"/>
      <c r="I326" s="21" t="n">
        <v>3.4</v>
      </c>
      <c r="J326" s="24" t="n">
        <v>4.739301</v>
      </c>
      <c r="K326" s="21" t="n">
        <v>1.1</v>
      </c>
      <c r="L326" s="24" t="n">
        <v>1.50967581</v>
      </c>
      <c r="M326" s="26" t="n">
        <v>444</v>
      </c>
      <c r="N326" s="21" t="n">
        <v>683</v>
      </c>
      <c r="O326" s="21" t="n">
        <v>77.3</v>
      </c>
      <c r="P326" s="24" t="n">
        <v>69.389473</v>
      </c>
      <c r="Q326" s="21" t="n">
        <v>387</v>
      </c>
      <c r="R326" s="21" t="n">
        <v>483</v>
      </c>
      <c r="S326" s="21" t="n">
        <v>28</v>
      </c>
      <c r="T326" s="21" t="n">
        <v>29</v>
      </c>
      <c r="U326" s="21" t="n">
        <v>1</v>
      </c>
      <c r="V326" s="27" t="n">
        <v>8</v>
      </c>
      <c r="W326" s="21" t="n">
        <v>-88</v>
      </c>
      <c r="X326" s="27"/>
      <c r="Y326" s="28" t="n">
        <v>0.0155038759689922</v>
      </c>
      <c r="Z326" s="29"/>
      <c r="AA326" s="21"/>
      <c r="AB326" s="27" t="n">
        <v>750</v>
      </c>
      <c r="AC326" s="21" t="n">
        <f aca="false">VLOOKUP(D326,各门店动销情况!B:P,15,0)</f>
        <v>2132</v>
      </c>
    </row>
    <row r="327" s="37" customFormat="true" ht="19" hidden="true" customHeight="true" outlineLevel="0" collapsed="false">
      <c r="A327" s="21" t="n">
        <v>330</v>
      </c>
      <c r="B327" s="21" t="n">
        <v>11867</v>
      </c>
      <c r="C327" s="22" t="s">
        <v>460</v>
      </c>
      <c r="D327" s="21" t="n">
        <v>104428</v>
      </c>
      <c r="E327" s="23" t="s">
        <v>424</v>
      </c>
      <c r="F327" s="22" t="s">
        <v>33</v>
      </c>
      <c r="G327" s="24" t="n">
        <v>0.558307766362252</v>
      </c>
      <c r="H327" s="25"/>
      <c r="I327" s="21" t="n">
        <v>1.6</v>
      </c>
      <c r="J327" s="24" t="n">
        <v>2.815737</v>
      </c>
      <c r="K327" s="21" t="n">
        <v>0.5</v>
      </c>
      <c r="L327" s="24" t="n">
        <v>0.88797366</v>
      </c>
      <c r="M327" s="26" t="n">
        <v>363</v>
      </c>
      <c r="N327" s="21" t="n">
        <v>605</v>
      </c>
      <c r="O327" s="21" t="n">
        <v>45</v>
      </c>
      <c r="P327" s="24" t="n">
        <v>46.541107</v>
      </c>
      <c r="Q327" s="21" t="n">
        <v>275</v>
      </c>
      <c r="R327" s="21" t="n">
        <v>428</v>
      </c>
      <c r="S327" s="21" t="n">
        <v>30</v>
      </c>
      <c r="T327" s="21" t="n">
        <v>28</v>
      </c>
      <c r="U327" s="21" t="n">
        <v>-2</v>
      </c>
      <c r="V327" s="27" t="n">
        <v>12</v>
      </c>
      <c r="W327" s="21" t="n">
        <v>-141</v>
      </c>
      <c r="X327" s="27"/>
      <c r="Y327" s="28" t="n">
        <v>0.454545454545455</v>
      </c>
      <c r="Z327" s="29"/>
      <c r="AA327" s="21"/>
      <c r="AB327" s="27" t="n">
        <v>750</v>
      </c>
      <c r="AC327" s="21" t="n">
        <f aca="false">VLOOKUP(D327,各门店动销情况!B:P,15,0)</f>
        <v>2132</v>
      </c>
    </row>
    <row r="328" s="37" customFormat="true" ht="19" hidden="true" customHeight="true" outlineLevel="0" collapsed="false">
      <c r="A328" s="21" t="n">
        <v>154</v>
      </c>
      <c r="B328" s="21" t="n">
        <v>11463</v>
      </c>
      <c r="C328" s="22" t="s">
        <v>461</v>
      </c>
      <c r="D328" s="21" t="n">
        <v>573</v>
      </c>
      <c r="E328" s="23" t="s">
        <v>462</v>
      </c>
      <c r="F328" s="22" t="s">
        <v>27</v>
      </c>
      <c r="G328" s="24" t="n">
        <v>0.939129684170471</v>
      </c>
      <c r="H328" s="25"/>
      <c r="I328" s="21" t="n">
        <v>7.8</v>
      </c>
      <c r="J328" s="24" t="n">
        <v>6.41666</v>
      </c>
      <c r="K328" s="21" t="n">
        <v>2.3</v>
      </c>
      <c r="L328" s="24" t="n">
        <v>1.8430062</v>
      </c>
      <c r="M328" s="26" t="n">
        <v>1369</v>
      </c>
      <c r="N328" s="21" t="n">
        <v>1028</v>
      </c>
      <c r="O328" s="21" t="n">
        <v>56.6</v>
      </c>
      <c r="P328" s="24" t="n">
        <v>62.418872</v>
      </c>
      <c r="Q328" s="21" t="n">
        <v>760</v>
      </c>
      <c r="R328" s="21" t="n">
        <v>637</v>
      </c>
      <c r="S328" s="21" t="n">
        <v>28</v>
      </c>
      <c r="T328" s="21" t="n">
        <v>29</v>
      </c>
      <c r="U328" s="21" t="n">
        <v>1</v>
      </c>
      <c r="V328" s="27" t="n">
        <v>12</v>
      </c>
      <c r="W328" s="21" t="n">
        <v>135</v>
      </c>
      <c r="X328" s="27" t="n">
        <v>72</v>
      </c>
      <c r="Y328" s="28" t="n">
        <v>-0.178947368421053</v>
      </c>
      <c r="Z328" s="29"/>
      <c r="AA328" s="21"/>
      <c r="AB328" s="27" t="n">
        <v>750</v>
      </c>
      <c r="AC328" s="21" t="n">
        <f aca="false">VLOOKUP(D328,各门店动销情况!B:P,15,0)</f>
        <v>2849</v>
      </c>
      <c r="AD328" s="37" t="e">
        <f aca="false">NA()</f>
        <v>#N/A</v>
      </c>
    </row>
    <row r="329" s="37" customFormat="true" ht="19" hidden="true" customHeight="true" outlineLevel="0" collapsed="false">
      <c r="A329" s="21" t="n">
        <v>76</v>
      </c>
      <c r="B329" s="21" t="n">
        <v>6989</v>
      </c>
      <c r="C329" s="22" t="s">
        <v>463</v>
      </c>
      <c r="D329" s="21" t="n">
        <v>357</v>
      </c>
      <c r="E329" s="23" t="s">
        <v>115</v>
      </c>
      <c r="F329" s="22" t="s">
        <v>30</v>
      </c>
      <c r="G329" s="24" t="n">
        <v>6.73638995814307</v>
      </c>
      <c r="H329" s="25"/>
      <c r="I329" s="21" t="n">
        <v>7.8</v>
      </c>
      <c r="J329" s="24" t="n">
        <v>5.619527</v>
      </c>
      <c r="K329" s="21" t="n">
        <v>2.2</v>
      </c>
      <c r="L329" s="24" t="n">
        <v>1.3749418</v>
      </c>
      <c r="M329" s="26" t="n">
        <v>776</v>
      </c>
      <c r="N329" s="21" t="n">
        <v>378</v>
      </c>
      <c r="O329" s="21" t="n">
        <v>96.4</v>
      </c>
      <c r="P329" s="24" t="n">
        <v>148.664735</v>
      </c>
      <c r="Q329" s="21" t="n">
        <v>555</v>
      </c>
      <c r="R329" s="21" t="n">
        <v>317</v>
      </c>
      <c r="S329" s="21" t="n">
        <v>30</v>
      </c>
      <c r="T329" s="21" t="n">
        <v>23</v>
      </c>
      <c r="U329" s="21" t="n">
        <v>-7</v>
      </c>
      <c r="V329" s="27" t="n">
        <v>6</v>
      </c>
      <c r="W329" s="21" t="n">
        <v>115</v>
      </c>
      <c r="X329" s="27" t="n">
        <v>48</v>
      </c>
      <c r="Y329" s="28" t="n">
        <v>-0.207207207207207</v>
      </c>
      <c r="Z329" s="29"/>
      <c r="AA329" s="21"/>
      <c r="AB329" s="27" t="n">
        <v>750</v>
      </c>
      <c r="AC329" s="21" t="n">
        <f aca="false">VLOOKUP(D329,各门店动销情况!B:P,15,0)</f>
        <v>2855</v>
      </c>
      <c r="AD329" s="37" t="e">
        <f aca="false">NA()</f>
        <v>#N/A</v>
      </c>
    </row>
    <row r="330" s="37" customFormat="true" ht="19" hidden="true" customHeight="true" outlineLevel="0" collapsed="false">
      <c r="A330" s="21" t="n">
        <v>333</v>
      </c>
      <c r="B330" s="21" t="n">
        <v>11089</v>
      </c>
      <c r="C330" s="22" t="s">
        <v>464</v>
      </c>
      <c r="D330" s="21" t="n">
        <v>104429</v>
      </c>
      <c r="E330" s="23" t="s">
        <v>337</v>
      </c>
      <c r="F330" s="22" t="s">
        <v>30</v>
      </c>
      <c r="G330" s="24" t="n">
        <v>1.72817078006088</v>
      </c>
      <c r="H330" s="25"/>
      <c r="I330" s="21" t="n">
        <v>1.6</v>
      </c>
      <c r="J330" s="24" t="n">
        <v>2.26205</v>
      </c>
      <c r="K330" s="21" t="n">
        <v>0.5</v>
      </c>
      <c r="L330" s="24" t="n">
        <v>0.46489258</v>
      </c>
      <c r="M330" s="26" t="n">
        <v>320</v>
      </c>
      <c r="N330" s="21" t="n">
        <v>356</v>
      </c>
      <c r="O330" s="21" t="n">
        <v>50.7</v>
      </c>
      <c r="P330" s="24" t="n">
        <v>63.54073</v>
      </c>
      <c r="Q330" s="21" t="n">
        <v>291</v>
      </c>
      <c r="R330" s="21" t="n">
        <v>320</v>
      </c>
      <c r="S330" s="21" t="n">
        <v>29</v>
      </c>
      <c r="T330" s="21" t="n">
        <v>29</v>
      </c>
      <c r="U330" s="21" t="n">
        <v>0</v>
      </c>
      <c r="V330" s="27" t="n">
        <v>8</v>
      </c>
      <c r="W330" s="21" t="n">
        <v>-21</v>
      </c>
      <c r="X330" s="27"/>
      <c r="Y330" s="28" t="n">
        <v>-0.140893470790378</v>
      </c>
      <c r="Z330" s="29"/>
      <c r="AA330" s="21"/>
      <c r="AB330" s="27" t="n">
        <v>700</v>
      </c>
      <c r="AC330" s="21" t="n">
        <f aca="false">VLOOKUP(D330,各门店动销情况!B:P,15,0)</f>
        <v>1401</v>
      </c>
    </row>
    <row r="331" s="37" customFormat="true" ht="19" hidden="true" customHeight="true" outlineLevel="0" collapsed="false">
      <c r="A331" s="21" t="n">
        <v>334</v>
      </c>
      <c r="B331" s="21" t="n">
        <v>11863</v>
      </c>
      <c r="C331" s="22" t="s">
        <v>465</v>
      </c>
      <c r="D331" s="21" t="n">
        <v>104429</v>
      </c>
      <c r="E331" s="23" t="s">
        <v>337</v>
      </c>
      <c r="F331" s="22" t="s">
        <v>30</v>
      </c>
      <c r="G331" s="24" t="n">
        <v>0.566526944444444</v>
      </c>
      <c r="H331" s="25"/>
      <c r="I331" s="21" t="n">
        <v>2.4</v>
      </c>
      <c r="J331" s="24" t="n">
        <v>2.879978</v>
      </c>
      <c r="K331" s="21" t="n">
        <v>0.7</v>
      </c>
      <c r="L331" s="24" t="n">
        <v>0.74429496</v>
      </c>
      <c r="M331" s="26" t="n">
        <v>467</v>
      </c>
      <c r="N331" s="21" t="n">
        <v>543</v>
      </c>
      <c r="O331" s="21" t="n">
        <v>50.7</v>
      </c>
      <c r="P331" s="24" t="n">
        <v>53.038269</v>
      </c>
      <c r="Q331" s="21" t="n">
        <v>367</v>
      </c>
      <c r="R331" s="21" t="n">
        <v>394</v>
      </c>
      <c r="S331" s="21" t="n">
        <v>28</v>
      </c>
      <c r="T331" s="21" t="n">
        <v>29</v>
      </c>
      <c r="U331" s="21" t="n">
        <v>1</v>
      </c>
      <c r="V331" s="27" t="n">
        <v>12</v>
      </c>
      <c r="W331" s="21" t="n">
        <v>-15</v>
      </c>
      <c r="X331" s="27"/>
      <c r="Y331" s="28" t="n">
        <v>0.0572207084468665</v>
      </c>
      <c r="Z331" s="29"/>
      <c r="AA331" s="21"/>
      <c r="AB331" s="27" t="n">
        <v>700</v>
      </c>
      <c r="AC331" s="21" t="n">
        <f aca="false">VLOOKUP(D331,各门店动销情况!B:P,15,0)</f>
        <v>1401</v>
      </c>
    </row>
    <row r="332" s="37" customFormat="true" ht="19" hidden="true" customHeight="true" outlineLevel="0" collapsed="false">
      <c r="A332" s="21" t="n">
        <v>335</v>
      </c>
      <c r="B332" s="21" t="n">
        <v>5665</v>
      </c>
      <c r="C332" s="22" t="s">
        <v>466</v>
      </c>
      <c r="D332" s="21" t="n">
        <v>104430</v>
      </c>
      <c r="E332" s="23" t="s">
        <v>467</v>
      </c>
      <c r="F332" s="22" t="s">
        <v>27</v>
      </c>
      <c r="G332" s="24" t="n">
        <v>8.08981461567732</v>
      </c>
      <c r="H332" s="25"/>
      <c r="I332" s="21" t="n">
        <v>3</v>
      </c>
      <c r="J332" s="24" t="n">
        <v>2.178996</v>
      </c>
      <c r="K332" s="21" t="n">
        <v>0.8</v>
      </c>
      <c r="L332" s="24" t="n">
        <v>0.59805535</v>
      </c>
      <c r="M332" s="26" t="n">
        <v>609</v>
      </c>
      <c r="N332" s="21" t="n">
        <v>515</v>
      </c>
      <c r="O332" s="21" t="n">
        <v>49.6</v>
      </c>
      <c r="P332" s="24" t="n">
        <v>42.310602</v>
      </c>
      <c r="Q332" s="21" t="n">
        <v>450</v>
      </c>
      <c r="R332" s="21" t="n">
        <v>387</v>
      </c>
      <c r="S332" s="21" t="n">
        <v>25</v>
      </c>
      <c r="T332" s="21" t="n">
        <v>20</v>
      </c>
      <c r="U332" s="21" t="n">
        <v>-5</v>
      </c>
      <c r="V332" s="27" t="n">
        <v>6</v>
      </c>
      <c r="W332" s="21" t="n">
        <v>-21</v>
      </c>
      <c r="X332" s="27"/>
      <c r="Y332" s="28" t="n">
        <v>-0.0777777777777778</v>
      </c>
      <c r="Z332" s="29"/>
      <c r="AA332" s="21"/>
      <c r="AB332" s="27" t="n">
        <v>700</v>
      </c>
      <c r="AC332" s="21" t="n">
        <f aca="false">VLOOKUP(D332,各门店动销情况!B:P,15,0)</f>
        <v>1883</v>
      </c>
    </row>
    <row r="333" s="37" customFormat="true" ht="19" hidden="true" customHeight="true" outlineLevel="0" collapsed="false">
      <c r="A333" s="21" t="n">
        <v>336</v>
      </c>
      <c r="B333" s="21" t="n">
        <v>6220</v>
      </c>
      <c r="C333" s="22" t="s">
        <v>468</v>
      </c>
      <c r="D333" s="21" t="n">
        <v>104430</v>
      </c>
      <c r="E333" s="23" t="s">
        <v>467</v>
      </c>
      <c r="F333" s="22" t="s">
        <v>27</v>
      </c>
      <c r="G333" s="24" t="n">
        <v>7.77474612252664</v>
      </c>
      <c r="H333" s="25"/>
      <c r="I333" s="21" t="n">
        <v>1.5</v>
      </c>
      <c r="J333" s="24" t="n">
        <v>3.870362</v>
      </c>
      <c r="K333" s="21" t="n">
        <v>0.5</v>
      </c>
      <c r="L333" s="24" t="n">
        <v>0.94946229</v>
      </c>
      <c r="M333" s="26" t="n">
        <v>345</v>
      </c>
      <c r="N333" s="21" t="n">
        <v>709</v>
      </c>
      <c r="O333" s="21" t="n">
        <v>42.3</v>
      </c>
      <c r="P333" s="24" t="n">
        <v>54.589027</v>
      </c>
      <c r="Q333" s="21" t="n">
        <v>305</v>
      </c>
      <c r="R333" s="21" t="n">
        <v>491</v>
      </c>
      <c r="S333" s="21" t="n">
        <v>16</v>
      </c>
      <c r="T333" s="21" t="n">
        <v>27</v>
      </c>
      <c r="U333" s="21" t="n">
        <v>11</v>
      </c>
      <c r="V333" s="27" t="n">
        <v>6</v>
      </c>
      <c r="W333" s="21" t="n">
        <v>-180</v>
      </c>
      <c r="X333" s="27"/>
      <c r="Y333" s="28" t="n">
        <v>0.186885245901639</v>
      </c>
      <c r="Z333" s="29"/>
      <c r="AA333" s="21"/>
      <c r="AB333" s="27" t="n">
        <v>700</v>
      </c>
      <c r="AC333" s="21" t="n">
        <f aca="false">VLOOKUP(D333,各门店动销情况!B:P,15,0)</f>
        <v>1883</v>
      </c>
    </row>
    <row r="334" s="37" customFormat="true" ht="19" hidden="true" customHeight="true" outlineLevel="0" collapsed="false">
      <c r="A334" s="21" t="n">
        <v>337</v>
      </c>
      <c r="B334" s="21" t="n">
        <v>9295</v>
      </c>
      <c r="C334" s="22" t="s">
        <v>469</v>
      </c>
      <c r="D334" s="21" t="n">
        <v>104430</v>
      </c>
      <c r="E334" s="23" t="s">
        <v>467</v>
      </c>
      <c r="F334" s="22" t="s">
        <v>27</v>
      </c>
      <c r="G334" s="24" t="n">
        <v>1.58570502663622</v>
      </c>
      <c r="H334" s="25"/>
      <c r="I334" s="21" t="n">
        <v>2.1</v>
      </c>
      <c r="J334" s="24" t="n">
        <v>2.631982</v>
      </c>
      <c r="K334" s="21" t="n">
        <v>0.7</v>
      </c>
      <c r="L334" s="24" t="n">
        <v>0.69554066</v>
      </c>
      <c r="M334" s="26" t="n">
        <v>340</v>
      </c>
      <c r="N334" s="21" t="n">
        <v>489</v>
      </c>
      <c r="O334" s="21" t="n">
        <v>62.2</v>
      </c>
      <c r="P334" s="24" t="n">
        <v>53.823763</v>
      </c>
      <c r="Q334" s="21" t="n">
        <v>316</v>
      </c>
      <c r="R334" s="21" t="n">
        <v>419</v>
      </c>
      <c r="S334" s="21" t="n">
        <v>20</v>
      </c>
      <c r="T334" s="21" t="n">
        <v>26</v>
      </c>
      <c r="U334" s="21" t="n">
        <v>6</v>
      </c>
      <c r="V334" s="27" t="n">
        <v>8</v>
      </c>
      <c r="W334" s="21" t="n">
        <v>-95</v>
      </c>
      <c r="X334" s="27"/>
      <c r="Y334" s="28" t="n">
        <v>0.218354430379747</v>
      </c>
      <c r="Z334" s="29"/>
      <c r="AA334" s="21"/>
      <c r="AB334" s="27" t="n">
        <v>700</v>
      </c>
      <c r="AC334" s="21" t="n">
        <f aca="false">VLOOKUP(D334,各门店动销情况!B:P,15,0)</f>
        <v>1883</v>
      </c>
    </row>
    <row r="335" s="37" customFormat="true" ht="19" hidden="true" customHeight="true" outlineLevel="0" collapsed="false">
      <c r="A335" s="21" t="n">
        <v>338</v>
      </c>
      <c r="B335" s="21" t="n">
        <v>4081</v>
      </c>
      <c r="C335" s="22" t="s">
        <v>238</v>
      </c>
      <c r="D335" s="21" t="n">
        <v>104533</v>
      </c>
      <c r="E335" s="23" t="s">
        <v>470</v>
      </c>
      <c r="F335" s="22" t="s">
        <v>53</v>
      </c>
      <c r="G335" s="24" t="n">
        <v>1.59392420471842</v>
      </c>
      <c r="H335" s="25"/>
      <c r="I335" s="21" t="n">
        <v>2.8</v>
      </c>
      <c r="J335" s="24" t="n">
        <v>4.347572</v>
      </c>
      <c r="K335" s="21" t="n">
        <v>0.8</v>
      </c>
      <c r="L335" s="24" t="n">
        <v>1.09106082</v>
      </c>
      <c r="M335" s="26" t="n">
        <v>621</v>
      </c>
      <c r="N335" s="21" t="n">
        <v>864</v>
      </c>
      <c r="O335" s="21" t="n">
        <v>44.8</v>
      </c>
      <c r="P335" s="24" t="n">
        <v>50.31912</v>
      </c>
      <c r="Q335" s="21" t="n">
        <v>525</v>
      </c>
      <c r="R335" s="21" t="n">
        <v>708</v>
      </c>
      <c r="S335" s="21" t="n">
        <v>29</v>
      </c>
      <c r="T335" s="21" t="n">
        <v>28</v>
      </c>
      <c r="U335" s="21" t="n">
        <v>-1</v>
      </c>
      <c r="V335" s="27" t="n">
        <v>8</v>
      </c>
      <c r="W335" s="21" t="n">
        <v>-175</v>
      </c>
      <c r="X335" s="27"/>
      <c r="Y335" s="28" t="n">
        <v>-0.0952380952380952</v>
      </c>
      <c r="Z335" s="33"/>
      <c r="AA335" s="21"/>
      <c r="AB335" s="27" t="n">
        <v>700</v>
      </c>
      <c r="AC335" s="21" t="n">
        <f aca="false">VLOOKUP(D335,各门店动销情况!B:P,15,0)</f>
        <v>1746</v>
      </c>
    </row>
    <row r="336" s="37" customFormat="true" ht="19" hidden="true" customHeight="true" outlineLevel="0" collapsed="false">
      <c r="A336" s="21" t="n">
        <v>339</v>
      </c>
      <c r="B336" s="21" t="n">
        <v>7386</v>
      </c>
      <c r="C336" s="22" t="s">
        <v>471</v>
      </c>
      <c r="D336" s="21" t="n">
        <v>104533</v>
      </c>
      <c r="E336" s="23" t="s">
        <v>470</v>
      </c>
      <c r="F336" s="22" t="s">
        <v>53</v>
      </c>
      <c r="G336" s="24" t="n">
        <v>6.82680091704718</v>
      </c>
      <c r="H336" s="25"/>
      <c r="I336" s="21" t="n">
        <v>2.7</v>
      </c>
      <c r="J336" s="24" t="n">
        <v>4.150494</v>
      </c>
      <c r="K336" s="21" t="n">
        <v>0.8</v>
      </c>
      <c r="L336" s="24" t="n">
        <v>1.25878666</v>
      </c>
      <c r="M336" s="26" t="n">
        <v>501</v>
      </c>
      <c r="N336" s="21" t="n">
        <v>691</v>
      </c>
      <c r="O336" s="21" t="n">
        <v>54.1</v>
      </c>
      <c r="P336" s="24" t="n">
        <v>60.065036</v>
      </c>
      <c r="Q336" s="21" t="n">
        <v>478</v>
      </c>
      <c r="R336" s="21" t="n">
        <v>560</v>
      </c>
      <c r="S336" s="21" t="n">
        <v>27</v>
      </c>
      <c r="T336" s="21" t="n">
        <v>27</v>
      </c>
      <c r="U336" s="21" t="n">
        <v>0</v>
      </c>
      <c r="V336" s="27" t="n">
        <v>6</v>
      </c>
      <c r="W336" s="21" t="n">
        <v>-76</v>
      </c>
      <c r="X336" s="27"/>
      <c r="Y336" s="28" t="n">
        <v>0.0146443514644351</v>
      </c>
      <c r="Z336" s="33"/>
      <c r="AA336" s="21"/>
      <c r="AB336" s="27" t="n">
        <v>700</v>
      </c>
      <c r="AC336" s="21" t="n">
        <f aca="false">VLOOKUP(D336,各门店动销情况!B:P,15,0)</f>
        <v>1746</v>
      </c>
    </row>
    <row r="337" s="37" customFormat="true" ht="19" hidden="true" customHeight="true" outlineLevel="0" collapsed="false">
      <c r="A337" s="21" t="n">
        <v>340</v>
      </c>
      <c r="B337" s="21" t="n">
        <v>11977</v>
      </c>
      <c r="C337" s="22" t="s">
        <v>472</v>
      </c>
      <c r="D337" s="21" t="n">
        <v>104533</v>
      </c>
      <c r="E337" s="23" t="s">
        <v>470</v>
      </c>
      <c r="F337" s="22" t="s">
        <v>53</v>
      </c>
      <c r="G337" s="24" t="n">
        <v>0.385705026636225</v>
      </c>
      <c r="H337" s="25"/>
      <c r="I337" s="21" t="n">
        <v>2.5</v>
      </c>
      <c r="J337" s="24" t="n">
        <v>3.658659</v>
      </c>
      <c r="K337" s="21" t="n">
        <v>0.7</v>
      </c>
      <c r="L337" s="24" t="n">
        <v>1.01378666</v>
      </c>
      <c r="M337" s="26" t="n">
        <v>507</v>
      </c>
      <c r="N337" s="21" t="n">
        <v>669</v>
      </c>
      <c r="O337" s="21" t="n">
        <v>48.3</v>
      </c>
      <c r="P337" s="24" t="n">
        <v>54.688475</v>
      </c>
      <c r="Q337" s="21" t="n">
        <v>486</v>
      </c>
      <c r="R337" s="21" t="n">
        <v>581</v>
      </c>
      <c r="S337" s="21" t="n">
        <v>29</v>
      </c>
      <c r="T337" s="21" t="n">
        <v>28</v>
      </c>
      <c r="U337" s="21" t="n">
        <v>-1</v>
      </c>
      <c r="V337" s="27" t="n">
        <v>12</v>
      </c>
      <c r="W337" s="21" t="n">
        <v>-83</v>
      </c>
      <c r="X337" s="27"/>
      <c r="Y337" s="28" t="n">
        <v>-0.088477366255144</v>
      </c>
      <c r="Z337" s="33"/>
      <c r="AA337" s="21"/>
      <c r="AB337" s="27" t="n">
        <v>700</v>
      </c>
      <c r="AC337" s="21" t="n">
        <f aca="false">VLOOKUP(D337,各门店动销情况!B:P,15,0)</f>
        <v>1746</v>
      </c>
    </row>
    <row r="338" s="37" customFormat="true" ht="19" hidden="true" customHeight="true" outlineLevel="0" collapsed="false">
      <c r="A338" s="21" t="n">
        <v>341</v>
      </c>
      <c r="B338" s="21" t="n">
        <v>9983</v>
      </c>
      <c r="C338" s="22" t="s">
        <v>473</v>
      </c>
      <c r="D338" s="21" t="n">
        <v>104838</v>
      </c>
      <c r="E338" s="23" t="s">
        <v>474</v>
      </c>
      <c r="F338" s="22" t="s">
        <v>33</v>
      </c>
      <c r="G338" s="24" t="n">
        <v>3.70351324581431</v>
      </c>
      <c r="H338" s="25"/>
      <c r="I338" s="21" t="n">
        <v>5.3</v>
      </c>
      <c r="J338" s="24" t="n">
        <v>6.335283</v>
      </c>
      <c r="K338" s="21" t="n">
        <v>1.6</v>
      </c>
      <c r="L338" s="24" t="n">
        <v>1.99636422</v>
      </c>
      <c r="M338" s="26" t="n">
        <v>806</v>
      </c>
      <c r="N338" s="21" t="n">
        <v>893</v>
      </c>
      <c r="O338" s="21" t="n">
        <v>65.2</v>
      </c>
      <c r="P338" s="24" t="n">
        <v>70.943819</v>
      </c>
      <c r="Q338" s="21" t="n">
        <v>583</v>
      </c>
      <c r="R338" s="21" t="n">
        <v>599</v>
      </c>
      <c r="S338" s="21" t="n">
        <v>28</v>
      </c>
      <c r="T338" s="21" t="n">
        <v>29</v>
      </c>
      <c r="U338" s="21" t="n">
        <v>1</v>
      </c>
      <c r="V338" s="27" t="n">
        <v>6</v>
      </c>
      <c r="W338" s="21" t="n">
        <v>-10</v>
      </c>
      <c r="X338" s="27"/>
      <c r="Y338" s="28" t="n">
        <v>-0.16295025728988</v>
      </c>
      <c r="Z338" s="29"/>
      <c r="AA338" s="21"/>
      <c r="AB338" s="27" t="n">
        <v>700</v>
      </c>
      <c r="AC338" s="21" t="n">
        <f aca="false">VLOOKUP(D338,各门店动销情况!B:P,15,0)</f>
        <v>1555</v>
      </c>
    </row>
    <row r="339" s="37" customFormat="true" ht="19" hidden="true" customHeight="true" outlineLevel="0" collapsed="false">
      <c r="A339" s="21" t="n">
        <v>342</v>
      </c>
      <c r="B339" s="21" t="n">
        <v>10218</v>
      </c>
      <c r="C339" s="22" t="s">
        <v>363</v>
      </c>
      <c r="D339" s="21" t="n">
        <v>104838</v>
      </c>
      <c r="E339" s="23" t="s">
        <v>474</v>
      </c>
      <c r="F339" s="22" t="s">
        <v>33</v>
      </c>
      <c r="G339" s="24" t="n">
        <v>3.45419817732116</v>
      </c>
      <c r="H339" s="25"/>
      <c r="I339" s="21" t="n">
        <v>2.5</v>
      </c>
      <c r="J339" s="24" t="n">
        <v>2.6598</v>
      </c>
      <c r="K339" s="21" t="n">
        <v>0.7</v>
      </c>
      <c r="L339" s="24" t="n">
        <v>0.70873536</v>
      </c>
      <c r="M339" s="26" t="n">
        <v>447</v>
      </c>
      <c r="N339" s="21" t="n">
        <v>568</v>
      </c>
      <c r="O339" s="21" t="n">
        <v>55.1</v>
      </c>
      <c r="P339" s="24" t="n">
        <v>46.827465</v>
      </c>
      <c r="Q339" s="21" t="n">
        <v>402</v>
      </c>
      <c r="R339" s="21" t="n">
        <v>459</v>
      </c>
      <c r="S339" s="21" t="n">
        <v>30</v>
      </c>
      <c r="T339" s="21" t="n">
        <v>31</v>
      </c>
      <c r="U339" s="21" t="n">
        <v>1</v>
      </c>
      <c r="V339" s="27" t="n">
        <v>6</v>
      </c>
      <c r="W339" s="21" t="n">
        <v>-51</v>
      </c>
      <c r="X339" s="27"/>
      <c r="Y339" s="28" t="n">
        <v>-0.206467661691542</v>
      </c>
      <c r="Z339" s="29"/>
      <c r="AA339" s="21"/>
      <c r="AB339" s="27" t="n">
        <v>700</v>
      </c>
      <c r="AC339" s="21" t="n">
        <f aca="false">VLOOKUP(D339,各门店动销情况!B:P,15,0)</f>
        <v>1555</v>
      </c>
    </row>
    <row r="340" s="37" customFormat="true" ht="19" hidden="true" customHeight="true" outlineLevel="0" collapsed="false">
      <c r="A340" s="21" t="n">
        <v>343</v>
      </c>
      <c r="B340" s="21" t="n">
        <v>11241</v>
      </c>
      <c r="C340" s="22" t="s">
        <v>475</v>
      </c>
      <c r="D340" s="21" t="n">
        <v>104838</v>
      </c>
      <c r="E340" s="23" t="s">
        <v>474</v>
      </c>
      <c r="F340" s="22" t="s">
        <v>33</v>
      </c>
      <c r="G340" s="24" t="n">
        <v>1.45419817732116</v>
      </c>
      <c r="H340" s="25"/>
      <c r="I340" s="21" t="n">
        <v>3</v>
      </c>
      <c r="J340" s="24" t="n">
        <v>3.14999</v>
      </c>
      <c r="K340" s="21" t="n">
        <v>0.8</v>
      </c>
      <c r="L340" s="24" t="n">
        <v>0.88437391</v>
      </c>
      <c r="M340" s="26" t="n">
        <v>463</v>
      </c>
      <c r="N340" s="21" t="n">
        <v>546</v>
      </c>
      <c r="O340" s="21" t="n">
        <v>64.7</v>
      </c>
      <c r="P340" s="24" t="n">
        <v>57.692125</v>
      </c>
      <c r="Q340" s="21" t="n">
        <v>429</v>
      </c>
      <c r="R340" s="21" t="n">
        <v>500</v>
      </c>
      <c r="S340" s="21" t="n">
        <v>28</v>
      </c>
      <c r="T340" s="21" t="n">
        <v>26</v>
      </c>
      <c r="U340" s="21" t="n">
        <v>-2</v>
      </c>
      <c r="V340" s="27" t="n">
        <v>8</v>
      </c>
      <c r="W340" s="21" t="n">
        <v>-63</v>
      </c>
      <c r="X340" s="27"/>
      <c r="Y340" s="28" t="n">
        <v>-0.158508158508158</v>
      </c>
      <c r="Z340" s="29"/>
      <c r="AA340" s="21"/>
      <c r="AB340" s="27" t="n">
        <v>700</v>
      </c>
      <c r="AC340" s="21" t="n">
        <f aca="false">VLOOKUP(D340,各门店动销情况!B:P,15,0)</f>
        <v>1555</v>
      </c>
    </row>
    <row r="341" s="37" customFormat="true" ht="19" hidden="true" customHeight="true" outlineLevel="0" collapsed="false">
      <c r="A341" s="21" t="n">
        <v>344</v>
      </c>
      <c r="B341" s="21" t="n">
        <v>11866</v>
      </c>
      <c r="C341" s="22" t="s">
        <v>476</v>
      </c>
      <c r="D341" s="21" t="n">
        <v>104838</v>
      </c>
      <c r="E341" s="23" t="s">
        <v>474</v>
      </c>
      <c r="F341" s="22" t="s">
        <v>33</v>
      </c>
      <c r="G341" s="24" t="n">
        <v>0.558307766362252</v>
      </c>
      <c r="H341" s="25"/>
      <c r="I341" s="21" t="n">
        <v>1.5</v>
      </c>
      <c r="J341" s="24" t="n">
        <v>2.215963</v>
      </c>
      <c r="K341" s="21" t="n">
        <v>0.4</v>
      </c>
      <c r="L341" s="24" t="n">
        <v>0.50962522</v>
      </c>
      <c r="M341" s="26" t="n">
        <v>387</v>
      </c>
      <c r="N341" s="21" t="n">
        <v>457</v>
      </c>
      <c r="O341" s="21" t="n">
        <v>38.7</v>
      </c>
      <c r="P341" s="24" t="n">
        <v>48.489344</v>
      </c>
      <c r="Q341" s="21" t="n">
        <v>337</v>
      </c>
      <c r="R341" s="21" t="n">
        <v>444</v>
      </c>
      <c r="S341" s="21" t="n">
        <v>30</v>
      </c>
      <c r="T341" s="21" t="n">
        <v>27</v>
      </c>
      <c r="U341" s="21" t="n">
        <v>-3</v>
      </c>
      <c r="V341" s="27" t="n">
        <v>12</v>
      </c>
      <c r="W341" s="21" t="n">
        <v>-95</v>
      </c>
      <c r="X341" s="27"/>
      <c r="Y341" s="28" t="n">
        <v>-0.0712166172106825</v>
      </c>
      <c r="Z341" s="29"/>
      <c r="AA341" s="21"/>
      <c r="AB341" s="27" t="n">
        <v>700</v>
      </c>
      <c r="AC341" s="21" t="n">
        <f aca="false">VLOOKUP(D341,各门店动销情况!B:P,15,0)</f>
        <v>1555</v>
      </c>
    </row>
    <row r="342" s="37" customFormat="true" ht="19" hidden="false" customHeight="true" outlineLevel="0" collapsed="false">
      <c r="A342" s="21" t="n">
        <v>275</v>
      </c>
      <c r="B342" s="21" t="n">
        <v>10898</v>
      </c>
      <c r="C342" s="22" t="s">
        <v>477</v>
      </c>
      <c r="D342" s="21" t="n">
        <v>747</v>
      </c>
      <c r="E342" s="23" t="s">
        <v>181</v>
      </c>
      <c r="F342" s="22" t="s">
        <v>43</v>
      </c>
      <c r="G342" s="24" t="n">
        <v>1.73365023211568</v>
      </c>
      <c r="H342" s="25"/>
      <c r="I342" s="21" t="n">
        <v>5.5</v>
      </c>
      <c r="J342" s="24" t="n">
        <v>4.49909</v>
      </c>
      <c r="K342" s="21" t="n">
        <v>1.4</v>
      </c>
      <c r="L342" s="24" t="n">
        <v>1.28143883</v>
      </c>
      <c r="M342" s="26" t="n">
        <v>724</v>
      </c>
      <c r="N342" s="21" t="n">
        <v>576</v>
      </c>
      <c r="O342" s="21" t="n">
        <v>75.1</v>
      </c>
      <c r="P342" s="24" t="n">
        <v>78.109201</v>
      </c>
      <c r="Q342" s="21" t="n">
        <v>567</v>
      </c>
      <c r="R342" s="21" t="n">
        <v>469</v>
      </c>
      <c r="S342" s="21" t="n">
        <v>28</v>
      </c>
      <c r="T342" s="21" t="n">
        <v>27</v>
      </c>
      <c r="U342" s="21" t="n">
        <v>-1</v>
      </c>
      <c r="V342" s="27" t="n">
        <v>8</v>
      </c>
      <c r="W342" s="21" t="n">
        <v>106</v>
      </c>
      <c r="X342" s="27" t="n">
        <v>48</v>
      </c>
      <c r="Y342" s="28" t="n">
        <v>-0.223985890652557</v>
      </c>
      <c r="Z342" s="29"/>
      <c r="AA342" s="21"/>
      <c r="AB342" s="27" t="n">
        <v>750</v>
      </c>
      <c r="AC342" s="21" t="n">
        <f aca="false">VLOOKUP(D342,各门店动销情况!B:P,15,0)</f>
        <v>2502</v>
      </c>
      <c r="AD342" s="37" t="e">
        <f aca="false">NA()</f>
        <v>#N/A</v>
      </c>
    </row>
    <row r="343" s="37" customFormat="true" ht="19" hidden="true" customHeight="true" outlineLevel="0" collapsed="false">
      <c r="A343" s="21" t="n">
        <v>346</v>
      </c>
      <c r="B343" s="21" t="n">
        <v>11125</v>
      </c>
      <c r="C343" s="22" t="s">
        <v>478</v>
      </c>
      <c r="D343" s="21" t="n">
        <v>105267</v>
      </c>
      <c r="E343" s="23" t="s">
        <v>138</v>
      </c>
      <c r="F343" s="22" t="s">
        <v>30</v>
      </c>
      <c r="G343" s="24" t="n">
        <v>1.7089926978691</v>
      </c>
      <c r="H343" s="25"/>
      <c r="I343" s="21" t="n">
        <v>5.2</v>
      </c>
      <c r="J343" s="24" t="n">
        <v>6.475498</v>
      </c>
      <c r="K343" s="21" t="n">
        <v>1.5</v>
      </c>
      <c r="L343" s="24" t="n">
        <v>1.84905313</v>
      </c>
      <c r="M343" s="26" t="n">
        <v>634</v>
      </c>
      <c r="N343" s="21" t="n">
        <v>776</v>
      </c>
      <c r="O343" s="21" t="n">
        <v>81.5</v>
      </c>
      <c r="P343" s="24" t="n">
        <v>83.447139</v>
      </c>
      <c r="Q343" s="21" t="n">
        <v>495</v>
      </c>
      <c r="R343" s="21" t="n">
        <v>544</v>
      </c>
      <c r="S343" s="21" t="n">
        <v>26</v>
      </c>
      <c r="T343" s="21" t="n">
        <v>27</v>
      </c>
      <c r="U343" s="21" t="n">
        <v>1</v>
      </c>
      <c r="V343" s="27" t="n">
        <v>8</v>
      </c>
      <c r="W343" s="21" t="n">
        <v>-41</v>
      </c>
      <c r="X343" s="27"/>
      <c r="Y343" s="28" t="n">
        <v>-0.236363636363636</v>
      </c>
      <c r="Z343" s="29"/>
      <c r="AA343" s="21"/>
      <c r="AB343" s="27" t="n">
        <v>750</v>
      </c>
      <c r="AC343" s="21" t="n">
        <f aca="false">VLOOKUP(D343,各门店动销情况!B:P,15,0)</f>
        <v>2313</v>
      </c>
    </row>
    <row r="344" s="37" customFormat="true" ht="19" hidden="true" customHeight="true" outlineLevel="0" collapsed="false">
      <c r="A344" s="21" t="n">
        <v>193</v>
      </c>
      <c r="B344" s="21" t="n">
        <v>6494</v>
      </c>
      <c r="C344" s="22" t="s">
        <v>479</v>
      </c>
      <c r="D344" s="21" t="n">
        <v>707</v>
      </c>
      <c r="E344" s="23" t="s">
        <v>284</v>
      </c>
      <c r="F344" s="22" t="s">
        <v>27</v>
      </c>
      <c r="G344" s="24" t="n">
        <v>7.59666393074581</v>
      </c>
      <c r="H344" s="25"/>
      <c r="I344" s="21" t="n">
        <v>11</v>
      </c>
      <c r="J344" s="24" t="n">
        <v>9.268714</v>
      </c>
      <c r="K344" s="21" t="n">
        <v>3.6</v>
      </c>
      <c r="L344" s="24" t="n">
        <v>2.9590491</v>
      </c>
      <c r="M344" s="26" t="n">
        <v>1551</v>
      </c>
      <c r="N344" s="21" t="n">
        <v>1213</v>
      </c>
      <c r="O344" s="21" t="n">
        <v>71.2</v>
      </c>
      <c r="P344" s="24" t="n">
        <v>76.411492</v>
      </c>
      <c r="Q344" s="21" t="n">
        <v>754</v>
      </c>
      <c r="R344" s="21" t="n">
        <v>645</v>
      </c>
      <c r="S344" s="21" t="n">
        <v>30</v>
      </c>
      <c r="T344" s="21" t="n">
        <v>27</v>
      </c>
      <c r="U344" s="21" t="n">
        <v>-3</v>
      </c>
      <c r="V344" s="27" t="n">
        <v>6</v>
      </c>
      <c r="W344" s="21" t="n">
        <v>115</v>
      </c>
      <c r="X344" s="27" t="n">
        <v>48</v>
      </c>
      <c r="Y344" s="28" t="n">
        <v>-0.229442970822281</v>
      </c>
      <c r="Z344" s="29"/>
      <c r="AA344" s="21"/>
      <c r="AB344" s="27" t="n">
        <v>850</v>
      </c>
      <c r="AC344" s="21" t="n">
        <f aca="false">VLOOKUP(D344,各门店动销情况!B:P,15,0)</f>
        <v>4949</v>
      </c>
      <c r="AD344" s="37" t="e">
        <f aca="false">NA()</f>
        <v>#N/A</v>
      </c>
    </row>
    <row r="345" s="37" customFormat="true" ht="19" hidden="true" customHeight="true" outlineLevel="0" collapsed="false">
      <c r="A345" s="21" t="n">
        <v>350</v>
      </c>
      <c r="B345" s="21" t="n">
        <v>11754</v>
      </c>
      <c r="C345" s="22" t="s">
        <v>480</v>
      </c>
      <c r="D345" s="21" t="n">
        <v>105910</v>
      </c>
      <c r="E345" s="23" t="s">
        <v>207</v>
      </c>
      <c r="F345" s="22" t="s">
        <v>27</v>
      </c>
      <c r="G345" s="21" t="n">
        <v>0.7</v>
      </c>
      <c r="H345" s="32" t="n">
        <v>43532</v>
      </c>
      <c r="I345" s="21" t="n">
        <v>5.4</v>
      </c>
      <c r="J345" s="24" t="n">
        <v>0.704758</v>
      </c>
      <c r="K345" s="21" t="n">
        <v>1.6</v>
      </c>
      <c r="L345" s="24" t="n">
        <v>0.20898813</v>
      </c>
      <c r="M345" s="26" t="n">
        <v>1141</v>
      </c>
      <c r="N345" s="21" t="n">
        <v>160</v>
      </c>
      <c r="O345" s="21" t="n">
        <v>47.1</v>
      </c>
      <c r="P345" s="24" t="n">
        <v>44.047375</v>
      </c>
      <c r="Q345" s="21" t="n">
        <v>635</v>
      </c>
      <c r="R345" s="21" t="n">
        <v>156</v>
      </c>
      <c r="S345" s="21" t="n">
        <v>25</v>
      </c>
      <c r="T345" s="21" t="n">
        <v>11</v>
      </c>
      <c r="U345" s="21" t="n">
        <v>-14</v>
      </c>
      <c r="V345" s="27" t="n">
        <v>12</v>
      </c>
      <c r="W345" s="21" t="n">
        <v>135</v>
      </c>
      <c r="X345" s="27"/>
      <c r="Y345" s="28" t="n">
        <v>-0.604724409448819</v>
      </c>
      <c r="Z345" s="35" t="s">
        <v>208</v>
      </c>
      <c r="AA345" s="21"/>
      <c r="AB345" s="27" t="n">
        <v>700</v>
      </c>
      <c r="AC345" s="21" t="n">
        <f aca="false">VLOOKUP(D345,各门店动销情况!B:P,15,0)</f>
        <v>1266</v>
      </c>
      <c r="AD345" s="37" t="e">
        <f aca="false">NA()</f>
        <v>#N/A</v>
      </c>
    </row>
    <row r="346" s="37" customFormat="true" ht="19" hidden="true" customHeight="true" outlineLevel="0" collapsed="false">
      <c r="A346" s="21" t="n">
        <v>279</v>
      </c>
      <c r="B346" s="21" t="n">
        <v>11012</v>
      </c>
      <c r="C346" s="22" t="s">
        <v>481</v>
      </c>
      <c r="D346" s="21" t="n">
        <v>748</v>
      </c>
      <c r="E346" s="23" t="s">
        <v>52</v>
      </c>
      <c r="F346" s="22" t="s">
        <v>53</v>
      </c>
      <c r="G346" s="24" t="n">
        <v>1.87885571156773</v>
      </c>
      <c r="H346" s="25"/>
      <c r="I346" s="21" t="n">
        <v>4.7</v>
      </c>
      <c r="J346" s="24" t="n">
        <v>4.677767</v>
      </c>
      <c r="K346" s="21" t="n">
        <v>1.4</v>
      </c>
      <c r="L346" s="24" t="n">
        <v>1.32574275</v>
      </c>
      <c r="M346" s="26" t="n">
        <v>657</v>
      </c>
      <c r="N346" s="21" t="n">
        <v>572</v>
      </c>
      <c r="O346" s="21" t="n">
        <v>71.6</v>
      </c>
      <c r="P346" s="24" t="n">
        <v>81.779143</v>
      </c>
      <c r="Q346" s="21" t="n">
        <v>597</v>
      </c>
      <c r="R346" s="21" t="n">
        <v>496</v>
      </c>
      <c r="S346" s="21" t="n">
        <v>25</v>
      </c>
      <c r="T346" s="21" t="n">
        <v>26</v>
      </c>
      <c r="U346" s="21" t="n">
        <v>1</v>
      </c>
      <c r="V346" s="27" t="n">
        <v>8</v>
      </c>
      <c r="W346" s="21" t="n">
        <v>109</v>
      </c>
      <c r="X346" s="27" t="n">
        <v>48</v>
      </c>
      <c r="Y346" s="28" t="n">
        <v>-0.269681742043551</v>
      </c>
      <c r="Z346" s="33"/>
      <c r="AA346" s="21"/>
      <c r="AB346" s="27" t="n">
        <v>750</v>
      </c>
      <c r="AC346" s="21" t="n">
        <f aca="false">VLOOKUP(D346,各门店动销情况!B:P,15,0)</f>
        <v>2147</v>
      </c>
      <c r="AD346" s="37" t="e">
        <f aca="false">NA()</f>
        <v>#N/A</v>
      </c>
    </row>
    <row r="347" s="37" customFormat="true" ht="19" hidden="true" customHeight="true" outlineLevel="0" collapsed="false">
      <c r="A347" s="21" t="n">
        <v>295</v>
      </c>
      <c r="B347" s="21" t="n">
        <v>4133</v>
      </c>
      <c r="C347" s="22" t="s">
        <v>482</v>
      </c>
      <c r="D347" s="21" t="n">
        <v>101453</v>
      </c>
      <c r="E347" s="23" t="s">
        <v>169</v>
      </c>
      <c r="F347" s="22" t="s">
        <v>33</v>
      </c>
      <c r="G347" s="24" t="n">
        <v>8.73912968417047</v>
      </c>
      <c r="H347" s="25"/>
      <c r="I347" s="21" t="n">
        <v>6.1</v>
      </c>
      <c r="J347" s="24" t="n">
        <v>5.375318</v>
      </c>
      <c r="K347" s="21" t="n">
        <v>2</v>
      </c>
      <c r="L347" s="24" t="n">
        <v>1.70653187</v>
      </c>
      <c r="M347" s="26" t="n">
        <v>934</v>
      </c>
      <c r="N347" s="21" t="n">
        <v>749</v>
      </c>
      <c r="O347" s="21" t="n">
        <v>65.1</v>
      </c>
      <c r="P347" s="24" t="n">
        <v>71.766595</v>
      </c>
      <c r="Q347" s="21" t="n">
        <v>661</v>
      </c>
      <c r="R347" s="21" t="n">
        <v>549</v>
      </c>
      <c r="S347" s="21" t="n">
        <v>27</v>
      </c>
      <c r="T347" s="21" t="n">
        <v>26</v>
      </c>
      <c r="U347" s="21" t="n">
        <v>-1</v>
      </c>
      <c r="V347" s="27" t="n">
        <v>6</v>
      </c>
      <c r="W347" s="21" t="n">
        <v>118</v>
      </c>
      <c r="X347" s="27" t="n">
        <v>48</v>
      </c>
      <c r="Y347" s="28" t="n">
        <v>-0.183055975794251</v>
      </c>
      <c r="Z347" s="29"/>
      <c r="AA347" s="21"/>
      <c r="AB347" s="27" t="n">
        <v>800</v>
      </c>
      <c r="AC347" s="21" t="n">
        <f aca="false">VLOOKUP(D347,各门店动销情况!B:P,15,0)</f>
        <v>3196</v>
      </c>
      <c r="AD347" s="37" t="e">
        <f aca="false">NA()</f>
        <v>#N/A</v>
      </c>
    </row>
    <row r="348" s="37" customFormat="true" ht="19" hidden="true" customHeight="true" outlineLevel="0" collapsed="false">
      <c r="A348" s="21" t="n">
        <v>363</v>
      </c>
      <c r="B348" s="21" t="n">
        <v>990487</v>
      </c>
      <c r="C348" s="22" t="s">
        <v>483</v>
      </c>
      <c r="D348" s="21" t="n">
        <v>581</v>
      </c>
      <c r="E348" s="23" t="s">
        <v>265</v>
      </c>
      <c r="F348" s="22" t="s">
        <v>30</v>
      </c>
      <c r="G348" s="21" t="n">
        <v>2</v>
      </c>
      <c r="H348" s="32"/>
      <c r="I348" s="21" t="n">
        <v>12.2</v>
      </c>
      <c r="J348" s="24" t="n">
        <v>11.304264</v>
      </c>
      <c r="K348" s="21" t="n">
        <v>4.6</v>
      </c>
      <c r="L348" s="24" t="n">
        <v>4.036239</v>
      </c>
      <c r="M348" s="26" t="n">
        <v>2020</v>
      </c>
      <c r="N348" s="21" t="n">
        <v>1521</v>
      </c>
      <c r="O348" s="21" t="n">
        <v>60.3</v>
      </c>
      <c r="P348" s="24" t="n">
        <v>74.321262</v>
      </c>
      <c r="Q348" s="21" t="n">
        <v>880</v>
      </c>
      <c r="R348" s="21" t="n">
        <v>764</v>
      </c>
      <c r="S348" s="21" t="n">
        <v>29</v>
      </c>
      <c r="T348" s="21" t="n">
        <v>29</v>
      </c>
      <c r="U348" s="21" t="n">
        <v>0</v>
      </c>
      <c r="V348" s="27" t="n">
        <v>6</v>
      </c>
      <c r="W348" s="21" t="n">
        <v>122</v>
      </c>
      <c r="X348" s="27" t="n">
        <v>72</v>
      </c>
      <c r="Y348" s="28" t="n">
        <v>-0.128409090909091</v>
      </c>
      <c r="Z348" s="29"/>
      <c r="AA348" s="21"/>
      <c r="AB348" s="27" t="n">
        <v>900</v>
      </c>
      <c r="AC348" s="21" t="n">
        <f aca="false">VLOOKUP(D348,各门店动销情况!B:P,15,0)</f>
        <v>5853</v>
      </c>
      <c r="AD348" s="37" t="e">
        <f aca="false">NA()</f>
        <v>#N/A</v>
      </c>
    </row>
    <row r="349" s="37" customFormat="true" ht="19" hidden="true" customHeight="true" outlineLevel="0" collapsed="false">
      <c r="A349" s="21" t="n">
        <v>357</v>
      </c>
      <c r="B349" s="21" t="n">
        <v>990035</v>
      </c>
      <c r="C349" s="22" t="s">
        <v>484</v>
      </c>
      <c r="D349" s="21" t="n">
        <v>582</v>
      </c>
      <c r="E349" s="23" t="s">
        <v>29</v>
      </c>
      <c r="F349" s="22" t="s">
        <v>30</v>
      </c>
      <c r="G349" s="21" t="n">
        <v>2</v>
      </c>
      <c r="H349" s="32"/>
      <c r="I349" s="21" t="n">
        <v>20.8</v>
      </c>
      <c r="J349" s="24" t="n">
        <v>25.010938</v>
      </c>
      <c r="K349" s="21" t="n">
        <v>4.5</v>
      </c>
      <c r="L349" s="24" t="n">
        <v>5.69777894</v>
      </c>
      <c r="M349" s="26" t="n">
        <v>1445</v>
      </c>
      <c r="N349" s="21" t="n">
        <v>1714</v>
      </c>
      <c r="O349" s="21" t="n">
        <v>142.8</v>
      </c>
      <c r="P349" s="24" t="n">
        <v>145.921459</v>
      </c>
      <c r="Q349" s="21" t="n">
        <v>710</v>
      </c>
      <c r="R349" s="21" t="n">
        <v>794</v>
      </c>
      <c r="S349" s="21" t="n">
        <v>29</v>
      </c>
      <c r="T349" s="21" t="n">
        <v>30</v>
      </c>
      <c r="U349" s="21" t="n">
        <v>1</v>
      </c>
      <c r="V349" s="27" t="n">
        <v>6</v>
      </c>
      <c r="W349" s="21" t="n">
        <v>-78</v>
      </c>
      <c r="X349" s="27"/>
      <c r="Y349" s="28" t="n">
        <v>-0.211267605633803</v>
      </c>
      <c r="Z349" s="29"/>
      <c r="AA349" s="21"/>
      <c r="AB349" s="27" t="n">
        <v>950</v>
      </c>
      <c r="AC349" s="21" t="n">
        <f aca="false">VLOOKUP(D349,各门店动销情况!B:P,15,0)</f>
        <v>9035</v>
      </c>
    </row>
    <row r="350" s="37" customFormat="true" ht="19" hidden="true" customHeight="true" outlineLevel="0" collapsed="false">
      <c r="A350" s="21" t="n">
        <v>153</v>
      </c>
      <c r="B350" s="21" t="n">
        <v>5501</v>
      </c>
      <c r="C350" s="22" t="s">
        <v>485</v>
      </c>
      <c r="D350" s="21" t="n">
        <v>573</v>
      </c>
      <c r="E350" s="23" t="s">
        <v>462</v>
      </c>
      <c r="F350" s="22" t="s">
        <v>27</v>
      </c>
      <c r="G350" s="24" t="n">
        <v>8.21858173896499</v>
      </c>
      <c r="H350" s="25"/>
      <c r="I350" s="21" t="n">
        <v>7.3</v>
      </c>
      <c r="J350" s="24" t="n">
        <v>5.409691</v>
      </c>
      <c r="K350" s="21" t="n">
        <v>2.2</v>
      </c>
      <c r="L350" s="24" t="n">
        <v>1.61152219</v>
      </c>
      <c r="M350" s="26" t="n">
        <v>1449</v>
      </c>
      <c r="N350" s="21" t="n">
        <v>1061</v>
      </c>
      <c r="O350" s="21" t="n">
        <v>50.4</v>
      </c>
      <c r="P350" s="24" t="n">
        <v>50.98672</v>
      </c>
      <c r="Q350" s="21" t="n">
        <v>771</v>
      </c>
      <c r="R350" s="21" t="n">
        <v>652</v>
      </c>
      <c r="S350" s="21" t="n">
        <v>29</v>
      </c>
      <c r="T350" s="21" t="n">
        <v>29</v>
      </c>
      <c r="U350" s="21" t="n">
        <v>0</v>
      </c>
      <c r="V350" s="27" t="n">
        <v>6</v>
      </c>
      <c r="W350" s="21" t="n">
        <v>125</v>
      </c>
      <c r="X350" s="27" t="n">
        <v>72</v>
      </c>
      <c r="Y350" s="28" t="n">
        <v>-0.146562905317769</v>
      </c>
      <c r="Z350" s="29"/>
      <c r="AA350" s="21"/>
      <c r="AB350" s="27" t="n">
        <v>750</v>
      </c>
      <c r="AC350" s="21" t="n">
        <f aca="false">VLOOKUP(D350,各门店动销情况!B:P,15,0)</f>
        <v>2849</v>
      </c>
      <c r="AD350" s="37" t="e">
        <f aca="false">NA()</f>
        <v>#N/A</v>
      </c>
    </row>
    <row r="351" s="37" customFormat="true" ht="19" hidden="true" customHeight="true" outlineLevel="0" collapsed="false">
      <c r="A351" s="21" t="n">
        <v>240</v>
      </c>
      <c r="B351" s="21" t="n">
        <v>6810</v>
      </c>
      <c r="C351" s="22" t="s">
        <v>486</v>
      </c>
      <c r="D351" s="21" t="n">
        <v>730</v>
      </c>
      <c r="E351" s="23" t="s">
        <v>48</v>
      </c>
      <c r="F351" s="22" t="s">
        <v>30</v>
      </c>
      <c r="G351" s="24" t="n">
        <v>7.33912968417047</v>
      </c>
      <c r="H351" s="25"/>
      <c r="I351" s="21" t="n">
        <v>10.9</v>
      </c>
      <c r="J351" s="24" t="n">
        <v>9.219254</v>
      </c>
      <c r="K351" s="21" t="n">
        <v>3.3</v>
      </c>
      <c r="L351" s="24" t="n">
        <v>2.76656621</v>
      </c>
      <c r="M351" s="26" t="n">
        <v>1828</v>
      </c>
      <c r="N351" s="21" t="n">
        <v>1248</v>
      </c>
      <c r="O351" s="21" t="n">
        <v>59.8</v>
      </c>
      <c r="P351" s="24" t="n">
        <v>73.872228</v>
      </c>
      <c r="Q351" s="21" t="n">
        <v>808</v>
      </c>
      <c r="R351" s="21" t="n">
        <v>688</v>
      </c>
      <c r="S351" s="21" t="n">
        <v>31</v>
      </c>
      <c r="T351" s="21" t="n">
        <v>31</v>
      </c>
      <c r="U351" s="21" t="n">
        <v>0</v>
      </c>
      <c r="V351" s="27" t="n">
        <v>6</v>
      </c>
      <c r="W351" s="21" t="n">
        <v>126</v>
      </c>
      <c r="X351" s="27" t="n">
        <v>72</v>
      </c>
      <c r="Y351" s="28" t="n">
        <v>-0.237623762376238</v>
      </c>
      <c r="Z351" s="29"/>
      <c r="AA351" s="21"/>
      <c r="AB351" s="27" t="n">
        <v>900</v>
      </c>
      <c r="AC351" s="21" t="n">
        <f aca="false">VLOOKUP(D351,各门店动销情况!B:P,15,0)</f>
        <v>5419</v>
      </c>
      <c r="AD351" s="37" t="e">
        <f aca="false">NA()</f>
        <v>#N/A</v>
      </c>
    </row>
    <row r="352" s="37" customFormat="true" ht="19" hidden="true" customHeight="true" outlineLevel="0" collapsed="false">
      <c r="A352" s="21" t="n">
        <v>87</v>
      </c>
      <c r="B352" s="21" t="n">
        <v>10043</v>
      </c>
      <c r="C352" s="22" t="s">
        <v>487</v>
      </c>
      <c r="D352" s="21" t="n">
        <v>367</v>
      </c>
      <c r="E352" s="23" t="s">
        <v>488</v>
      </c>
      <c r="F352" s="22" t="s">
        <v>33</v>
      </c>
      <c r="G352" s="24" t="n">
        <v>3.65419817732116</v>
      </c>
      <c r="H352" s="25"/>
      <c r="I352" s="21" t="n">
        <v>9.7</v>
      </c>
      <c r="J352" s="24" t="n">
        <v>8.682819</v>
      </c>
      <c r="K352" s="21" t="n">
        <v>2.9</v>
      </c>
      <c r="L352" s="24" t="n">
        <v>2.5633877</v>
      </c>
      <c r="M352" s="26" t="n">
        <v>1424</v>
      </c>
      <c r="N352" s="21" t="n">
        <v>1213</v>
      </c>
      <c r="O352" s="21" t="n">
        <v>67.8</v>
      </c>
      <c r="P352" s="24" t="n">
        <v>71.58136</v>
      </c>
      <c r="Q352" s="21" t="n">
        <v>859</v>
      </c>
      <c r="R352" s="21" t="n">
        <v>737</v>
      </c>
      <c r="S352" s="21" t="n">
        <v>31</v>
      </c>
      <c r="T352" s="21" t="n">
        <v>28</v>
      </c>
      <c r="U352" s="21" t="n">
        <v>-3</v>
      </c>
      <c r="V352" s="27" t="n">
        <v>6</v>
      </c>
      <c r="W352" s="21" t="n">
        <v>128</v>
      </c>
      <c r="X352" s="27" t="n">
        <v>72</v>
      </c>
      <c r="Y352" s="28" t="n">
        <v>-0.128055878928987</v>
      </c>
      <c r="Z352" s="29"/>
      <c r="AA352" s="21"/>
      <c r="AB352" s="27" t="n">
        <v>750</v>
      </c>
      <c r="AC352" s="21" t="n">
        <f aca="false">VLOOKUP(D352,各门店动销情况!B:P,15,0)</f>
        <v>2837</v>
      </c>
      <c r="AD352" s="37" t="e">
        <f aca="false">NA()</f>
        <v>#N/A</v>
      </c>
    </row>
    <row r="353" s="37" customFormat="true" ht="19" hidden="false" customHeight="true" outlineLevel="0" collapsed="false">
      <c r="A353" s="21" t="n">
        <v>259</v>
      </c>
      <c r="B353" s="21" t="n">
        <v>11107</v>
      </c>
      <c r="C353" s="22" t="s">
        <v>489</v>
      </c>
      <c r="D353" s="21" t="n">
        <v>742</v>
      </c>
      <c r="E353" s="23" t="s">
        <v>260</v>
      </c>
      <c r="F353" s="22" t="s">
        <v>43</v>
      </c>
      <c r="G353" s="24" t="n">
        <v>0.733650232115677</v>
      </c>
      <c r="H353" s="25"/>
      <c r="I353" s="21" t="n">
        <v>8</v>
      </c>
      <c r="J353" s="24" t="n">
        <v>7.119274</v>
      </c>
      <c r="K353" s="21" t="n">
        <v>2.1</v>
      </c>
      <c r="L353" s="24" t="n">
        <v>1.66628396</v>
      </c>
      <c r="M353" s="26" t="n">
        <v>828</v>
      </c>
      <c r="N353" s="21" t="n">
        <v>633</v>
      </c>
      <c r="O353" s="21" t="n">
        <v>96.4</v>
      </c>
      <c r="P353" s="24" t="n">
        <v>112.468784</v>
      </c>
      <c r="Q353" s="21" t="n">
        <v>505</v>
      </c>
      <c r="R353" s="21" t="n">
        <v>380</v>
      </c>
      <c r="S353" s="21" t="n">
        <v>30</v>
      </c>
      <c r="T353" s="21" t="n">
        <v>27</v>
      </c>
      <c r="U353" s="21" t="n">
        <v>-3</v>
      </c>
      <c r="V353" s="27" t="n">
        <v>12</v>
      </c>
      <c r="W353" s="21" t="n">
        <v>137</v>
      </c>
      <c r="X353" s="27" t="n">
        <v>72</v>
      </c>
      <c r="Y353" s="28" t="n">
        <v>-0.277227722772277</v>
      </c>
      <c r="Z353" s="29"/>
      <c r="AA353" s="21"/>
      <c r="AB353" s="27" t="n">
        <v>750</v>
      </c>
      <c r="AC353" s="21" t="n">
        <f aca="false">VLOOKUP(D353,各门店动销情况!B:P,15,0)</f>
        <v>2231</v>
      </c>
      <c r="AD353" s="37" t="e">
        <f aca="false">NA()</f>
        <v>#N/A</v>
      </c>
    </row>
    <row r="354" s="37" customFormat="true" ht="19" hidden="false" customHeight="true" outlineLevel="0" collapsed="false">
      <c r="A354" s="21" t="n">
        <v>299</v>
      </c>
      <c r="B354" s="21" t="n">
        <v>9822</v>
      </c>
      <c r="C354" s="22" t="s">
        <v>490</v>
      </c>
      <c r="D354" s="21" t="n">
        <v>102478</v>
      </c>
      <c r="E354" s="23" t="s">
        <v>369</v>
      </c>
      <c r="F354" s="22" t="s">
        <v>43</v>
      </c>
      <c r="G354" s="24" t="n">
        <v>3.94186941019787</v>
      </c>
      <c r="H354" s="25"/>
      <c r="I354" s="21" t="n">
        <v>4.3</v>
      </c>
      <c r="J354" s="24" t="n">
        <v>3.490072</v>
      </c>
      <c r="K354" s="21" t="n">
        <v>1.3</v>
      </c>
      <c r="L354" s="24" t="n">
        <v>1.0343871</v>
      </c>
      <c r="M354" s="26" t="n">
        <v>774</v>
      </c>
      <c r="N354" s="21" t="n">
        <v>660</v>
      </c>
      <c r="O354" s="21" t="n">
        <v>55.6</v>
      </c>
      <c r="P354" s="24" t="n">
        <v>52.879879</v>
      </c>
      <c r="Q354" s="21" t="n">
        <v>588</v>
      </c>
      <c r="R354" s="21" t="n">
        <v>460</v>
      </c>
      <c r="S354" s="21" t="n">
        <v>28</v>
      </c>
      <c r="T354" s="21" t="n">
        <v>27</v>
      </c>
      <c r="U354" s="21" t="n">
        <v>-1</v>
      </c>
      <c r="V354" s="27" t="n">
        <v>6</v>
      </c>
      <c r="W354" s="21" t="n">
        <v>134</v>
      </c>
      <c r="X354" s="27" t="n">
        <v>72</v>
      </c>
      <c r="Y354" s="28" t="n">
        <v>-0.336734693877551</v>
      </c>
      <c r="Z354" s="29"/>
      <c r="AA354" s="21"/>
      <c r="AB354" s="27" t="n">
        <v>700</v>
      </c>
      <c r="AC354" s="21" t="n">
        <f aca="false">VLOOKUP(D354,各门店动销情况!B:P,15,0)</f>
        <v>1430</v>
      </c>
      <c r="AD354" s="37" t="e">
        <f aca="false">NA()</f>
        <v>#N/A</v>
      </c>
    </row>
    <row r="355" s="37" customFormat="true" ht="19" hidden="true" customHeight="true" outlineLevel="0" collapsed="false">
      <c r="A355" s="21" t="n">
        <v>269</v>
      </c>
      <c r="B355" s="21" t="n">
        <v>11445</v>
      </c>
      <c r="C355" s="22" t="s">
        <v>491</v>
      </c>
      <c r="D355" s="21" t="n">
        <v>745</v>
      </c>
      <c r="E355" s="23" t="s">
        <v>342</v>
      </c>
      <c r="F355" s="22" t="s">
        <v>30</v>
      </c>
      <c r="G355" s="24" t="n">
        <v>0.977485848554033</v>
      </c>
      <c r="H355" s="25"/>
      <c r="I355" s="21" t="n">
        <v>7.4</v>
      </c>
      <c r="J355" s="24" t="n">
        <v>4.678287</v>
      </c>
      <c r="K355" s="21" t="n">
        <v>2.1</v>
      </c>
      <c r="L355" s="24" t="n">
        <v>1.27644088</v>
      </c>
      <c r="M355" s="26" t="n">
        <v>1037</v>
      </c>
      <c r="N355" s="21" t="n">
        <v>810</v>
      </c>
      <c r="O355" s="21" t="n">
        <v>70.2</v>
      </c>
      <c r="P355" s="24" t="n">
        <v>57.75663</v>
      </c>
      <c r="Q355" s="21" t="n">
        <v>702</v>
      </c>
      <c r="R355" s="21" t="n">
        <v>558</v>
      </c>
      <c r="S355" s="21" t="n">
        <v>29</v>
      </c>
      <c r="T355" s="21" t="n">
        <v>27</v>
      </c>
      <c r="U355" s="21" t="n">
        <v>-2</v>
      </c>
      <c r="V355" s="27" t="n">
        <v>12</v>
      </c>
      <c r="W355" s="21" t="n">
        <v>156</v>
      </c>
      <c r="X355" s="27" t="n">
        <v>72</v>
      </c>
      <c r="Y355" s="28" t="n">
        <v>-0.206552706552707</v>
      </c>
      <c r="Z355" s="29"/>
      <c r="AA355" s="21"/>
      <c r="AB355" s="27" t="n">
        <v>750</v>
      </c>
      <c r="AC355" s="21" t="n">
        <f aca="false">VLOOKUP(D355,各门店动销情况!B:P,15,0)</f>
        <v>2698</v>
      </c>
      <c r="AD355" s="37" t="e">
        <f aca="false">NA()</f>
        <v>#N/A</v>
      </c>
    </row>
    <row r="356" s="37" customFormat="true" ht="19" hidden="true" customHeight="true" outlineLevel="0" collapsed="false">
      <c r="A356" s="21" t="n">
        <v>159</v>
      </c>
      <c r="B356" s="21" t="n">
        <v>5641</v>
      </c>
      <c r="C356" s="22" t="s">
        <v>492</v>
      </c>
      <c r="D356" s="21" t="n">
        <v>581</v>
      </c>
      <c r="E356" s="23" t="s">
        <v>265</v>
      </c>
      <c r="F356" s="22" t="s">
        <v>30</v>
      </c>
      <c r="G356" s="24" t="n">
        <v>8.1117324238965</v>
      </c>
      <c r="H356" s="25"/>
      <c r="I356" s="21" t="n">
        <v>7.5</v>
      </c>
      <c r="J356" s="24" t="n">
        <v>6.472644</v>
      </c>
      <c r="K356" s="21" t="n">
        <v>2.3</v>
      </c>
      <c r="L356" s="24" t="n">
        <v>2.33954418</v>
      </c>
      <c r="M356" s="26" t="n">
        <v>1457</v>
      </c>
      <c r="N356" s="21" t="n">
        <v>1102</v>
      </c>
      <c r="O356" s="21" t="n">
        <v>51.2</v>
      </c>
      <c r="P356" s="24" t="n">
        <v>58.735426</v>
      </c>
      <c r="Q356" s="21" t="n">
        <v>783</v>
      </c>
      <c r="R356" s="21" t="n">
        <v>653</v>
      </c>
      <c r="S356" s="21" t="n">
        <v>26</v>
      </c>
      <c r="T356" s="21" t="n">
        <v>25</v>
      </c>
      <c r="U356" s="21" t="n">
        <v>-1</v>
      </c>
      <c r="V356" s="27" t="n">
        <v>6</v>
      </c>
      <c r="W356" s="21" t="n">
        <v>136</v>
      </c>
      <c r="X356" s="27" t="n">
        <v>72</v>
      </c>
      <c r="Y356" s="28" t="n">
        <v>0.0906768837803321</v>
      </c>
      <c r="Z356" s="29"/>
      <c r="AA356" s="21"/>
      <c r="AB356" s="27" t="n">
        <v>900</v>
      </c>
      <c r="AC356" s="21" t="n">
        <f aca="false">VLOOKUP(D356,各门店动销情况!B:P,15,0)</f>
        <v>5853</v>
      </c>
      <c r="AD356" s="37" t="e">
        <f aca="false">NA()</f>
        <v>#N/A</v>
      </c>
    </row>
    <row r="357" s="37" customFormat="true" ht="19" hidden="true" customHeight="true" outlineLevel="0" collapsed="false">
      <c r="A357" s="21" t="n">
        <v>88</v>
      </c>
      <c r="B357" s="21" t="n">
        <v>10955</v>
      </c>
      <c r="C357" s="22" t="s">
        <v>493</v>
      </c>
      <c r="D357" s="21" t="n">
        <v>367</v>
      </c>
      <c r="E357" s="23" t="s">
        <v>488</v>
      </c>
      <c r="F357" s="22" t="s">
        <v>33</v>
      </c>
      <c r="G357" s="24" t="n">
        <v>1.99392420471842</v>
      </c>
      <c r="H357" s="25"/>
      <c r="I357" s="21" t="n">
        <v>9.3</v>
      </c>
      <c r="J357" s="24" t="n">
        <v>7.422156</v>
      </c>
      <c r="K357" s="21" t="n">
        <v>2.6</v>
      </c>
      <c r="L357" s="24" t="n">
        <v>2.15307397</v>
      </c>
      <c r="M357" s="26" t="n">
        <v>1502</v>
      </c>
      <c r="N357" s="21" t="n">
        <v>1138</v>
      </c>
      <c r="O357" s="21" t="n">
        <v>61.4</v>
      </c>
      <c r="P357" s="24" t="n">
        <v>65.221054</v>
      </c>
      <c r="Q357" s="21" t="n">
        <v>839</v>
      </c>
      <c r="R357" s="21" t="n">
        <v>734</v>
      </c>
      <c r="S357" s="21" t="n">
        <v>29</v>
      </c>
      <c r="T357" s="21" t="n">
        <v>27</v>
      </c>
      <c r="U357" s="21" t="n">
        <v>-2</v>
      </c>
      <c r="V357" s="27" t="n">
        <v>8</v>
      </c>
      <c r="W357" s="21" t="n">
        <v>113</v>
      </c>
      <c r="X357" s="27" t="n">
        <v>48</v>
      </c>
      <c r="Y357" s="28" t="n">
        <v>-0.115613825983313</v>
      </c>
      <c r="Z357" s="29"/>
      <c r="AA357" s="21"/>
      <c r="AB357" s="27" t="n">
        <v>750</v>
      </c>
      <c r="AC357" s="21" t="n">
        <f aca="false">VLOOKUP(D357,各门店动销情况!B:P,15,0)</f>
        <v>2837</v>
      </c>
      <c r="AD357" s="37" t="e">
        <f aca="false">NA()</f>
        <v>#N/A</v>
      </c>
    </row>
    <row r="358" s="37" customFormat="true" ht="19" hidden="true" customHeight="true" outlineLevel="0" collapsed="false">
      <c r="A358" s="21" t="n">
        <v>97</v>
      </c>
      <c r="B358" s="21" t="n">
        <v>11323</v>
      </c>
      <c r="C358" s="22" t="s">
        <v>494</v>
      </c>
      <c r="D358" s="21" t="n">
        <v>377</v>
      </c>
      <c r="E358" s="23" t="s">
        <v>156</v>
      </c>
      <c r="F358" s="22" t="s">
        <v>27</v>
      </c>
      <c r="G358" s="24" t="n">
        <v>0.733650232115677</v>
      </c>
      <c r="H358" s="25"/>
      <c r="I358" s="21" t="n">
        <v>11.2</v>
      </c>
      <c r="J358" s="24" t="n">
        <v>8.148957</v>
      </c>
      <c r="K358" s="21" t="n">
        <v>3.8</v>
      </c>
      <c r="L358" s="24" t="n">
        <v>2.80241448</v>
      </c>
      <c r="M358" s="26" t="n">
        <v>1950</v>
      </c>
      <c r="N358" s="21" t="n">
        <v>1377</v>
      </c>
      <c r="O358" s="21" t="n">
        <v>57.1</v>
      </c>
      <c r="P358" s="24" t="n">
        <v>59.179063</v>
      </c>
      <c r="Q358" s="21" t="n">
        <v>941</v>
      </c>
      <c r="R358" s="21" t="n">
        <v>794</v>
      </c>
      <c r="S358" s="21" t="n">
        <v>30</v>
      </c>
      <c r="T358" s="21" t="n">
        <v>27</v>
      </c>
      <c r="U358" s="21" t="n">
        <v>-3</v>
      </c>
      <c r="V358" s="27" t="n">
        <v>12</v>
      </c>
      <c r="W358" s="21" t="n">
        <v>159</v>
      </c>
      <c r="X358" s="27" t="n">
        <v>72</v>
      </c>
      <c r="Y358" s="28" t="n">
        <v>-0.289054197662062</v>
      </c>
      <c r="Z358" s="29"/>
      <c r="AA358" s="21"/>
      <c r="AB358" s="27" t="n">
        <v>850</v>
      </c>
      <c r="AC358" s="21" t="n">
        <f aca="false">VLOOKUP(D358,各门店动销情况!B:P,15,0)</f>
        <v>4289</v>
      </c>
      <c r="AD358" s="37" t="e">
        <f aca="false">NA()</f>
        <v>#N/A</v>
      </c>
    </row>
    <row r="359" s="37" customFormat="true" ht="19" hidden="false" customHeight="true" outlineLevel="0" collapsed="false">
      <c r="A359" s="21" t="n">
        <v>130</v>
      </c>
      <c r="B359" s="21" t="n">
        <v>11319</v>
      </c>
      <c r="C359" s="22" t="s">
        <v>495</v>
      </c>
      <c r="D359" s="21" t="n">
        <v>517</v>
      </c>
      <c r="E359" s="23" t="s">
        <v>42</v>
      </c>
      <c r="F359" s="22" t="s">
        <v>43</v>
      </c>
      <c r="G359" s="24" t="n">
        <v>0.733650232115677</v>
      </c>
      <c r="H359" s="25"/>
      <c r="I359" s="21" t="n">
        <v>12</v>
      </c>
      <c r="J359" s="24" t="n">
        <v>8.047029</v>
      </c>
      <c r="K359" s="21" t="n">
        <v>3.2</v>
      </c>
      <c r="L359" s="24" t="n">
        <v>1.91804606</v>
      </c>
      <c r="M359" s="26" t="n">
        <v>1368</v>
      </c>
      <c r="N359" s="21" t="n">
        <v>859</v>
      </c>
      <c r="O359" s="21" t="n">
        <v>87.4</v>
      </c>
      <c r="P359" s="24" t="n">
        <v>93.679034</v>
      </c>
      <c r="Q359" s="21" t="n">
        <v>627</v>
      </c>
      <c r="R359" s="21" t="n">
        <v>443</v>
      </c>
      <c r="S359" s="21" t="n">
        <v>27</v>
      </c>
      <c r="T359" s="21" t="n">
        <v>23</v>
      </c>
      <c r="U359" s="21" t="n">
        <v>-4</v>
      </c>
      <c r="V359" s="27" t="n">
        <v>12</v>
      </c>
      <c r="W359" s="21" t="n">
        <v>196</v>
      </c>
      <c r="X359" s="27" t="n">
        <v>72</v>
      </c>
      <c r="Y359" s="28" t="n">
        <v>-0.10207336523126</v>
      </c>
      <c r="Z359" s="29" t="s">
        <v>496</v>
      </c>
      <c r="AA359" s="21"/>
      <c r="AB359" s="27" t="n">
        <v>950</v>
      </c>
      <c r="AC359" s="21" t="n">
        <f aca="false">VLOOKUP(D359,各门店动销情况!B:P,15,0)</f>
        <v>7542</v>
      </c>
      <c r="AD359" s="38"/>
    </row>
    <row r="360" s="37" customFormat="true" ht="19" hidden="true" customHeight="true" outlineLevel="0" collapsed="false">
      <c r="A360" s="21" t="n">
        <v>347</v>
      </c>
      <c r="B360" s="21" t="n">
        <v>11377</v>
      </c>
      <c r="C360" s="22" t="s">
        <v>497</v>
      </c>
      <c r="D360" s="21" t="n">
        <v>105396</v>
      </c>
      <c r="E360" s="23" t="s">
        <v>498</v>
      </c>
      <c r="F360" s="22" t="s">
        <v>27</v>
      </c>
      <c r="G360" s="24" t="n">
        <v>1.04871872526636</v>
      </c>
      <c r="H360" s="25"/>
      <c r="I360" s="21" t="n">
        <v>4.4</v>
      </c>
      <c r="J360" s="24" t="n">
        <v>3.56394</v>
      </c>
      <c r="K360" s="21" t="n">
        <v>1.7</v>
      </c>
      <c r="L360" s="24" t="n">
        <v>1.1171621</v>
      </c>
      <c r="M360" s="26" t="n">
        <v>1022</v>
      </c>
      <c r="N360" s="21" t="n">
        <v>648</v>
      </c>
      <c r="O360" s="21" t="n">
        <v>43.2</v>
      </c>
      <c r="P360" s="24" t="n">
        <v>54.999074</v>
      </c>
      <c r="Q360" s="21" t="n">
        <v>524</v>
      </c>
      <c r="R360" s="21" t="n">
        <v>396</v>
      </c>
      <c r="S360" s="21" t="n">
        <v>27</v>
      </c>
      <c r="T360" s="21" t="n">
        <v>26</v>
      </c>
      <c r="U360" s="21" t="n">
        <v>-1</v>
      </c>
      <c r="V360" s="27" t="n">
        <v>8</v>
      </c>
      <c r="W360" s="21" t="n">
        <v>136</v>
      </c>
      <c r="X360" s="27" t="n">
        <v>72</v>
      </c>
      <c r="Y360" s="28" t="n">
        <v>-0.456106870229008</v>
      </c>
      <c r="Z360" s="29"/>
      <c r="AA360" s="21"/>
      <c r="AB360" s="27" t="n">
        <v>700</v>
      </c>
      <c r="AC360" s="21" t="n">
        <f aca="false">VLOOKUP(D360,各门店动销情况!B:P,15,0)</f>
        <v>1614</v>
      </c>
      <c r="AD360" s="37" t="e">
        <f aca="false">NA()</f>
        <v>#N/A</v>
      </c>
    </row>
    <row r="361" s="37" customFormat="true" ht="19" hidden="true" customHeight="true" outlineLevel="0" collapsed="false">
      <c r="A361" s="21" t="n">
        <v>146</v>
      </c>
      <c r="B361" s="21" t="n">
        <v>5471</v>
      </c>
      <c r="C361" s="22" t="s">
        <v>499</v>
      </c>
      <c r="D361" s="21" t="n">
        <v>571</v>
      </c>
      <c r="E361" s="23" t="s">
        <v>158</v>
      </c>
      <c r="F361" s="22" t="s">
        <v>27</v>
      </c>
      <c r="G361" s="24" t="n">
        <v>8.36104749238965</v>
      </c>
      <c r="H361" s="25"/>
      <c r="I361" s="21" t="n">
        <v>14.3</v>
      </c>
      <c r="J361" s="24" t="n">
        <v>9.437109</v>
      </c>
      <c r="K361" s="21" t="n">
        <v>4.3</v>
      </c>
      <c r="L361" s="24" t="n">
        <v>2.68574158</v>
      </c>
      <c r="M361" s="26" t="n">
        <v>1524</v>
      </c>
      <c r="N361" s="21" t="n">
        <v>811</v>
      </c>
      <c r="O361" s="21" t="n">
        <v>93.6</v>
      </c>
      <c r="P361" s="24" t="n">
        <v>116.363859</v>
      </c>
      <c r="Q361" s="21" t="n">
        <v>806</v>
      </c>
      <c r="R361" s="21" t="n">
        <v>624</v>
      </c>
      <c r="S361" s="21" t="n">
        <v>26</v>
      </c>
      <c r="T361" s="21" t="n">
        <v>23</v>
      </c>
      <c r="U361" s="21" t="n">
        <v>-3</v>
      </c>
      <c r="V361" s="27" t="n">
        <v>6</v>
      </c>
      <c r="W361" s="21" t="n">
        <v>188</v>
      </c>
      <c r="X361" s="27" t="n">
        <v>72</v>
      </c>
      <c r="Y361" s="28" t="n">
        <v>-0.208436724565757</v>
      </c>
      <c r="Z361" s="29"/>
      <c r="AA361" s="21"/>
      <c r="AB361" s="27" t="n">
        <v>800</v>
      </c>
      <c r="AC361" s="21" t="n">
        <f aca="false">VLOOKUP(D361,各门店动销情况!B:P,15,0)</f>
        <v>3097</v>
      </c>
      <c r="AD361" s="37" t="e">
        <f aca="false">NA()</f>
        <v>#N/A</v>
      </c>
    </row>
    <row r="362" s="37" customFormat="true" ht="19" hidden="true" customHeight="true" outlineLevel="0" collapsed="false">
      <c r="A362" s="21" t="n">
        <v>283</v>
      </c>
      <c r="B362" s="21" t="n">
        <v>10889</v>
      </c>
      <c r="C362" s="22" t="s">
        <v>500</v>
      </c>
      <c r="D362" s="21" t="n">
        <v>750</v>
      </c>
      <c r="E362" s="23" t="s">
        <v>406</v>
      </c>
      <c r="F362" s="22" t="s">
        <v>27</v>
      </c>
      <c r="G362" s="24" t="n">
        <v>1.83228036910198</v>
      </c>
      <c r="H362" s="25"/>
      <c r="I362" s="21" t="n">
        <v>11.3</v>
      </c>
      <c r="J362" s="24" t="n">
        <v>2.223121</v>
      </c>
      <c r="K362" s="21" t="n">
        <v>3.8</v>
      </c>
      <c r="L362" s="24" t="n">
        <v>0.78492464</v>
      </c>
      <c r="M362" s="26" t="n">
        <v>1404</v>
      </c>
      <c r="N362" s="21" t="n">
        <v>523</v>
      </c>
      <c r="O362" s="21" t="n">
        <v>80.2</v>
      </c>
      <c r="P362" s="24" t="n">
        <v>42.507094</v>
      </c>
      <c r="Q362" s="21" t="n">
        <v>758</v>
      </c>
      <c r="R362" s="21" t="n">
        <v>357</v>
      </c>
      <c r="S362" s="21" t="n">
        <v>28</v>
      </c>
      <c r="T362" s="21" t="n">
        <v>26</v>
      </c>
      <c r="U362" s="21" t="n">
        <v>-2</v>
      </c>
      <c r="V362" s="27" t="n">
        <v>8</v>
      </c>
      <c r="W362" s="21" t="n">
        <v>409</v>
      </c>
      <c r="X362" s="27"/>
      <c r="Y362" s="28" t="n">
        <v>-0.630606860158311</v>
      </c>
      <c r="Z362" s="33" t="s">
        <v>501</v>
      </c>
      <c r="AA362" s="21"/>
      <c r="AB362" s="27" t="n">
        <v>950</v>
      </c>
      <c r="AC362" s="21" t="n">
        <f aca="false">VLOOKUP(D362,各门店动销情况!B:P,15,0)</f>
        <v>9329</v>
      </c>
      <c r="AD362" s="37" t="s">
        <v>502</v>
      </c>
    </row>
    <row r="363" s="37" customFormat="true" ht="19" hidden="true" customHeight="true" outlineLevel="0" collapsed="false">
      <c r="A363" s="21" t="n">
        <v>371</v>
      </c>
      <c r="B363" s="21" t="n">
        <v>997989</v>
      </c>
      <c r="C363" s="22" t="s">
        <v>503</v>
      </c>
      <c r="D363" s="21" t="n">
        <v>582</v>
      </c>
      <c r="E363" s="23" t="s">
        <v>504</v>
      </c>
      <c r="F363" s="21"/>
      <c r="G363" s="21" t="n">
        <v>2</v>
      </c>
      <c r="H363" s="32"/>
      <c r="I363" s="21" t="n">
        <v>2.2</v>
      </c>
      <c r="J363" s="24" t="n">
        <v>2.901849</v>
      </c>
      <c r="K363" s="21" t="n">
        <v>0.4</v>
      </c>
      <c r="L363" s="24" t="n">
        <v>0.4979985</v>
      </c>
      <c r="M363" s="26" t="n">
        <v>121</v>
      </c>
      <c r="N363" s="21" t="n">
        <v>117</v>
      </c>
      <c r="O363" s="21" t="n">
        <v>185.6</v>
      </c>
      <c r="P363" s="24" t="n">
        <v>248.021282</v>
      </c>
      <c r="Q363" s="21" t="n">
        <v>46</v>
      </c>
      <c r="R363" s="21" t="n">
        <v>56</v>
      </c>
      <c r="S363" s="21" t="n">
        <v>26</v>
      </c>
      <c r="T363" s="21" t="n">
        <v>23</v>
      </c>
      <c r="U363" s="21" t="n">
        <v>-3</v>
      </c>
      <c r="V363" s="27" t="n">
        <v>6</v>
      </c>
      <c r="W363" s="21" t="n">
        <v>-4</v>
      </c>
      <c r="X363" s="27"/>
      <c r="Y363" s="28" t="n">
        <v>-0.630434782608696</v>
      </c>
      <c r="Z363" s="29"/>
      <c r="AA363" s="21"/>
      <c r="AB363" s="27"/>
      <c r="AC363" s="21"/>
    </row>
    <row r="364" s="45" customFormat="true" ht="15" hidden="true" customHeight="false" outlineLevel="0" collapsed="false">
      <c r="A364" s="21" t="n">
        <v>372</v>
      </c>
      <c r="B364" s="39" t="n">
        <v>11596</v>
      </c>
      <c r="C364" s="40" t="s">
        <v>505</v>
      </c>
      <c r="D364" s="41" t="n">
        <v>730</v>
      </c>
      <c r="E364" s="42" t="s">
        <v>48</v>
      </c>
      <c r="F364" s="42" t="s">
        <v>30</v>
      </c>
      <c r="G364" s="24" t="n">
        <v>0.0678968074581425</v>
      </c>
      <c r="H364" s="25"/>
      <c r="I364" s="43" t="n">
        <v>0</v>
      </c>
      <c r="J364" s="24" t="n">
        <v>5.19053</v>
      </c>
      <c r="K364" s="44"/>
      <c r="L364" s="24" t="n">
        <v>1.36886121</v>
      </c>
      <c r="M364" s="44"/>
      <c r="N364" s="21" t="n">
        <v>996</v>
      </c>
      <c r="O364" s="44"/>
      <c r="P364" s="24" t="n">
        <v>52.113755</v>
      </c>
      <c r="Q364" s="44"/>
      <c r="R364" s="21" t="n">
        <v>568</v>
      </c>
      <c r="S364" s="44"/>
      <c r="T364" s="21" t="n">
        <v>28</v>
      </c>
      <c r="U364" s="21" t="n">
        <v>28</v>
      </c>
      <c r="V364" s="43" t="n">
        <v>0</v>
      </c>
      <c r="W364" s="21" t="n">
        <v>-568</v>
      </c>
      <c r="X364" s="44"/>
      <c r="Y364" s="44"/>
      <c r="Z364" s="44"/>
      <c r="AA364" s="44"/>
      <c r="AB364" s="44"/>
      <c r="AC364" s="44"/>
    </row>
    <row r="365" s="45" customFormat="true" ht="15" hidden="true" customHeight="false" outlineLevel="0" collapsed="false">
      <c r="A365" s="21" t="n">
        <v>374</v>
      </c>
      <c r="B365" s="39" t="n">
        <v>12038</v>
      </c>
      <c r="C365" s="40" t="s">
        <v>506</v>
      </c>
      <c r="D365" s="41" t="n">
        <v>716</v>
      </c>
      <c r="E365" s="42" t="s">
        <v>229</v>
      </c>
      <c r="F365" s="42" t="s">
        <v>53</v>
      </c>
      <c r="G365" s="24" t="n">
        <v>0.221321464992389</v>
      </c>
      <c r="H365" s="25"/>
      <c r="I365" s="43" t="n">
        <v>0</v>
      </c>
      <c r="J365" s="24" t="n">
        <v>2.374068</v>
      </c>
      <c r="K365" s="44"/>
      <c r="L365" s="24" t="n">
        <v>0.49559934</v>
      </c>
      <c r="M365" s="44"/>
      <c r="N365" s="21" t="n">
        <v>446</v>
      </c>
      <c r="O365" s="44"/>
      <c r="P365" s="24" t="n">
        <v>53.230224</v>
      </c>
      <c r="Q365" s="44"/>
      <c r="R365" s="21" t="n">
        <v>403</v>
      </c>
      <c r="S365" s="44"/>
      <c r="T365" s="21" t="n">
        <v>20</v>
      </c>
      <c r="U365" s="21" t="n">
        <v>20</v>
      </c>
      <c r="V365" s="43" t="n">
        <v>0</v>
      </c>
      <c r="W365" s="21" t="n">
        <v>-403</v>
      </c>
      <c r="X365" s="44"/>
      <c r="Y365" s="44"/>
      <c r="Z365" s="44"/>
      <c r="AA365" s="44"/>
      <c r="AB365" s="44"/>
      <c r="AC365" s="44"/>
    </row>
    <row r="366" s="45" customFormat="true" ht="15" hidden="true" customHeight="false" outlineLevel="0" collapsed="false">
      <c r="A366" s="21" t="n">
        <v>375</v>
      </c>
      <c r="B366" s="39" t="n">
        <v>12040</v>
      </c>
      <c r="C366" s="40" t="s">
        <v>507</v>
      </c>
      <c r="D366" s="41" t="n">
        <v>367</v>
      </c>
      <c r="E366" s="42" t="s">
        <v>488</v>
      </c>
      <c r="F366" s="42" t="s">
        <v>33</v>
      </c>
      <c r="G366" s="24" t="n">
        <v>0.221321464992389</v>
      </c>
      <c r="H366" s="25"/>
      <c r="I366" s="43" t="n">
        <v>0</v>
      </c>
      <c r="J366" s="24" t="n">
        <v>1.802685</v>
      </c>
      <c r="K366" s="44"/>
      <c r="L366" s="24" t="n">
        <v>0.43745879</v>
      </c>
      <c r="M366" s="44"/>
      <c r="N366" s="21" t="n">
        <v>515</v>
      </c>
      <c r="O366" s="44"/>
      <c r="P366" s="24" t="n">
        <v>35.003592</v>
      </c>
      <c r="Q366" s="44"/>
      <c r="R366" s="21" t="n">
        <v>359</v>
      </c>
      <c r="S366" s="44"/>
      <c r="T366" s="21" t="n">
        <v>26</v>
      </c>
      <c r="U366" s="21" t="n">
        <v>26</v>
      </c>
      <c r="V366" s="43" t="n">
        <v>0</v>
      </c>
      <c r="W366" s="21" t="n">
        <v>-359</v>
      </c>
      <c r="X366" s="44"/>
      <c r="Y366" s="44"/>
      <c r="Z366" s="44"/>
      <c r="AA366" s="44"/>
      <c r="AB366" s="44"/>
      <c r="AC366" s="44"/>
    </row>
    <row r="367" s="45" customFormat="true" ht="15" hidden="true" customHeight="false" outlineLevel="0" collapsed="false">
      <c r="A367" s="21" t="n">
        <v>376</v>
      </c>
      <c r="B367" s="39" t="n">
        <v>12047</v>
      </c>
      <c r="C367" s="40" t="s">
        <v>508</v>
      </c>
      <c r="D367" s="41" t="n">
        <v>377</v>
      </c>
      <c r="E367" s="42" t="s">
        <v>156</v>
      </c>
      <c r="F367" s="42" t="s">
        <v>27</v>
      </c>
      <c r="G367" s="24" t="n">
        <v>0.213102286910197</v>
      </c>
      <c r="H367" s="25"/>
      <c r="I367" s="43" t="n">
        <v>0</v>
      </c>
      <c r="J367" s="24" t="n">
        <v>2.158143</v>
      </c>
      <c r="K367" s="44"/>
      <c r="L367" s="24" t="n">
        <v>0.66713968</v>
      </c>
      <c r="M367" s="44"/>
      <c r="N367" s="21" t="n">
        <v>570</v>
      </c>
      <c r="O367" s="44"/>
      <c r="P367" s="24" t="n">
        <v>37.862158</v>
      </c>
      <c r="Q367" s="44"/>
      <c r="R367" s="21" t="n">
        <v>419</v>
      </c>
      <c r="S367" s="44"/>
      <c r="T367" s="21" t="n">
        <v>27</v>
      </c>
      <c r="U367" s="21" t="n">
        <v>27</v>
      </c>
      <c r="V367" s="43" t="n">
        <v>0</v>
      </c>
      <c r="W367" s="21" t="n">
        <v>-419</v>
      </c>
      <c r="X367" s="44"/>
      <c r="Y367" s="44"/>
      <c r="Z367" s="44"/>
      <c r="AA367" s="44"/>
      <c r="AB367" s="44"/>
      <c r="AC367" s="44"/>
    </row>
    <row r="368" s="45" customFormat="true" ht="15" hidden="true" customHeight="false" outlineLevel="0" collapsed="false">
      <c r="A368" s="21" t="n">
        <v>377</v>
      </c>
      <c r="B368" s="39" t="n">
        <v>12048</v>
      </c>
      <c r="C368" s="40" t="s">
        <v>509</v>
      </c>
      <c r="D368" s="41" t="n">
        <v>571</v>
      </c>
      <c r="E368" s="42" t="s">
        <v>158</v>
      </c>
      <c r="F368" s="42" t="s">
        <v>27</v>
      </c>
      <c r="G368" s="24" t="n">
        <v>0.213102286910197</v>
      </c>
      <c r="H368" s="25"/>
      <c r="I368" s="43" t="n">
        <v>0</v>
      </c>
      <c r="J368" s="24" t="n">
        <v>1.816333</v>
      </c>
      <c r="K368" s="44"/>
      <c r="L368" s="24" t="n">
        <v>0.51086461</v>
      </c>
      <c r="M368" s="44"/>
      <c r="N368" s="21" t="n">
        <v>438</v>
      </c>
      <c r="O368" s="44"/>
      <c r="P368" s="24" t="n">
        <v>41.46879</v>
      </c>
      <c r="Q368" s="44"/>
      <c r="R368" s="21" t="n">
        <v>354</v>
      </c>
      <c r="S368" s="44"/>
      <c r="T368" s="21" t="n">
        <v>28</v>
      </c>
      <c r="U368" s="21" t="n">
        <v>28</v>
      </c>
      <c r="V368" s="43" t="n">
        <v>0</v>
      </c>
      <c r="W368" s="21" t="n">
        <v>-354</v>
      </c>
      <c r="X368" s="44"/>
      <c r="Y368" s="44"/>
      <c r="Z368" s="44"/>
      <c r="AA368" s="44"/>
      <c r="AB368" s="44"/>
      <c r="AC368" s="44"/>
    </row>
    <row r="369" s="45" customFormat="true" ht="15" hidden="true" customHeight="false" outlineLevel="0" collapsed="false">
      <c r="A369" s="21" t="n">
        <v>378</v>
      </c>
      <c r="B369" s="39" t="n">
        <v>12049</v>
      </c>
      <c r="C369" s="40" t="s">
        <v>510</v>
      </c>
      <c r="D369" s="41" t="n">
        <v>584</v>
      </c>
      <c r="E369" s="42" t="s">
        <v>178</v>
      </c>
      <c r="F369" s="42" t="s">
        <v>27</v>
      </c>
      <c r="G369" s="24" t="n">
        <v>0.191184478691019</v>
      </c>
      <c r="H369" s="25"/>
      <c r="I369" s="43" t="n">
        <v>0</v>
      </c>
      <c r="J369" s="24" t="n">
        <v>1.79437</v>
      </c>
      <c r="K369" s="44"/>
      <c r="L369" s="24" t="n">
        <v>0.6452143</v>
      </c>
      <c r="M369" s="44"/>
      <c r="N369" s="21" t="n">
        <v>519</v>
      </c>
      <c r="O369" s="44"/>
      <c r="P369" s="24" t="n">
        <v>34.573603</v>
      </c>
      <c r="Q369" s="44"/>
      <c r="R369" s="21" t="n">
        <v>368</v>
      </c>
      <c r="S369" s="44"/>
      <c r="T369" s="21" t="n">
        <v>27</v>
      </c>
      <c r="U369" s="21" t="n">
        <v>27</v>
      </c>
      <c r="V369" s="43" t="n">
        <v>0</v>
      </c>
      <c r="W369" s="21" t="n">
        <v>-368</v>
      </c>
      <c r="X369" s="44"/>
      <c r="Y369" s="44"/>
      <c r="Z369" s="44"/>
      <c r="AA369" s="44"/>
      <c r="AB369" s="44"/>
      <c r="AC369" s="44"/>
    </row>
    <row r="370" s="45" customFormat="true" ht="15" hidden="true" customHeight="false" outlineLevel="0" collapsed="false">
      <c r="A370" s="21" t="n">
        <v>379</v>
      </c>
      <c r="B370" s="39" t="n">
        <v>12050</v>
      </c>
      <c r="C370" s="40" t="s">
        <v>511</v>
      </c>
      <c r="D370" s="41" t="n">
        <v>103198</v>
      </c>
      <c r="E370" s="42" t="s">
        <v>351</v>
      </c>
      <c r="F370" s="42" t="s">
        <v>30</v>
      </c>
      <c r="G370" s="24" t="n">
        <v>0.191184478691019</v>
      </c>
      <c r="H370" s="25"/>
      <c r="I370" s="43" t="n">
        <v>0</v>
      </c>
      <c r="J370" s="24" t="n">
        <v>2.848984</v>
      </c>
      <c r="K370" s="44"/>
      <c r="L370" s="24" t="n">
        <v>0.79014229</v>
      </c>
      <c r="M370" s="44"/>
      <c r="N370" s="21" t="n">
        <v>750</v>
      </c>
      <c r="O370" s="44"/>
      <c r="P370" s="24" t="n">
        <v>37.986453</v>
      </c>
      <c r="Q370" s="44"/>
      <c r="R370" s="21" t="n">
        <v>503</v>
      </c>
      <c r="S370" s="44"/>
      <c r="T370" s="21" t="n">
        <v>29</v>
      </c>
      <c r="U370" s="21" t="n">
        <v>29</v>
      </c>
      <c r="V370" s="43" t="n">
        <v>0</v>
      </c>
      <c r="W370" s="21" t="n">
        <v>-503</v>
      </c>
      <c r="X370" s="44"/>
      <c r="Y370" s="44"/>
      <c r="Z370" s="44"/>
      <c r="AA370" s="44"/>
      <c r="AB370" s="44"/>
      <c r="AC370" s="44"/>
    </row>
    <row r="371" s="45" customFormat="true" ht="15" hidden="true" customHeight="false" outlineLevel="0" collapsed="false">
      <c r="A371" s="21" t="n">
        <v>380</v>
      </c>
      <c r="B371" s="39" t="n">
        <v>12051</v>
      </c>
      <c r="C371" s="40" t="s">
        <v>512</v>
      </c>
      <c r="D371" s="41" t="n">
        <v>105396</v>
      </c>
      <c r="E371" s="42" t="s">
        <v>498</v>
      </c>
      <c r="F371" s="42" t="s">
        <v>27</v>
      </c>
      <c r="G371" s="24" t="n">
        <v>0.191184478691019</v>
      </c>
      <c r="H371" s="25"/>
      <c r="I371" s="43" t="n">
        <v>0</v>
      </c>
      <c r="J371" s="24" t="n">
        <v>1.594161</v>
      </c>
      <c r="K371" s="44"/>
      <c r="L371" s="24" t="n">
        <v>0.49954187</v>
      </c>
      <c r="M371" s="44"/>
      <c r="N371" s="21" t="n">
        <v>454</v>
      </c>
      <c r="O371" s="44"/>
      <c r="P371" s="24" t="n">
        <v>35.113678</v>
      </c>
      <c r="Q371" s="44"/>
      <c r="R371" s="21" t="n">
        <v>288</v>
      </c>
      <c r="S371" s="44"/>
      <c r="T371" s="21" t="n">
        <v>28</v>
      </c>
      <c r="U371" s="21" t="n">
        <v>28</v>
      </c>
      <c r="V371" s="43" t="n">
        <v>0</v>
      </c>
      <c r="W371" s="21" t="n">
        <v>-288</v>
      </c>
      <c r="X371" s="44"/>
      <c r="Y371" s="44"/>
      <c r="Z371" s="44"/>
      <c r="AA371" s="44"/>
      <c r="AB371" s="44"/>
      <c r="AC371" s="44"/>
    </row>
    <row r="372" s="45" customFormat="true" ht="15" hidden="true" customHeight="false" outlineLevel="0" collapsed="false">
      <c r="A372" s="21" t="n">
        <v>381</v>
      </c>
      <c r="B372" s="39" t="n">
        <v>12052</v>
      </c>
      <c r="C372" s="40" t="s">
        <v>513</v>
      </c>
      <c r="D372" s="41" t="n">
        <v>727</v>
      </c>
      <c r="E372" s="42" t="s">
        <v>442</v>
      </c>
      <c r="F372" s="42" t="s">
        <v>30</v>
      </c>
      <c r="G372" s="24" t="n">
        <v>0.191184478691019</v>
      </c>
      <c r="H372" s="25"/>
      <c r="I372" s="43" t="n">
        <v>0</v>
      </c>
      <c r="J372" s="24" t="n">
        <v>1.61534</v>
      </c>
      <c r="K372" s="44"/>
      <c r="L372" s="24" t="n">
        <v>0.40804973</v>
      </c>
      <c r="M372" s="44"/>
      <c r="N372" s="21" t="n">
        <v>442</v>
      </c>
      <c r="O372" s="44"/>
      <c r="P372" s="24" t="n">
        <v>36.546154</v>
      </c>
      <c r="Q372" s="44"/>
      <c r="R372" s="21" t="n">
        <v>366</v>
      </c>
      <c r="S372" s="44"/>
      <c r="T372" s="21" t="n">
        <v>29</v>
      </c>
      <c r="U372" s="21" t="n">
        <v>29</v>
      </c>
      <c r="V372" s="43" t="n">
        <v>0</v>
      </c>
      <c r="W372" s="21" t="n">
        <v>-366</v>
      </c>
      <c r="X372" s="44"/>
      <c r="Y372" s="44"/>
      <c r="Z372" s="44"/>
      <c r="AA372" s="44"/>
      <c r="AB372" s="44"/>
      <c r="AC372" s="44"/>
    </row>
    <row r="373" s="45" customFormat="true" ht="15" hidden="true" customHeight="false" outlineLevel="0" collapsed="false">
      <c r="A373" s="21" t="n">
        <v>382</v>
      </c>
      <c r="B373" s="39" t="n">
        <v>12053</v>
      </c>
      <c r="C373" s="40" t="s">
        <v>514</v>
      </c>
      <c r="D373" s="41" t="n">
        <v>105751</v>
      </c>
      <c r="E373" s="42" t="s">
        <v>293</v>
      </c>
      <c r="F373" s="42" t="s">
        <v>27</v>
      </c>
      <c r="G373" s="24" t="n">
        <v>0.191184478691019</v>
      </c>
      <c r="H373" s="25"/>
      <c r="I373" s="43" t="n">
        <v>0</v>
      </c>
      <c r="J373" s="24" t="n">
        <v>2.621255</v>
      </c>
      <c r="K373" s="44"/>
      <c r="L373" s="24" t="n">
        <v>0.79255131</v>
      </c>
      <c r="M373" s="44"/>
      <c r="N373" s="21" t="n">
        <v>712</v>
      </c>
      <c r="O373" s="44"/>
      <c r="P373" s="24" t="n">
        <v>36.815379</v>
      </c>
      <c r="Q373" s="44"/>
      <c r="R373" s="21" t="n">
        <v>482</v>
      </c>
      <c r="S373" s="44"/>
      <c r="T373" s="21" t="n">
        <v>23</v>
      </c>
      <c r="U373" s="21" t="n">
        <v>23</v>
      </c>
      <c r="V373" s="43" t="n">
        <v>0</v>
      </c>
      <c r="W373" s="21" t="n">
        <v>-482</v>
      </c>
      <c r="X373" s="44"/>
      <c r="Y373" s="44"/>
      <c r="Z373" s="44"/>
      <c r="AA373" s="44"/>
      <c r="AB373" s="44"/>
      <c r="AC373" s="44"/>
    </row>
    <row r="374" s="45" customFormat="true" ht="15" hidden="true" customHeight="false" outlineLevel="0" collapsed="false">
      <c r="A374" s="21" t="n">
        <v>383</v>
      </c>
      <c r="B374" s="39" t="n">
        <v>12054</v>
      </c>
      <c r="C374" s="40" t="s">
        <v>515</v>
      </c>
      <c r="D374" s="41" t="n">
        <v>513</v>
      </c>
      <c r="E374" s="42" t="s">
        <v>211</v>
      </c>
      <c r="F374" s="42" t="s">
        <v>30</v>
      </c>
      <c r="G374" s="24" t="n">
        <v>0.191184478691019</v>
      </c>
      <c r="H374" s="25"/>
      <c r="I374" s="43" t="n">
        <v>0</v>
      </c>
      <c r="J374" s="24" t="n">
        <v>2.443704</v>
      </c>
      <c r="K374" s="44"/>
      <c r="L374" s="24" t="n">
        <v>0.8676375</v>
      </c>
      <c r="M374" s="44"/>
      <c r="N374" s="21" t="n">
        <v>547</v>
      </c>
      <c r="O374" s="44"/>
      <c r="P374" s="24" t="n">
        <v>44.674662</v>
      </c>
      <c r="Q374" s="44"/>
      <c r="R374" s="21" t="n">
        <v>354</v>
      </c>
      <c r="S374" s="44"/>
      <c r="T374" s="21" t="n">
        <v>27</v>
      </c>
      <c r="U374" s="21" t="n">
        <v>27</v>
      </c>
      <c r="V374" s="43" t="n">
        <v>0</v>
      </c>
      <c r="W374" s="21" t="n">
        <v>-354</v>
      </c>
      <c r="X374" s="44"/>
      <c r="Y374" s="44"/>
      <c r="Z374" s="44"/>
      <c r="AA374" s="44"/>
      <c r="AB374" s="44"/>
      <c r="AC374" s="44"/>
    </row>
    <row r="375" s="45" customFormat="true" ht="15" hidden="true" customHeight="false" outlineLevel="0" collapsed="false">
      <c r="A375" s="21" t="n">
        <v>384</v>
      </c>
      <c r="B375" s="39" t="n">
        <v>12056</v>
      </c>
      <c r="C375" s="40" t="s">
        <v>516</v>
      </c>
      <c r="D375" s="41" t="n">
        <v>105267</v>
      </c>
      <c r="E375" s="42" t="s">
        <v>138</v>
      </c>
      <c r="F375" s="42" t="s">
        <v>30</v>
      </c>
      <c r="G375" s="24" t="n">
        <v>0.191184478691019</v>
      </c>
      <c r="H375" s="25"/>
      <c r="I375" s="43" t="n">
        <v>0</v>
      </c>
      <c r="J375" s="24" t="n">
        <v>1.368638</v>
      </c>
      <c r="K375" s="44"/>
      <c r="L375" s="24" t="n">
        <v>0.27216034</v>
      </c>
      <c r="M375" s="44"/>
      <c r="N375" s="21" t="n">
        <v>487</v>
      </c>
      <c r="O375" s="44"/>
      <c r="P375" s="24" t="n">
        <v>28.10345</v>
      </c>
      <c r="Q375" s="44"/>
      <c r="R375" s="21" t="n">
        <v>340</v>
      </c>
      <c r="S375" s="44"/>
      <c r="T375" s="21" t="n">
        <v>29</v>
      </c>
      <c r="U375" s="21" t="n">
        <v>29</v>
      </c>
      <c r="V375" s="43" t="n">
        <v>0</v>
      </c>
      <c r="W375" s="21" t="n">
        <v>-340</v>
      </c>
      <c r="X375" s="44"/>
      <c r="Y375" s="44"/>
      <c r="Z375" s="44"/>
      <c r="AA375" s="44"/>
      <c r="AB375" s="44"/>
      <c r="AC375" s="44"/>
    </row>
    <row r="376" s="45" customFormat="true" ht="15" hidden="true" customHeight="false" outlineLevel="0" collapsed="false">
      <c r="A376" s="21" t="n">
        <v>385</v>
      </c>
      <c r="B376" s="39" t="n">
        <v>12058</v>
      </c>
      <c r="C376" s="40" t="s">
        <v>517</v>
      </c>
      <c r="D376" s="41"/>
      <c r="E376" s="41"/>
      <c r="F376" s="41"/>
      <c r="G376" s="21" t="n">
        <v>0.1</v>
      </c>
      <c r="H376" s="32" t="n">
        <v>43532</v>
      </c>
      <c r="I376" s="43" t="n">
        <v>0</v>
      </c>
      <c r="J376" s="24" t="n">
        <v>0.673091</v>
      </c>
      <c r="K376" s="44"/>
      <c r="L376" s="24" t="n">
        <v>0.2120272</v>
      </c>
      <c r="M376" s="44"/>
      <c r="N376" s="21" t="n">
        <v>138</v>
      </c>
      <c r="O376" s="44"/>
      <c r="P376" s="24" t="n">
        <v>48.77471</v>
      </c>
      <c r="Q376" s="44"/>
      <c r="R376" s="21" t="n">
        <v>84</v>
      </c>
      <c r="S376" s="44"/>
      <c r="T376" s="21" t="n">
        <v>5</v>
      </c>
      <c r="U376" s="21" t="n">
        <v>5</v>
      </c>
      <c r="V376" s="43" t="n">
        <v>0</v>
      </c>
      <c r="W376" s="21" t="n">
        <v>-84</v>
      </c>
      <c r="X376" s="44"/>
      <c r="Y376" s="44"/>
      <c r="Z376" s="44"/>
      <c r="AA376" s="44"/>
      <c r="AB376" s="44"/>
      <c r="AC376" s="44"/>
    </row>
    <row r="377" s="45" customFormat="true" ht="15" hidden="true" customHeight="false" outlineLevel="0" collapsed="false">
      <c r="A377" s="21" t="n">
        <v>386</v>
      </c>
      <c r="B377" s="39" t="n">
        <v>12059</v>
      </c>
      <c r="C377" s="40" t="s">
        <v>518</v>
      </c>
      <c r="D377" s="41"/>
      <c r="E377" s="41"/>
      <c r="F377" s="41"/>
      <c r="G377" s="21" t="n">
        <v>0.1</v>
      </c>
      <c r="H377" s="32" t="n">
        <v>43532</v>
      </c>
      <c r="I377" s="43" t="n">
        <v>0</v>
      </c>
      <c r="J377" s="24" t="n">
        <v>0.628459</v>
      </c>
      <c r="K377" s="44"/>
      <c r="L377" s="24" t="n">
        <v>0.20626577</v>
      </c>
      <c r="M377" s="44"/>
      <c r="N377" s="21" t="n">
        <v>169</v>
      </c>
      <c r="O377" s="44"/>
      <c r="P377" s="24" t="n">
        <v>37.186923</v>
      </c>
      <c r="Q377" s="44"/>
      <c r="R377" s="21" t="n">
        <v>119</v>
      </c>
      <c r="S377" s="44"/>
      <c r="T377" s="21" t="n">
        <v>7</v>
      </c>
      <c r="U377" s="21" t="n">
        <v>7</v>
      </c>
      <c r="V377" s="43" t="n">
        <v>0</v>
      </c>
      <c r="W377" s="21" t="n">
        <v>-119</v>
      </c>
      <c r="X377" s="44"/>
      <c r="Y377" s="44"/>
      <c r="Z377" s="44"/>
      <c r="AA377" s="44"/>
      <c r="AB377" s="44"/>
      <c r="AC377" s="44"/>
    </row>
    <row r="378" s="45" customFormat="true" ht="15" hidden="true" customHeight="false" outlineLevel="0" collapsed="false">
      <c r="A378" s="21" t="n">
        <v>387</v>
      </c>
      <c r="B378" s="39" t="n">
        <v>12060</v>
      </c>
      <c r="C378" s="40" t="s">
        <v>519</v>
      </c>
      <c r="D378" s="41"/>
      <c r="E378" s="41"/>
      <c r="F378" s="41"/>
      <c r="G378" s="21" t="n">
        <v>0.1</v>
      </c>
      <c r="H378" s="32" t="n">
        <v>43533</v>
      </c>
      <c r="I378" s="43" t="n">
        <v>0</v>
      </c>
      <c r="J378" s="24" t="n">
        <v>1.470079</v>
      </c>
      <c r="K378" s="44"/>
      <c r="L378" s="24" t="n">
        <v>0.32359837</v>
      </c>
      <c r="M378" s="44"/>
      <c r="N378" s="21" t="n">
        <v>309</v>
      </c>
      <c r="O378" s="44"/>
      <c r="P378" s="24" t="n">
        <v>47.575372</v>
      </c>
      <c r="Q378" s="44"/>
      <c r="R378" s="21" t="n">
        <v>277</v>
      </c>
      <c r="S378" s="44"/>
      <c r="T378" s="21" t="n">
        <v>10</v>
      </c>
      <c r="U378" s="21" t="n">
        <v>10</v>
      </c>
      <c r="V378" s="43" t="n">
        <v>0</v>
      </c>
      <c r="W378" s="21" t="n">
        <v>-277</v>
      </c>
      <c r="X378" s="44"/>
      <c r="Y378" s="44"/>
      <c r="Z378" s="44"/>
      <c r="AA378" s="44"/>
      <c r="AB378" s="44"/>
      <c r="AC378" s="44"/>
    </row>
    <row r="379" s="45" customFormat="true" ht="15" hidden="true" customHeight="false" outlineLevel="0" collapsed="false">
      <c r="A379" s="21" t="n">
        <v>388</v>
      </c>
      <c r="B379" s="39" t="n">
        <v>12061</v>
      </c>
      <c r="C379" s="40" t="s">
        <v>520</v>
      </c>
      <c r="D379" s="41"/>
      <c r="E379" s="41"/>
      <c r="F379" s="41"/>
      <c r="G379" s="21" t="n">
        <v>0.1</v>
      </c>
      <c r="H379" s="32" t="n">
        <v>43533</v>
      </c>
      <c r="I379" s="43" t="n">
        <v>0</v>
      </c>
      <c r="J379" s="24" t="n">
        <v>1.179713</v>
      </c>
      <c r="K379" s="44"/>
      <c r="L379" s="24" t="n">
        <v>0.29925737</v>
      </c>
      <c r="M379" s="44"/>
      <c r="N379" s="21" t="n">
        <v>317</v>
      </c>
      <c r="O379" s="44"/>
      <c r="P379" s="24" t="n">
        <v>37.214921</v>
      </c>
      <c r="Q379" s="44"/>
      <c r="R379" s="21" t="n">
        <v>256</v>
      </c>
      <c r="S379" s="44"/>
      <c r="T379" s="21" t="n">
        <v>12</v>
      </c>
      <c r="U379" s="21" t="n">
        <v>12</v>
      </c>
      <c r="V379" s="43" t="n">
        <v>0</v>
      </c>
      <c r="W379" s="21" t="n">
        <v>-256</v>
      </c>
      <c r="X379" s="44"/>
      <c r="Y379" s="44"/>
      <c r="Z379" s="44"/>
      <c r="AA379" s="44"/>
      <c r="AB379" s="44"/>
      <c r="AC379" s="44"/>
    </row>
    <row r="380" s="45" customFormat="true" ht="15" hidden="true" customHeight="false" outlineLevel="0" collapsed="false">
      <c r="A380" s="21" t="n">
        <v>389</v>
      </c>
      <c r="B380" s="39" t="n">
        <v>12090</v>
      </c>
      <c r="C380" s="40" t="s">
        <v>521</v>
      </c>
      <c r="D380" s="41"/>
      <c r="E380" s="41"/>
      <c r="F380" s="41"/>
      <c r="G380" s="21" t="n">
        <v>0.1</v>
      </c>
      <c r="H380" s="32"/>
      <c r="I380" s="43" t="n">
        <v>0</v>
      </c>
      <c r="J380" s="24" t="n">
        <v>0.29152</v>
      </c>
      <c r="K380" s="44"/>
      <c r="L380" s="24" t="n">
        <v>0.09715098</v>
      </c>
      <c r="M380" s="44"/>
      <c r="N380" s="21" t="n">
        <v>28</v>
      </c>
      <c r="O380" s="44"/>
      <c r="P380" s="24" t="n">
        <v>104.114286</v>
      </c>
      <c r="Q380" s="44"/>
      <c r="R380" s="21" t="n">
        <v>27</v>
      </c>
      <c r="S380" s="44"/>
      <c r="T380" s="21" t="n">
        <v>4</v>
      </c>
      <c r="U380" s="21" t="n">
        <v>4</v>
      </c>
      <c r="V380" s="43" t="n">
        <v>0</v>
      </c>
      <c r="W380" s="21" t="n">
        <v>-27</v>
      </c>
      <c r="X380" s="44"/>
      <c r="Y380" s="44"/>
      <c r="Z380" s="44"/>
      <c r="AA380" s="44"/>
      <c r="AB380" s="44"/>
      <c r="AC380" s="44"/>
    </row>
    <row r="381" s="45" customFormat="true" ht="15" hidden="false" customHeight="false" outlineLevel="0" collapsed="false">
      <c r="A381" s="21" t="n">
        <v>390</v>
      </c>
      <c r="B381" s="39" t="n">
        <v>12091</v>
      </c>
      <c r="C381" s="40" t="s">
        <v>522</v>
      </c>
      <c r="D381" s="41" t="n">
        <v>349</v>
      </c>
      <c r="E381" s="42" t="s">
        <v>136</v>
      </c>
      <c r="F381" s="42" t="s">
        <v>43</v>
      </c>
      <c r="G381" s="24" t="n">
        <v>0.0952940677321151</v>
      </c>
      <c r="H381" s="25"/>
      <c r="I381" s="43" t="n">
        <v>0</v>
      </c>
      <c r="J381" s="24" t="n">
        <v>3.556589</v>
      </c>
      <c r="K381" s="44"/>
      <c r="L381" s="24" t="n">
        <v>1.29701925</v>
      </c>
      <c r="M381" s="44"/>
      <c r="N381" s="21" t="n">
        <v>658</v>
      </c>
      <c r="O381" s="44"/>
      <c r="P381" s="24" t="n">
        <v>54.051505</v>
      </c>
      <c r="Q381" s="44"/>
      <c r="R381" s="21" t="n">
        <v>451</v>
      </c>
      <c r="S381" s="44"/>
      <c r="T381" s="21" t="n">
        <v>26</v>
      </c>
      <c r="U381" s="21" t="n">
        <v>26</v>
      </c>
      <c r="V381" s="43" t="n">
        <v>0</v>
      </c>
      <c r="W381" s="21" t="n">
        <v>-451</v>
      </c>
      <c r="X381" s="44"/>
      <c r="Y381" s="44"/>
      <c r="Z381" s="44"/>
      <c r="AA381" s="44"/>
      <c r="AB381" s="44"/>
      <c r="AC381" s="44"/>
    </row>
    <row r="382" s="45" customFormat="true" ht="15" hidden="true" customHeight="false" outlineLevel="0" collapsed="false">
      <c r="A382" s="21" t="n">
        <v>391</v>
      </c>
      <c r="B382" s="39" t="n">
        <v>12092</v>
      </c>
      <c r="C382" s="40" t="s">
        <v>361</v>
      </c>
      <c r="D382" s="41" t="n">
        <v>52</v>
      </c>
      <c r="E382" s="42" t="s">
        <v>163</v>
      </c>
      <c r="F382" s="42" t="s">
        <v>33</v>
      </c>
      <c r="G382" s="24" t="n">
        <v>0.0952940677321151</v>
      </c>
      <c r="H382" s="25"/>
      <c r="I382" s="43" t="n">
        <v>0</v>
      </c>
      <c r="J382" s="24" t="n">
        <v>5.270289</v>
      </c>
      <c r="K382" s="44"/>
      <c r="L382" s="24" t="n">
        <v>1.67883511</v>
      </c>
      <c r="M382" s="44"/>
      <c r="N382" s="21" t="n">
        <v>821</v>
      </c>
      <c r="O382" s="44"/>
      <c r="P382" s="24" t="n">
        <v>64.193532</v>
      </c>
      <c r="Q382" s="44"/>
      <c r="R382" s="21" t="n">
        <v>572</v>
      </c>
      <c r="S382" s="44"/>
      <c r="T382" s="21" t="n">
        <v>27</v>
      </c>
      <c r="U382" s="21" t="n">
        <v>27</v>
      </c>
      <c r="V382" s="43" t="n">
        <v>0</v>
      </c>
      <c r="W382" s="21" t="n">
        <v>-572</v>
      </c>
      <c r="X382" s="44"/>
      <c r="Y382" s="44"/>
      <c r="Z382" s="44"/>
      <c r="AA382" s="44"/>
      <c r="AB382" s="44"/>
      <c r="AC382" s="44"/>
    </row>
    <row r="383" s="45" customFormat="true" ht="15" hidden="true" customHeight="false" outlineLevel="0" collapsed="false">
      <c r="A383" s="21" t="n">
        <v>392</v>
      </c>
      <c r="B383" s="39" t="n">
        <v>12093</v>
      </c>
      <c r="C383" s="40" t="s">
        <v>523</v>
      </c>
      <c r="D383" s="41" t="n">
        <v>105751</v>
      </c>
      <c r="E383" s="42" t="s">
        <v>293</v>
      </c>
      <c r="F383" s="42" t="s">
        <v>27</v>
      </c>
      <c r="G383" s="24" t="n">
        <v>0.103513245814307</v>
      </c>
      <c r="H383" s="25"/>
      <c r="I383" s="43" t="n">
        <v>0</v>
      </c>
      <c r="J383" s="24" t="n">
        <v>2.112209</v>
      </c>
      <c r="K383" s="44"/>
      <c r="L383" s="24" t="n">
        <v>0.71244724</v>
      </c>
      <c r="M383" s="44"/>
      <c r="N383" s="21" t="n">
        <v>516</v>
      </c>
      <c r="O383" s="44"/>
      <c r="P383" s="24" t="n">
        <v>40.934283</v>
      </c>
      <c r="Q383" s="44"/>
      <c r="R383" s="21" t="n">
        <v>390</v>
      </c>
      <c r="S383" s="44"/>
      <c r="T383" s="21" t="n">
        <v>23</v>
      </c>
      <c r="U383" s="21" t="n">
        <v>23</v>
      </c>
      <c r="V383" s="43" t="n">
        <v>0</v>
      </c>
      <c r="W383" s="21" t="n">
        <v>-390</v>
      </c>
      <c r="X383" s="44"/>
      <c r="Y383" s="44"/>
      <c r="Z383" s="44"/>
      <c r="AA383" s="44"/>
      <c r="AB383" s="44"/>
      <c r="AC383" s="44"/>
    </row>
    <row r="384" s="45" customFormat="true" ht="15" hidden="true" customHeight="false" outlineLevel="0" collapsed="false">
      <c r="A384" s="21" t="n">
        <v>393</v>
      </c>
      <c r="B384" s="39" t="n">
        <v>12094</v>
      </c>
      <c r="C384" s="40" t="s">
        <v>524</v>
      </c>
      <c r="D384" s="41" t="n">
        <v>549</v>
      </c>
      <c r="E384" s="42" t="s">
        <v>61</v>
      </c>
      <c r="F384" s="42" t="s">
        <v>53</v>
      </c>
      <c r="G384" s="24" t="n">
        <v>0.0898146156773206</v>
      </c>
      <c r="H384" s="25"/>
      <c r="I384" s="43" t="n">
        <v>0</v>
      </c>
      <c r="J384" s="24" t="n">
        <v>1.442479</v>
      </c>
      <c r="K384" s="44"/>
      <c r="L384" s="24" t="n">
        <v>0.36181989</v>
      </c>
      <c r="M384" s="44"/>
      <c r="N384" s="21" t="n">
        <v>293</v>
      </c>
      <c r="O384" s="44"/>
      <c r="P384" s="24" t="n">
        <v>49.231365</v>
      </c>
      <c r="Q384" s="44"/>
      <c r="R384" s="21" t="n">
        <v>285</v>
      </c>
      <c r="S384" s="44"/>
      <c r="T384" s="21" t="n">
        <v>22</v>
      </c>
      <c r="U384" s="21" t="n">
        <v>22</v>
      </c>
      <c r="V384" s="43" t="n">
        <v>0</v>
      </c>
      <c r="W384" s="21" t="n">
        <v>-285</v>
      </c>
      <c r="X384" s="44"/>
      <c r="Y384" s="44"/>
      <c r="Z384" s="44"/>
      <c r="AA384" s="44"/>
      <c r="AB384" s="44"/>
      <c r="AC384" s="44"/>
    </row>
    <row r="385" s="45" customFormat="true" ht="15" hidden="true" customHeight="false" outlineLevel="0" collapsed="false">
      <c r="A385" s="21" t="n">
        <v>394</v>
      </c>
      <c r="B385" s="39" t="n">
        <v>12104</v>
      </c>
      <c r="C385" s="40" t="s">
        <v>525</v>
      </c>
      <c r="D385" s="41" t="n">
        <v>104430</v>
      </c>
      <c r="E385" s="42" t="s">
        <v>467</v>
      </c>
      <c r="F385" s="42" t="s">
        <v>27</v>
      </c>
      <c r="G385" s="24" t="n">
        <v>0.0761159855403343</v>
      </c>
      <c r="H385" s="25"/>
      <c r="I385" s="43" t="n">
        <v>0</v>
      </c>
      <c r="J385" s="24" t="n">
        <v>1.665781</v>
      </c>
      <c r="K385" s="44"/>
      <c r="L385" s="24" t="n">
        <v>0.43550275</v>
      </c>
      <c r="M385" s="44"/>
      <c r="N385" s="21" t="n">
        <v>437</v>
      </c>
      <c r="O385" s="44"/>
      <c r="P385" s="24" t="n">
        <v>38.118558</v>
      </c>
      <c r="Q385" s="44"/>
      <c r="R385" s="21" t="n">
        <v>350</v>
      </c>
      <c r="S385" s="44"/>
      <c r="T385" s="21" t="n">
        <v>24</v>
      </c>
      <c r="U385" s="21" t="n">
        <v>24</v>
      </c>
      <c r="V385" s="43" t="n">
        <v>0</v>
      </c>
      <c r="W385" s="21" t="n">
        <v>-350</v>
      </c>
      <c r="X385" s="44"/>
      <c r="Y385" s="44"/>
      <c r="Z385" s="44"/>
      <c r="AA385" s="44"/>
      <c r="AB385" s="44"/>
      <c r="AC385" s="44"/>
    </row>
    <row r="386" s="45" customFormat="true" ht="15" hidden="true" customHeight="false" outlineLevel="0" collapsed="false">
      <c r="A386" s="21" t="n">
        <v>395</v>
      </c>
      <c r="B386" s="39" t="n">
        <v>12106</v>
      </c>
      <c r="C386" s="40" t="s">
        <v>526</v>
      </c>
      <c r="D386" s="41"/>
      <c r="E386" s="41"/>
      <c r="F386" s="41"/>
      <c r="G386" s="21" t="n">
        <v>0.1</v>
      </c>
      <c r="H386" s="32"/>
      <c r="I386" s="43" t="n">
        <v>0</v>
      </c>
      <c r="J386" s="24" t="n">
        <v>2.227608</v>
      </c>
      <c r="K386" s="44"/>
      <c r="L386" s="24" t="n">
        <v>0.7188376</v>
      </c>
      <c r="M386" s="44"/>
      <c r="N386" s="21" t="n">
        <v>526</v>
      </c>
      <c r="O386" s="44"/>
      <c r="P386" s="24" t="n">
        <v>42.349962</v>
      </c>
      <c r="Q386" s="44"/>
      <c r="R386" s="21" t="n">
        <v>392</v>
      </c>
      <c r="S386" s="44"/>
      <c r="T386" s="21" t="n">
        <v>25</v>
      </c>
      <c r="U386" s="21" t="n">
        <v>25</v>
      </c>
      <c r="V386" s="43" t="n">
        <v>0</v>
      </c>
      <c r="W386" s="21" t="n">
        <v>-392</v>
      </c>
      <c r="X386" s="44"/>
      <c r="Y386" s="44"/>
      <c r="Z386" s="44"/>
      <c r="AA386" s="44"/>
      <c r="AB386" s="44"/>
      <c r="AC386" s="44"/>
    </row>
    <row r="387" s="45" customFormat="true" ht="15" hidden="true" customHeight="false" outlineLevel="0" collapsed="false">
      <c r="A387" s="21" t="n">
        <v>396</v>
      </c>
      <c r="B387" s="39" t="n">
        <v>12107</v>
      </c>
      <c r="C387" s="40" t="s">
        <v>527</v>
      </c>
      <c r="D387" s="41"/>
      <c r="E387" s="41"/>
      <c r="F387" s="41"/>
      <c r="G387" s="21" t="n">
        <v>0.1</v>
      </c>
      <c r="H387" s="32"/>
      <c r="I387" s="43" t="n">
        <v>0</v>
      </c>
      <c r="J387" s="24" t="n">
        <v>0.014215</v>
      </c>
      <c r="K387" s="44"/>
      <c r="L387" s="24" t="n">
        <v>0.005225</v>
      </c>
      <c r="M387" s="44"/>
      <c r="N387" s="21" t="n">
        <v>6</v>
      </c>
      <c r="O387" s="44"/>
      <c r="P387" s="24" t="n">
        <v>23.691667</v>
      </c>
      <c r="Q387" s="44"/>
      <c r="R387" s="21" t="n">
        <v>7</v>
      </c>
      <c r="S387" s="44"/>
      <c r="T387" s="21" t="n">
        <v>2</v>
      </c>
      <c r="U387" s="21" t="n">
        <v>2</v>
      </c>
      <c r="V387" s="43" t="n">
        <v>0</v>
      </c>
      <c r="W387" s="21" t="n">
        <v>-7</v>
      </c>
      <c r="X387" s="44"/>
      <c r="Y387" s="44"/>
      <c r="Z387" s="44"/>
      <c r="AA387" s="44"/>
      <c r="AB387" s="44"/>
      <c r="AC387" s="44"/>
    </row>
    <row r="388" s="45" customFormat="true" ht="15" hidden="true" customHeight="false" outlineLevel="0" collapsed="false">
      <c r="A388" s="21" t="n">
        <v>397</v>
      </c>
      <c r="B388" s="39" t="n">
        <v>12108</v>
      </c>
      <c r="C388" s="40" t="s">
        <v>528</v>
      </c>
      <c r="D388" s="41" t="n">
        <v>573</v>
      </c>
      <c r="E388" s="42" t="s">
        <v>462</v>
      </c>
      <c r="F388" s="42" t="s">
        <v>27</v>
      </c>
      <c r="G388" s="24" t="n">
        <v>0.0761159855403343</v>
      </c>
      <c r="H388" s="25"/>
      <c r="I388" s="43" t="n">
        <v>0</v>
      </c>
      <c r="J388" s="24" t="n">
        <v>3.420405</v>
      </c>
      <c r="K388" s="44"/>
      <c r="L388" s="24" t="n">
        <v>1.03376415</v>
      </c>
      <c r="M388" s="44"/>
      <c r="N388" s="21" t="n">
        <v>805</v>
      </c>
      <c r="O388" s="44"/>
      <c r="P388" s="24" t="n">
        <v>42.489503</v>
      </c>
      <c r="Q388" s="44"/>
      <c r="R388" s="21" t="n">
        <v>540</v>
      </c>
      <c r="S388" s="44"/>
      <c r="T388" s="21" t="n">
        <v>26</v>
      </c>
      <c r="U388" s="21" t="n">
        <v>26</v>
      </c>
      <c r="V388" s="43" t="n">
        <v>0</v>
      </c>
      <c r="W388" s="21" t="n">
        <v>-540</v>
      </c>
      <c r="X388" s="44"/>
      <c r="Y388" s="44"/>
      <c r="Z388" s="44"/>
      <c r="AA388" s="44"/>
      <c r="AB388" s="44"/>
      <c r="AC388" s="44"/>
    </row>
    <row r="389" s="45" customFormat="true" ht="15" hidden="true" customHeight="false" outlineLevel="0" collapsed="false">
      <c r="A389" s="21" t="n">
        <v>398</v>
      </c>
      <c r="B389" s="39" t="n">
        <v>12109</v>
      </c>
      <c r="C389" s="40" t="s">
        <v>473</v>
      </c>
      <c r="D389" s="41" t="n">
        <v>587</v>
      </c>
      <c r="E389" s="42" t="s">
        <v>281</v>
      </c>
      <c r="F389" s="42" t="s">
        <v>33</v>
      </c>
      <c r="G389" s="24" t="n">
        <v>0.0761159855403343</v>
      </c>
      <c r="H389" s="25"/>
      <c r="I389" s="43" t="n">
        <v>0</v>
      </c>
      <c r="J389" s="24" t="n">
        <v>1.490213</v>
      </c>
      <c r="K389" s="44"/>
      <c r="L389" s="24" t="n">
        <v>0.26194037</v>
      </c>
      <c r="M389" s="44"/>
      <c r="N389" s="21" t="n">
        <v>237</v>
      </c>
      <c r="O389" s="44"/>
      <c r="P389" s="24" t="n">
        <v>62.878186</v>
      </c>
      <c r="Q389" s="44"/>
      <c r="R389" s="21" t="n">
        <v>247</v>
      </c>
      <c r="S389" s="44"/>
      <c r="T389" s="21" t="n">
        <v>24</v>
      </c>
      <c r="U389" s="21" t="n">
        <v>24</v>
      </c>
      <c r="V389" s="43" t="n">
        <v>0</v>
      </c>
      <c r="W389" s="21" t="n">
        <v>-247</v>
      </c>
      <c r="X389" s="44"/>
      <c r="Y389" s="44"/>
      <c r="Z389" s="44"/>
      <c r="AA389" s="44"/>
      <c r="AB389" s="44"/>
      <c r="AC389" s="44"/>
    </row>
    <row r="390" s="45" customFormat="true" ht="15" hidden="true" customHeight="false" outlineLevel="0" collapsed="false">
      <c r="A390" s="21" t="n">
        <v>399</v>
      </c>
      <c r="B390" s="39" t="n">
        <v>12110</v>
      </c>
      <c r="C390" s="40" t="s">
        <v>529</v>
      </c>
      <c r="D390" s="41" t="n">
        <v>52</v>
      </c>
      <c r="E390" s="42" t="s">
        <v>163</v>
      </c>
      <c r="F390" s="42" t="s">
        <v>33</v>
      </c>
      <c r="G390" s="24" t="n">
        <v>0.0761159855403343</v>
      </c>
      <c r="H390" s="25"/>
      <c r="I390" s="43" t="n">
        <v>0</v>
      </c>
      <c r="J390" s="24" t="n">
        <v>3.254123</v>
      </c>
      <c r="K390" s="44"/>
      <c r="L390" s="24" t="n">
        <v>1.06093512</v>
      </c>
      <c r="M390" s="44"/>
      <c r="N390" s="21" t="n">
        <v>586</v>
      </c>
      <c r="O390" s="44"/>
      <c r="P390" s="24" t="n">
        <v>55.531109</v>
      </c>
      <c r="Q390" s="44"/>
      <c r="R390" s="21" t="n">
        <v>465</v>
      </c>
      <c r="S390" s="44"/>
      <c r="T390" s="21" t="n">
        <v>21</v>
      </c>
      <c r="U390" s="21" t="n">
        <v>21</v>
      </c>
      <c r="V390" s="43" t="n">
        <v>0</v>
      </c>
      <c r="W390" s="21" t="n">
        <v>-465</v>
      </c>
      <c r="X390" s="44"/>
      <c r="Y390" s="44"/>
      <c r="Z390" s="44"/>
      <c r="AA390" s="44"/>
      <c r="AB390" s="44"/>
      <c r="AC390" s="44"/>
    </row>
    <row r="391" s="45" customFormat="true" ht="15" hidden="false" customHeight="false" outlineLevel="0" collapsed="false">
      <c r="A391" s="21" t="n">
        <v>400</v>
      </c>
      <c r="B391" s="39" t="n">
        <v>12111</v>
      </c>
      <c r="C391" s="40" t="s">
        <v>530</v>
      </c>
      <c r="D391" s="41" t="n">
        <v>572</v>
      </c>
      <c r="E391" s="42" t="s">
        <v>106</v>
      </c>
      <c r="F391" s="42" t="s">
        <v>43</v>
      </c>
      <c r="G391" s="24" t="n">
        <v>0.084335163622526</v>
      </c>
      <c r="H391" s="25"/>
      <c r="I391" s="43" t="n">
        <v>0</v>
      </c>
      <c r="J391" s="24" t="n">
        <v>1.797178</v>
      </c>
      <c r="K391" s="44"/>
      <c r="L391" s="24" t="n">
        <v>0.54586579</v>
      </c>
      <c r="M391" s="44"/>
      <c r="N391" s="21" t="n">
        <v>439</v>
      </c>
      <c r="O391" s="44"/>
      <c r="P391" s="24" t="n">
        <v>40.937995</v>
      </c>
      <c r="Q391" s="44"/>
      <c r="R391" s="21" t="n">
        <v>334</v>
      </c>
      <c r="S391" s="44"/>
      <c r="T391" s="21" t="n">
        <v>24</v>
      </c>
      <c r="U391" s="21" t="n">
        <v>24</v>
      </c>
      <c r="V391" s="43" t="n">
        <v>0</v>
      </c>
      <c r="W391" s="21" t="n">
        <v>-334</v>
      </c>
      <c r="X391" s="44"/>
      <c r="Y391" s="44"/>
      <c r="Z391" s="44"/>
      <c r="AA391" s="44"/>
      <c r="AB391" s="44"/>
      <c r="AC391" s="44"/>
    </row>
    <row r="392" s="45" customFormat="true" ht="15" hidden="true" customHeight="false" outlineLevel="0" collapsed="false">
      <c r="A392" s="21" t="n">
        <v>401</v>
      </c>
      <c r="B392" s="39" t="n">
        <v>12112</v>
      </c>
      <c r="C392" s="40" t="s">
        <v>531</v>
      </c>
      <c r="D392" s="41" t="n">
        <v>105751</v>
      </c>
      <c r="E392" s="42" t="s">
        <v>293</v>
      </c>
      <c r="F392" s="42" t="s">
        <v>27</v>
      </c>
      <c r="G392" s="24" t="n">
        <v>0.0761159855403343</v>
      </c>
      <c r="H392" s="25"/>
      <c r="I392" s="43" t="n">
        <v>0</v>
      </c>
      <c r="J392" s="24" t="n">
        <v>3.622184</v>
      </c>
      <c r="K392" s="44"/>
      <c r="L392" s="24" t="n">
        <v>1.16188726</v>
      </c>
      <c r="M392" s="44"/>
      <c r="N392" s="21" t="n">
        <v>734</v>
      </c>
      <c r="O392" s="44"/>
      <c r="P392" s="24" t="n">
        <v>49.348556</v>
      </c>
      <c r="Q392" s="44"/>
      <c r="R392" s="21" t="n">
        <v>529</v>
      </c>
      <c r="S392" s="44"/>
      <c r="T392" s="21" t="n">
        <v>23</v>
      </c>
      <c r="U392" s="21" t="n">
        <v>23</v>
      </c>
      <c r="V392" s="43" t="n">
        <v>0</v>
      </c>
      <c r="W392" s="21" t="n">
        <v>-529</v>
      </c>
      <c r="X392" s="44"/>
      <c r="Y392" s="44"/>
      <c r="Z392" s="44"/>
      <c r="AA392" s="44"/>
      <c r="AB392" s="44"/>
      <c r="AC392" s="44"/>
    </row>
    <row r="393" s="45" customFormat="true" ht="15" hidden="true" customHeight="false" outlineLevel="0" collapsed="false">
      <c r="A393" s="21" t="n">
        <v>402</v>
      </c>
      <c r="B393" s="39" t="n">
        <v>12113</v>
      </c>
      <c r="C393" s="40" t="s">
        <v>532</v>
      </c>
      <c r="D393" s="41" t="n">
        <v>341</v>
      </c>
      <c r="E393" s="42" t="s">
        <v>119</v>
      </c>
      <c r="F393" s="42" t="s">
        <v>53</v>
      </c>
      <c r="G393" s="24" t="n">
        <v>0.0678968074581425</v>
      </c>
      <c r="H393" s="25"/>
      <c r="I393" s="43" t="n">
        <v>0</v>
      </c>
      <c r="J393" s="24" t="n">
        <v>3.402118</v>
      </c>
      <c r="K393" s="44"/>
      <c r="L393" s="24" t="n">
        <v>1.01581692</v>
      </c>
      <c r="M393" s="44"/>
      <c r="N393" s="21" t="n">
        <v>646</v>
      </c>
      <c r="O393" s="44"/>
      <c r="P393" s="24" t="n">
        <v>52.664365</v>
      </c>
      <c r="Q393" s="44"/>
      <c r="R393" s="21" t="n">
        <v>471</v>
      </c>
      <c r="S393" s="44"/>
      <c r="T393" s="21" t="n">
        <v>24</v>
      </c>
      <c r="U393" s="21" t="n">
        <v>24</v>
      </c>
      <c r="V393" s="43" t="n">
        <v>0</v>
      </c>
      <c r="W393" s="21" t="n">
        <v>-471</v>
      </c>
      <c r="X393" s="44"/>
      <c r="Y393" s="44"/>
      <c r="Z393" s="44"/>
      <c r="AA393" s="44"/>
      <c r="AB393" s="44"/>
      <c r="AC393" s="44"/>
    </row>
    <row r="394" s="45" customFormat="true" ht="15" hidden="false" customHeight="false" outlineLevel="0" collapsed="false">
      <c r="A394" s="21" t="n">
        <v>403</v>
      </c>
      <c r="B394" s="39" t="n">
        <v>12117</v>
      </c>
      <c r="C394" s="40" t="s">
        <v>533</v>
      </c>
      <c r="D394" s="41" t="n">
        <v>349</v>
      </c>
      <c r="E394" s="42" t="s">
        <v>136</v>
      </c>
      <c r="F394" s="42" t="s">
        <v>43</v>
      </c>
      <c r="G394" s="24" t="n">
        <v>0.0678968074581425</v>
      </c>
      <c r="H394" s="25"/>
      <c r="I394" s="43" t="n">
        <v>0</v>
      </c>
      <c r="J394" s="24" t="n">
        <v>4.133391</v>
      </c>
      <c r="K394" s="44"/>
      <c r="L394" s="24" t="n">
        <v>1.57927799</v>
      </c>
      <c r="M394" s="44"/>
      <c r="N394" s="21" t="n">
        <v>789</v>
      </c>
      <c r="O394" s="44"/>
      <c r="P394" s="24" t="n">
        <v>52.387719</v>
      </c>
      <c r="Q394" s="44"/>
      <c r="R394" s="21" t="n">
        <v>538</v>
      </c>
      <c r="S394" s="44"/>
      <c r="T394" s="21" t="n">
        <v>26</v>
      </c>
      <c r="U394" s="21" t="n">
        <v>26</v>
      </c>
      <c r="V394" s="43" t="n">
        <v>0</v>
      </c>
      <c r="W394" s="21" t="n">
        <v>-538</v>
      </c>
      <c r="X394" s="44"/>
      <c r="Y394" s="44"/>
      <c r="Z394" s="44"/>
      <c r="AA394" s="44"/>
      <c r="AB394" s="44"/>
      <c r="AC394" s="44"/>
    </row>
    <row r="395" s="45" customFormat="true" ht="15" hidden="true" customHeight="false" outlineLevel="0" collapsed="false">
      <c r="A395" s="21" t="n">
        <v>404</v>
      </c>
      <c r="B395" s="39" t="n">
        <v>12118</v>
      </c>
      <c r="C395" s="40" t="s">
        <v>534</v>
      </c>
      <c r="D395" s="41" t="n">
        <v>339</v>
      </c>
      <c r="E395" s="42" t="s">
        <v>108</v>
      </c>
      <c r="F395" s="42" t="s">
        <v>30</v>
      </c>
      <c r="G395" s="24" t="n">
        <v>0.073376259512937</v>
      </c>
      <c r="H395" s="25"/>
      <c r="I395" s="43" t="n">
        <v>0</v>
      </c>
      <c r="J395" s="24" t="n">
        <v>1.144789</v>
      </c>
      <c r="K395" s="44"/>
      <c r="L395" s="24" t="n">
        <v>0.25297388</v>
      </c>
      <c r="M395" s="44"/>
      <c r="N395" s="21" t="n">
        <v>311</v>
      </c>
      <c r="O395" s="44"/>
      <c r="P395" s="24" t="n">
        <v>36.809936</v>
      </c>
      <c r="Q395" s="44"/>
      <c r="R395" s="21" t="n">
        <v>278</v>
      </c>
      <c r="S395" s="44"/>
      <c r="T395" s="21" t="n">
        <v>27</v>
      </c>
      <c r="U395" s="21" t="n">
        <v>27</v>
      </c>
      <c r="V395" s="43" t="n">
        <v>0</v>
      </c>
      <c r="W395" s="21" t="n">
        <v>-278</v>
      </c>
      <c r="X395" s="44"/>
      <c r="Y395" s="44"/>
      <c r="Z395" s="44"/>
      <c r="AA395" s="44"/>
      <c r="AB395" s="44"/>
      <c r="AC395" s="44"/>
    </row>
    <row r="396" s="45" customFormat="true" ht="15" hidden="true" customHeight="false" outlineLevel="0" collapsed="false">
      <c r="A396" s="21" t="n">
        <v>405</v>
      </c>
      <c r="B396" s="39" t="n">
        <v>12119</v>
      </c>
      <c r="C396" s="40" t="s">
        <v>535</v>
      </c>
      <c r="D396" s="41" t="n">
        <v>102934</v>
      </c>
      <c r="E396" s="42" t="s">
        <v>57</v>
      </c>
      <c r="F396" s="42" t="s">
        <v>30</v>
      </c>
      <c r="G396" s="24" t="n">
        <v>0.0651570814307452</v>
      </c>
      <c r="H396" s="25"/>
      <c r="I396" s="43" t="n">
        <v>0</v>
      </c>
      <c r="J396" s="24" t="n">
        <v>0.864844</v>
      </c>
      <c r="K396" s="44"/>
      <c r="L396" s="24" t="n">
        <v>0.19120932</v>
      </c>
      <c r="M396" s="44"/>
      <c r="N396" s="21" t="n">
        <v>188</v>
      </c>
      <c r="O396" s="44"/>
      <c r="P396" s="24" t="n">
        <v>46.00234</v>
      </c>
      <c r="Q396" s="44"/>
      <c r="R396" s="21" t="n">
        <v>183</v>
      </c>
      <c r="S396" s="44"/>
      <c r="T396" s="21" t="n">
        <v>12</v>
      </c>
      <c r="U396" s="21" t="n">
        <v>12</v>
      </c>
      <c r="V396" s="43" t="n">
        <v>0</v>
      </c>
      <c r="W396" s="21" t="n">
        <v>-183</v>
      </c>
      <c r="X396" s="44"/>
      <c r="Y396" s="44"/>
      <c r="Z396" s="44"/>
      <c r="AA396" s="44"/>
      <c r="AB396" s="44"/>
      <c r="AC396" s="44"/>
    </row>
    <row r="397" s="45" customFormat="true" ht="15" hidden="false" customHeight="false" outlineLevel="0" collapsed="false">
      <c r="A397" s="21" t="n">
        <v>406</v>
      </c>
      <c r="B397" s="39" t="n">
        <v>12120</v>
      </c>
      <c r="C397" s="40" t="s">
        <v>536</v>
      </c>
      <c r="D397" s="41" t="n">
        <v>355</v>
      </c>
      <c r="E397" s="42" t="s">
        <v>99</v>
      </c>
      <c r="F397" s="42" t="s">
        <v>43</v>
      </c>
      <c r="G397" s="24" t="n">
        <v>0.0596776293759507</v>
      </c>
      <c r="H397" s="25"/>
      <c r="I397" s="43" t="n">
        <v>0</v>
      </c>
      <c r="J397" s="24" t="n">
        <v>1.787663</v>
      </c>
      <c r="K397" s="44"/>
      <c r="L397" s="24" t="n">
        <v>0.54875875</v>
      </c>
      <c r="M397" s="44"/>
      <c r="N397" s="21" t="n">
        <v>327</v>
      </c>
      <c r="O397" s="44"/>
      <c r="P397" s="24" t="n">
        <v>54.668593</v>
      </c>
      <c r="Q397" s="44"/>
      <c r="R397" s="21" t="n">
        <v>273</v>
      </c>
      <c r="S397" s="44"/>
      <c r="T397" s="21" t="n">
        <v>19</v>
      </c>
      <c r="U397" s="21" t="n">
        <v>19</v>
      </c>
      <c r="V397" s="43" t="n">
        <v>0</v>
      </c>
      <c r="W397" s="21" t="n">
        <v>-273</v>
      </c>
      <c r="X397" s="44"/>
      <c r="Y397" s="44"/>
      <c r="Z397" s="44"/>
      <c r="AA397" s="44"/>
      <c r="AB397" s="44"/>
      <c r="AC397" s="44"/>
    </row>
    <row r="398" s="45" customFormat="true" ht="15" hidden="true" customHeight="false" outlineLevel="0" collapsed="false">
      <c r="A398" s="21" t="n">
        <v>407</v>
      </c>
      <c r="B398" s="39" t="n">
        <v>12121</v>
      </c>
      <c r="C398" s="40" t="s">
        <v>537</v>
      </c>
      <c r="D398" s="41"/>
      <c r="E398" s="41"/>
      <c r="F398" s="41"/>
      <c r="G398" s="21" t="n">
        <v>0.1</v>
      </c>
      <c r="H398" s="32"/>
      <c r="I398" s="43" t="n">
        <v>0</v>
      </c>
      <c r="J398" s="24" t="n">
        <v>0.156534</v>
      </c>
      <c r="K398" s="44"/>
      <c r="L398" s="24" t="n">
        <v>0.02856684</v>
      </c>
      <c r="M398" s="44"/>
      <c r="N398" s="21" t="n">
        <v>41</v>
      </c>
      <c r="O398" s="44"/>
      <c r="P398" s="24" t="n">
        <v>38.179024</v>
      </c>
      <c r="Q398" s="44"/>
      <c r="R398" s="21" t="n">
        <v>39</v>
      </c>
      <c r="S398" s="44"/>
      <c r="T398" s="21" t="n">
        <v>5</v>
      </c>
      <c r="U398" s="21" t="n">
        <v>5</v>
      </c>
      <c r="V398" s="43" t="n">
        <v>0</v>
      </c>
      <c r="W398" s="21" t="n">
        <v>-39</v>
      </c>
      <c r="X398" s="44"/>
      <c r="Y398" s="44"/>
      <c r="Z398" s="44"/>
      <c r="AA398" s="44"/>
      <c r="AB398" s="44"/>
      <c r="AC398" s="44"/>
    </row>
    <row r="399" s="45" customFormat="true" ht="15" hidden="false" customHeight="false" outlineLevel="0" collapsed="false">
      <c r="A399" s="21" t="n">
        <v>408</v>
      </c>
      <c r="B399" s="39" t="n">
        <v>12127</v>
      </c>
      <c r="C399" s="40" t="s">
        <v>538</v>
      </c>
      <c r="D399" s="41" t="n">
        <v>391</v>
      </c>
      <c r="E399" s="42" t="s">
        <v>80</v>
      </c>
      <c r="F399" s="42" t="s">
        <v>43</v>
      </c>
      <c r="G399" s="24" t="n">
        <v>0.0569379033485534</v>
      </c>
      <c r="H399" s="25"/>
      <c r="I399" s="43" t="n">
        <v>0</v>
      </c>
      <c r="J399" s="24" t="n">
        <v>2.21549</v>
      </c>
      <c r="K399" s="44"/>
      <c r="L399" s="24" t="n">
        <v>0.81935254</v>
      </c>
      <c r="M399" s="44"/>
      <c r="N399" s="21" t="n">
        <v>431</v>
      </c>
      <c r="O399" s="44"/>
      <c r="P399" s="24" t="n">
        <v>51.40348</v>
      </c>
      <c r="Q399" s="44"/>
      <c r="R399" s="21" t="n">
        <v>338</v>
      </c>
      <c r="S399" s="44"/>
      <c r="T399" s="21" t="n">
        <v>20</v>
      </c>
      <c r="U399" s="21" t="n">
        <v>20</v>
      </c>
      <c r="V399" s="43" t="n">
        <v>0</v>
      </c>
      <c r="W399" s="21" t="n">
        <v>-338</v>
      </c>
      <c r="X399" s="44"/>
      <c r="Y399" s="44"/>
      <c r="Z399" s="44"/>
      <c r="AA399" s="44"/>
      <c r="AB399" s="44"/>
      <c r="AC399" s="44"/>
    </row>
    <row r="400" s="45" customFormat="true" ht="15" hidden="true" customHeight="false" outlineLevel="0" collapsed="false">
      <c r="A400" s="21" t="n">
        <v>409</v>
      </c>
      <c r="B400" s="39" t="n">
        <v>12128</v>
      </c>
      <c r="C400" s="40" t="s">
        <v>539</v>
      </c>
      <c r="D400" s="41" t="n">
        <v>357</v>
      </c>
      <c r="E400" s="42" t="s">
        <v>115</v>
      </c>
      <c r="F400" s="42" t="s">
        <v>30</v>
      </c>
      <c r="G400" s="24" t="n">
        <v>0.0569379033485534</v>
      </c>
      <c r="H400" s="25"/>
      <c r="I400" s="43" t="n">
        <v>0</v>
      </c>
      <c r="J400" s="24" t="n">
        <v>1.124626</v>
      </c>
      <c r="K400" s="44"/>
      <c r="L400" s="24" t="n">
        <v>0.36117386</v>
      </c>
      <c r="M400" s="44"/>
      <c r="N400" s="21" t="n">
        <v>270</v>
      </c>
      <c r="O400" s="44"/>
      <c r="P400" s="24" t="n">
        <v>41.652815</v>
      </c>
      <c r="Q400" s="44"/>
      <c r="R400" s="21" t="n">
        <v>230</v>
      </c>
      <c r="S400" s="44"/>
      <c r="T400" s="21" t="n">
        <v>19</v>
      </c>
      <c r="U400" s="21" t="n">
        <v>19</v>
      </c>
      <c r="V400" s="43" t="n">
        <v>0</v>
      </c>
      <c r="W400" s="21" t="n">
        <v>-230</v>
      </c>
      <c r="X400" s="44"/>
      <c r="Y400" s="44"/>
      <c r="Z400" s="44"/>
      <c r="AA400" s="44"/>
      <c r="AB400" s="44"/>
      <c r="AC400" s="44"/>
    </row>
    <row r="401" s="45" customFormat="true" ht="15" hidden="true" customHeight="false" outlineLevel="0" collapsed="false">
      <c r="A401" s="21" t="n">
        <v>410</v>
      </c>
      <c r="B401" s="39" t="n">
        <v>12134</v>
      </c>
      <c r="C401" s="40" t="s">
        <v>540</v>
      </c>
      <c r="D401" s="41" t="n">
        <v>387</v>
      </c>
      <c r="E401" s="42" t="s">
        <v>112</v>
      </c>
      <c r="F401" s="42" t="s">
        <v>27</v>
      </c>
      <c r="G401" s="21" t="n">
        <v>0.1</v>
      </c>
      <c r="H401" s="25"/>
      <c r="I401" s="43" t="n">
        <v>0</v>
      </c>
      <c r="J401" s="24" t="n">
        <v>0.386651</v>
      </c>
      <c r="K401" s="44"/>
      <c r="L401" s="24" t="n">
        <v>0.1190846</v>
      </c>
      <c r="M401" s="44"/>
      <c r="N401" s="21" t="n">
        <v>129</v>
      </c>
      <c r="O401" s="44"/>
      <c r="P401" s="24" t="n">
        <v>29.972946</v>
      </c>
      <c r="Q401" s="44"/>
      <c r="R401" s="21" t="n">
        <v>119</v>
      </c>
      <c r="S401" s="44"/>
      <c r="T401" s="21" t="n">
        <v>11</v>
      </c>
      <c r="U401" s="21" t="n">
        <v>11</v>
      </c>
      <c r="V401" s="43" t="n">
        <v>0</v>
      </c>
      <c r="W401" s="21" t="n">
        <v>-119</v>
      </c>
      <c r="X401" s="44"/>
      <c r="Y401" s="44"/>
      <c r="Z401" s="44"/>
      <c r="AA401" s="44"/>
      <c r="AB401" s="44"/>
      <c r="AC401" s="44"/>
    </row>
    <row r="402" s="45" customFormat="true" ht="15" hidden="true" customHeight="false" outlineLevel="0" collapsed="false">
      <c r="A402" s="21" t="n">
        <v>411</v>
      </c>
      <c r="B402" s="39" t="n">
        <v>12135</v>
      </c>
      <c r="C402" s="40" t="s">
        <v>541</v>
      </c>
      <c r="D402" s="41" t="n">
        <v>106569</v>
      </c>
      <c r="E402" s="42" t="s">
        <v>246</v>
      </c>
      <c r="F402" s="41"/>
      <c r="G402" s="21" t="n">
        <v>0.1</v>
      </c>
      <c r="H402" s="25"/>
      <c r="I402" s="43" t="n">
        <v>0</v>
      </c>
      <c r="J402" s="24" t="n">
        <v>0.01193</v>
      </c>
      <c r="K402" s="44"/>
      <c r="L402" s="24" t="n">
        <v>0.004174</v>
      </c>
      <c r="M402" s="44"/>
      <c r="N402" s="21" t="n">
        <v>5</v>
      </c>
      <c r="O402" s="44"/>
      <c r="P402" s="24" t="n">
        <v>23.86</v>
      </c>
      <c r="Q402" s="44"/>
      <c r="R402" s="21" t="n">
        <v>5</v>
      </c>
      <c r="S402" s="44"/>
      <c r="T402" s="21" t="n">
        <v>2</v>
      </c>
      <c r="U402" s="21" t="n">
        <v>2</v>
      </c>
      <c r="V402" s="43" t="n">
        <v>0</v>
      </c>
      <c r="W402" s="21" t="n">
        <v>-5</v>
      </c>
      <c r="X402" s="44"/>
      <c r="Y402" s="44"/>
      <c r="Z402" s="44"/>
      <c r="AA402" s="44"/>
      <c r="AB402" s="44"/>
      <c r="AC402" s="44"/>
    </row>
    <row r="403" s="45" customFormat="true" ht="15" hidden="true" customHeight="false" outlineLevel="0" collapsed="false">
      <c r="A403" s="21" t="n">
        <v>412</v>
      </c>
      <c r="B403" s="39" t="n">
        <v>12136</v>
      </c>
      <c r="C403" s="40" t="s">
        <v>542</v>
      </c>
      <c r="D403" s="41" t="n">
        <v>104533</v>
      </c>
      <c r="E403" s="42" t="s">
        <v>470</v>
      </c>
      <c r="F403" s="42" t="s">
        <v>53</v>
      </c>
      <c r="G403" s="21" t="n">
        <v>0.1</v>
      </c>
      <c r="H403" s="25"/>
      <c r="I403" s="43" t="n">
        <v>0</v>
      </c>
      <c r="J403" s="24" t="n">
        <v>0.276423</v>
      </c>
      <c r="K403" s="44"/>
      <c r="L403" s="24" t="n">
        <v>0.06514939</v>
      </c>
      <c r="M403" s="44"/>
      <c r="N403" s="21" t="n">
        <v>73</v>
      </c>
      <c r="O403" s="44"/>
      <c r="P403" s="24" t="n">
        <v>37.866164</v>
      </c>
      <c r="Q403" s="44"/>
      <c r="R403" s="21" t="n">
        <v>90</v>
      </c>
      <c r="S403" s="44"/>
      <c r="T403" s="21" t="n">
        <v>5</v>
      </c>
      <c r="U403" s="21" t="n">
        <v>5</v>
      </c>
      <c r="V403" s="43" t="n">
        <v>0</v>
      </c>
      <c r="W403" s="21" t="n">
        <v>-90</v>
      </c>
      <c r="X403" s="44"/>
      <c r="Y403" s="44"/>
      <c r="Z403" s="44"/>
      <c r="AA403" s="44"/>
      <c r="AB403" s="44"/>
      <c r="AC403" s="44"/>
    </row>
    <row r="404" s="45" customFormat="true" ht="15" hidden="true" customHeight="false" outlineLevel="0" collapsed="false">
      <c r="A404" s="21" t="n">
        <v>413</v>
      </c>
      <c r="B404" s="39" t="n">
        <v>12137</v>
      </c>
      <c r="C404" s="40" t="s">
        <v>543</v>
      </c>
      <c r="D404" s="41" t="n">
        <v>359</v>
      </c>
      <c r="E404" s="42" t="s">
        <v>95</v>
      </c>
      <c r="F404" s="42" t="s">
        <v>30</v>
      </c>
      <c r="G404" s="21" t="n">
        <v>0.1</v>
      </c>
      <c r="H404" s="25"/>
      <c r="I404" s="43" t="n">
        <v>0</v>
      </c>
      <c r="J404" s="24" t="n">
        <v>0.619061</v>
      </c>
      <c r="K404" s="44"/>
      <c r="L404" s="24" t="n">
        <v>0.20035428</v>
      </c>
      <c r="M404" s="44"/>
      <c r="N404" s="21" t="n">
        <v>220</v>
      </c>
      <c r="O404" s="44"/>
      <c r="P404" s="24" t="n">
        <v>28.139136</v>
      </c>
      <c r="Q404" s="44"/>
      <c r="R404" s="21" t="n">
        <v>202</v>
      </c>
      <c r="S404" s="44"/>
      <c r="T404" s="21" t="n">
        <v>14</v>
      </c>
      <c r="U404" s="21" t="n">
        <v>14</v>
      </c>
      <c r="V404" s="43" t="n">
        <v>0</v>
      </c>
      <c r="W404" s="21" t="n">
        <v>-202</v>
      </c>
      <c r="X404" s="44"/>
      <c r="Y404" s="44"/>
      <c r="Z404" s="44"/>
      <c r="AA404" s="44"/>
      <c r="AB404" s="44"/>
      <c r="AC404" s="44"/>
    </row>
    <row r="405" s="45" customFormat="true" ht="15" hidden="true" customHeight="false" outlineLevel="0" collapsed="false">
      <c r="A405" s="21" t="n">
        <v>414</v>
      </c>
      <c r="B405" s="39" t="n">
        <v>12138</v>
      </c>
      <c r="C405" s="40" t="s">
        <v>544</v>
      </c>
      <c r="D405" s="41" t="n">
        <v>339</v>
      </c>
      <c r="E405" s="42" t="s">
        <v>108</v>
      </c>
      <c r="F405" s="42" t="s">
        <v>30</v>
      </c>
      <c r="G405" s="21" t="n">
        <v>0.1</v>
      </c>
      <c r="H405" s="25"/>
      <c r="I405" s="43" t="n">
        <v>0</v>
      </c>
      <c r="J405" s="24" t="n">
        <v>0.53283</v>
      </c>
      <c r="K405" s="44"/>
      <c r="L405" s="24" t="n">
        <v>0.11644626</v>
      </c>
      <c r="M405" s="44"/>
      <c r="N405" s="21" t="n">
        <v>175</v>
      </c>
      <c r="O405" s="44"/>
      <c r="P405" s="24" t="n">
        <v>30.447429</v>
      </c>
      <c r="Q405" s="44"/>
      <c r="R405" s="21" t="n">
        <v>143</v>
      </c>
      <c r="S405" s="44"/>
      <c r="T405" s="21" t="n">
        <v>13</v>
      </c>
      <c r="U405" s="21" t="n">
        <v>13</v>
      </c>
      <c r="V405" s="43" t="n">
        <v>0</v>
      </c>
      <c r="W405" s="21" t="n">
        <v>-143</v>
      </c>
      <c r="X405" s="44"/>
      <c r="Y405" s="44"/>
      <c r="Z405" s="44"/>
      <c r="AA405" s="44"/>
      <c r="AB405" s="44"/>
      <c r="AC405" s="44"/>
    </row>
    <row r="406" s="45" customFormat="true" ht="15" hidden="true" customHeight="false" outlineLevel="0" collapsed="false">
      <c r="A406" s="21" t="n">
        <v>415</v>
      </c>
      <c r="B406" s="39" t="n">
        <v>12139</v>
      </c>
      <c r="C406" s="40" t="s">
        <v>545</v>
      </c>
      <c r="D406" s="41" t="n">
        <v>357</v>
      </c>
      <c r="E406" s="42" t="s">
        <v>115</v>
      </c>
      <c r="F406" s="42" t="s">
        <v>30</v>
      </c>
      <c r="G406" s="21" t="n">
        <v>0.1</v>
      </c>
      <c r="H406" s="25"/>
      <c r="I406" s="43" t="n">
        <v>0</v>
      </c>
      <c r="J406" s="24" t="n">
        <v>0.371357</v>
      </c>
      <c r="K406" s="44"/>
      <c r="L406" s="24" t="n">
        <v>0.0800502</v>
      </c>
      <c r="M406" s="44"/>
      <c r="N406" s="21" t="n">
        <v>64</v>
      </c>
      <c r="O406" s="44"/>
      <c r="P406" s="24" t="n">
        <v>58.024531</v>
      </c>
      <c r="Q406" s="44"/>
      <c r="R406" s="21" t="n">
        <v>59</v>
      </c>
      <c r="S406" s="44"/>
      <c r="T406" s="21" t="n">
        <v>10</v>
      </c>
      <c r="U406" s="21" t="n">
        <v>10</v>
      </c>
      <c r="V406" s="43" t="n">
        <v>0</v>
      </c>
      <c r="W406" s="21" t="n">
        <v>-59</v>
      </c>
      <c r="X406" s="44"/>
      <c r="Y406" s="44"/>
      <c r="Z406" s="44"/>
      <c r="AA406" s="44"/>
      <c r="AB406" s="44"/>
      <c r="AC406" s="44"/>
    </row>
    <row r="407" s="45" customFormat="true" ht="15" hidden="true" customHeight="false" outlineLevel="0" collapsed="false">
      <c r="A407" s="21" t="n">
        <v>417</v>
      </c>
      <c r="B407" s="39" t="n">
        <v>12141</v>
      </c>
      <c r="C407" s="40" t="s">
        <v>546</v>
      </c>
      <c r="D407" s="41" t="n">
        <v>359</v>
      </c>
      <c r="E407" s="42" t="s">
        <v>95</v>
      </c>
      <c r="F407" s="42" t="s">
        <v>30</v>
      </c>
      <c r="G407" s="21" t="n">
        <v>0.1</v>
      </c>
      <c r="H407" s="25"/>
      <c r="I407" s="43" t="n">
        <v>0</v>
      </c>
      <c r="J407" s="24" t="n">
        <v>0.681707</v>
      </c>
      <c r="K407" s="44"/>
      <c r="L407" s="24" t="n">
        <v>0.17983365</v>
      </c>
      <c r="M407" s="44"/>
      <c r="N407" s="21" t="n">
        <v>180</v>
      </c>
      <c r="O407" s="44"/>
      <c r="P407" s="24" t="n">
        <v>37.872611</v>
      </c>
      <c r="Q407" s="44"/>
      <c r="R407" s="21" t="n">
        <v>169</v>
      </c>
      <c r="S407" s="44"/>
      <c r="T407" s="21" t="n">
        <v>13</v>
      </c>
      <c r="U407" s="21" t="n">
        <v>13</v>
      </c>
      <c r="V407" s="43" t="n">
        <v>0</v>
      </c>
      <c r="W407" s="21" t="n">
        <v>-169</v>
      </c>
      <c r="X407" s="44"/>
      <c r="Y407" s="44"/>
      <c r="Z407" s="44"/>
      <c r="AA407" s="44"/>
      <c r="AB407" s="44"/>
      <c r="AC407" s="44"/>
    </row>
    <row r="408" s="45" customFormat="true" ht="15" hidden="true" customHeight="false" outlineLevel="0" collapsed="false">
      <c r="A408" s="21" t="n">
        <v>418</v>
      </c>
      <c r="B408" s="39" t="n">
        <v>12142</v>
      </c>
      <c r="C408" s="40" t="s">
        <v>547</v>
      </c>
      <c r="D408" s="41" t="n">
        <v>105910</v>
      </c>
      <c r="E408" s="42" t="s">
        <v>207</v>
      </c>
      <c r="F408" s="42" t="s">
        <v>27</v>
      </c>
      <c r="G408" s="21" t="n">
        <v>0.1</v>
      </c>
      <c r="H408" s="25"/>
      <c r="I408" s="43" t="n">
        <v>0</v>
      </c>
      <c r="J408" s="24" t="n">
        <v>0.330563</v>
      </c>
      <c r="K408" s="44"/>
      <c r="L408" s="24" t="n">
        <v>0.0985206</v>
      </c>
      <c r="M408" s="44"/>
      <c r="N408" s="21" t="n">
        <v>116</v>
      </c>
      <c r="O408" s="44"/>
      <c r="P408" s="24" t="n">
        <v>28.49681</v>
      </c>
      <c r="Q408" s="44"/>
      <c r="R408" s="21" t="n">
        <v>113</v>
      </c>
      <c r="S408" s="44"/>
      <c r="T408" s="21" t="n">
        <v>12</v>
      </c>
      <c r="U408" s="21" t="n">
        <v>12</v>
      </c>
      <c r="V408" s="43" t="n">
        <v>0</v>
      </c>
      <c r="W408" s="21" t="n">
        <v>-113</v>
      </c>
      <c r="X408" s="44"/>
      <c r="Y408" s="44"/>
      <c r="Z408" s="44"/>
      <c r="AA408" s="44"/>
      <c r="AB408" s="44"/>
      <c r="AC408" s="44"/>
    </row>
    <row r="409" s="45" customFormat="true" ht="15" hidden="true" customHeight="false" outlineLevel="0" collapsed="false">
      <c r="A409" s="21" t="n">
        <v>419</v>
      </c>
      <c r="B409" s="39" t="n">
        <v>12143</v>
      </c>
      <c r="C409" s="40" t="s">
        <v>548</v>
      </c>
      <c r="D409" s="41" t="n">
        <v>341</v>
      </c>
      <c r="E409" s="42" t="s">
        <v>119</v>
      </c>
      <c r="F409" s="42" t="s">
        <v>53</v>
      </c>
      <c r="G409" s="21" t="n">
        <v>0.1</v>
      </c>
      <c r="H409" s="25"/>
      <c r="I409" s="43" t="n">
        <v>0</v>
      </c>
      <c r="J409" s="24" t="n">
        <v>2.242691</v>
      </c>
      <c r="K409" s="44"/>
      <c r="L409" s="24" t="n">
        <v>0.68378206</v>
      </c>
      <c r="M409" s="44"/>
      <c r="N409" s="21" t="n">
        <v>401</v>
      </c>
      <c r="O409" s="44"/>
      <c r="P409" s="24" t="n">
        <v>55.927456</v>
      </c>
      <c r="Q409" s="44"/>
      <c r="R409" s="21" t="n">
        <v>285</v>
      </c>
      <c r="S409" s="44"/>
      <c r="T409" s="21" t="n">
        <v>14</v>
      </c>
      <c r="U409" s="21" t="n">
        <v>14</v>
      </c>
      <c r="V409" s="43" t="n">
        <v>0</v>
      </c>
      <c r="W409" s="21" t="n">
        <v>-285</v>
      </c>
      <c r="X409" s="44"/>
      <c r="Y409" s="44"/>
      <c r="Z409" s="44"/>
      <c r="AA409" s="44"/>
      <c r="AB409" s="44"/>
      <c r="AC409" s="44"/>
    </row>
    <row r="410" s="45" customFormat="true" ht="15" hidden="true" customHeight="false" outlineLevel="0" collapsed="false">
      <c r="A410" s="21" t="n">
        <v>420</v>
      </c>
      <c r="B410" s="39" t="n">
        <v>12144</v>
      </c>
      <c r="C410" s="40" t="s">
        <v>549</v>
      </c>
      <c r="D410" s="41" t="n">
        <v>570</v>
      </c>
      <c r="E410" s="42" t="s">
        <v>243</v>
      </c>
      <c r="F410" s="42" t="s">
        <v>30</v>
      </c>
      <c r="G410" s="21" t="n">
        <v>0.1</v>
      </c>
      <c r="H410" s="25"/>
      <c r="I410" s="43" t="n">
        <v>0</v>
      </c>
      <c r="J410" s="24" t="n">
        <v>0.734714</v>
      </c>
      <c r="K410" s="44"/>
      <c r="L410" s="24" t="n">
        <v>0.24433655</v>
      </c>
      <c r="M410" s="44"/>
      <c r="N410" s="21" t="n">
        <v>172</v>
      </c>
      <c r="O410" s="44"/>
      <c r="P410" s="24" t="n">
        <v>42.71593</v>
      </c>
      <c r="Q410" s="44"/>
      <c r="R410" s="21" t="n">
        <v>165</v>
      </c>
      <c r="S410" s="44"/>
      <c r="T410" s="21" t="n">
        <v>12</v>
      </c>
      <c r="U410" s="21" t="n">
        <v>12</v>
      </c>
      <c r="V410" s="43" t="n">
        <v>0</v>
      </c>
      <c r="W410" s="21" t="n">
        <v>-165</v>
      </c>
      <c r="X410" s="44"/>
      <c r="Y410" s="44"/>
      <c r="Z410" s="44"/>
      <c r="AA410" s="44"/>
      <c r="AB410" s="44"/>
      <c r="AC410" s="44"/>
    </row>
    <row r="411" s="45" customFormat="true" ht="15" hidden="true" customHeight="false" outlineLevel="0" collapsed="false">
      <c r="A411" s="21" t="n">
        <v>421</v>
      </c>
      <c r="B411" s="39" t="n">
        <v>12145</v>
      </c>
      <c r="C411" s="40" t="s">
        <v>550</v>
      </c>
      <c r="D411" s="41" t="n">
        <v>105910</v>
      </c>
      <c r="E411" s="42" t="s">
        <v>207</v>
      </c>
      <c r="F411" s="42" t="s">
        <v>27</v>
      </c>
      <c r="G411" s="21" t="n">
        <v>0.1</v>
      </c>
      <c r="H411" s="25"/>
      <c r="I411" s="43" t="n">
        <v>0</v>
      </c>
      <c r="J411" s="24" t="n">
        <v>0.375043</v>
      </c>
      <c r="K411" s="44"/>
      <c r="L411" s="24" t="n">
        <v>0.130379</v>
      </c>
      <c r="M411" s="44"/>
      <c r="N411" s="21" t="n">
        <v>85</v>
      </c>
      <c r="O411" s="44"/>
      <c r="P411" s="24" t="n">
        <v>44.122706</v>
      </c>
      <c r="Q411" s="44"/>
      <c r="R411" s="21" t="n">
        <v>89</v>
      </c>
      <c r="S411" s="44"/>
      <c r="T411" s="21" t="n">
        <v>6</v>
      </c>
      <c r="U411" s="21" t="n">
        <v>6</v>
      </c>
      <c r="V411" s="43" t="n">
        <v>0</v>
      </c>
      <c r="W411" s="21" t="n">
        <v>-89</v>
      </c>
      <c r="X411" s="44"/>
      <c r="Y411" s="44"/>
      <c r="Z411" s="44"/>
      <c r="AA411" s="44"/>
      <c r="AB411" s="44"/>
      <c r="AC411" s="44"/>
    </row>
    <row r="412" s="45" customFormat="true" ht="15" hidden="true" customHeight="false" outlineLevel="0" collapsed="false">
      <c r="A412" s="21" t="n">
        <v>422</v>
      </c>
      <c r="B412" s="39" t="n">
        <v>12146</v>
      </c>
      <c r="C412" s="40" t="s">
        <v>551</v>
      </c>
      <c r="D412" s="41" t="n">
        <v>546</v>
      </c>
      <c r="E412" s="42" t="s">
        <v>171</v>
      </c>
      <c r="F412" s="42" t="s">
        <v>27</v>
      </c>
      <c r="G412" s="21" t="n">
        <v>0.1</v>
      </c>
      <c r="H412" s="25"/>
      <c r="I412" s="43" t="n">
        <v>0</v>
      </c>
      <c r="J412" s="24" t="n">
        <v>1.110826</v>
      </c>
      <c r="K412" s="44"/>
      <c r="L412" s="24" t="n">
        <v>0.37135007</v>
      </c>
      <c r="M412" s="44"/>
      <c r="N412" s="21" t="n">
        <v>376</v>
      </c>
      <c r="O412" s="44"/>
      <c r="P412" s="24" t="n">
        <v>29.543245</v>
      </c>
      <c r="Q412" s="44"/>
      <c r="R412" s="21" t="n">
        <v>280</v>
      </c>
      <c r="S412" s="44"/>
      <c r="T412" s="21" t="n">
        <v>12</v>
      </c>
      <c r="U412" s="21" t="n">
        <v>12</v>
      </c>
      <c r="V412" s="43" t="n">
        <v>0</v>
      </c>
      <c r="W412" s="21" t="n">
        <v>-280</v>
      </c>
      <c r="X412" s="44"/>
      <c r="Y412" s="44"/>
      <c r="Z412" s="44"/>
      <c r="AA412" s="44"/>
      <c r="AB412" s="44"/>
      <c r="AC412" s="44"/>
    </row>
    <row r="413" s="45" customFormat="true" ht="15" hidden="true" customHeight="false" outlineLevel="0" collapsed="false">
      <c r="A413" s="21" t="n">
        <v>423</v>
      </c>
      <c r="B413" s="39" t="n">
        <v>12147</v>
      </c>
      <c r="C413" s="40" t="s">
        <v>552</v>
      </c>
      <c r="D413" s="41" t="n">
        <v>347</v>
      </c>
      <c r="E413" s="42" t="s">
        <v>377</v>
      </c>
      <c r="F413" s="42" t="s">
        <v>30</v>
      </c>
      <c r="G413" s="21" t="n">
        <v>0.1</v>
      </c>
      <c r="H413" s="25"/>
      <c r="I413" s="43" t="n">
        <v>0</v>
      </c>
      <c r="J413" s="24" t="n">
        <v>0.459952</v>
      </c>
      <c r="K413" s="44"/>
      <c r="L413" s="24" t="n">
        <v>0.12388437</v>
      </c>
      <c r="M413" s="44"/>
      <c r="N413" s="21" t="n">
        <v>149</v>
      </c>
      <c r="O413" s="44"/>
      <c r="P413" s="24" t="n">
        <v>30.869262</v>
      </c>
      <c r="Q413" s="44"/>
      <c r="R413" s="21" t="n">
        <v>115</v>
      </c>
      <c r="S413" s="44"/>
      <c r="T413" s="21" t="n">
        <v>12</v>
      </c>
      <c r="U413" s="21" t="n">
        <v>12</v>
      </c>
      <c r="V413" s="43" t="n">
        <v>0</v>
      </c>
      <c r="W413" s="21" t="n">
        <v>-115</v>
      </c>
      <c r="X413" s="44"/>
      <c r="Y413" s="44"/>
      <c r="Z413" s="44"/>
      <c r="AA413" s="44"/>
      <c r="AB413" s="44"/>
      <c r="AC413" s="44"/>
    </row>
    <row r="414" s="45" customFormat="true" ht="15" hidden="true" customHeight="false" outlineLevel="0" collapsed="false">
      <c r="A414" s="21" t="n">
        <v>424</v>
      </c>
      <c r="B414" s="39" t="n">
        <v>12157</v>
      </c>
      <c r="C414" s="40" t="s">
        <v>553</v>
      </c>
      <c r="D414" s="41" t="n">
        <v>106569</v>
      </c>
      <c r="E414" s="42" t="s">
        <v>246</v>
      </c>
      <c r="F414" s="41"/>
      <c r="G414" s="21" t="n">
        <v>0.1</v>
      </c>
      <c r="H414" s="25"/>
      <c r="I414" s="43" t="n">
        <v>0</v>
      </c>
      <c r="J414" s="24" t="n">
        <v>0.323539</v>
      </c>
      <c r="K414" s="44"/>
      <c r="L414" s="24" t="n">
        <v>0.10158102</v>
      </c>
      <c r="M414" s="44"/>
      <c r="N414" s="21" t="n">
        <v>70</v>
      </c>
      <c r="O414" s="44"/>
      <c r="P414" s="24" t="n">
        <v>46.219857</v>
      </c>
      <c r="Q414" s="44"/>
      <c r="R414" s="21" t="n">
        <v>68</v>
      </c>
      <c r="S414" s="44"/>
      <c r="T414" s="21" t="n">
        <v>8</v>
      </c>
      <c r="U414" s="21" t="n">
        <v>8</v>
      </c>
      <c r="V414" s="43" t="n">
        <v>0</v>
      </c>
      <c r="W414" s="21" t="n">
        <v>-68</v>
      </c>
      <c r="X414" s="44"/>
      <c r="Y414" s="44"/>
      <c r="Z414" s="44"/>
      <c r="AA414" s="44"/>
      <c r="AB414" s="44"/>
      <c r="AC414" s="44"/>
    </row>
    <row r="415" s="45" customFormat="true" ht="15" hidden="true" customHeight="false" outlineLevel="0" collapsed="false">
      <c r="A415" s="21" t="n">
        <v>425</v>
      </c>
      <c r="B415" s="39" t="n">
        <v>12158</v>
      </c>
      <c r="C415" s="40" t="s">
        <v>554</v>
      </c>
      <c r="D415" s="41" t="n">
        <v>102934</v>
      </c>
      <c r="E415" s="42" t="s">
        <v>57</v>
      </c>
      <c r="F415" s="42" t="s">
        <v>30</v>
      </c>
      <c r="G415" s="21" t="n">
        <v>0.1</v>
      </c>
      <c r="H415" s="25"/>
      <c r="I415" s="43" t="n">
        <v>0</v>
      </c>
      <c r="J415" s="24" t="n">
        <v>0.603675</v>
      </c>
      <c r="K415" s="44"/>
      <c r="L415" s="24" t="n">
        <v>0.14221131</v>
      </c>
      <c r="M415" s="44"/>
      <c r="N415" s="21" t="n">
        <v>200</v>
      </c>
      <c r="O415" s="44"/>
      <c r="P415" s="24" t="n">
        <v>30.18375</v>
      </c>
      <c r="Q415" s="44"/>
      <c r="R415" s="21" t="n">
        <v>186</v>
      </c>
      <c r="S415" s="44"/>
      <c r="T415" s="21" t="n">
        <v>8</v>
      </c>
      <c r="U415" s="21" t="n">
        <v>8</v>
      </c>
      <c r="V415" s="43" t="n">
        <v>0</v>
      </c>
      <c r="W415" s="21" t="n">
        <v>-186</v>
      </c>
      <c r="X415" s="44"/>
      <c r="Y415" s="44"/>
      <c r="Z415" s="44"/>
      <c r="AA415" s="44"/>
      <c r="AB415" s="44"/>
      <c r="AC415" s="44"/>
    </row>
    <row r="416" s="45" customFormat="true" ht="15" hidden="true" customHeight="false" outlineLevel="0" collapsed="false">
      <c r="A416" s="21" t="n">
        <v>426</v>
      </c>
      <c r="B416" s="39" t="n">
        <v>12160</v>
      </c>
      <c r="C416" s="40" t="s">
        <v>555</v>
      </c>
      <c r="D416" s="41" t="n">
        <v>584</v>
      </c>
      <c r="E416" s="42" t="s">
        <v>178</v>
      </c>
      <c r="F416" s="42" t="s">
        <v>27</v>
      </c>
      <c r="G416" s="21" t="n">
        <v>0.1</v>
      </c>
      <c r="H416" s="25"/>
      <c r="I416" s="43" t="n">
        <v>0</v>
      </c>
      <c r="J416" s="24" t="n">
        <v>0.083811</v>
      </c>
      <c r="K416" s="44"/>
      <c r="L416" s="24" t="n">
        <v>0.035682</v>
      </c>
      <c r="M416" s="44"/>
      <c r="N416" s="21" t="n">
        <v>20</v>
      </c>
      <c r="O416" s="44"/>
      <c r="P416" s="24" t="n">
        <v>41.9055</v>
      </c>
      <c r="Q416" s="44"/>
      <c r="R416" s="21" t="n">
        <v>24</v>
      </c>
      <c r="S416" s="44"/>
      <c r="T416" s="21" t="n">
        <v>2</v>
      </c>
      <c r="U416" s="21" t="n">
        <v>2</v>
      </c>
      <c r="V416" s="43" t="n">
        <v>0</v>
      </c>
      <c r="W416" s="21" t="n">
        <v>-24</v>
      </c>
      <c r="X416" s="44"/>
      <c r="Y416" s="44"/>
      <c r="Z416" s="44"/>
      <c r="AA416" s="44"/>
      <c r="AB416" s="44"/>
      <c r="AC416" s="44"/>
    </row>
    <row r="417" s="45" customFormat="true" ht="15" hidden="true" customHeight="false" outlineLevel="0" collapsed="false">
      <c r="A417" s="21" t="n">
        <v>427</v>
      </c>
      <c r="B417" s="39" t="n">
        <v>12161</v>
      </c>
      <c r="C417" s="40" t="s">
        <v>556</v>
      </c>
      <c r="D417" s="41"/>
      <c r="E417" s="41"/>
      <c r="F417" s="41"/>
      <c r="G417" s="21" t="n">
        <v>0.1</v>
      </c>
      <c r="H417" s="32"/>
      <c r="I417" s="43" t="n">
        <v>0</v>
      </c>
      <c r="J417" s="24" t="n">
        <v>0.00185</v>
      </c>
      <c r="K417" s="44"/>
      <c r="L417" s="24" t="n">
        <v>0.0004</v>
      </c>
      <c r="M417" s="44"/>
      <c r="N417" s="21" t="n">
        <v>1</v>
      </c>
      <c r="O417" s="44"/>
      <c r="P417" s="24" t="n">
        <v>18.5</v>
      </c>
      <c r="Q417" s="44"/>
      <c r="R417" s="21" t="n">
        <v>1</v>
      </c>
      <c r="S417" s="44"/>
      <c r="T417" s="21" t="n">
        <v>1</v>
      </c>
      <c r="U417" s="21" t="n">
        <v>1</v>
      </c>
      <c r="V417" s="43" t="n">
        <v>0</v>
      </c>
      <c r="W417" s="21" t="n">
        <v>-1</v>
      </c>
      <c r="X417" s="44"/>
      <c r="Y417" s="44"/>
      <c r="Z417" s="44"/>
      <c r="AA417" s="44"/>
      <c r="AB417" s="44"/>
      <c r="AC417" s="44"/>
    </row>
    <row r="418" s="45" customFormat="true" ht="15" hidden="true" customHeight="false" outlineLevel="0" collapsed="false">
      <c r="A418" s="21" t="n">
        <v>428</v>
      </c>
      <c r="B418" s="39" t="n">
        <v>12162</v>
      </c>
      <c r="C418" s="40" t="s">
        <v>557</v>
      </c>
      <c r="D418" s="41" t="n">
        <v>546</v>
      </c>
      <c r="E418" s="42" t="s">
        <v>171</v>
      </c>
      <c r="F418" s="42" t="s">
        <v>27</v>
      </c>
      <c r="G418" s="21" t="n">
        <v>0.1</v>
      </c>
      <c r="H418" s="25"/>
      <c r="I418" s="43" t="n">
        <v>0</v>
      </c>
      <c r="J418" s="24" t="n">
        <v>0.10755</v>
      </c>
      <c r="K418" s="44"/>
      <c r="L418" s="24" t="n">
        <v>0.03324956</v>
      </c>
      <c r="M418" s="44"/>
      <c r="N418" s="21" t="n">
        <v>16</v>
      </c>
      <c r="O418" s="44"/>
      <c r="P418" s="24" t="n">
        <v>67.21875</v>
      </c>
      <c r="Q418" s="44"/>
      <c r="R418" s="21" t="n">
        <v>16</v>
      </c>
      <c r="S418" s="44"/>
      <c r="T418" s="21" t="n">
        <v>1</v>
      </c>
      <c r="U418" s="21" t="n">
        <v>1</v>
      </c>
      <c r="V418" s="43" t="n">
        <v>0</v>
      </c>
      <c r="W418" s="21" t="n">
        <v>-16</v>
      </c>
      <c r="X418" s="44"/>
      <c r="Y418" s="44"/>
      <c r="Z418" s="44"/>
      <c r="AA418" s="44"/>
      <c r="AB418" s="44"/>
      <c r="AC418" s="44"/>
    </row>
    <row r="419" s="45" customFormat="true" ht="15" hidden="true" customHeight="false" outlineLevel="0" collapsed="false">
      <c r="A419" s="21" t="n">
        <v>429</v>
      </c>
      <c r="B419" s="39" t="n">
        <v>12163</v>
      </c>
      <c r="C419" s="40" t="s">
        <v>558</v>
      </c>
      <c r="D419" s="41" t="n">
        <v>743</v>
      </c>
      <c r="E419" s="42" t="s">
        <v>147</v>
      </c>
      <c r="F419" s="42" t="s">
        <v>27</v>
      </c>
      <c r="G419" s="21" t="n">
        <v>0.1</v>
      </c>
      <c r="H419" s="25"/>
      <c r="I419" s="43" t="n">
        <v>0</v>
      </c>
      <c r="J419" s="24" t="n">
        <v>0.272022</v>
      </c>
      <c r="K419" s="44"/>
      <c r="L419" s="24" t="n">
        <v>0.09569364</v>
      </c>
      <c r="M419" s="44"/>
      <c r="N419" s="21" t="n">
        <v>98</v>
      </c>
      <c r="O419" s="44"/>
      <c r="P419" s="24" t="n">
        <v>27.757347</v>
      </c>
      <c r="Q419" s="44"/>
      <c r="R419" s="21" t="n">
        <v>89</v>
      </c>
      <c r="S419" s="44"/>
      <c r="T419" s="21" t="n">
        <v>8</v>
      </c>
      <c r="U419" s="21" t="n">
        <v>8</v>
      </c>
      <c r="V419" s="43" t="n">
        <v>0</v>
      </c>
      <c r="W419" s="21" t="n">
        <v>-89</v>
      </c>
      <c r="X419" s="44"/>
      <c r="Y419" s="44"/>
      <c r="Z419" s="44"/>
      <c r="AA419" s="44"/>
      <c r="AB419" s="44"/>
      <c r="AC419" s="44"/>
    </row>
    <row r="420" s="45" customFormat="true" ht="15" hidden="true" customHeight="false" outlineLevel="0" collapsed="false">
      <c r="A420" s="21" t="n">
        <v>430</v>
      </c>
      <c r="B420" s="39" t="n">
        <v>12164</v>
      </c>
      <c r="C420" s="40" t="s">
        <v>559</v>
      </c>
      <c r="D420" s="41" t="n">
        <v>103639</v>
      </c>
      <c r="E420" s="42" t="s">
        <v>456</v>
      </c>
      <c r="F420" s="42" t="s">
        <v>27</v>
      </c>
      <c r="G420" s="21" t="n">
        <v>0.1</v>
      </c>
      <c r="H420" s="25"/>
      <c r="I420" s="43" t="n">
        <v>0</v>
      </c>
      <c r="J420" s="24" t="n">
        <v>1.22289</v>
      </c>
      <c r="K420" s="44"/>
      <c r="L420" s="24" t="n">
        <v>0.41518927</v>
      </c>
      <c r="M420" s="44"/>
      <c r="N420" s="21" t="n">
        <v>318</v>
      </c>
      <c r="O420" s="44"/>
      <c r="P420" s="24" t="n">
        <v>38.45566</v>
      </c>
      <c r="Q420" s="44"/>
      <c r="R420" s="21" t="n">
        <v>261</v>
      </c>
      <c r="S420" s="44"/>
      <c r="T420" s="21" t="n">
        <v>10</v>
      </c>
      <c r="U420" s="21" t="n">
        <v>10</v>
      </c>
      <c r="V420" s="43" t="n">
        <v>0</v>
      </c>
      <c r="W420" s="21" t="n">
        <v>-261</v>
      </c>
      <c r="X420" s="44"/>
      <c r="Y420" s="44"/>
      <c r="Z420" s="44"/>
      <c r="AA420" s="44"/>
      <c r="AB420" s="44"/>
      <c r="AC420" s="44"/>
    </row>
    <row r="421" s="45" customFormat="true" ht="15" hidden="true" customHeight="false" outlineLevel="0" collapsed="false">
      <c r="A421" s="21" t="n">
        <v>435</v>
      </c>
      <c r="B421" s="39" t="n">
        <v>4518</v>
      </c>
      <c r="C421" s="40" t="s">
        <v>560</v>
      </c>
      <c r="D421" s="41" t="n">
        <v>101453</v>
      </c>
      <c r="E421" s="42" t="s">
        <v>169</v>
      </c>
      <c r="F421" s="42" t="s">
        <v>33</v>
      </c>
      <c r="G421" s="24" t="n">
        <v>7.73912968417047</v>
      </c>
      <c r="H421" s="25"/>
      <c r="I421" s="43" t="n">
        <v>0</v>
      </c>
      <c r="J421" s="24" t="n">
        <v>4.307537</v>
      </c>
      <c r="K421" s="44"/>
      <c r="L421" s="24" t="n">
        <v>1.56063693</v>
      </c>
      <c r="M421" s="44"/>
      <c r="N421" s="21" t="n">
        <v>654</v>
      </c>
      <c r="O421" s="44"/>
      <c r="P421" s="24" t="n">
        <v>65.86448</v>
      </c>
      <c r="Q421" s="44"/>
      <c r="R421" s="21" t="n">
        <v>502</v>
      </c>
      <c r="S421" s="44"/>
      <c r="T421" s="21" t="n">
        <v>22</v>
      </c>
      <c r="U421" s="21" t="n">
        <v>22</v>
      </c>
      <c r="V421" s="27" t="n">
        <v>6</v>
      </c>
      <c r="W421" s="21" t="n">
        <v>-496</v>
      </c>
      <c r="X421" s="44"/>
      <c r="Y421" s="44"/>
      <c r="Z421" s="44"/>
      <c r="AA421" s="44"/>
      <c r="AB421" s="44"/>
      <c r="AC421" s="44"/>
    </row>
    <row r="422" s="45" customFormat="true" ht="15" hidden="true" customHeight="false" outlineLevel="0" collapsed="false">
      <c r="A422" s="21" t="n">
        <v>436</v>
      </c>
      <c r="B422" s="39" t="n">
        <v>4562</v>
      </c>
      <c r="C422" s="40" t="s">
        <v>561</v>
      </c>
      <c r="D422" s="41" t="n">
        <v>581</v>
      </c>
      <c r="E422" s="42" t="s">
        <v>265</v>
      </c>
      <c r="F422" s="42" t="s">
        <v>30</v>
      </c>
      <c r="G422" s="24" t="n">
        <v>0.062417355403348</v>
      </c>
      <c r="H422" s="25"/>
      <c r="I422" s="43" t="n">
        <v>0</v>
      </c>
      <c r="J422" s="24" t="n">
        <v>3.329404</v>
      </c>
      <c r="K422" s="44"/>
      <c r="L422" s="24" t="n">
        <v>0.84507648</v>
      </c>
      <c r="M422" s="44"/>
      <c r="N422" s="21" t="n">
        <v>854</v>
      </c>
      <c r="O422" s="44"/>
      <c r="P422" s="24" t="n">
        <v>38.985995</v>
      </c>
      <c r="Q422" s="44"/>
      <c r="R422" s="21" t="n">
        <v>537</v>
      </c>
      <c r="S422" s="44"/>
      <c r="T422" s="21" t="n">
        <v>25</v>
      </c>
      <c r="U422" s="21" t="n">
        <v>25</v>
      </c>
      <c r="V422" s="43" t="n">
        <v>0</v>
      </c>
      <c r="W422" s="21" t="n">
        <v>-537</v>
      </c>
      <c r="X422" s="44"/>
      <c r="Y422" s="44"/>
      <c r="Z422" s="44"/>
      <c r="AA422" s="44"/>
      <c r="AB422" s="44"/>
      <c r="AC422" s="44"/>
    </row>
    <row r="423" s="45" customFormat="true" ht="15" hidden="true" customHeight="false" outlineLevel="0" collapsed="false">
      <c r="A423" s="21" t="n">
        <v>442</v>
      </c>
      <c r="B423" s="39" t="n">
        <v>7808</v>
      </c>
      <c r="C423" s="40" t="s">
        <v>562</v>
      </c>
      <c r="D423" s="41" t="n">
        <v>545</v>
      </c>
      <c r="E423" s="42" t="s">
        <v>121</v>
      </c>
      <c r="F423" s="42" t="s">
        <v>27</v>
      </c>
      <c r="G423" s="21" t="n">
        <v>0.1</v>
      </c>
      <c r="H423" s="25"/>
      <c r="I423" s="43" t="n">
        <v>0</v>
      </c>
      <c r="J423" s="24" t="n">
        <v>0.710468</v>
      </c>
      <c r="K423" s="44"/>
      <c r="L423" s="24" t="n">
        <v>0.24273918</v>
      </c>
      <c r="M423" s="44"/>
      <c r="N423" s="21" t="n">
        <v>140</v>
      </c>
      <c r="O423" s="44"/>
      <c r="P423" s="24" t="n">
        <v>50.747714</v>
      </c>
      <c r="Q423" s="44"/>
      <c r="R423" s="21" t="n">
        <v>135</v>
      </c>
      <c r="S423" s="44"/>
      <c r="T423" s="21" t="n">
        <v>6</v>
      </c>
      <c r="U423" s="21" t="n">
        <v>6</v>
      </c>
      <c r="V423" s="43" t="n">
        <v>0</v>
      </c>
      <c r="W423" s="21" t="n">
        <v>-135</v>
      </c>
      <c r="X423" s="44"/>
      <c r="Y423" s="44"/>
      <c r="Z423" s="44"/>
      <c r="AA423" s="44"/>
      <c r="AB423" s="44"/>
      <c r="AC423" s="44"/>
    </row>
    <row r="424" s="45" customFormat="true" ht="15" hidden="true" customHeight="false" outlineLevel="0" collapsed="false">
      <c r="A424" s="21" t="n">
        <v>443</v>
      </c>
      <c r="B424" s="39" t="n">
        <v>9679</v>
      </c>
      <c r="C424" s="40" t="s">
        <v>563</v>
      </c>
      <c r="D424" s="41"/>
      <c r="E424" s="41"/>
      <c r="F424" s="41"/>
      <c r="G424" s="21" t="n">
        <v>0.1</v>
      </c>
      <c r="H424" s="32"/>
      <c r="I424" s="43" t="n">
        <v>0</v>
      </c>
      <c r="J424" s="24" t="n">
        <v>0.228815</v>
      </c>
      <c r="K424" s="44"/>
      <c r="L424" s="24" t="n">
        <v>0.057091</v>
      </c>
      <c r="M424" s="44"/>
      <c r="N424" s="21" t="n">
        <v>39</v>
      </c>
      <c r="O424" s="44"/>
      <c r="P424" s="24" t="n">
        <v>58.670513</v>
      </c>
      <c r="Q424" s="44"/>
      <c r="R424" s="21" t="n">
        <v>29</v>
      </c>
      <c r="S424" s="44"/>
      <c r="T424" s="21" t="n">
        <v>5</v>
      </c>
      <c r="U424" s="21" t="n">
        <v>5</v>
      </c>
      <c r="V424" s="43" t="n">
        <v>0</v>
      </c>
      <c r="W424" s="21" t="n">
        <v>-29</v>
      </c>
      <c r="X424" s="44"/>
      <c r="Y424" s="44"/>
      <c r="Z424" s="44"/>
      <c r="AA424" s="44"/>
      <c r="AB424" s="44"/>
      <c r="AC424" s="44"/>
    </row>
    <row r="425" customFormat="false" ht="14.25" hidden="true" customHeight="false" outlineLevel="0" collapsed="false">
      <c r="A425" s="21" t="n">
        <v>444</v>
      </c>
      <c r="B425" s="46" t="n">
        <v>998927</v>
      </c>
      <c r="C425" s="47" t="s">
        <v>564</v>
      </c>
      <c r="D425" s="41"/>
      <c r="E425" s="41"/>
      <c r="F425" s="41"/>
      <c r="G425" s="21" t="n">
        <v>0.1</v>
      </c>
      <c r="H425" s="32"/>
      <c r="I425" s="43" t="n">
        <v>0</v>
      </c>
      <c r="J425" s="24" t="n">
        <v>5.048509</v>
      </c>
      <c r="K425" s="48"/>
      <c r="L425" s="24" t="n">
        <v>1.45920791</v>
      </c>
      <c r="M425" s="48"/>
      <c r="N425" s="21" t="n">
        <v>747</v>
      </c>
      <c r="O425" s="48"/>
      <c r="P425" s="24" t="n">
        <v>67.583788</v>
      </c>
      <c r="Q425" s="48"/>
      <c r="R425" s="21" t="n">
        <v>535</v>
      </c>
      <c r="S425" s="48"/>
      <c r="T425" s="21" t="n">
        <v>30</v>
      </c>
      <c r="U425" s="21" t="n">
        <v>30</v>
      </c>
      <c r="V425" s="43" t="n">
        <v>0</v>
      </c>
      <c r="W425" s="21" t="n">
        <v>-535</v>
      </c>
      <c r="X425" s="49"/>
      <c r="Y425" s="49"/>
      <c r="Z425" s="50"/>
      <c r="AA425" s="48"/>
      <c r="AB425" s="49"/>
      <c r="AC425" s="48"/>
    </row>
  </sheetData>
  <autoFilter ref="A2:AD425">
    <filterColumn colId="5">
      <filters>
        <filter val="城中片区"/>
      </filters>
    </filterColumn>
  </autoFilter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1" width="8.99"/>
    <col collapsed="false" customWidth="true" hidden="false" outlineLevel="0" max="3" min="3" style="52" width="27.62"/>
    <col collapsed="false" customWidth="true" hidden="false" outlineLevel="0" max="13" min="13" style="0" width="9.62"/>
    <col collapsed="false" customWidth="true" hidden="false" outlineLevel="0" max="14" min="14" style="0" width="8.87"/>
    <col collapsed="false" customWidth="false" hidden="false" outlineLevel="0" max="16" min="16" style="53" width="8.99"/>
  </cols>
  <sheetData>
    <row r="1" customFormat="false" ht="14.25" hidden="false" customHeight="true" outlineLevel="0" collapsed="false">
      <c r="A1" s="40" t="s">
        <v>0</v>
      </c>
      <c r="B1" s="54" t="s">
        <v>565</v>
      </c>
      <c r="C1" s="55" t="s">
        <v>566</v>
      </c>
      <c r="D1" s="54" t="s">
        <v>567</v>
      </c>
      <c r="E1" s="54" t="s">
        <v>568</v>
      </c>
      <c r="F1" s="40" t="s">
        <v>569</v>
      </c>
      <c r="G1" s="40" t="s">
        <v>570</v>
      </c>
      <c r="H1" s="40"/>
      <c r="I1" s="40" t="s">
        <v>571</v>
      </c>
      <c r="J1" s="40"/>
      <c r="K1" s="40" t="s">
        <v>572</v>
      </c>
      <c r="L1" s="40"/>
      <c r="M1" s="56" t="s">
        <v>573</v>
      </c>
      <c r="N1" s="56"/>
      <c r="O1" s="11" t="s">
        <v>574</v>
      </c>
    </row>
    <row r="2" customFormat="false" ht="14.25" hidden="false" customHeight="false" outlineLevel="0" collapsed="false">
      <c r="A2" s="40"/>
      <c r="B2" s="54"/>
      <c r="C2" s="55"/>
      <c r="D2" s="54"/>
      <c r="E2" s="54"/>
      <c r="F2" s="40"/>
      <c r="G2" s="39" t="s">
        <v>575</v>
      </c>
      <c r="H2" s="39" t="s">
        <v>576</v>
      </c>
      <c r="I2" s="39" t="s">
        <v>575</v>
      </c>
      <c r="J2" s="39" t="s">
        <v>576</v>
      </c>
      <c r="K2" s="39" t="s">
        <v>575</v>
      </c>
      <c r="L2" s="39" t="s">
        <v>576</v>
      </c>
      <c r="M2" s="27" t="s">
        <v>577</v>
      </c>
      <c r="N2" s="27" t="s">
        <v>578</v>
      </c>
      <c r="O2" s="11"/>
      <c r="P2" s="53" t="s">
        <v>579</v>
      </c>
    </row>
    <row r="3" customFormat="false" ht="14.25" hidden="false" customHeight="false" outlineLevel="0" collapsed="false">
      <c r="A3" s="57" t="n">
        <v>1</v>
      </c>
      <c r="B3" s="58" t="n">
        <v>101453</v>
      </c>
      <c r="C3" s="59" t="s">
        <v>580</v>
      </c>
      <c r="D3" s="42" t="s">
        <v>33</v>
      </c>
      <c r="E3" s="57" t="n">
        <v>2019</v>
      </c>
      <c r="F3" s="40" t="s">
        <v>581</v>
      </c>
      <c r="G3" s="60" t="n">
        <v>2173</v>
      </c>
      <c r="H3" s="60" t="n">
        <v>2265</v>
      </c>
      <c r="I3" s="40" t="n">
        <v>2842</v>
      </c>
      <c r="J3" s="40" t="n">
        <v>2614</v>
      </c>
      <c r="K3" s="40" t="n">
        <v>1256</v>
      </c>
      <c r="L3" s="40" t="n">
        <v>1245</v>
      </c>
      <c r="M3" s="61" t="n">
        <v>0.578002761159687</v>
      </c>
      <c r="N3" s="61" t="n">
        <v>0.549668874172186</v>
      </c>
      <c r="O3" s="57" t="n">
        <v>-11</v>
      </c>
      <c r="P3" s="51" t="n">
        <v>3196</v>
      </c>
    </row>
    <row r="4" customFormat="false" ht="14.25" hidden="false" customHeight="false" outlineLevel="0" collapsed="false">
      <c r="A4" s="57" t="n">
        <v>2</v>
      </c>
      <c r="B4" s="40" t="n">
        <v>102478</v>
      </c>
      <c r="C4" s="59" t="s">
        <v>582</v>
      </c>
      <c r="D4" s="42" t="s">
        <v>43</v>
      </c>
      <c r="E4" s="57" t="n">
        <v>2019</v>
      </c>
      <c r="F4" s="40" t="s">
        <v>581</v>
      </c>
      <c r="G4" s="60" t="n">
        <v>1910</v>
      </c>
      <c r="H4" s="60" t="n">
        <v>2049</v>
      </c>
      <c r="I4" s="40" t="n">
        <v>1358</v>
      </c>
      <c r="J4" s="40" t="n">
        <v>1186</v>
      </c>
      <c r="K4" s="40" t="n">
        <v>886</v>
      </c>
      <c r="L4" s="40" t="n">
        <v>760</v>
      </c>
      <c r="M4" s="61" t="n">
        <v>0.463874345549738</v>
      </c>
      <c r="N4" s="61" t="n">
        <v>0.370912640312348</v>
      </c>
      <c r="O4" s="57" t="n">
        <v>-126</v>
      </c>
      <c r="P4" s="51" t="n">
        <v>1430</v>
      </c>
    </row>
    <row r="5" customFormat="false" ht="14.25" hidden="false" customHeight="false" outlineLevel="0" collapsed="false">
      <c r="A5" s="57" t="n">
        <v>3</v>
      </c>
      <c r="B5" s="40" t="n">
        <v>102479</v>
      </c>
      <c r="C5" s="59" t="s">
        <v>583</v>
      </c>
      <c r="D5" s="42" t="s">
        <v>43</v>
      </c>
      <c r="E5" s="57" t="n">
        <v>2019</v>
      </c>
      <c r="F5" s="40" t="s">
        <v>581</v>
      </c>
      <c r="G5" s="60" t="n">
        <v>1961</v>
      </c>
      <c r="H5" s="60" t="n">
        <v>2059</v>
      </c>
      <c r="I5" s="40" t="n">
        <v>2226</v>
      </c>
      <c r="J5" s="40" t="n">
        <v>2480</v>
      </c>
      <c r="K5" s="40" t="n">
        <v>1020</v>
      </c>
      <c r="L5" s="40" t="n">
        <v>1061</v>
      </c>
      <c r="M5" s="61" t="n">
        <v>0.520142784293728</v>
      </c>
      <c r="N5" s="61" t="n">
        <v>0.515298688683827</v>
      </c>
      <c r="O5" s="57" t="n">
        <v>41</v>
      </c>
      <c r="P5" s="51" t="n">
        <v>2955</v>
      </c>
    </row>
    <row r="6" customFormat="false" ht="14.25" hidden="false" customHeight="false" outlineLevel="0" collapsed="false">
      <c r="A6" s="57" t="n">
        <v>4</v>
      </c>
      <c r="B6" s="40" t="n">
        <v>102564</v>
      </c>
      <c r="C6" s="59" t="s">
        <v>584</v>
      </c>
      <c r="D6" s="42" t="s">
        <v>53</v>
      </c>
      <c r="E6" s="57" t="n">
        <v>2019</v>
      </c>
      <c r="F6" s="40" t="s">
        <v>581</v>
      </c>
      <c r="G6" s="60" t="n">
        <v>2078</v>
      </c>
      <c r="H6" s="60" t="n">
        <v>2173</v>
      </c>
      <c r="I6" s="40" t="n">
        <v>1486</v>
      </c>
      <c r="J6" s="40" t="n">
        <v>1607</v>
      </c>
      <c r="K6" s="40" t="n">
        <v>924</v>
      </c>
      <c r="L6" s="40" t="n">
        <v>996</v>
      </c>
      <c r="M6" s="61" t="n">
        <v>0.444658325312801</v>
      </c>
      <c r="N6" s="61" t="n">
        <v>0.458352508053382</v>
      </c>
      <c r="O6" s="57" t="n">
        <v>72</v>
      </c>
      <c r="P6" s="51" t="n">
        <v>1937</v>
      </c>
    </row>
    <row r="7" customFormat="false" ht="14.25" hidden="false" customHeight="false" outlineLevel="0" collapsed="false">
      <c r="A7" s="57" t="n">
        <v>5</v>
      </c>
      <c r="B7" s="40" t="n">
        <v>102565</v>
      </c>
      <c r="C7" s="59" t="s">
        <v>585</v>
      </c>
      <c r="D7" s="42" t="s">
        <v>30</v>
      </c>
      <c r="E7" s="57" t="n">
        <v>2019</v>
      </c>
      <c r="F7" s="40" t="s">
        <v>581</v>
      </c>
      <c r="G7" s="60" t="n">
        <v>2153</v>
      </c>
      <c r="H7" s="60" t="n">
        <v>2268</v>
      </c>
      <c r="I7" s="40" t="n">
        <v>3374</v>
      </c>
      <c r="J7" s="40" t="n">
        <v>3451</v>
      </c>
      <c r="K7" s="40" t="n">
        <v>1267</v>
      </c>
      <c r="L7" s="40" t="n">
        <v>1272</v>
      </c>
      <c r="M7" s="61" t="n">
        <v>0.588481189038551</v>
      </c>
      <c r="N7" s="61" t="n">
        <v>0.560846560846561</v>
      </c>
      <c r="O7" s="57" t="n">
        <v>5</v>
      </c>
      <c r="P7" s="51" t="n">
        <v>4154</v>
      </c>
    </row>
    <row r="8" customFormat="false" ht="14.25" hidden="false" customHeight="false" outlineLevel="0" collapsed="false">
      <c r="A8" s="57" t="n">
        <v>6</v>
      </c>
      <c r="B8" s="40" t="n">
        <v>102567</v>
      </c>
      <c r="C8" s="59" t="s">
        <v>586</v>
      </c>
      <c r="D8" s="42" t="s">
        <v>53</v>
      </c>
      <c r="E8" s="57" t="n">
        <v>2019</v>
      </c>
      <c r="F8" s="40" t="s">
        <v>581</v>
      </c>
      <c r="G8" s="60" t="n">
        <v>2045</v>
      </c>
      <c r="H8" s="60" t="n">
        <v>2195</v>
      </c>
      <c r="I8" s="40" t="n">
        <v>1331</v>
      </c>
      <c r="J8" s="40" t="n">
        <v>1103</v>
      </c>
      <c r="K8" s="40" t="n">
        <v>878</v>
      </c>
      <c r="L8" s="40" t="n">
        <v>814</v>
      </c>
      <c r="M8" s="61" t="n">
        <v>0.429339853300734</v>
      </c>
      <c r="N8" s="61" t="n">
        <v>0.370842824601367</v>
      </c>
      <c r="O8" s="57" t="n">
        <v>-64</v>
      </c>
      <c r="P8" s="51" t="n">
        <v>1290</v>
      </c>
    </row>
    <row r="9" customFormat="false" ht="14.25" hidden="false" customHeight="false" outlineLevel="0" collapsed="false">
      <c r="A9" s="57" t="n">
        <v>7</v>
      </c>
      <c r="B9" s="40" t="n">
        <v>102934</v>
      </c>
      <c r="C9" s="59" t="s">
        <v>587</v>
      </c>
      <c r="D9" s="42" t="s">
        <v>30</v>
      </c>
      <c r="E9" s="57" t="n">
        <v>2019</v>
      </c>
      <c r="F9" s="40" t="s">
        <v>581</v>
      </c>
      <c r="G9" s="60" t="n">
        <v>2209</v>
      </c>
      <c r="H9" s="60" t="n">
        <v>2358</v>
      </c>
      <c r="I9" s="40" t="n">
        <v>3843</v>
      </c>
      <c r="J9" s="40" t="n">
        <v>3634</v>
      </c>
      <c r="K9" s="40" t="n">
        <v>1450</v>
      </c>
      <c r="L9" s="40" t="n">
        <v>1486</v>
      </c>
      <c r="M9" s="61" t="n">
        <v>0.656405613399728</v>
      </c>
      <c r="N9" s="61" t="n">
        <v>0.63019508057676</v>
      </c>
      <c r="O9" s="57" t="n">
        <v>36</v>
      </c>
      <c r="P9" s="51" t="n">
        <v>4511</v>
      </c>
    </row>
    <row r="10" customFormat="false" ht="14.25" hidden="false" customHeight="false" outlineLevel="0" collapsed="false">
      <c r="A10" s="57" t="n">
        <v>8</v>
      </c>
      <c r="B10" s="40" t="n">
        <v>102935</v>
      </c>
      <c r="C10" s="59" t="s">
        <v>588</v>
      </c>
      <c r="D10" s="42" t="s">
        <v>43</v>
      </c>
      <c r="E10" s="57" t="n">
        <v>2019</v>
      </c>
      <c r="F10" s="40" t="s">
        <v>581</v>
      </c>
      <c r="G10" s="60" t="n">
        <v>2195</v>
      </c>
      <c r="H10" s="60" t="n">
        <v>2344</v>
      </c>
      <c r="I10" s="40" t="n">
        <v>2538</v>
      </c>
      <c r="J10" s="40" t="n">
        <v>2439</v>
      </c>
      <c r="K10" s="40" t="n">
        <v>1095</v>
      </c>
      <c r="L10" s="40" t="n">
        <v>1139</v>
      </c>
      <c r="M10" s="61" t="n">
        <v>0.498861047835991</v>
      </c>
      <c r="N10" s="61" t="n">
        <v>0.485921501706485</v>
      </c>
      <c r="O10" s="57" t="n">
        <v>44</v>
      </c>
      <c r="P10" s="51" t="n">
        <v>3048</v>
      </c>
    </row>
    <row r="11" customFormat="false" ht="14.25" hidden="false" customHeight="false" outlineLevel="0" collapsed="false">
      <c r="A11" s="57" t="n">
        <v>9</v>
      </c>
      <c r="B11" s="40" t="n">
        <v>103198</v>
      </c>
      <c r="C11" s="59" t="s">
        <v>589</v>
      </c>
      <c r="D11" s="42" t="s">
        <v>30</v>
      </c>
      <c r="E11" s="57" t="n">
        <v>2019</v>
      </c>
      <c r="F11" s="40" t="s">
        <v>581</v>
      </c>
      <c r="G11" s="60" t="n">
        <v>2118</v>
      </c>
      <c r="H11" s="60" t="n">
        <v>2297</v>
      </c>
      <c r="I11" s="40" t="n">
        <v>3071</v>
      </c>
      <c r="J11" s="40" t="n">
        <v>3161</v>
      </c>
      <c r="K11" s="40" t="n">
        <v>1250</v>
      </c>
      <c r="L11" s="40" t="n">
        <v>1280</v>
      </c>
      <c r="M11" s="61" t="n">
        <v>0.590179414542021</v>
      </c>
      <c r="N11" s="61" t="n">
        <v>0.557248585111014</v>
      </c>
      <c r="O11" s="57" t="n">
        <v>30</v>
      </c>
      <c r="P11" s="51" t="n">
        <v>3824</v>
      </c>
    </row>
    <row r="12" customFormat="false" ht="14.25" hidden="false" customHeight="false" outlineLevel="0" collapsed="false">
      <c r="A12" s="57" t="n">
        <v>10</v>
      </c>
      <c r="B12" s="40" t="n">
        <v>103199</v>
      </c>
      <c r="C12" s="59" t="s">
        <v>590</v>
      </c>
      <c r="D12" s="42" t="s">
        <v>30</v>
      </c>
      <c r="E12" s="57" t="n">
        <v>2019</v>
      </c>
      <c r="F12" s="40" t="s">
        <v>581</v>
      </c>
      <c r="G12" s="60" t="n">
        <v>2120</v>
      </c>
      <c r="H12" s="60" t="n">
        <v>2246</v>
      </c>
      <c r="I12" s="40" t="n">
        <v>2511</v>
      </c>
      <c r="J12" s="40" t="n">
        <v>2533</v>
      </c>
      <c r="K12" s="40" t="n">
        <v>1174</v>
      </c>
      <c r="L12" s="40" t="n">
        <v>1188</v>
      </c>
      <c r="M12" s="61" t="n">
        <v>0.55377358490566</v>
      </c>
      <c r="N12" s="61" t="n">
        <v>0.528940338379341</v>
      </c>
      <c r="O12" s="57" t="n">
        <v>14</v>
      </c>
      <c r="P12" s="51" t="n">
        <v>3061</v>
      </c>
    </row>
    <row r="13" customFormat="false" ht="14.25" hidden="false" customHeight="false" outlineLevel="0" collapsed="false">
      <c r="A13" s="57" t="n">
        <v>11</v>
      </c>
      <c r="B13" s="40" t="n">
        <v>103639</v>
      </c>
      <c r="C13" s="59" t="s">
        <v>591</v>
      </c>
      <c r="D13" s="42" t="s">
        <v>27</v>
      </c>
      <c r="E13" s="57" t="n">
        <v>2019</v>
      </c>
      <c r="F13" s="40" t="s">
        <v>581</v>
      </c>
      <c r="G13" s="60" t="n">
        <v>2060</v>
      </c>
      <c r="H13" s="60" t="n">
        <v>2252</v>
      </c>
      <c r="I13" s="40" t="n">
        <v>2606</v>
      </c>
      <c r="J13" s="40" t="n">
        <v>2905</v>
      </c>
      <c r="K13" s="40" t="n">
        <v>1119</v>
      </c>
      <c r="L13" s="40" t="n">
        <v>1262</v>
      </c>
      <c r="M13" s="61" t="n">
        <v>0.543203883495146</v>
      </c>
      <c r="N13" s="61" t="n">
        <v>0.560390763765542</v>
      </c>
      <c r="O13" s="57" t="n">
        <v>143</v>
      </c>
      <c r="P13" s="51" t="n">
        <v>3463</v>
      </c>
    </row>
    <row r="14" customFormat="false" ht="14.25" hidden="false" customHeight="false" outlineLevel="0" collapsed="false">
      <c r="A14" s="57" t="n">
        <v>12</v>
      </c>
      <c r="B14" s="40" t="n">
        <v>104428</v>
      </c>
      <c r="C14" s="59" t="s">
        <v>592</v>
      </c>
      <c r="D14" s="42" t="s">
        <v>33</v>
      </c>
      <c r="E14" s="57" t="n">
        <v>2019</v>
      </c>
      <c r="F14" s="40" t="s">
        <v>581</v>
      </c>
      <c r="G14" s="60" t="n">
        <v>2054</v>
      </c>
      <c r="H14" s="60" t="n">
        <v>2256</v>
      </c>
      <c r="I14" s="40" t="n">
        <v>1085</v>
      </c>
      <c r="J14" s="40" t="n">
        <v>1801</v>
      </c>
      <c r="K14" s="40" t="n">
        <v>759</v>
      </c>
      <c r="L14" s="40" t="n">
        <v>1050</v>
      </c>
      <c r="M14" s="61" t="n">
        <v>0.36952288218111</v>
      </c>
      <c r="N14" s="61" t="n">
        <v>0.465425531914894</v>
      </c>
      <c r="O14" s="57" t="n">
        <v>291</v>
      </c>
      <c r="P14" s="51" t="n">
        <v>2132</v>
      </c>
    </row>
    <row r="15" customFormat="false" ht="14.25" hidden="false" customHeight="false" outlineLevel="0" collapsed="false">
      <c r="A15" s="57" t="n">
        <v>13</v>
      </c>
      <c r="B15" s="40" t="n">
        <v>104429</v>
      </c>
      <c r="C15" s="59" t="s">
        <v>593</v>
      </c>
      <c r="D15" s="42" t="s">
        <v>30</v>
      </c>
      <c r="E15" s="57" t="n">
        <v>2019</v>
      </c>
      <c r="F15" s="40" t="s">
        <v>581</v>
      </c>
      <c r="G15" s="60" t="n">
        <v>2111</v>
      </c>
      <c r="H15" s="60" t="n">
        <v>2149</v>
      </c>
      <c r="I15" s="40" t="n">
        <v>1107</v>
      </c>
      <c r="J15" s="40" t="n">
        <v>1167</v>
      </c>
      <c r="K15" s="40" t="n">
        <v>760</v>
      </c>
      <c r="L15" s="40" t="n">
        <v>769</v>
      </c>
      <c r="M15" s="61" t="n">
        <v>0.360018948365704</v>
      </c>
      <c r="N15" s="61" t="n">
        <v>0.357840856212192</v>
      </c>
      <c r="O15" s="57" t="n">
        <v>9</v>
      </c>
      <c r="P15" s="51" t="n">
        <v>1401</v>
      </c>
    </row>
    <row r="16" customFormat="false" ht="14.25" hidden="false" customHeight="false" outlineLevel="0" collapsed="false">
      <c r="A16" s="57" t="n">
        <v>14</v>
      </c>
      <c r="B16" s="40" t="n">
        <v>104430</v>
      </c>
      <c r="C16" s="59" t="s">
        <v>594</v>
      </c>
      <c r="D16" s="42" t="s">
        <v>27</v>
      </c>
      <c r="E16" s="57" t="n">
        <v>2019</v>
      </c>
      <c r="F16" s="40" t="s">
        <v>581</v>
      </c>
      <c r="G16" s="60" t="n">
        <v>2058</v>
      </c>
      <c r="H16" s="60" t="n">
        <v>2141</v>
      </c>
      <c r="I16" s="40" t="n">
        <v>1123</v>
      </c>
      <c r="J16" s="40" t="n">
        <v>1534</v>
      </c>
      <c r="K16" s="40" t="n">
        <v>755</v>
      </c>
      <c r="L16" s="40" t="n">
        <v>931</v>
      </c>
      <c r="M16" s="61" t="n">
        <v>0.366861030126336</v>
      </c>
      <c r="N16" s="61" t="n">
        <v>0.434843531060252</v>
      </c>
      <c r="O16" s="57" t="n">
        <v>176</v>
      </c>
      <c r="P16" s="51" t="n">
        <v>1883</v>
      </c>
    </row>
    <row r="17" customFormat="false" ht="14.25" hidden="false" customHeight="false" outlineLevel="0" collapsed="false">
      <c r="A17" s="57" t="n">
        <v>15</v>
      </c>
      <c r="B17" s="40" t="n">
        <v>104533</v>
      </c>
      <c r="C17" s="59" t="s">
        <v>595</v>
      </c>
      <c r="D17" s="42" t="s">
        <v>53</v>
      </c>
      <c r="E17" s="57" t="n">
        <v>2019</v>
      </c>
      <c r="F17" s="40" t="s">
        <v>581</v>
      </c>
      <c r="G17" s="60" t="n">
        <v>2058</v>
      </c>
      <c r="H17" s="60" t="n">
        <v>2141</v>
      </c>
      <c r="I17" s="40" t="n">
        <v>1446</v>
      </c>
      <c r="J17" s="40" t="n">
        <v>1552</v>
      </c>
      <c r="K17" s="40" t="n">
        <v>984</v>
      </c>
      <c r="L17" s="40" t="n">
        <v>1054</v>
      </c>
      <c r="M17" s="61" t="n">
        <v>0.478134110787172</v>
      </c>
      <c r="N17" s="61" t="n">
        <v>0.492293320878094</v>
      </c>
      <c r="O17" s="57" t="n">
        <v>70</v>
      </c>
      <c r="P17" s="51" t="n">
        <v>1746</v>
      </c>
    </row>
    <row r="18" customFormat="false" ht="14.25" hidden="false" customHeight="false" outlineLevel="0" collapsed="false">
      <c r="A18" s="57" t="n">
        <v>16</v>
      </c>
      <c r="B18" s="40" t="n">
        <v>104838</v>
      </c>
      <c r="C18" s="59" t="s">
        <v>596</v>
      </c>
      <c r="D18" s="42" t="s">
        <v>33</v>
      </c>
      <c r="E18" s="57" t="n">
        <v>2019</v>
      </c>
      <c r="F18" s="40" t="s">
        <v>581</v>
      </c>
      <c r="G18" s="60" t="n">
        <v>2018</v>
      </c>
      <c r="H18" s="60" t="n">
        <v>2201</v>
      </c>
      <c r="I18" s="40" t="n">
        <v>1085</v>
      </c>
      <c r="J18" s="40" t="n">
        <v>1382</v>
      </c>
      <c r="K18" s="40" t="n">
        <v>790</v>
      </c>
      <c r="L18" s="40" t="n">
        <v>909</v>
      </c>
      <c r="M18" s="61" t="n">
        <v>0.391476709613479</v>
      </c>
      <c r="N18" s="61" t="n">
        <v>0.412994093593821</v>
      </c>
      <c r="O18" s="57" t="n">
        <v>119</v>
      </c>
      <c r="P18" s="51" t="n">
        <v>1555</v>
      </c>
    </row>
    <row r="19" customFormat="false" ht="14.25" hidden="false" customHeight="false" outlineLevel="0" collapsed="false">
      <c r="A19" s="57" t="n">
        <v>17</v>
      </c>
      <c r="B19" s="40" t="n">
        <v>105267</v>
      </c>
      <c r="C19" s="59" t="s">
        <v>597</v>
      </c>
      <c r="D19" s="42" t="s">
        <v>30</v>
      </c>
      <c r="E19" s="57" t="n">
        <v>2019</v>
      </c>
      <c r="F19" s="40" t="s">
        <v>581</v>
      </c>
      <c r="G19" s="60" t="n">
        <v>2185</v>
      </c>
      <c r="H19" s="60" t="n">
        <v>2286</v>
      </c>
      <c r="I19" s="40" t="n">
        <v>1812</v>
      </c>
      <c r="J19" s="40" t="n">
        <v>1879</v>
      </c>
      <c r="K19" s="40" t="n">
        <v>943</v>
      </c>
      <c r="L19" s="40" t="n">
        <v>985</v>
      </c>
      <c r="M19" s="61" t="n">
        <v>0.431578947368421</v>
      </c>
      <c r="N19" s="61" t="n">
        <v>0.430883639545057</v>
      </c>
      <c r="O19" s="57" t="n">
        <v>42</v>
      </c>
      <c r="P19" s="51" t="n">
        <v>2313</v>
      </c>
    </row>
    <row r="20" customFormat="false" ht="14.25" hidden="false" customHeight="false" outlineLevel="0" collapsed="false">
      <c r="A20" s="57" t="n">
        <v>18</v>
      </c>
      <c r="B20" s="40" t="n">
        <v>105396</v>
      </c>
      <c r="C20" s="59" t="s">
        <v>598</v>
      </c>
      <c r="D20" s="42" t="s">
        <v>27</v>
      </c>
      <c r="E20" s="57" t="n">
        <v>2019</v>
      </c>
      <c r="F20" s="40" t="s">
        <v>581</v>
      </c>
      <c r="G20" s="60" t="n">
        <v>2186</v>
      </c>
      <c r="H20" s="60" t="n">
        <v>2220</v>
      </c>
      <c r="I20" s="40" t="n">
        <v>1205</v>
      </c>
      <c r="J20" s="40" t="n">
        <v>1299</v>
      </c>
      <c r="K20" s="40" t="n">
        <v>677</v>
      </c>
      <c r="L20" s="40" t="n">
        <v>714</v>
      </c>
      <c r="M20" s="61" t="n">
        <v>0.309698078682525</v>
      </c>
      <c r="N20" s="61" t="n">
        <v>0.321621621621622</v>
      </c>
      <c r="O20" s="57" t="n">
        <v>37</v>
      </c>
      <c r="P20" s="51" t="n">
        <v>1614</v>
      </c>
    </row>
    <row r="21" customFormat="false" ht="14.25" hidden="false" customHeight="false" outlineLevel="0" collapsed="false">
      <c r="A21" s="57" t="n">
        <v>19</v>
      </c>
      <c r="B21" s="40" t="n">
        <v>105751</v>
      </c>
      <c r="C21" s="59" t="s">
        <v>599</v>
      </c>
      <c r="D21" s="42" t="s">
        <v>27</v>
      </c>
      <c r="E21" s="57" t="n">
        <v>2019</v>
      </c>
      <c r="F21" s="40" t="s">
        <v>581</v>
      </c>
      <c r="G21" s="60" t="n">
        <v>1813</v>
      </c>
      <c r="H21" s="60" t="n">
        <v>1986</v>
      </c>
      <c r="I21" s="40" t="n">
        <v>418</v>
      </c>
      <c r="J21" s="40" t="n">
        <v>2150</v>
      </c>
      <c r="K21" s="40" t="n">
        <v>371</v>
      </c>
      <c r="L21" s="40" t="n">
        <v>1089</v>
      </c>
      <c r="M21" s="61" t="n">
        <v>0.204633204633205</v>
      </c>
      <c r="N21" s="61" t="n">
        <v>0.548338368580061</v>
      </c>
      <c r="O21" s="57" t="n">
        <v>718</v>
      </c>
      <c r="P21" s="51" t="n">
        <v>2536</v>
      </c>
    </row>
    <row r="22" customFormat="false" ht="14.25" hidden="false" customHeight="false" outlineLevel="0" collapsed="false">
      <c r="A22" s="57" t="n">
        <v>20</v>
      </c>
      <c r="B22" s="40" t="n">
        <v>105910</v>
      </c>
      <c r="C22" s="59" t="s">
        <v>600</v>
      </c>
      <c r="D22" s="42" t="s">
        <v>27</v>
      </c>
      <c r="E22" s="57" t="n">
        <v>2019</v>
      </c>
      <c r="F22" s="40" t="s">
        <v>581</v>
      </c>
      <c r="G22" s="60" t="n">
        <v>1795</v>
      </c>
      <c r="H22" s="60" t="n">
        <v>2074</v>
      </c>
      <c r="I22" s="40" t="n">
        <v>92</v>
      </c>
      <c r="J22" s="40" t="n">
        <v>1051</v>
      </c>
      <c r="K22" s="40" t="n">
        <v>114</v>
      </c>
      <c r="L22" s="40" t="n">
        <v>696</v>
      </c>
      <c r="M22" s="61" t="n">
        <v>0.0635097493036212</v>
      </c>
      <c r="N22" s="61" t="n">
        <v>0.335583413693346</v>
      </c>
      <c r="O22" s="57" t="n">
        <v>582</v>
      </c>
      <c r="P22" s="51" t="n">
        <v>1266</v>
      </c>
    </row>
    <row r="23" customFormat="false" ht="14.25" hidden="false" customHeight="false" outlineLevel="0" collapsed="false">
      <c r="A23" s="57" t="n">
        <v>21</v>
      </c>
      <c r="B23" s="40" t="n">
        <v>106066</v>
      </c>
      <c r="C23" s="59" t="s">
        <v>601</v>
      </c>
      <c r="D23" s="42" t="s">
        <v>38</v>
      </c>
      <c r="E23" s="57" t="n">
        <v>2019</v>
      </c>
      <c r="F23" s="40" t="s">
        <v>581</v>
      </c>
      <c r="G23" s="60" t="n">
        <v>0</v>
      </c>
      <c r="H23" s="60" t="n">
        <v>2110</v>
      </c>
      <c r="I23" s="40" t="n">
        <v>0</v>
      </c>
      <c r="J23" s="40" t="n">
        <v>2389</v>
      </c>
      <c r="K23" s="40" t="n">
        <v>0</v>
      </c>
      <c r="L23" s="40" t="n">
        <v>1002</v>
      </c>
      <c r="M23" s="61" t="e">
        <f aca="false"/>
        <v>#DIV/0!</v>
      </c>
      <c r="N23" s="61" t="n">
        <v>0.474881516587678</v>
      </c>
      <c r="O23" s="57" t="n">
        <v>1002</v>
      </c>
      <c r="P23" s="51" t="n">
        <v>2933</v>
      </c>
    </row>
    <row r="24" customFormat="false" ht="14.25" hidden="false" customHeight="false" outlineLevel="0" collapsed="false">
      <c r="A24" s="57" t="n">
        <v>22</v>
      </c>
      <c r="B24" s="40" t="n">
        <v>307</v>
      </c>
      <c r="C24" s="59" t="s">
        <v>602</v>
      </c>
      <c r="D24" s="42" t="s">
        <v>38</v>
      </c>
      <c r="E24" s="57" t="n">
        <v>2019</v>
      </c>
      <c r="F24" s="40" t="s">
        <v>581</v>
      </c>
      <c r="G24" s="60" t="n">
        <v>2508</v>
      </c>
      <c r="H24" s="60" t="n">
        <v>2607</v>
      </c>
      <c r="I24" s="40" t="n">
        <v>11490</v>
      </c>
      <c r="J24" s="40" t="n">
        <v>9632</v>
      </c>
      <c r="K24" s="40" t="n">
        <v>2089</v>
      </c>
      <c r="L24" s="40" t="n">
        <v>2044</v>
      </c>
      <c r="M24" s="61" t="n">
        <v>0.832934609250399</v>
      </c>
      <c r="N24" s="61" t="n">
        <v>0.784042961258151</v>
      </c>
      <c r="O24" s="57" t="n">
        <v>-45</v>
      </c>
      <c r="P24" s="51" t="n">
        <v>14507</v>
      </c>
    </row>
    <row r="25" customFormat="false" ht="14.25" hidden="false" customHeight="false" outlineLevel="0" collapsed="false">
      <c r="A25" s="57" t="n">
        <v>23</v>
      </c>
      <c r="B25" s="40" t="n">
        <v>308</v>
      </c>
      <c r="C25" s="59" t="s">
        <v>603</v>
      </c>
      <c r="D25" s="42" t="s">
        <v>43</v>
      </c>
      <c r="E25" s="57" t="n">
        <v>2019</v>
      </c>
      <c r="F25" s="40" t="s">
        <v>581</v>
      </c>
      <c r="G25" s="60" t="n">
        <v>2037</v>
      </c>
      <c r="H25" s="60" t="n">
        <v>2031</v>
      </c>
      <c r="I25" s="40" t="n">
        <v>2612</v>
      </c>
      <c r="J25" s="40" t="n">
        <v>2370</v>
      </c>
      <c r="K25" s="40" t="n">
        <v>1153</v>
      </c>
      <c r="L25" s="40" t="n">
        <v>1141</v>
      </c>
      <c r="M25" s="61" t="n">
        <v>0.566028473244968</v>
      </c>
      <c r="N25" s="61" t="n">
        <v>0.561792220580995</v>
      </c>
      <c r="O25" s="57" t="n">
        <v>-12</v>
      </c>
      <c r="P25" s="51" t="n">
        <v>3282</v>
      </c>
    </row>
    <row r="26" customFormat="false" ht="14.25" hidden="false" customHeight="false" outlineLevel="0" collapsed="false">
      <c r="A26" s="57" t="n">
        <v>24</v>
      </c>
      <c r="B26" s="40" t="n">
        <v>311</v>
      </c>
      <c r="C26" s="59" t="s">
        <v>604</v>
      </c>
      <c r="D26" s="42" t="s">
        <v>30</v>
      </c>
      <c r="E26" s="57" t="n">
        <v>2019</v>
      </c>
      <c r="F26" s="40" t="s">
        <v>581</v>
      </c>
      <c r="G26" s="60" t="n">
        <v>1480</v>
      </c>
      <c r="H26" s="60" t="n">
        <v>1566</v>
      </c>
      <c r="I26" s="40" t="n">
        <v>1071</v>
      </c>
      <c r="J26" s="40" t="n">
        <v>1072</v>
      </c>
      <c r="K26" s="40" t="n">
        <v>835</v>
      </c>
      <c r="L26" s="40" t="n">
        <v>811</v>
      </c>
      <c r="M26" s="61" t="n">
        <v>0.564189189189189</v>
      </c>
      <c r="N26" s="61" t="n">
        <v>0.517879948914432</v>
      </c>
      <c r="O26" s="57" t="n">
        <v>-24</v>
      </c>
      <c r="P26" s="51" t="n">
        <v>1226</v>
      </c>
    </row>
    <row r="27" customFormat="false" ht="14.25" hidden="false" customHeight="false" outlineLevel="0" collapsed="false">
      <c r="A27" s="57" t="n">
        <v>25</v>
      </c>
      <c r="B27" s="40" t="n">
        <v>329</v>
      </c>
      <c r="C27" s="59" t="s">
        <v>605</v>
      </c>
      <c r="D27" s="42" t="s">
        <v>33</v>
      </c>
      <c r="E27" s="57" t="n">
        <v>2019</v>
      </c>
      <c r="F27" s="40" t="s">
        <v>581</v>
      </c>
      <c r="G27" s="60" t="n">
        <v>2166</v>
      </c>
      <c r="H27" s="60" t="n">
        <v>2252</v>
      </c>
      <c r="I27" s="40" t="n">
        <v>1960</v>
      </c>
      <c r="J27" s="40" t="n">
        <v>1756</v>
      </c>
      <c r="K27" s="40" t="n">
        <v>1180</v>
      </c>
      <c r="L27" s="40" t="n">
        <v>1089</v>
      </c>
      <c r="M27" s="61" t="n">
        <v>0.544783010156971</v>
      </c>
      <c r="N27" s="61" t="n">
        <v>0.483570159857904</v>
      </c>
      <c r="O27" s="57" t="n">
        <v>-91</v>
      </c>
      <c r="P27" s="51" t="n">
        <v>2151</v>
      </c>
    </row>
    <row r="28" customFormat="false" ht="14.25" hidden="false" customHeight="false" outlineLevel="0" collapsed="false">
      <c r="A28" s="57" t="n">
        <v>26</v>
      </c>
      <c r="B28" s="40" t="n">
        <v>337</v>
      </c>
      <c r="C28" s="59" t="s">
        <v>606</v>
      </c>
      <c r="D28" s="42" t="s">
        <v>43</v>
      </c>
      <c r="E28" s="57" t="n">
        <v>2019</v>
      </c>
      <c r="F28" s="40" t="s">
        <v>581</v>
      </c>
      <c r="G28" s="60" t="n">
        <v>2456</v>
      </c>
      <c r="H28" s="60" t="n">
        <v>2541</v>
      </c>
      <c r="I28" s="40" t="n">
        <v>7434</v>
      </c>
      <c r="J28" s="40" t="n">
        <v>6513</v>
      </c>
      <c r="K28" s="40" t="n">
        <v>1805</v>
      </c>
      <c r="L28" s="40" t="n">
        <v>1747</v>
      </c>
      <c r="M28" s="61" t="n">
        <v>0.734934853420196</v>
      </c>
      <c r="N28" s="61" t="n">
        <v>0.687524596615506</v>
      </c>
      <c r="O28" s="57" t="n">
        <v>-58</v>
      </c>
      <c r="P28" s="51" t="n">
        <v>8059</v>
      </c>
    </row>
    <row r="29" customFormat="false" ht="14.25" hidden="false" customHeight="false" outlineLevel="0" collapsed="false">
      <c r="A29" s="57" t="n">
        <v>27</v>
      </c>
      <c r="B29" s="40" t="n">
        <v>339</v>
      </c>
      <c r="C29" s="59" t="s">
        <v>607</v>
      </c>
      <c r="D29" s="42" t="s">
        <v>30</v>
      </c>
      <c r="E29" s="57" t="n">
        <v>2019</v>
      </c>
      <c r="F29" s="40" t="s">
        <v>581</v>
      </c>
      <c r="G29" s="60" t="n">
        <v>1896</v>
      </c>
      <c r="H29" s="60" t="n">
        <v>1922</v>
      </c>
      <c r="I29" s="40" t="n">
        <v>1799</v>
      </c>
      <c r="J29" s="40" t="n">
        <v>1697</v>
      </c>
      <c r="K29" s="40" t="n">
        <v>1057</v>
      </c>
      <c r="L29" s="40" t="n">
        <v>1005</v>
      </c>
      <c r="M29" s="61" t="n">
        <v>0.557489451476793</v>
      </c>
      <c r="N29" s="61" t="n">
        <v>0.522892819979188</v>
      </c>
      <c r="O29" s="57" t="n">
        <v>-52</v>
      </c>
      <c r="P29" s="51" t="n">
        <v>1960</v>
      </c>
    </row>
    <row r="30" customFormat="false" ht="14.25" hidden="false" customHeight="false" outlineLevel="0" collapsed="false">
      <c r="A30" s="57" t="n">
        <v>28</v>
      </c>
      <c r="B30" s="40" t="n">
        <v>341</v>
      </c>
      <c r="C30" s="59" t="s">
        <v>608</v>
      </c>
      <c r="D30" s="42" t="s">
        <v>53</v>
      </c>
      <c r="E30" s="57" t="n">
        <v>2019</v>
      </c>
      <c r="F30" s="40" t="s">
        <v>581</v>
      </c>
      <c r="G30" s="60" t="n">
        <v>2231</v>
      </c>
      <c r="H30" s="60" t="n">
        <v>2304</v>
      </c>
      <c r="I30" s="40" t="n">
        <v>5279</v>
      </c>
      <c r="J30" s="40" t="n">
        <v>5119</v>
      </c>
      <c r="K30" s="40" t="n">
        <v>1586</v>
      </c>
      <c r="L30" s="40" t="n">
        <v>1557</v>
      </c>
      <c r="M30" s="61" t="n">
        <v>0.710891976692066</v>
      </c>
      <c r="N30" s="61" t="n">
        <v>0.67578125</v>
      </c>
      <c r="O30" s="57" t="n">
        <v>-29</v>
      </c>
      <c r="P30" s="51" t="n">
        <v>6865</v>
      </c>
    </row>
    <row r="31" customFormat="false" ht="14.25" hidden="false" customHeight="false" outlineLevel="0" collapsed="false">
      <c r="A31" s="57" t="n">
        <v>29</v>
      </c>
      <c r="B31" s="40" t="n">
        <v>343</v>
      </c>
      <c r="C31" s="59" t="s">
        <v>609</v>
      </c>
      <c r="D31" s="42" t="s">
        <v>30</v>
      </c>
      <c r="E31" s="57" t="n">
        <v>2019</v>
      </c>
      <c r="F31" s="40" t="s">
        <v>581</v>
      </c>
      <c r="G31" s="60" t="n">
        <v>2445</v>
      </c>
      <c r="H31" s="60" t="n">
        <v>2527</v>
      </c>
      <c r="I31" s="40" t="n">
        <v>4686</v>
      </c>
      <c r="J31" s="40" t="n">
        <v>3861</v>
      </c>
      <c r="K31" s="40" t="n">
        <v>1616</v>
      </c>
      <c r="L31" s="40" t="n">
        <v>1462</v>
      </c>
      <c r="M31" s="61" t="n">
        <v>0.660940695296524</v>
      </c>
      <c r="N31" s="61" t="n">
        <v>0.578551642263554</v>
      </c>
      <c r="O31" s="57" t="n">
        <v>-154</v>
      </c>
      <c r="P31" s="51" t="n">
        <v>4910</v>
      </c>
    </row>
    <row r="32" customFormat="false" ht="14.25" hidden="false" customHeight="false" outlineLevel="0" collapsed="false">
      <c r="A32" s="57" t="n">
        <v>31</v>
      </c>
      <c r="B32" s="40" t="n">
        <v>347</v>
      </c>
      <c r="C32" s="59" t="s">
        <v>610</v>
      </c>
      <c r="D32" s="42" t="s">
        <v>30</v>
      </c>
      <c r="E32" s="57" t="n">
        <v>2019</v>
      </c>
      <c r="F32" s="40" t="s">
        <v>581</v>
      </c>
      <c r="G32" s="60" t="n">
        <v>2036</v>
      </c>
      <c r="H32" s="60" t="n">
        <v>2064</v>
      </c>
      <c r="I32" s="40" t="n">
        <v>2482</v>
      </c>
      <c r="J32" s="40" t="n">
        <v>2152</v>
      </c>
      <c r="K32" s="40" t="n">
        <v>1111</v>
      </c>
      <c r="L32" s="40" t="n">
        <v>1085</v>
      </c>
      <c r="M32" s="61" t="n">
        <v>0.545677799607073</v>
      </c>
      <c r="N32" s="61" t="n">
        <v>0.525678294573644</v>
      </c>
      <c r="O32" s="57" t="n">
        <v>-26</v>
      </c>
      <c r="P32" s="51" t="n">
        <v>2643</v>
      </c>
    </row>
    <row r="33" customFormat="false" ht="14.25" hidden="false" customHeight="false" outlineLevel="0" collapsed="false">
      <c r="A33" s="57" t="n">
        <v>32</v>
      </c>
      <c r="B33" s="40" t="n">
        <v>349</v>
      </c>
      <c r="C33" s="59" t="s">
        <v>611</v>
      </c>
      <c r="D33" s="42" t="s">
        <v>43</v>
      </c>
      <c r="E33" s="57" t="n">
        <v>2019</v>
      </c>
      <c r="F33" s="40" t="s">
        <v>581</v>
      </c>
      <c r="G33" s="60" t="n">
        <v>1990</v>
      </c>
      <c r="H33" s="60" t="n">
        <v>2107</v>
      </c>
      <c r="I33" s="40" t="n">
        <v>2810</v>
      </c>
      <c r="J33" s="40" t="n">
        <v>2717</v>
      </c>
      <c r="K33" s="40" t="n">
        <v>1254</v>
      </c>
      <c r="L33" s="40" t="n">
        <v>1214</v>
      </c>
      <c r="M33" s="61" t="n">
        <v>0.630150753768844</v>
      </c>
      <c r="N33" s="61" t="n">
        <v>0.576174655908875</v>
      </c>
      <c r="O33" s="57" t="n">
        <v>-40</v>
      </c>
      <c r="P33" s="51" t="n">
        <v>3300</v>
      </c>
    </row>
    <row r="34" customFormat="false" ht="14.25" hidden="false" customHeight="false" outlineLevel="0" collapsed="false">
      <c r="A34" s="57" t="n">
        <v>33</v>
      </c>
      <c r="B34" s="40" t="n">
        <v>351</v>
      </c>
      <c r="C34" s="59" t="s">
        <v>612</v>
      </c>
      <c r="D34" s="42" t="s">
        <v>33</v>
      </c>
      <c r="E34" s="57" t="n">
        <v>2019</v>
      </c>
      <c r="F34" s="40" t="s">
        <v>581</v>
      </c>
      <c r="G34" s="60" t="n">
        <v>2059</v>
      </c>
      <c r="H34" s="60" t="n">
        <v>2128</v>
      </c>
      <c r="I34" s="40" t="n">
        <v>1531</v>
      </c>
      <c r="J34" s="40" t="n">
        <v>1420</v>
      </c>
      <c r="K34" s="40" t="n">
        <v>1090</v>
      </c>
      <c r="L34" s="40" t="n">
        <v>1027</v>
      </c>
      <c r="M34" s="61" t="n">
        <v>0.529383195726081</v>
      </c>
      <c r="N34" s="61" t="n">
        <v>0.482612781954887</v>
      </c>
      <c r="O34" s="57" t="n">
        <v>-63</v>
      </c>
      <c r="P34" s="51" t="n">
        <v>1923</v>
      </c>
    </row>
    <row r="35" customFormat="false" ht="14.25" hidden="false" customHeight="false" outlineLevel="0" collapsed="false">
      <c r="A35" s="57" t="n">
        <v>34</v>
      </c>
      <c r="B35" s="40" t="n">
        <v>355</v>
      </c>
      <c r="C35" s="59" t="s">
        <v>613</v>
      </c>
      <c r="D35" s="42" t="s">
        <v>43</v>
      </c>
      <c r="E35" s="57" t="n">
        <v>2019</v>
      </c>
      <c r="F35" s="40" t="s">
        <v>581</v>
      </c>
      <c r="G35" s="60" t="n">
        <v>2108</v>
      </c>
      <c r="H35" s="60" t="n">
        <v>2199</v>
      </c>
      <c r="I35" s="40" t="n">
        <v>2869</v>
      </c>
      <c r="J35" s="40" t="n">
        <v>2541</v>
      </c>
      <c r="K35" s="40" t="n">
        <v>1262</v>
      </c>
      <c r="L35" s="40" t="n">
        <v>1260</v>
      </c>
      <c r="M35" s="61" t="n">
        <v>0.598671726755218</v>
      </c>
      <c r="N35" s="61" t="n">
        <v>0.572987721691678</v>
      </c>
      <c r="O35" s="57" t="n">
        <v>-2</v>
      </c>
      <c r="P35" s="51" t="n">
        <v>3105</v>
      </c>
    </row>
    <row r="36" customFormat="false" ht="14.25" hidden="false" customHeight="false" outlineLevel="0" collapsed="false">
      <c r="A36" s="57" t="n">
        <v>35</v>
      </c>
      <c r="B36" s="40" t="n">
        <v>357</v>
      </c>
      <c r="C36" s="59" t="s">
        <v>614</v>
      </c>
      <c r="D36" s="42" t="s">
        <v>30</v>
      </c>
      <c r="E36" s="57" t="n">
        <v>2019</v>
      </c>
      <c r="F36" s="40" t="s">
        <v>581</v>
      </c>
      <c r="G36" s="60" t="n">
        <v>2142</v>
      </c>
      <c r="H36" s="60" t="n">
        <v>2216</v>
      </c>
      <c r="I36" s="40" t="n">
        <v>2637</v>
      </c>
      <c r="J36" s="40" t="n">
        <v>2369</v>
      </c>
      <c r="K36" s="40" t="n">
        <v>1285</v>
      </c>
      <c r="L36" s="40" t="n">
        <v>1198</v>
      </c>
      <c r="M36" s="61" t="n">
        <v>0.599906629318394</v>
      </c>
      <c r="N36" s="61" t="n">
        <v>0.540613718411552</v>
      </c>
      <c r="O36" s="57" t="n">
        <v>-87</v>
      </c>
      <c r="P36" s="51" t="n">
        <v>2855</v>
      </c>
    </row>
    <row r="37" customFormat="false" ht="14.25" hidden="false" customHeight="false" outlineLevel="0" collapsed="false">
      <c r="A37" s="57" t="n">
        <v>36</v>
      </c>
      <c r="B37" s="40" t="n">
        <v>359</v>
      </c>
      <c r="C37" s="59" t="s">
        <v>615</v>
      </c>
      <c r="D37" s="42" t="s">
        <v>30</v>
      </c>
      <c r="E37" s="57" t="n">
        <v>2019</v>
      </c>
      <c r="F37" s="40" t="s">
        <v>581</v>
      </c>
      <c r="G37" s="60" t="n">
        <v>2028</v>
      </c>
      <c r="H37" s="60" t="n">
        <v>2107</v>
      </c>
      <c r="I37" s="40" t="n">
        <v>3903</v>
      </c>
      <c r="J37" s="40" t="n">
        <v>3008</v>
      </c>
      <c r="K37" s="40" t="n">
        <v>1340</v>
      </c>
      <c r="L37" s="40" t="n">
        <v>1258</v>
      </c>
      <c r="M37" s="61" t="n">
        <v>0.660749506903353</v>
      </c>
      <c r="N37" s="61" t="n">
        <v>0.597057427622212</v>
      </c>
      <c r="O37" s="57" t="n">
        <v>-82</v>
      </c>
      <c r="P37" s="51" t="n">
        <v>3674</v>
      </c>
    </row>
    <row r="38" customFormat="false" ht="14.25" hidden="false" customHeight="false" outlineLevel="0" collapsed="false">
      <c r="A38" s="57" t="n">
        <v>37</v>
      </c>
      <c r="B38" s="40" t="n">
        <v>365</v>
      </c>
      <c r="C38" s="59" t="s">
        <v>616</v>
      </c>
      <c r="D38" s="42" t="s">
        <v>30</v>
      </c>
      <c r="E38" s="57" t="n">
        <v>2019</v>
      </c>
      <c r="F38" s="40" t="s">
        <v>581</v>
      </c>
      <c r="G38" s="60" t="n">
        <v>1847</v>
      </c>
      <c r="H38" s="60" t="n">
        <v>1942</v>
      </c>
      <c r="I38" s="40" t="n">
        <v>3744</v>
      </c>
      <c r="J38" s="40" t="n">
        <v>3544</v>
      </c>
      <c r="K38" s="40" t="n">
        <v>1367</v>
      </c>
      <c r="L38" s="40" t="n">
        <v>1367</v>
      </c>
      <c r="M38" s="61" t="n">
        <v>0.740119112073633</v>
      </c>
      <c r="N38" s="61" t="n">
        <v>0.703913491246138</v>
      </c>
      <c r="O38" s="57" t="n">
        <v>0</v>
      </c>
      <c r="P38" s="51" t="n">
        <v>4391</v>
      </c>
    </row>
    <row r="39" customFormat="false" ht="14.25" hidden="false" customHeight="false" outlineLevel="0" collapsed="false">
      <c r="A39" s="57" t="n">
        <v>38</v>
      </c>
      <c r="B39" s="40" t="n">
        <v>367</v>
      </c>
      <c r="C39" s="59" t="s">
        <v>617</v>
      </c>
      <c r="D39" s="42" t="s">
        <v>33</v>
      </c>
      <c r="E39" s="57" t="n">
        <v>2019</v>
      </c>
      <c r="F39" s="40" t="s">
        <v>581</v>
      </c>
      <c r="G39" s="60" t="n">
        <v>2163</v>
      </c>
      <c r="H39" s="60" t="n">
        <v>2261</v>
      </c>
      <c r="I39" s="40" t="n">
        <v>2675</v>
      </c>
      <c r="J39" s="40" t="n">
        <v>2376</v>
      </c>
      <c r="K39" s="40" t="n">
        <v>1227</v>
      </c>
      <c r="L39" s="40" t="n">
        <v>1118</v>
      </c>
      <c r="M39" s="61" t="n">
        <v>0.567267683772538</v>
      </c>
      <c r="N39" s="61" t="n">
        <v>0.494471472799646</v>
      </c>
      <c r="O39" s="57" t="n">
        <v>-109</v>
      </c>
      <c r="P39" s="51" t="n">
        <v>2837</v>
      </c>
    </row>
    <row r="40" customFormat="false" ht="14.25" hidden="false" customHeight="false" outlineLevel="0" collapsed="false">
      <c r="A40" s="57" t="n">
        <v>39</v>
      </c>
      <c r="B40" s="40" t="n">
        <v>371</v>
      </c>
      <c r="C40" s="59" t="s">
        <v>618</v>
      </c>
      <c r="D40" s="42" t="s">
        <v>53</v>
      </c>
      <c r="E40" s="57" t="n">
        <v>2019</v>
      </c>
      <c r="F40" s="40" t="s">
        <v>581</v>
      </c>
      <c r="G40" s="60" t="n">
        <v>1653</v>
      </c>
      <c r="H40" s="60" t="n">
        <v>1645</v>
      </c>
      <c r="I40" s="40" t="n">
        <v>1645</v>
      </c>
      <c r="J40" s="40" t="n">
        <v>1565</v>
      </c>
      <c r="K40" s="40" t="n">
        <v>793</v>
      </c>
      <c r="L40" s="40" t="n">
        <v>780</v>
      </c>
      <c r="M40" s="61" t="n">
        <v>0.479733817301875</v>
      </c>
      <c r="N40" s="61" t="n">
        <v>0.474164133738602</v>
      </c>
      <c r="O40" s="57" t="n">
        <v>-13</v>
      </c>
      <c r="P40" s="51" t="n">
        <v>1858</v>
      </c>
    </row>
    <row r="41" customFormat="false" ht="14.25" hidden="false" customHeight="false" outlineLevel="0" collapsed="false">
      <c r="A41" s="57" t="n">
        <v>40</v>
      </c>
      <c r="B41" s="40" t="n">
        <v>373</v>
      </c>
      <c r="C41" s="59" t="s">
        <v>619</v>
      </c>
      <c r="D41" s="42" t="s">
        <v>43</v>
      </c>
      <c r="E41" s="57" t="n">
        <v>2019</v>
      </c>
      <c r="F41" s="40" t="s">
        <v>581</v>
      </c>
      <c r="G41" s="60" t="n">
        <v>1951</v>
      </c>
      <c r="H41" s="60" t="n">
        <v>2052</v>
      </c>
      <c r="I41" s="40" t="n">
        <v>4012</v>
      </c>
      <c r="J41" s="40" t="n">
        <v>3536</v>
      </c>
      <c r="K41" s="40" t="n">
        <v>1314</v>
      </c>
      <c r="L41" s="40" t="n">
        <v>1277</v>
      </c>
      <c r="M41" s="61" t="n">
        <v>0.673500768836494</v>
      </c>
      <c r="N41" s="61" t="n">
        <v>0.622319688109162</v>
      </c>
      <c r="O41" s="57" t="n">
        <v>-37</v>
      </c>
      <c r="P41" s="51" t="n">
        <v>4148</v>
      </c>
    </row>
    <row r="42" customFormat="false" ht="14.25" hidden="false" customHeight="false" outlineLevel="0" collapsed="false">
      <c r="A42" s="57" t="n">
        <v>41</v>
      </c>
      <c r="B42" s="40" t="n">
        <v>377</v>
      </c>
      <c r="C42" s="59" t="s">
        <v>620</v>
      </c>
      <c r="D42" s="42" t="s">
        <v>27</v>
      </c>
      <c r="E42" s="57" t="n">
        <v>2019</v>
      </c>
      <c r="F42" s="40" t="s">
        <v>581</v>
      </c>
      <c r="G42" s="60" t="n">
        <v>1999</v>
      </c>
      <c r="H42" s="60" t="n">
        <v>2139</v>
      </c>
      <c r="I42" s="40" t="n">
        <v>4108</v>
      </c>
      <c r="J42" s="40" t="n">
        <v>3627</v>
      </c>
      <c r="K42" s="40" t="n">
        <v>1381</v>
      </c>
      <c r="L42" s="40" t="n">
        <v>1344</v>
      </c>
      <c r="M42" s="61" t="n">
        <v>0.690845422711356</v>
      </c>
      <c r="N42" s="61" t="n">
        <v>0.628330995792426</v>
      </c>
      <c r="O42" s="57" t="n">
        <v>-37</v>
      </c>
      <c r="P42" s="51" t="n">
        <v>4289</v>
      </c>
    </row>
    <row r="43" customFormat="false" ht="14.25" hidden="false" customHeight="false" outlineLevel="0" collapsed="false">
      <c r="A43" s="57" t="n">
        <v>42</v>
      </c>
      <c r="B43" s="40" t="n">
        <v>379</v>
      </c>
      <c r="C43" s="59" t="s">
        <v>621</v>
      </c>
      <c r="D43" s="42" t="s">
        <v>30</v>
      </c>
      <c r="E43" s="57" t="n">
        <v>2019</v>
      </c>
      <c r="F43" s="40" t="s">
        <v>581</v>
      </c>
      <c r="G43" s="60" t="n">
        <v>2229</v>
      </c>
      <c r="H43" s="60" t="n">
        <v>2261</v>
      </c>
      <c r="I43" s="40" t="n">
        <v>3274</v>
      </c>
      <c r="J43" s="40" t="n">
        <v>3252</v>
      </c>
      <c r="K43" s="40" t="n">
        <v>1409</v>
      </c>
      <c r="L43" s="40" t="n">
        <v>1375</v>
      </c>
      <c r="M43" s="61" t="n">
        <v>0.632122027815164</v>
      </c>
      <c r="N43" s="61" t="n">
        <v>0.608137992038921</v>
      </c>
      <c r="O43" s="57" t="n">
        <v>-34</v>
      </c>
      <c r="P43" s="51" t="n">
        <v>3954</v>
      </c>
    </row>
    <row r="44" customFormat="false" ht="14.25" hidden="false" customHeight="false" outlineLevel="0" collapsed="false">
      <c r="A44" s="57" t="n">
        <v>43</v>
      </c>
      <c r="B44" s="40" t="n">
        <v>385</v>
      </c>
      <c r="C44" s="59" t="s">
        <v>622</v>
      </c>
      <c r="D44" s="42" t="s">
        <v>53</v>
      </c>
      <c r="E44" s="57" t="n">
        <v>2019</v>
      </c>
      <c r="F44" s="40" t="s">
        <v>581</v>
      </c>
      <c r="G44" s="60" t="n">
        <v>2052</v>
      </c>
      <c r="H44" s="60" t="n">
        <v>2119</v>
      </c>
      <c r="I44" s="40" t="n">
        <v>3426</v>
      </c>
      <c r="J44" s="40" t="n">
        <v>3268</v>
      </c>
      <c r="K44" s="40" t="n">
        <v>1357</v>
      </c>
      <c r="L44" s="40" t="n">
        <v>1375</v>
      </c>
      <c r="M44" s="61" t="n">
        <v>0.66130604288499</v>
      </c>
      <c r="N44" s="61" t="n">
        <v>0.648890986314299</v>
      </c>
      <c r="O44" s="57" t="n">
        <v>18</v>
      </c>
      <c r="P44" s="51" t="n">
        <v>3750</v>
      </c>
    </row>
    <row r="45" customFormat="false" ht="14.25" hidden="false" customHeight="false" outlineLevel="0" collapsed="false">
      <c r="A45" s="57" t="n">
        <v>44</v>
      </c>
      <c r="B45" s="40" t="n">
        <v>387</v>
      </c>
      <c r="C45" s="59" t="s">
        <v>623</v>
      </c>
      <c r="D45" s="42" t="s">
        <v>27</v>
      </c>
      <c r="E45" s="57" t="n">
        <v>2019</v>
      </c>
      <c r="F45" s="40" t="s">
        <v>581</v>
      </c>
      <c r="G45" s="60" t="n">
        <v>1935</v>
      </c>
      <c r="H45" s="60" t="n">
        <v>2088</v>
      </c>
      <c r="I45" s="40" t="n">
        <v>4689</v>
      </c>
      <c r="J45" s="40" t="n">
        <v>3840</v>
      </c>
      <c r="K45" s="40" t="n">
        <v>1416</v>
      </c>
      <c r="L45" s="40" t="n">
        <v>1366</v>
      </c>
      <c r="M45" s="61" t="n">
        <v>0.731782945736434</v>
      </c>
      <c r="N45" s="61" t="n">
        <v>0.654214559386973</v>
      </c>
      <c r="O45" s="57" t="n">
        <v>-50</v>
      </c>
      <c r="P45" s="51" t="n">
        <v>4576</v>
      </c>
    </row>
    <row r="46" customFormat="false" ht="14.25" hidden="false" customHeight="false" outlineLevel="0" collapsed="false">
      <c r="A46" s="57" t="n">
        <v>45</v>
      </c>
      <c r="B46" s="40" t="n">
        <v>391</v>
      </c>
      <c r="C46" s="59" t="s">
        <v>624</v>
      </c>
      <c r="D46" s="42" t="s">
        <v>43</v>
      </c>
      <c r="E46" s="57" t="n">
        <v>2019</v>
      </c>
      <c r="F46" s="40" t="s">
        <v>581</v>
      </c>
      <c r="G46" s="60" t="n">
        <v>2265</v>
      </c>
      <c r="H46" s="60" t="n">
        <v>2313</v>
      </c>
      <c r="I46" s="40" t="n">
        <v>3063</v>
      </c>
      <c r="J46" s="40" t="n">
        <v>2734</v>
      </c>
      <c r="K46" s="40" t="n">
        <v>1233</v>
      </c>
      <c r="L46" s="40" t="n">
        <v>1223</v>
      </c>
      <c r="M46" s="61" t="n">
        <v>0.544370860927152</v>
      </c>
      <c r="N46" s="61" t="n">
        <v>0.528750540423692</v>
      </c>
      <c r="O46" s="57" t="n">
        <v>-10</v>
      </c>
      <c r="P46" s="51" t="n">
        <v>3244</v>
      </c>
    </row>
    <row r="47" customFormat="false" ht="14.25" hidden="false" customHeight="false" outlineLevel="0" collapsed="false">
      <c r="A47" s="57" t="n">
        <v>46</v>
      </c>
      <c r="B47" s="40" t="n">
        <v>399</v>
      </c>
      <c r="C47" s="59" t="s">
        <v>625</v>
      </c>
      <c r="D47" s="42" t="s">
        <v>27</v>
      </c>
      <c r="E47" s="57" t="n">
        <v>2019</v>
      </c>
      <c r="F47" s="40" t="s">
        <v>581</v>
      </c>
      <c r="G47" s="60" t="n">
        <v>1789</v>
      </c>
      <c r="H47" s="60" t="n">
        <v>1820</v>
      </c>
      <c r="I47" s="40" t="n">
        <v>3074</v>
      </c>
      <c r="J47" s="40" t="n">
        <v>2604</v>
      </c>
      <c r="K47" s="40" t="n">
        <v>1138</v>
      </c>
      <c r="L47" s="40" t="n">
        <v>1192</v>
      </c>
      <c r="M47" s="61" t="n">
        <v>0.636109558412521</v>
      </c>
      <c r="N47" s="61" t="n">
        <v>0.654945054945055</v>
      </c>
      <c r="O47" s="57" t="n">
        <v>54</v>
      </c>
      <c r="P47" s="51" t="n">
        <v>3066</v>
      </c>
    </row>
    <row r="48" customFormat="false" ht="14.25" hidden="false" customHeight="false" outlineLevel="0" collapsed="false">
      <c r="A48" s="57" t="n">
        <v>47</v>
      </c>
      <c r="B48" s="40" t="n">
        <v>511</v>
      </c>
      <c r="C48" s="59" t="s">
        <v>626</v>
      </c>
      <c r="D48" s="42" t="s">
        <v>43</v>
      </c>
      <c r="E48" s="57" t="n">
        <v>2019</v>
      </c>
      <c r="F48" s="40" t="s">
        <v>581</v>
      </c>
      <c r="G48" s="60" t="n">
        <v>2056</v>
      </c>
      <c r="H48" s="60" t="n">
        <v>2136</v>
      </c>
      <c r="I48" s="40" t="n">
        <v>3625</v>
      </c>
      <c r="J48" s="40" t="n">
        <v>3072</v>
      </c>
      <c r="K48" s="40" t="n">
        <v>1265</v>
      </c>
      <c r="L48" s="40" t="n">
        <v>1259</v>
      </c>
      <c r="M48" s="61" t="n">
        <v>0.615272373540856</v>
      </c>
      <c r="N48" s="61" t="n">
        <v>0.589419475655431</v>
      </c>
      <c r="O48" s="57" t="n">
        <v>-6</v>
      </c>
      <c r="P48" s="51" t="n">
        <v>3593</v>
      </c>
    </row>
    <row r="49" customFormat="false" ht="14.25" hidden="false" customHeight="false" outlineLevel="0" collapsed="false">
      <c r="A49" s="57" t="n">
        <v>48</v>
      </c>
      <c r="B49" s="40" t="n">
        <v>513</v>
      </c>
      <c r="C49" s="59" t="s">
        <v>627</v>
      </c>
      <c r="D49" s="42" t="s">
        <v>30</v>
      </c>
      <c r="E49" s="57" t="n">
        <v>2019</v>
      </c>
      <c r="F49" s="40" t="s">
        <v>581</v>
      </c>
      <c r="G49" s="60" t="n">
        <v>1927</v>
      </c>
      <c r="H49" s="60" t="n">
        <v>2048</v>
      </c>
      <c r="I49" s="40" t="n">
        <v>3588</v>
      </c>
      <c r="J49" s="40" t="n">
        <v>3234</v>
      </c>
      <c r="K49" s="40" t="n">
        <v>1250</v>
      </c>
      <c r="L49" s="40" t="n">
        <v>1210</v>
      </c>
      <c r="M49" s="61" t="n">
        <v>0.648676699532953</v>
      </c>
      <c r="N49" s="61" t="n">
        <v>0.5908203125</v>
      </c>
      <c r="O49" s="57" t="n">
        <v>-40</v>
      </c>
      <c r="P49" s="51" t="n">
        <v>3982</v>
      </c>
    </row>
    <row r="50" customFormat="false" ht="14.25" hidden="false" customHeight="false" outlineLevel="0" collapsed="false">
      <c r="A50" s="57" t="n">
        <v>49</v>
      </c>
      <c r="B50" s="40" t="n">
        <v>514</v>
      </c>
      <c r="C50" s="59" t="s">
        <v>628</v>
      </c>
      <c r="D50" s="42" t="s">
        <v>53</v>
      </c>
      <c r="E50" s="57" t="n">
        <v>2019</v>
      </c>
      <c r="F50" s="40" t="s">
        <v>581</v>
      </c>
      <c r="G50" s="60" t="n">
        <v>2091</v>
      </c>
      <c r="H50" s="60" t="n">
        <v>2178</v>
      </c>
      <c r="I50" s="40" t="n">
        <v>3708</v>
      </c>
      <c r="J50" s="40" t="n">
        <v>3686</v>
      </c>
      <c r="K50" s="40" t="n">
        <v>1375</v>
      </c>
      <c r="L50" s="40" t="n">
        <v>1381</v>
      </c>
      <c r="M50" s="61" t="n">
        <v>0.657580105212817</v>
      </c>
      <c r="N50" s="61" t="n">
        <v>0.63406795224977</v>
      </c>
      <c r="O50" s="57" t="n">
        <v>6</v>
      </c>
      <c r="P50" s="51" t="n">
        <v>4164</v>
      </c>
    </row>
    <row r="51" customFormat="false" ht="14.25" hidden="false" customHeight="false" outlineLevel="0" collapsed="false">
      <c r="A51" s="57" t="n">
        <v>50</v>
      </c>
      <c r="B51" s="40" t="n">
        <v>515</v>
      </c>
      <c r="C51" s="59" t="s">
        <v>629</v>
      </c>
      <c r="D51" s="42" t="s">
        <v>43</v>
      </c>
      <c r="E51" s="57" t="n">
        <v>2019</v>
      </c>
      <c r="F51" s="40" t="s">
        <v>581</v>
      </c>
      <c r="G51" s="60" t="n">
        <v>2065</v>
      </c>
      <c r="H51" s="60" t="n">
        <v>2138</v>
      </c>
      <c r="I51" s="40" t="n">
        <v>3124</v>
      </c>
      <c r="J51" s="40" t="n">
        <v>3218</v>
      </c>
      <c r="K51" s="40" t="n">
        <v>1269</v>
      </c>
      <c r="L51" s="40" t="n">
        <v>1275</v>
      </c>
      <c r="M51" s="61" t="n">
        <v>0.61452784503632</v>
      </c>
      <c r="N51" s="61" t="n">
        <v>0.596351730589336</v>
      </c>
      <c r="O51" s="57" t="n">
        <v>6</v>
      </c>
      <c r="P51" s="51" t="n">
        <v>3868</v>
      </c>
    </row>
    <row r="52" customFormat="false" ht="14.25" hidden="false" customHeight="false" outlineLevel="0" collapsed="false">
      <c r="A52" s="57" t="n">
        <v>51</v>
      </c>
      <c r="B52" s="40" t="n">
        <v>517</v>
      </c>
      <c r="C52" s="59" t="s">
        <v>630</v>
      </c>
      <c r="D52" s="42" t="s">
        <v>43</v>
      </c>
      <c r="E52" s="57" t="n">
        <v>2019</v>
      </c>
      <c r="F52" s="40" t="s">
        <v>581</v>
      </c>
      <c r="G52" s="60" t="n">
        <v>2091</v>
      </c>
      <c r="H52" s="60" t="n">
        <v>2055</v>
      </c>
      <c r="I52" s="40" t="n">
        <v>5953</v>
      </c>
      <c r="J52" s="40" t="n">
        <v>5530</v>
      </c>
      <c r="K52" s="40" t="n">
        <v>1398</v>
      </c>
      <c r="L52" s="40" t="n">
        <v>1370</v>
      </c>
      <c r="M52" s="61" t="n">
        <v>0.66857962697274</v>
      </c>
      <c r="N52" s="61" t="n">
        <v>0.666666666666667</v>
      </c>
      <c r="O52" s="57" t="n">
        <v>-28</v>
      </c>
      <c r="P52" s="51" t="n">
        <v>7542</v>
      </c>
    </row>
    <row r="53" customFormat="false" ht="14.25" hidden="false" customHeight="false" outlineLevel="0" collapsed="false">
      <c r="A53" s="57" t="n">
        <v>52</v>
      </c>
      <c r="B53" s="40" t="n">
        <v>52</v>
      </c>
      <c r="C53" s="59" t="s">
        <v>631</v>
      </c>
      <c r="D53" s="42" t="s">
        <v>33</v>
      </c>
      <c r="E53" s="57" t="n">
        <v>2019</v>
      </c>
      <c r="F53" s="40" t="s">
        <v>581</v>
      </c>
      <c r="G53" s="60" t="n">
        <v>1967</v>
      </c>
      <c r="H53" s="60" t="n">
        <v>2089</v>
      </c>
      <c r="I53" s="40" t="n">
        <v>2349</v>
      </c>
      <c r="J53" s="40" t="n">
        <v>2106</v>
      </c>
      <c r="K53" s="40" t="n">
        <v>1095</v>
      </c>
      <c r="L53" s="40" t="n">
        <v>1106</v>
      </c>
      <c r="M53" s="61" t="n">
        <v>0.556685307574987</v>
      </c>
      <c r="N53" s="61" t="n">
        <v>0.529439923408329</v>
      </c>
      <c r="O53" s="57" t="n">
        <v>11</v>
      </c>
      <c r="P53" s="51" t="n">
        <v>2465</v>
      </c>
    </row>
    <row r="54" customFormat="false" ht="14.25" hidden="false" customHeight="false" outlineLevel="0" collapsed="false">
      <c r="A54" s="57" t="n">
        <v>53</v>
      </c>
      <c r="B54" s="40" t="n">
        <v>539</v>
      </c>
      <c r="C54" s="59" t="s">
        <v>632</v>
      </c>
      <c r="D54" s="42" t="s">
        <v>53</v>
      </c>
      <c r="E54" s="57" t="n">
        <v>2019</v>
      </c>
      <c r="F54" s="40" t="s">
        <v>581</v>
      </c>
      <c r="G54" s="60" t="n">
        <v>1995</v>
      </c>
      <c r="H54" s="60" t="n">
        <v>2047</v>
      </c>
      <c r="I54" s="40" t="n">
        <v>1209</v>
      </c>
      <c r="J54" s="40" t="n">
        <v>1704</v>
      </c>
      <c r="K54" s="40" t="n">
        <v>862</v>
      </c>
      <c r="L54" s="40" t="n">
        <v>1016</v>
      </c>
      <c r="M54" s="61" t="n">
        <v>0.432080200501253</v>
      </c>
      <c r="N54" s="61" t="n">
        <v>0.496336101612115</v>
      </c>
      <c r="O54" s="57" t="n">
        <v>154</v>
      </c>
      <c r="P54" s="51" t="n">
        <v>1928</v>
      </c>
    </row>
    <row r="55" customFormat="false" ht="14.25" hidden="false" customHeight="false" outlineLevel="0" collapsed="false">
      <c r="A55" s="57" t="n">
        <v>54</v>
      </c>
      <c r="B55" s="40" t="n">
        <v>54</v>
      </c>
      <c r="C55" s="59" t="s">
        <v>633</v>
      </c>
      <c r="D55" s="42" t="s">
        <v>33</v>
      </c>
      <c r="E55" s="57" t="n">
        <v>2019</v>
      </c>
      <c r="F55" s="40" t="s">
        <v>581</v>
      </c>
      <c r="G55" s="60" t="n">
        <v>2011</v>
      </c>
      <c r="H55" s="60" t="n">
        <v>2031</v>
      </c>
      <c r="I55" s="40" t="n">
        <v>2818</v>
      </c>
      <c r="J55" s="40" t="n">
        <v>3054</v>
      </c>
      <c r="K55" s="40" t="n">
        <v>1168</v>
      </c>
      <c r="L55" s="40" t="n">
        <v>1180</v>
      </c>
      <c r="M55" s="61" t="n">
        <v>0.580805569368473</v>
      </c>
      <c r="N55" s="61" t="n">
        <v>0.580994583948794</v>
      </c>
      <c r="O55" s="57" t="n">
        <v>12</v>
      </c>
      <c r="P55" s="51" t="n">
        <v>3639</v>
      </c>
    </row>
    <row r="56" customFormat="false" ht="14.25" hidden="false" customHeight="false" outlineLevel="0" collapsed="false">
      <c r="A56" s="57" t="n">
        <v>55</v>
      </c>
      <c r="B56" s="40" t="n">
        <v>545</v>
      </c>
      <c r="C56" s="59" t="s">
        <v>634</v>
      </c>
      <c r="D56" s="42" t="s">
        <v>27</v>
      </c>
      <c r="E56" s="57" t="n">
        <v>2019</v>
      </c>
      <c r="F56" s="40" t="s">
        <v>581</v>
      </c>
      <c r="G56" s="60" t="n">
        <v>2052</v>
      </c>
      <c r="H56" s="60" t="n">
        <v>2089</v>
      </c>
      <c r="I56" s="40" t="n">
        <v>1515</v>
      </c>
      <c r="J56" s="40" t="n">
        <v>1449</v>
      </c>
      <c r="K56" s="40" t="n">
        <v>884</v>
      </c>
      <c r="L56" s="40" t="n">
        <v>870</v>
      </c>
      <c r="M56" s="61" t="n">
        <v>0.430799220272904</v>
      </c>
      <c r="N56" s="61" t="n">
        <v>0.416467209191001</v>
      </c>
      <c r="O56" s="57" t="n">
        <v>-14</v>
      </c>
      <c r="P56" s="51" t="n">
        <v>1724</v>
      </c>
    </row>
    <row r="57" customFormat="false" ht="14.25" hidden="false" customHeight="false" outlineLevel="0" collapsed="false">
      <c r="A57" s="57" t="n">
        <v>56</v>
      </c>
      <c r="B57" s="40" t="n">
        <v>546</v>
      </c>
      <c r="C57" s="59" t="s">
        <v>635</v>
      </c>
      <c r="D57" s="42" t="s">
        <v>27</v>
      </c>
      <c r="E57" s="57" t="n">
        <v>2019</v>
      </c>
      <c r="F57" s="40" t="s">
        <v>581</v>
      </c>
      <c r="G57" s="60" t="n">
        <v>1833</v>
      </c>
      <c r="H57" s="60" t="n">
        <v>1909</v>
      </c>
      <c r="I57" s="40" t="n">
        <v>4162</v>
      </c>
      <c r="J57" s="40" t="n">
        <v>3984</v>
      </c>
      <c r="K57" s="40" t="n">
        <v>1350</v>
      </c>
      <c r="L57" s="40" t="n">
        <v>1334</v>
      </c>
      <c r="M57" s="61" t="n">
        <v>0.736497545008183</v>
      </c>
      <c r="N57" s="61" t="n">
        <v>0.698795180722892</v>
      </c>
      <c r="O57" s="57" t="n">
        <v>-16</v>
      </c>
      <c r="P57" s="51" t="n">
        <v>4966</v>
      </c>
    </row>
    <row r="58" customFormat="false" ht="14.25" hidden="false" customHeight="false" outlineLevel="0" collapsed="false">
      <c r="A58" s="57" t="n">
        <v>57</v>
      </c>
      <c r="B58" s="40" t="n">
        <v>549</v>
      </c>
      <c r="C58" s="59" t="s">
        <v>636</v>
      </c>
      <c r="D58" s="42" t="s">
        <v>53</v>
      </c>
      <c r="E58" s="57" t="n">
        <v>2019</v>
      </c>
      <c r="F58" s="40" t="s">
        <v>581</v>
      </c>
      <c r="G58" s="60" t="n">
        <v>1929</v>
      </c>
      <c r="H58" s="60" t="n">
        <v>2008</v>
      </c>
      <c r="I58" s="40" t="n">
        <v>1363</v>
      </c>
      <c r="J58" s="40" t="n">
        <v>1665</v>
      </c>
      <c r="K58" s="40" t="n">
        <v>962</v>
      </c>
      <c r="L58" s="40" t="n">
        <v>1043</v>
      </c>
      <c r="M58" s="61" t="n">
        <v>0.498703991705547</v>
      </c>
      <c r="N58" s="61" t="n">
        <v>0.519422310756972</v>
      </c>
      <c r="O58" s="57" t="n">
        <v>81</v>
      </c>
      <c r="P58" s="51" t="n">
        <v>1871</v>
      </c>
    </row>
    <row r="59" customFormat="false" ht="14.25" hidden="false" customHeight="false" outlineLevel="0" collapsed="false">
      <c r="A59" s="57" t="n">
        <v>58</v>
      </c>
      <c r="B59" s="40" t="n">
        <v>56</v>
      </c>
      <c r="C59" s="59" t="s">
        <v>637</v>
      </c>
      <c r="D59" s="42" t="s">
        <v>33</v>
      </c>
      <c r="E59" s="57" t="n">
        <v>2019</v>
      </c>
      <c r="F59" s="40" t="s">
        <v>581</v>
      </c>
      <c r="G59" s="60" t="n">
        <v>1887</v>
      </c>
      <c r="H59" s="60" t="n">
        <v>1912</v>
      </c>
      <c r="I59" s="40" t="n">
        <v>1311</v>
      </c>
      <c r="J59" s="40" t="n">
        <v>1296</v>
      </c>
      <c r="K59" s="40" t="n">
        <v>883</v>
      </c>
      <c r="L59" s="40" t="n">
        <v>910</v>
      </c>
      <c r="M59" s="61" t="n">
        <v>0.467938526762056</v>
      </c>
      <c r="N59" s="61" t="n">
        <v>0.475941422594142</v>
      </c>
      <c r="O59" s="57" t="n">
        <v>27</v>
      </c>
      <c r="P59" s="51" t="n">
        <v>1460</v>
      </c>
    </row>
    <row r="60" customFormat="false" ht="14.25" hidden="false" customHeight="false" outlineLevel="0" collapsed="false">
      <c r="A60" s="57" t="n">
        <v>59</v>
      </c>
      <c r="B60" s="40" t="n">
        <v>570</v>
      </c>
      <c r="C60" s="59" t="s">
        <v>638</v>
      </c>
      <c r="D60" s="42" t="s">
        <v>30</v>
      </c>
      <c r="E60" s="57" t="n">
        <v>2019</v>
      </c>
      <c r="F60" s="40" t="s">
        <v>581</v>
      </c>
      <c r="G60" s="60" t="n">
        <v>1923</v>
      </c>
      <c r="H60" s="60" t="n">
        <v>1951</v>
      </c>
      <c r="I60" s="40" t="n">
        <v>2495</v>
      </c>
      <c r="J60" s="40" t="n">
        <v>2320</v>
      </c>
      <c r="K60" s="40" t="n">
        <v>1112</v>
      </c>
      <c r="L60" s="40" t="n">
        <v>1155</v>
      </c>
      <c r="M60" s="61" t="n">
        <v>0.578263130525221</v>
      </c>
      <c r="N60" s="61" t="n">
        <v>0.592004100461302</v>
      </c>
      <c r="O60" s="57" t="n">
        <v>43</v>
      </c>
      <c r="P60" s="51" t="n">
        <v>2750</v>
      </c>
    </row>
    <row r="61" customFormat="false" ht="14.25" hidden="false" customHeight="false" outlineLevel="0" collapsed="false">
      <c r="A61" s="57" t="n">
        <v>60</v>
      </c>
      <c r="B61" s="40" t="n">
        <v>571</v>
      </c>
      <c r="C61" s="59" t="s">
        <v>639</v>
      </c>
      <c r="D61" s="42" t="s">
        <v>27</v>
      </c>
      <c r="E61" s="57" t="n">
        <v>2019</v>
      </c>
      <c r="F61" s="40" t="s">
        <v>581</v>
      </c>
      <c r="G61" s="60" t="n">
        <v>2029</v>
      </c>
      <c r="H61" s="60" t="n">
        <v>2151</v>
      </c>
      <c r="I61" s="40" t="n">
        <v>5732</v>
      </c>
      <c r="J61" s="40" t="n">
        <v>2700</v>
      </c>
      <c r="K61" s="40" t="n">
        <v>1459</v>
      </c>
      <c r="L61" s="40" t="n">
        <v>1246</v>
      </c>
      <c r="M61" s="61" t="n">
        <v>0.719073435189749</v>
      </c>
      <c r="N61" s="61" t="n">
        <v>0.579265457926546</v>
      </c>
      <c r="O61" s="57" t="n">
        <v>-213</v>
      </c>
      <c r="P61" s="51" t="n">
        <v>3097</v>
      </c>
    </row>
    <row r="62" customFormat="false" ht="14.25" hidden="false" customHeight="false" outlineLevel="0" collapsed="false">
      <c r="A62" s="57" t="n">
        <v>61</v>
      </c>
      <c r="B62" s="40" t="n">
        <v>572</v>
      </c>
      <c r="C62" s="59" t="s">
        <v>640</v>
      </c>
      <c r="D62" s="42" t="s">
        <v>43</v>
      </c>
      <c r="E62" s="57" t="n">
        <v>2019</v>
      </c>
      <c r="F62" s="40" t="s">
        <v>581</v>
      </c>
      <c r="G62" s="60" t="n">
        <v>2235</v>
      </c>
      <c r="H62" s="60" t="n">
        <v>2237</v>
      </c>
      <c r="I62" s="40" t="n">
        <v>2389</v>
      </c>
      <c r="J62" s="40" t="n">
        <v>2170</v>
      </c>
      <c r="K62" s="40" t="n">
        <v>1273</v>
      </c>
      <c r="L62" s="40" t="n">
        <v>1223</v>
      </c>
      <c r="M62" s="61" t="n">
        <v>0.569574944071588</v>
      </c>
      <c r="N62" s="61" t="n">
        <v>0.546714349575324</v>
      </c>
      <c r="O62" s="57" t="n">
        <v>-50</v>
      </c>
      <c r="P62" s="51" t="n">
        <v>2534</v>
      </c>
    </row>
    <row r="63" customFormat="false" ht="14.25" hidden="false" customHeight="false" outlineLevel="0" collapsed="false">
      <c r="A63" s="57" t="n">
        <v>62</v>
      </c>
      <c r="B63" s="40" t="n">
        <v>573</v>
      </c>
      <c r="C63" s="59" t="s">
        <v>641</v>
      </c>
      <c r="D63" s="42" t="s">
        <v>27</v>
      </c>
      <c r="E63" s="57" t="n">
        <v>2019</v>
      </c>
      <c r="F63" s="40" t="s">
        <v>581</v>
      </c>
      <c r="G63" s="60" t="n">
        <v>1998</v>
      </c>
      <c r="H63" s="60" t="n">
        <v>2044</v>
      </c>
      <c r="I63" s="40" t="n">
        <v>2340</v>
      </c>
      <c r="J63" s="40" t="n">
        <v>2370</v>
      </c>
      <c r="K63" s="40" t="n">
        <v>1076</v>
      </c>
      <c r="L63" s="40" t="n">
        <v>1092</v>
      </c>
      <c r="M63" s="61" t="n">
        <v>0.538538538538539</v>
      </c>
      <c r="N63" s="61" t="n">
        <v>0.534246575342466</v>
      </c>
      <c r="O63" s="57" t="n">
        <v>16</v>
      </c>
      <c r="P63" s="51" t="n">
        <v>2849</v>
      </c>
    </row>
    <row r="64" customFormat="false" ht="14.25" hidden="false" customHeight="false" outlineLevel="0" collapsed="false">
      <c r="A64" s="57" t="n">
        <v>63</v>
      </c>
      <c r="B64" s="40" t="n">
        <v>578</v>
      </c>
      <c r="C64" s="59" t="s">
        <v>642</v>
      </c>
      <c r="D64" s="42" t="s">
        <v>43</v>
      </c>
      <c r="E64" s="57" t="n">
        <v>2019</v>
      </c>
      <c r="F64" s="40" t="s">
        <v>581</v>
      </c>
      <c r="G64" s="60" t="n">
        <v>2202</v>
      </c>
      <c r="H64" s="60" t="n">
        <v>2336</v>
      </c>
      <c r="I64" s="40" t="n">
        <v>4342</v>
      </c>
      <c r="J64" s="40" t="n">
        <v>4197</v>
      </c>
      <c r="K64" s="40" t="n">
        <v>1374</v>
      </c>
      <c r="L64" s="40" t="n">
        <v>1425</v>
      </c>
      <c r="M64" s="61" t="n">
        <v>0.623978201634877</v>
      </c>
      <c r="N64" s="61" t="n">
        <v>0.610017123287671</v>
      </c>
      <c r="O64" s="57" t="n">
        <v>51</v>
      </c>
      <c r="P64" s="51" t="n">
        <v>5018</v>
      </c>
    </row>
    <row r="65" customFormat="false" ht="14.25" hidden="false" customHeight="false" outlineLevel="0" collapsed="false">
      <c r="A65" s="57" t="n">
        <v>64</v>
      </c>
      <c r="B65" s="40" t="n">
        <v>581</v>
      </c>
      <c r="C65" s="59" t="s">
        <v>643</v>
      </c>
      <c r="D65" s="42" t="s">
        <v>30</v>
      </c>
      <c r="E65" s="57" t="n">
        <v>2019</v>
      </c>
      <c r="F65" s="40" t="s">
        <v>581</v>
      </c>
      <c r="G65" s="60" t="n">
        <v>2117</v>
      </c>
      <c r="H65" s="60" t="n">
        <v>2189</v>
      </c>
      <c r="I65" s="40" t="n">
        <v>5385</v>
      </c>
      <c r="J65" s="40" t="n">
        <v>4761</v>
      </c>
      <c r="K65" s="40" t="n">
        <v>1480</v>
      </c>
      <c r="L65" s="40" t="n">
        <v>1459</v>
      </c>
      <c r="M65" s="61" t="n">
        <v>0.699102503542749</v>
      </c>
      <c r="N65" s="61" t="n">
        <v>0.666514390132481</v>
      </c>
      <c r="O65" s="57" t="n">
        <v>-21</v>
      </c>
      <c r="P65" s="51" t="n">
        <v>5853</v>
      </c>
    </row>
    <row r="66" customFormat="false" ht="14.25" hidden="false" customHeight="false" outlineLevel="0" collapsed="false">
      <c r="A66" s="57" t="n">
        <v>65</v>
      </c>
      <c r="B66" s="40" t="n">
        <v>582</v>
      </c>
      <c r="C66" s="59" t="s">
        <v>644</v>
      </c>
      <c r="D66" s="42" t="s">
        <v>30</v>
      </c>
      <c r="E66" s="57" t="n">
        <v>2019</v>
      </c>
      <c r="F66" s="40" t="s">
        <v>581</v>
      </c>
      <c r="G66" s="60" t="n">
        <v>2304</v>
      </c>
      <c r="H66" s="60" t="n">
        <v>2388</v>
      </c>
      <c r="I66" s="40" t="n">
        <v>6816</v>
      </c>
      <c r="J66" s="40" t="n">
        <v>6795</v>
      </c>
      <c r="K66" s="40" t="n">
        <v>1771</v>
      </c>
      <c r="L66" s="40" t="n">
        <v>1763</v>
      </c>
      <c r="M66" s="61" t="n">
        <v>0.768663194444444</v>
      </c>
      <c r="N66" s="61" t="n">
        <v>0.738274706867672</v>
      </c>
      <c r="O66" s="57" t="n">
        <v>-8</v>
      </c>
      <c r="P66" s="51" t="n">
        <v>9035</v>
      </c>
    </row>
    <row r="67" customFormat="false" ht="14.25" hidden="false" customHeight="false" outlineLevel="0" collapsed="false">
      <c r="A67" s="57" t="n">
        <v>66</v>
      </c>
      <c r="B67" s="40" t="n">
        <v>584</v>
      </c>
      <c r="C67" s="59" t="s">
        <v>645</v>
      </c>
      <c r="D67" s="42" t="s">
        <v>27</v>
      </c>
      <c r="E67" s="57" t="n">
        <v>2019</v>
      </c>
      <c r="F67" s="40" t="s">
        <v>581</v>
      </c>
      <c r="G67" s="60" t="n">
        <v>1890</v>
      </c>
      <c r="H67" s="60" t="n">
        <v>1933</v>
      </c>
      <c r="I67" s="40" t="n">
        <v>2468</v>
      </c>
      <c r="J67" s="40" t="n">
        <v>2488</v>
      </c>
      <c r="K67" s="40" t="n">
        <v>1193</v>
      </c>
      <c r="L67" s="40" t="n">
        <v>1150</v>
      </c>
      <c r="M67" s="61" t="n">
        <v>0.631216931216931</v>
      </c>
      <c r="N67" s="61" t="n">
        <v>0.594930160372478</v>
      </c>
      <c r="O67" s="57" t="n">
        <v>-43</v>
      </c>
      <c r="P67" s="51" t="n">
        <v>2943</v>
      </c>
    </row>
    <row r="68" customFormat="false" ht="14.25" hidden="false" customHeight="false" outlineLevel="0" collapsed="false">
      <c r="A68" s="57" t="n">
        <v>67</v>
      </c>
      <c r="B68" s="40" t="n">
        <v>585</v>
      </c>
      <c r="C68" s="59" t="s">
        <v>646</v>
      </c>
      <c r="D68" s="42" t="s">
        <v>30</v>
      </c>
      <c r="E68" s="57" t="n">
        <v>2019</v>
      </c>
      <c r="F68" s="40" t="s">
        <v>581</v>
      </c>
      <c r="G68" s="60" t="n">
        <v>2120</v>
      </c>
      <c r="H68" s="60" t="n">
        <v>2196</v>
      </c>
      <c r="I68" s="40" t="n">
        <v>4380</v>
      </c>
      <c r="J68" s="40" t="n">
        <v>4169</v>
      </c>
      <c r="K68" s="40" t="n">
        <v>1525</v>
      </c>
      <c r="L68" s="40" t="n">
        <v>1483</v>
      </c>
      <c r="M68" s="61" t="n">
        <v>0.719339622641509</v>
      </c>
      <c r="N68" s="61" t="n">
        <v>0.675318761384335</v>
      </c>
      <c r="O68" s="57" t="n">
        <v>-42</v>
      </c>
      <c r="P68" s="51" t="n">
        <v>5025</v>
      </c>
    </row>
    <row r="69" customFormat="false" ht="14.25" hidden="false" customHeight="false" outlineLevel="0" collapsed="false">
      <c r="A69" s="57" t="n">
        <v>68</v>
      </c>
      <c r="B69" s="40" t="n">
        <v>587</v>
      </c>
      <c r="C69" s="59" t="s">
        <v>647</v>
      </c>
      <c r="D69" s="42" t="s">
        <v>33</v>
      </c>
      <c r="E69" s="57" t="n">
        <v>2019</v>
      </c>
      <c r="F69" s="40" t="s">
        <v>581</v>
      </c>
      <c r="G69" s="60" t="n">
        <v>2094</v>
      </c>
      <c r="H69" s="60" t="n">
        <v>2095</v>
      </c>
      <c r="I69" s="40" t="n">
        <v>1635</v>
      </c>
      <c r="J69" s="40" t="n">
        <v>1795</v>
      </c>
      <c r="K69" s="40" t="n">
        <v>1065</v>
      </c>
      <c r="L69" s="40" t="n">
        <v>1068</v>
      </c>
      <c r="M69" s="61" t="n">
        <v>0.508595988538682</v>
      </c>
      <c r="N69" s="61" t="n">
        <v>0.509785202863962</v>
      </c>
      <c r="O69" s="57" t="n">
        <v>3</v>
      </c>
      <c r="P69" s="51" t="n">
        <v>1970</v>
      </c>
    </row>
    <row r="70" customFormat="false" ht="14.25" hidden="false" customHeight="false" outlineLevel="0" collapsed="false">
      <c r="A70" s="57" t="n">
        <v>69</v>
      </c>
      <c r="B70" s="40" t="n">
        <v>591</v>
      </c>
      <c r="C70" s="59" t="s">
        <v>648</v>
      </c>
      <c r="D70" s="42" t="s">
        <v>53</v>
      </c>
      <c r="E70" s="57" t="n">
        <v>2019</v>
      </c>
      <c r="F70" s="40" t="s">
        <v>581</v>
      </c>
      <c r="G70" s="60" t="n">
        <v>1801</v>
      </c>
      <c r="H70" s="60" t="n">
        <v>1853</v>
      </c>
      <c r="I70" s="40" t="n">
        <v>1801</v>
      </c>
      <c r="J70" s="40" t="n">
        <v>1452</v>
      </c>
      <c r="K70" s="40" t="n">
        <v>897</v>
      </c>
      <c r="L70" s="40" t="n">
        <v>943</v>
      </c>
      <c r="M70" s="61" t="n">
        <v>0.498056635202665</v>
      </c>
      <c r="N70" s="61" t="n">
        <v>0.508904479222882</v>
      </c>
      <c r="O70" s="57" t="n">
        <v>46</v>
      </c>
      <c r="P70" s="51" t="n">
        <v>1658</v>
      </c>
    </row>
    <row r="71" customFormat="false" ht="14.25" hidden="false" customHeight="false" outlineLevel="0" collapsed="false">
      <c r="A71" s="57" t="n">
        <v>70</v>
      </c>
      <c r="B71" s="40" t="n">
        <v>594</v>
      </c>
      <c r="C71" s="59" t="s">
        <v>649</v>
      </c>
      <c r="D71" s="42" t="s">
        <v>53</v>
      </c>
      <c r="E71" s="57" t="n">
        <v>2019</v>
      </c>
      <c r="F71" s="40" t="s">
        <v>581</v>
      </c>
      <c r="G71" s="60" t="n">
        <v>1978</v>
      </c>
      <c r="H71" s="60" t="n">
        <v>1973</v>
      </c>
      <c r="I71" s="40" t="n">
        <v>1496</v>
      </c>
      <c r="J71" s="40" t="n">
        <v>1603</v>
      </c>
      <c r="K71" s="40" t="n">
        <v>990</v>
      </c>
      <c r="L71" s="40" t="n">
        <v>992</v>
      </c>
      <c r="M71" s="61" t="n">
        <v>0.500505561172902</v>
      </c>
      <c r="N71" s="61" t="n">
        <v>0.502787633046123</v>
      </c>
      <c r="O71" s="57" t="n">
        <v>2</v>
      </c>
      <c r="P71" s="51" t="n">
        <v>1829</v>
      </c>
    </row>
    <row r="72" customFormat="false" ht="14.25" hidden="false" customHeight="false" outlineLevel="0" collapsed="false">
      <c r="A72" s="57" t="n">
        <v>71</v>
      </c>
      <c r="B72" s="40" t="n">
        <v>598</v>
      </c>
      <c r="C72" s="59" t="s">
        <v>650</v>
      </c>
      <c r="D72" s="42" t="s">
        <v>27</v>
      </c>
      <c r="E72" s="57" t="n">
        <v>2019</v>
      </c>
      <c r="F72" s="40" t="s">
        <v>581</v>
      </c>
      <c r="G72" s="60" t="n">
        <v>2016</v>
      </c>
      <c r="H72" s="60" t="n">
        <v>2090</v>
      </c>
      <c r="I72" s="40" t="n">
        <v>2917</v>
      </c>
      <c r="J72" s="40" t="n">
        <v>2717</v>
      </c>
      <c r="K72" s="40" t="n">
        <v>1135</v>
      </c>
      <c r="L72" s="40" t="n">
        <v>1149</v>
      </c>
      <c r="M72" s="61" t="n">
        <v>0.562996031746032</v>
      </c>
      <c r="N72" s="61" t="n">
        <v>0.549760765550239</v>
      </c>
      <c r="O72" s="57" t="n">
        <v>14</v>
      </c>
      <c r="P72" s="51" t="n">
        <v>3390</v>
      </c>
    </row>
    <row r="73" customFormat="false" ht="14.25" hidden="false" customHeight="false" outlineLevel="0" collapsed="false">
      <c r="A73" s="57" t="n">
        <v>72</v>
      </c>
      <c r="B73" s="40" t="n">
        <v>704</v>
      </c>
      <c r="C73" s="59" t="s">
        <v>651</v>
      </c>
      <c r="D73" s="42" t="s">
        <v>33</v>
      </c>
      <c r="E73" s="57" t="n">
        <v>2019</v>
      </c>
      <c r="F73" s="40" t="s">
        <v>581</v>
      </c>
      <c r="G73" s="60" t="n">
        <v>2277</v>
      </c>
      <c r="H73" s="60" t="n">
        <v>2295</v>
      </c>
      <c r="I73" s="40" t="n">
        <v>1748</v>
      </c>
      <c r="J73" s="40" t="n">
        <v>1506</v>
      </c>
      <c r="K73" s="40" t="n">
        <v>1139</v>
      </c>
      <c r="L73" s="40" t="n">
        <v>1084</v>
      </c>
      <c r="M73" s="61" t="n">
        <v>0.500219587176109</v>
      </c>
      <c r="N73" s="61" t="n">
        <v>0.472331154684096</v>
      </c>
      <c r="O73" s="57" t="n">
        <v>-55</v>
      </c>
      <c r="P73" s="51" t="n">
        <v>1682</v>
      </c>
    </row>
    <row r="74" customFormat="false" ht="14.25" hidden="false" customHeight="false" outlineLevel="0" collapsed="false">
      <c r="A74" s="57" t="n">
        <v>73</v>
      </c>
      <c r="B74" s="40" t="n">
        <v>706</v>
      </c>
      <c r="C74" s="59" t="s">
        <v>652</v>
      </c>
      <c r="D74" s="42" t="s">
        <v>33</v>
      </c>
      <c r="E74" s="57" t="n">
        <v>2019</v>
      </c>
      <c r="F74" s="40" t="s">
        <v>581</v>
      </c>
      <c r="G74" s="60" t="n">
        <v>2162</v>
      </c>
      <c r="H74" s="60" t="n">
        <v>2136</v>
      </c>
      <c r="I74" s="40" t="n">
        <v>1580</v>
      </c>
      <c r="J74" s="40" t="n">
        <v>1509</v>
      </c>
      <c r="K74" s="40" t="n">
        <v>1040</v>
      </c>
      <c r="L74" s="40" t="n">
        <v>1014</v>
      </c>
      <c r="M74" s="61" t="n">
        <v>0.481036077705828</v>
      </c>
      <c r="N74" s="61" t="n">
        <v>0.474719101123596</v>
      </c>
      <c r="O74" s="57" t="n">
        <v>-26</v>
      </c>
      <c r="P74" s="51" t="n">
        <v>1680</v>
      </c>
    </row>
    <row r="75" customFormat="false" ht="14.25" hidden="false" customHeight="false" outlineLevel="0" collapsed="false">
      <c r="A75" s="57" t="n">
        <v>74</v>
      </c>
      <c r="B75" s="40" t="n">
        <v>707</v>
      </c>
      <c r="C75" s="59" t="s">
        <v>653</v>
      </c>
      <c r="D75" s="42" t="s">
        <v>27</v>
      </c>
      <c r="E75" s="57" t="n">
        <v>2019</v>
      </c>
      <c r="F75" s="40" t="s">
        <v>581</v>
      </c>
      <c r="G75" s="60" t="n">
        <v>2104</v>
      </c>
      <c r="H75" s="60" t="n">
        <v>2233</v>
      </c>
      <c r="I75" s="40" t="n">
        <v>4482</v>
      </c>
      <c r="J75" s="40" t="n">
        <v>4044</v>
      </c>
      <c r="K75" s="40" t="n">
        <v>1339</v>
      </c>
      <c r="L75" s="40" t="n">
        <v>1349</v>
      </c>
      <c r="M75" s="61" t="n">
        <v>0.636406844106464</v>
      </c>
      <c r="N75" s="61" t="n">
        <v>0.604120017913121</v>
      </c>
      <c r="O75" s="57" t="n">
        <v>10</v>
      </c>
      <c r="P75" s="51" t="n">
        <v>4949</v>
      </c>
    </row>
    <row r="76" customFormat="false" ht="14.25" hidden="false" customHeight="false" outlineLevel="0" collapsed="false">
      <c r="A76" s="57" t="n">
        <v>75</v>
      </c>
      <c r="B76" s="40" t="n">
        <v>709</v>
      </c>
      <c r="C76" s="59" t="s">
        <v>654</v>
      </c>
      <c r="D76" s="42" t="s">
        <v>30</v>
      </c>
      <c r="E76" s="57" t="n">
        <v>2019</v>
      </c>
      <c r="F76" s="40" t="s">
        <v>581</v>
      </c>
      <c r="G76" s="60" t="n">
        <v>2031</v>
      </c>
      <c r="H76" s="60" t="n">
        <v>2158</v>
      </c>
      <c r="I76" s="40" t="n">
        <v>3828</v>
      </c>
      <c r="J76" s="40" t="n">
        <v>4217</v>
      </c>
      <c r="K76" s="40" t="n">
        <v>1419</v>
      </c>
      <c r="L76" s="40" t="n">
        <v>1482</v>
      </c>
      <c r="M76" s="61" t="n">
        <v>0.698670605612999</v>
      </c>
      <c r="N76" s="61" t="n">
        <v>0.686746987951807</v>
      </c>
      <c r="O76" s="57" t="n">
        <v>63</v>
      </c>
      <c r="P76" s="51" t="n">
        <v>4755</v>
      </c>
    </row>
    <row r="77" customFormat="false" ht="14.25" hidden="false" customHeight="false" outlineLevel="0" collapsed="false">
      <c r="A77" s="57" t="n">
        <v>76</v>
      </c>
      <c r="B77" s="40" t="n">
        <v>710</v>
      </c>
      <c r="C77" s="59" t="s">
        <v>655</v>
      </c>
      <c r="D77" s="42" t="s">
        <v>33</v>
      </c>
      <c r="E77" s="57" t="n">
        <v>2019</v>
      </c>
      <c r="F77" s="40" t="s">
        <v>581</v>
      </c>
      <c r="G77" s="60" t="n">
        <v>1806</v>
      </c>
      <c r="H77" s="60" t="n">
        <v>1817</v>
      </c>
      <c r="I77" s="40" t="n">
        <v>1513</v>
      </c>
      <c r="J77" s="40" t="n">
        <v>1587</v>
      </c>
      <c r="K77" s="40" t="n">
        <v>885</v>
      </c>
      <c r="L77" s="40" t="n">
        <v>987</v>
      </c>
      <c r="M77" s="61" t="n">
        <v>0.490033222591362</v>
      </c>
      <c r="N77" s="61" t="n">
        <v>0.543203082003302</v>
      </c>
      <c r="O77" s="57" t="n">
        <v>102</v>
      </c>
      <c r="P77" s="51" t="n">
        <v>1812</v>
      </c>
    </row>
    <row r="78" customFormat="false" ht="14.25" hidden="false" customHeight="false" outlineLevel="0" collapsed="false">
      <c r="A78" s="57" t="n">
        <v>77</v>
      </c>
      <c r="B78" s="40" t="n">
        <v>712</v>
      </c>
      <c r="C78" s="59" t="s">
        <v>656</v>
      </c>
      <c r="D78" s="42" t="s">
        <v>27</v>
      </c>
      <c r="E78" s="57" t="n">
        <v>2019</v>
      </c>
      <c r="F78" s="40" t="s">
        <v>581</v>
      </c>
      <c r="G78" s="60" t="n">
        <v>2167</v>
      </c>
      <c r="H78" s="60" t="n">
        <v>2252</v>
      </c>
      <c r="I78" s="40" t="n">
        <v>5041</v>
      </c>
      <c r="J78" s="40" t="n">
        <v>4460</v>
      </c>
      <c r="K78" s="40" t="n">
        <v>1418</v>
      </c>
      <c r="L78" s="40" t="n">
        <v>1399</v>
      </c>
      <c r="M78" s="61" t="n">
        <v>0.654360867558837</v>
      </c>
      <c r="N78" s="61" t="n">
        <v>0.621225577264654</v>
      </c>
      <c r="O78" s="57" t="n">
        <v>-19</v>
      </c>
      <c r="P78" s="51" t="n">
        <v>5373</v>
      </c>
    </row>
    <row r="79" customFormat="false" ht="14.25" hidden="false" customHeight="false" outlineLevel="0" collapsed="false">
      <c r="A79" s="57" t="n">
        <v>78</v>
      </c>
      <c r="B79" s="40" t="n">
        <v>713</v>
      </c>
      <c r="C79" s="59" t="s">
        <v>657</v>
      </c>
      <c r="D79" s="42" t="s">
        <v>33</v>
      </c>
      <c r="E79" s="57" t="n">
        <v>2019</v>
      </c>
      <c r="F79" s="40" t="s">
        <v>581</v>
      </c>
      <c r="G79" s="60" t="n">
        <v>1751</v>
      </c>
      <c r="H79" s="60" t="n">
        <v>1792</v>
      </c>
      <c r="I79" s="40" t="n">
        <v>862</v>
      </c>
      <c r="J79" s="40" t="n">
        <v>914</v>
      </c>
      <c r="K79" s="40" t="n">
        <v>807</v>
      </c>
      <c r="L79" s="40" t="n">
        <v>831</v>
      </c>
      <c r="M79" s="61" t="n">
        <v>0.46087949743004</v>
      </c>
      <c r="N79" s="61" t="n">
        <v>0.463727678571429</v>
      </c>
      <c r="O79" s="57" t="n">
        <v>24</v>
      </c>
      <c r="P79" s="51" t="n">
        <v>1019</v>
      </c>
    </row>
    <row r="80" customFormat="false" ht="14.25" hidden="false" customHeight="false" outlineLevel="0" collapsed="false">
      <c r="A80" s="57" t="n">
        <v>79</v>
      </c>
      <c r="B80" s="40" t="n">
        <v>716</v>
      </c>
      <c r="C80" s="59" t="s">
        <v>658</v>
      </c>
      <c r="D80" s="42" t="s">
        <v>53</v>
      </c>
      <c r="E80" s="57" t="n">
        <v>2019</v>
      </c>
      <c r="F80" s="40" t="s">
        <v>581</v>
      </c>
      <c r="G80" s="60" t="n">
        <v>1897</v>
      </c>
      <c r="H80" s="60" t="n">
        <v>1928</v>
      </c>
      <c r="I80" s="40" t="n">
        <v>2290</v>
      </c>
      <c r="J80" s="40" t="n">
        <v>2207</v>
      </c>
      <c r="K80" s="40" t="n">
        <v>1067</v>
      </c>
      <c r="L80" s="40" t="n">
        <v>1061</v>
      </c>
      <c r="M80" s="61" t="n">
        <v>0.562467053241961</v>
      </c>
      <c r="N80" s="61" t="n">
        <v>0.550311203319502</v>
      </c>
      <c r="O80" s="57" t="n">
        <v>-6</v>
      </c>
      <c r="P80" s="51" t="n">
        <v>2445</v>
      </c>
    </row>
    <row r="81" customFormat="false" ht="14.25" hidden="false" customHeight="false" outlineLevel="0" collapsed="false">
      <c r="A81" s="57" t="n">
        <v>80</v>
      </c>
      <c r="B81" s="40" t="n">
        <v>717</v>
      </c>
      <c r="C81" s="59" t="s">
        <v>659</v>
      </c>
      <c r="D81" s="42" t="s">
        <v>53</v>
      </c>
      <c r="E81" s="57" t="n">
        <v>2019</v>
      </c>
      <c r="F81" s="40" t="s">
        <v>581</v>
      </c>
      <c r="G81" s="60" t="n">
        <v>1954</v>
      </c>
      <c r="H81" s="60" t="n">
        <v>2001</v>
      </c>
      <c r="I81" s="40" t="n">
        <v>2173</v>
      </c>
      <c r="J81" s="40" t="n">
        <v>1998</v>
      </c>
      <c r="K81" s="40" t="n">
        <v>1140</v>
      </c>
      <c r="L81" s="40" t="n">
        <v>1107</v>
      </c>
      <c r="M81" s="61" t="n">
        <v>0.583418628454452</v>
      </c>
      <c r="N81" s="61" t="n">
        <v>0.553223388305847</v>
      </c>
      <c r="O81" s="57" t="n">
        <v>-33</v>
      </c>
      <c r="P81" s="51" t="n">
        <v>2260</v>
      </c>
    </row>
    <row r="82" customFormat="false" ht="14.25" hidden="false" customHeight="false" outlineLevel="0" collapsed="false">
      <c r="A82" s="57" t="n">
        <v>81</v>
      </c>
      <c r="B82" s="40" t="n">
        <v>718</v>
      </c>
      <c r="C82" s="59" t="s">
        <v>660</v>
      </c>
      <c r="D82" s="42" t="s">
        <v>43</v>
      </c>
      <c r="E82" s="57" t="n">
        <v>2019</v>
      </c>
      <c r="F82" s="40" t="s">
        <v>581</v>
      </c>
      <c r="G82" s="60" t="n">
        <v>1903</v>
      </c>
      <c r="H82" s="60" t="n">
        <v>1999</v>
      </c>
      <c r="I82" s="40" t="n">
        <v>1326</v>
      </c>
      <c r="J82" s="40" t="n">
        <v>1188</v>
      </c>
      <c r="K82" s="40" t="n">
        <v>935</v>
      </c>
      <c r="L82" s="40" t="n">
        <v>871</v>
      </c>
      <c r="M82" s="61" t="n">
        <v>0.491329479768786</v>
      </c>
      <c r="N82" s="61" t="n">
        <v>0.435717858929465</v>
      </c>
      <c r="O82" s="57" t="n">
        <v>-64</v>
      </c>
      <c r="P82" s="51" t="n">
        <v>1420</v>
      </c>
    </row>
    <row r="83" customFormat="false" ht="14.25" hidden="false" customHeight="false" outlineLevel="0" collapsed="false">
      <c r="A83" s="57" t="n">
        <v>82</v>
      </c>
      <c r="B83" s="40" t="n">
        <v>720</v>
      </c>
      <c r="C83" s="59" t="s">
        <v>661</v>
      </c>
      <c r="D83" s="42" t="s">
        <v>53</v>
      </c>
      <c r="E83" s="57" t="n">
        <v>2019</v>
      </c>
      <c r="F83" s="40" t="s">
        <v>581</v>
      </c>
      <c r="G83" s="60" t="n">
        <v>1638</v>
      </c>
      <c r="H83" s="60" t="n">
        <v>1748</v>
      </c>
      <c r="I83" s="40" t="n">
        <v>1559</v>
      </c>
      <c r="J83" s="40" t="n">
        <v>1442</v>
      </c>
      <c r="K83" s="40" t="n">
        <v>948</v>
      </c>
      <c r="L83" s="40" t="n">
        <v>897</v>
      </c>
      <c r="M83" s="61" t="n">
        <v>0.578754578754579</v>
      </c>
      <c r="N83" s="61" t="n">
        <v>0.513157894736842</v>
      </c>
      <c r="O83" s="57" t="n">
        <v>-51</v>
      </c>
      <c r="P83" s="51" t="n">
        <v>1667</v>
      </c>
    </row>
    <row r="84" customFormat="false" ht="14.25" hidden="false" customHeight="false" outlineLevel="0" collapsed="false">
      <c r="A84" s="57" t="n">
        <v>83</v>
      </c>
      <c r="B84" s="40" t="n">
        <v>721</v>
      </c>
      <c r="C84" s="59" t="s">
        <v>662</v>
      </c>
      <c r="D84" s="42" t="s">
        <v>53</v>
      </c>
      <c r="E84" s="57" t="n">
        <v>2019</v>
      </c>
      <c r="F84" s="40" t="s">
        <v>581</v>
      </c>
      <c r="G84" s="60" t="n">
        <v>1999</v>
      </c>
      <c r="H84" s="60" t="n">
        <v>2071</v>
      </c>
      <c r="I84" s="40" t="n">
        <v>2424</v>
      </c>
      <c r="J84" s="40" t="n">
        <v>2414</v>
      </c>
      <c r="K84" s="40" t="n">
        <v>1159</v>
      </c>
      <c r="L84" s="40" t="n">
        <v>1159</v>
      </c>
      <c r="M84" s="61" t="n">
        <v>0.579789894947474</v>
      </c>
      <c r="N84" s="61" t="n">
        <v>0.559633027522936</v>
      </c>
      <c r="O84" s="57" t="n">
        <v>0</v>
      </c>
      <c r="P84" s="51" t="n">
        <v>2717</v>
      </c>
    </row>
    <row r="85" customFormat="false" ht="14.25" hidden="false" customHeight="false" outlineLevel="0" collapsed="false">
      <c r="A85" s="57" t="n">
        <v>84</v>
      </c>
      <c r="B85" s="40" t="n">
        <v>723</v>
      </c>
      <c r="C85" s="59" t="s">
        <v>663</v>
      </c>
      <c r="D85" s="42" t="s">
        <v>43</v>
      </c>
      <c r="E85" s="57" t="n">
        <v>2019</v>
      </c>
      <c r="F85" s="40" t="s">
        <v>581</v>
      </c>
      <c r="G85" s="60" t="n">
        <v>2079</v>
      </c>
      <c r="H85" s="60" t="n">
        <v>2071</v>
      </c>
      <c r="I85" s="40" t="n">
        <v>2237</v>
      </c>
      <c r="J85" s="40" t="n">
        <v>2165</v>
      </c>
      <c r="K85" s="40" t="n">
        <v>1121</v>
      </c>
      <c r="L85" s="40" t="n">
        <v>1126</v>
      </c>
      <c r="M85" s="61" t="n">
        <v>0.539201539201539</v>
      </c>
      <c r="N85" s="61" t="n">
        <v>0.543698696281989</v>
      </c>
      <c r="O85" s="57" t="n">
        <v>5</v>
      </c>
      <c r="P85" s="51" t="n">
        <v>2465</v>
      </c>
    </row>
    <row r="86" customFormat="false" ht="14.25" hidden="false" customHeight="false" outlineLevel="0" collapsed="false">
      <c r="A86" s="57" t="n">
        <v>85</v>
      </c>
      <c r="B86" s="40" t="n">
        <v>724</v>
      </c>
      <c r="C86" s="59" t="s">
        <v>664</v>
      </c>
      <c r="D86" s="42" t="s">
        <v>27</v>
      </c>
      <c r="E86" s="57" t="n">
        <v>2019</v>
      </c>
      <c r="F86" s="40" t="s">
        <v>581</v>
      </c>
      <c r="G86" s="60" t="n">
        <v>1947</v>
      </c>
      <c r="H86" s="60" t="n">
        <v>1958</v>
      </c>
      <c r="I86" s="40" t="n">
        <v>4521</v>
      </c>
      <c r="J86" s="40" t="n">
        <v>3697</v>
      </c>
      <c r="K86" s="40" t="n">
        <v>1377</v>
      </c>
      <c r="L86" s="40" t="n">
        <v>1316</v>
      </c>
      <c r="M86" s="61" t="n">
        <v>0.707241910631741</v>
      </c>
      <c r="N86" s="61" t="n">
        <v>0.672114402451481</v>
      </c>
      <c r="O86" s="57" t="n">
        <v>-61</v>
      </c>
      <c r="P86" s="51" t="n">
        <v>4321</v>
      </c>
    </row>
    <row r="87" customFormat="false" ht="14.25" hidden="false" customHeight="false" outlineLevel="0" collapsed="false">
      <c r="A87" s="57" t="n">
        <v>86</v>
      </c>
      <c r="B87" s="40" t="n">
        <v>726</v>
      </c>
      <c r="C87" s="59" t="s">
        <v>665</v>
      </c>
      <c r="D87" s="42" t="s">
        <v>30</v>
      </c>
      <c r="E87" s="57" t="n">
        <v>2019</v>
      </c>
      <c r="F87" s="40" t="s">
        <v>581</v>
      </c>
      <c r="G87" s="60" t="n">
        <v>2207</v>
      </c>
      <c r="H87" s="60" t="n">
        <v>2289</v>
      </c>
      <c r="I87" s="40" t="n">
        <v>3089</v>
      </c>
      <c r="J87" s="40" t="n">
        <v>2936</v>
      </c>
      <c r="K87" s="40" t="n">
        <v>1335</v>
      </c>
      <c r="L87" s="40" t="n">
        <v>1339</v>
      </c>
      <c r="M87" s="61" t="n">
        <v>0.604893520616221</v>
      </c>
      <c r="N87" s="61" t="n">
        <v>0.584971603320227</v>
      </c>
      <c r="O87" s="57" t="n">
        <v>4</v>
      </c>
      <c r="P87" s="51" t="n">
        <v>3628</v>
      </c>
    </row>
    <row r="88" customFormat="false" ht="14.25" hidden="false" customHeight="false" outlineLevel="0" collapsed="false">
      <c r="A88" s="57" t="n">
        <v>87</v>
      </c>
      <c r="B88" s="40" t="n">
        <v>727</v>
      </c>
      <c r="C88" s="59" t="s">
        <v>666</v>
      </c>
      <c r="D88" s="42" t="s">
        <v>30</v>
      </c>
      <c r="E88" s="57" t="n">
        <v>2019</v>
      </c>
      <c r="F88" s="40" t="s">
        <v>581</v>
      </c>
      <c r="G88" s="60" t="n">
        <v>2022</v>
      </c>
      <c r="H88" s="60" t="n">
        <v>2052</v>
      </c>
      <c r="I88" s="40" t="n">
        <v>2130</v>
      </c>
      <c r="J88" s="40" t="n">
        <v>1971</v>
      </c>
      <c r="K88" s="40" t="n">
        <v>1051</v>
      </c>
      <c r="L88" s="40" t="n">
        <v>1039</v>
      </c>
      <c r="M88" s="61" t="n">
        <v>0.519782393669634</v>
      </c>
      <c r="N88" s="61" t="n">
        <v>0.506335282651072</v>
      </c>
      <c r="O88" s="57" t="n">
        <v>-12</v>
      </c>
      <c r="P88" s="51" t="n">
        <v>2299</v>
      </c>
    </row>
    <row r="89" customFormat="false" ht="14.25" hidden="false" customHeight="false" outlineLevel="0" collapsed="false">
      <c r="A89" s="57" t="n">
        <v>88</v>
      </c>
      <c r="B89" s="40" t="n">
        <v>730</v>
      </c>
      <c r="C89" s="59" t="s">
        <v>667</v>
      </c>
      <c r="D89" s="42" t="s">
        <v>30</v>
      </c>
      <c r="E89" s="57" t="n">
        <v>2019</v>
      </c>
      <c r="F89" s="40" t="s">
        <v>581</v>
      </c>
      <c r="G89" s="60" t="n">
        <v>2033</v>
      </c>
      <c r="H89" s="60" t="n">
        <v>2169</v>
      </c>
      <c r="I89" s="40" t="n">
        <v>4780</v>
      </c>
      <c r="J89" s="40" t="n">
        <v>4601</v>
      </c>
      <c r="K89" s="40" t="n">
        <v>1405</v>
      </c>
      <c r="L89" s="40" t="n">
        <v>1408</v>
      </c>
      <c r="M89" s="61" t="n">
        <v>0.691096901131333</v>
      </c>
      <c r="N89" s="61" t="n">
        <v>0.649147072383587</v>
      </c>
      <c r="O89" s="57" t="n">
        <v>3</v>
      </c>
      <c r="P89" s="51" t="n">
        <v>5419</v>
      </c>
    </row>
    <row r="90" customFormat="false" ht="14.25" hidden="false" customHeight="false" outlineLevel="0" collapsed="false">
      <c r="A90" s="57" t="n">
        <v>89</v>
      </c>
      <c r="B90" s="40" t="n">
        <v>732</v>
      </c>
      <c r="C90" s="59" t="s">
        <v>668</v>
      </c>
      <c r="D90" s="42" t="s">
        <v>53</v>
      </c>
      <c r="E90" s="57" t="n">
        <v>2019</v>
      </c>
      <c r="F90" s="40" t="s">
        <v>581</v>
      </c>
      <c r="G90" s="60" t="n">
        <v>1862</v>
      </c>
      <c r="H90" s="60" t="n">
        <v>1876</v>
      </c>
      <c r="I90" s="40" t="n">
        <v>1208</v>
      </c>
      <c r="J90" s="40" t="n">
        <v>1168</v>
      </c>
      <c r="K90" s="40" t="n">
        <v>886</v>
      </c>
      <c r="L90" s="40" t="n">
        <v>880</v>
      </c>
      <c r="M90" s="61" t="n">
        <v>0.475832438238453</v>
      </c>
      <c r="N90" s="61" t="n">
        <v>0.46908315565032</v>
      </c>
      <c r="O90" s="57" t="n">
        <v>-6</v>
      </c>
      <c r="P90" s="51" t="n">
        <v>1333</v>
      </c>
    </row>
    <row r="91" customFormat="false" ht="14.25" hidden="false" customHeight="false" outlineLevel="0" collapsed="false">
      <c r="A91" s="57" t="n">
        <v>90</v>
      </c>
      <c r="B91" s="40" t="n">
        <v>733</v>
      </c>
      <c r="C91" s="59" t="s">
        <v>669</v>
      </c>
      <c r="D91" s="42" t="s">
        <v>27</v>
      </c>
      <c r="E91" s="57" t="n">
        <v>2019</v>
      </c>
      <c r="F91" s="40" t="s">
        <v>581</v>
      </c>
      <c r="G91" s="60" t="n">
        <v>2079</v>
      </c>
      <c r="H91" s="60" t="n">
        <v>2161</v>
      </c>
      <c r="I91" s="40" t="n">
        <v>2096</v>
      </c>
      <c r="J91" s="40" t="n">
        <v>1944</v>
      </c>
      <c r="K91" s="40" t="n">
        <v>1062</v>
      </c>
      <c r="L91" s="40" t="n">
        <v>1044</v>
      </c>
      <c r="M91" s="61" t="n">
        <v>0.510822510822511</v>
      </c>
      <c r="N91" s="61" t="n">
        <v>0.483109671448404</v>
      </c>
      <c r="O91" s="57" t="n">
        <v>-18</v>
      </c>
      <c r="P91" s="51" t="n">
        <v>2385</v>
      </c>
    </row>
    <row r="92" customFormat="false" ht="14.25" hidden="false" customHeight="false" outlineLevel="0" collapsed="false">
      <c r="A92" s="57" t="n">
        <v>91</v>
      </c>
      <c r="B92" s="40" t="n">
        <v>737</v>
      </c>
      <c r="C92" s="59" t="s">
        <v>670</v>
      </c>
      <c r="D92" s="42" t="s">
        <v>27</v>
      </c>
      <c r="E92" s="57" t="n">
        <v>2019</v>
      </c>
      <c r="F92" s="40" t="s">
        <v>581</v>
      </c>
      <c r="G92" s="60" t="n">
        <v>2103</v>
      </c>
      <c r="H92" s="60" t="n">
        <v>2158</v>
      </c>
      <c r="I92" s="40" t="n">
        <v>2849</v>
      </c>
      <c r="J92" s="40" t="n">
        <v>2941</v>
      </c>
      <c r="K92" s="40" t="n">
        <v>1219</v>
      </c>
      <c r="L92" s="40" t="n">
        <v>1267</v>
      </c>
      <c r="M92" s="61" t="n">
        <v>0.579648121730861</v>
      </c>
      <c r="N92" s="61" t="n">
        <v>0.587117701575533</v>
      </c>
      <c r="O92" s="57" t="n">
        <v>48</v>
      </c>
      <c r="P92" s="51" t="n">
        <v>3590</v>
      </c>
    </row>
    <row r="93" customFormat="false" ht="14.25" hidden="false" customHeight="false" outlineLevel="0" collapsed="false">
      <c r="A93" s="57" t="n">
        <v>92</v>
      </c>
      <c r="B93" s="40" t="n">
        <v>738</v>
      </c>
      <c r="C93" s="59" t="s">
        <v>671</v>
      </c>
      <c r="D93" s="42" t="s">
        <v>33</v>
      </c>
      <c r="E93" s="57" t="n">
        <v>2019</v>
      </c>
      <c r="F93" s="40" t="s">
        <v>581</v>
      </c>
      <c r="G93" s="60" t="n">
        <v>1984</v>
      </c>
      <c r="H93" s="60" t="n">
        <v>1991</v>
      </c>
      <c r="I93" s="40" t="n">
        <v>1459</v>
      </c>
      <c r="J93" s="40" t="n">
        <v>1427</v>
      </c>
      <c r="K93" s="40" t="n">
        <v>1009</v>
      </c>
      <c r="L93" s="40" t="n">
        <v>1038</v>
      </c>
      <c r="M93" s="61" t="n">
        <v>0.508568548387097</v>
      </c>
      <c r="N93" s="61" t="n">
        <v>0.52134605725766</v>
      </c>
      <c r="O93" s="57" t="n">
        <v>29</v>
      </c>
      <c r="P93" s="51" t="n">
        <v>1614</v>
      </c>
    </row>
    <row r="94" customFormat="false" ht="14.25" hidden="false" customHeight="false" outlineLevel="0" collapsed="false">
      <c r="A94" s="57" t="n">
        <v>93</v>
      </c>
      <c r="B94" s="40" t="n">
        <v>740</v>
      </c>
      <c r="C94" s="59" t="s">
        <v>672</v>
      </c>
      <c r="D94" s="42" t="s">
        <v>27</v>
      </c>
      <c r="E94" s="57" t="n">
        <v>2019</v>
      </c>
      <c r="F94" s="40" t="s">
        <v>581</v>
      </c>
      <c r="G94" s="60" t="n">
        <v>1809</v>
      </c>
      <c r="H94" s="60" t="n">
        <v>1900</v>
      </c>
      <c r="I94" s="40" t="n">
        <v>1835</v>
      </c>
      <c r="J94" s="40" t="n">
        <v>1694</v>
      </c>
      <c r="K94" s="40" t="n">
        <v>977</v>
      </c>
      <c r="L94" s="40" t="n">
        <v>949</v>
      </c>
      <c r="M94" s="61" t="n">
        <v>0.54007739082366</v>
      </c>
      <c r="N94" s="61" t="n">
        <v>0.499473684210526</v>
      </c>
      <c r="O94" s="57" t="n">
        <v>-28</v>
      </c>
      <c r="P94" s="51" t="n">
        <v>2004</v>
      </c>
    </row>
    <row r="95" customFormat="false" ht="14.25" hidden="false" customHeight="false" outlineLevel="0" collapsed="false">
      <c r="A95" s="57" t="n">
        <v>94</v>
      </c>
      <c r="B95" s="40" t="n">
        <v>741</v>
      </c>
      <c r="C95" s="59" t="s">
        <v>673</v>
      </c>
      <c r="D95" s="42" t="s">
        <v>30</v>
      </c>
      <c r="E95" s="57" t="n">
        <v>2019</v>
      </c>
      <c r="F95" s="40" t="s">
        <v>581</v>
      </c>
      <c r="G95" s="60" t="n">
        <v>1928</v>
      </c>
      <c r="H95" s="60" t="n">
        <v>1917</v>
      </c>
      <c r="I95" s="40" t="n">
        <v>1204</v>
      </c>
      <c r="J95" s="40" t="n">
        <v>1135</v>
      </c>
      <c r="K95" s="40" t="n">
        <v>838</v>
      </c>
      <c r="L95" s="40" t="n">
        <v>821</v>
      </c>
      <c r="M95" s="61" t="n">
        <v>0.434647302904564</v>
      </c>
      <c r="N95" s="61" t="n">
        <v>0.428273343766302</v>
      </c>
      <c r="O95" s="57" t="n">
        <v>-17</v>
      </c>
      <c r="P95" s="51" t="n">
        <v>1392</v>
      </c>
    </row>
    <row r="96" customFormat="false" ht="14.25" hidden="false" customHeight="false" outlineLevel="0" collapsed="false">
      <c r="A96" s="57" t="n">
        <v>95</v>
      </c>
      <c r="B96" s="40" t="n">
        <v>742</v>
      </c>
      <c r="C96" s="59" t="s">
        <v>674</v>
      </c>
      <c r="D96" s="42" t="s">
        <v>43</v>
      </c>
      <c r="E96" s="57" t="n">
        <v>2019</v>
      </c>
      <c r="F96" s="40" t="s">
        <v>581</v>
      </c>
      <c r="G96" s="60" t="n">
        <v>2022</v>
      </c>
      <c r="H96" s="60" t="n">
        <v>2110</v>
      </c>
      <c r="I96" s="40" t="n">
        <v>2043</v>
      </c>
      <c r="J96" s="40" t="n">
        <v>1625</v>
      </c>
      <c r="K96" s="40" t="n">
        <v>1023</v>
      </c>
      <c r="L96" s="40" t="n">
        <v>869</v>
      </c>
      <c r="M96" s="61" t="n">
        <v>0.50593471810089</v>
      </c>
      <c r="N96" s="61" t="n">
        <v>0.411848341232227</v>
      </c>
      <c r="O96" s="57" t="n">
        <v>-154</v>
      </c>
      <c r="P96" s="51" t="n">
        <v>2231</v>
      </c>
    </row>
    <row r="97" customFormat="false" ht="14.25" hidden="false" customHeight="false" outlineLevel="0" collapsed="false">
      <c r="A97" s="57" t="n">
        <v>96</v>
      </c>
      <c r="B97" s="40" t="n">
        <v>743</v>
      </c>
      <c r="C97" s="59" t="s">
        <v>675</v>
      </c>
      <c r="D97" s="42" t="s">
        <v>27</v>
      </c>
      <c r="E97" s="57" t="n">
        <v>2019</v>
      </c>
      <c r="F97" s="40" t="s">
        <v>581</v>
      </c>
      <c r="G97" s="60" t="n">
        <v>1859</v>
      </c>
      <c r="H97" s="60" t="n">
        <v>1984</v>
      </c>
      <c r="I97" s="40" t="n">
        <v>2613</v>
      </c>
      <c r="J97" s="40" t="n">
        <v>2581</v>
      </c>
      <c r="K97" s="40" t="n">
        <v>1087</v>
      </c>
      <c r="L97" s="40" t="n">
        <v>1071</v>
      </c>
      <c r="M97" s="61" t="n">
        <v>0.584722969338354</v>
      </c>
      <c r="N97" s="61" t="n">
        <v>0.539818548387097</v>
      </c>
      <c r="O97" s="57" t="n">
        <v>-16</v>
      </c>
      <c r="P97" s="51" t="n">
        <v>3080</v>
      </c>
    </row>
    <row r="98" customFormat="false" ht="14.25" hidden="false" customHeight="false" outlineLevel="0" collapsed="false">
      <c r="A98" s="57" t="n">
        <v>97</v>
      </c>
      <c r="B98" s="40" t="n">
        <v>744</v>
      </c>
      <c r="C98" s="59" t="s">
        <v>676</v>
      </c>
      <c r="D98" s="42" t="s">
        <v>43</v>
      </c>
      <c r="E98" s="57" t="n">
        <v>2019</v>
      </c>
      <c r="F98" s="40" t="s">
        <v>581</v>
      </c>
      <c r="G98" s="60" t="n">
        <v>2123</v>
      </c>
      <c r="H98" s="60" t="n">
        <v>2141</v>
      </c>
      <c r="I98" s="40" t="n">
        <v>4033</v>
      </c>
      <c r="J98" s="40" t="n">
        <v>3710</v>
      </c>
      <c r="K98" s="40" t="n">
        <v>1412</v>
      </c>
      <c r="L98" s="40" t="n">
        <v>1388</v>
      </c>
      <c r="M98" s="61" t="n">
        <v>0.665096561469619</v>
      </c>
      <c r="N98" s="61" t="n">
        <v>0.648295189163942</v>
      </c>
      <c r="O98" s="57" t="n">
        <v>-24</v>
      </c>
      <c r="P98" s="51" t="n">
        <v>4438</v>
      </c>
    </row>
    <row r="99" customFormat="false" ht="14.25" hidden="false" customHeight="false" outlineLevel="0" collapsed="false">
      <c r="A99" s="57" t="n">
        <v>98</v>
      </c>
      <c r="B99" s="40" t="n">
        <v>745</v>
      </c>
      <c r="C99" s="59" t="s">
        <v>677</v>
      </c>
      <c r="D99" s="42" t="s">
        <v>30</v>
      </c>
      <c r="E99" s="57" t="n">
        <v>2019</v>
      </c>
      <c r="F99" s="40" t="s">
        <v>581</v>
      </c>
      <c r="G99" s="60" t="n">
        <v>2127</v>
      </c>
      <c r="H99" s="60" t="n">
        <v>2150</v>
      </c>
      <c r="I99" s="40" t="n">
        <v>2440</v>
      </c>
      <c r="J99" s="40" t="n">
        <v>2212</v>
      </c>
      <c r="K99" s="40" t="n">
        <v>1209</v>
      </c>
      <c r="L99" s="40" t="n">
        <v>1145</v>
      </c>
      <c r="M99" s="61" t="n">
        <v>0.568406205923836</v>
      </c>
      <c r="N99" s="61" t="n">
        <v>0.532558139534884</v>
      </c>
      <c r="O99" s="57" t="n">
        <v>-64</v>
      </c>
      <c r="P99" s="51" t="n">
        <v>2698</v>
      </c>
    </row>
    <row r="100" customFormat="false" ht="14.25" hidden="false" customHeight="false" outlineLevel="0" collapsed="false">
      <c r="A100" s="57" t="n">
        <v>99</v>
      </c>
      <c r="B100" s="40" t="n">
        <v>746</v>
      </c>
      <c r="C100" s="59" t="s">
        <v>678</v>
      </c>
      <c r="D100" s="42" t="s">
        <v>53</v>
      </c>
      <c r="E100" s="57" t="n">
        <v>2019</v>
      </c>
      <c r="F100" s="40" t="s">
        <v>581</v>
      </c>
      <c r="G100" s="60" t="n">
        <v>1988</v>
      </c>
      <c r="H100" s="60" t="n">
        <v>2006</v>
      </c>
      <c r="I100" s="40" t="n">
        <v>3410</v>
      </c>
      <c r="J100" s="40" t="n">
        <v>3091</v>
      </c>
      <c r="K100" s="40" t="n">
        <v>1323</v>
      </c>
      <c r="L100" s="40" t="n">
        <v>1284</v>
      </c>
      <c r="M100" s="61" t="n">
        <v>0.665492957746479</v>
      </c>
      <c r="N100" s="61" t="n">
        <v>0.640079760717846</v>
      </c>
      <c r="O100" s="57" t="n">
        <v>-39</v>
      </c>
      <c r="P100" s="51" t="n">
        <v>3613</v>
      </c>
    </row>
    <row r="101" customFormat="false" ht="14.25" hidden="false" customHeight="false" outlineLevel="0" collapsed="false">
      <c r="A101" s="57" t="n">
        <v>100</v>
      </c>
      <c r="B101" s="40" t="n">
        <v>747</v>
      </c>
      <c r="C101" s="59" t="s">
        <v>679</v>
      </c>
      <c r="D101" s="42" t="s">
        <v>43</v>
      </c>
      <c r="E101" s="57" t="n">
        <v>2019</v>
      </c>
      <c r="F101" s="40" t="s">
        <v>581</v>
      </c>
      <c r="G101" s="60" t="n">
        <v>2130</v>
      </c>
      <c r="H101" s="60" t="n">
        <v>2250</v>
      </c>
      <c r="I101" s="40" t="n">
        <v>2319</v>
      </c>
      <c r="J101" s="40" t="n">
        <v>2132</v>
      </c>
      <c r="K101" s="40" t="n">
        <v>1249</v>
      </c>
      <c r="L101" s="40" t="n">
        <v>1211</v>
      </c>
      <c r="M101" s="61" t="n">
        <v>0.586384976525822</v>
      </c>
      <c r="N101" s="61" t="n">
        <v>0.538222222222222</v>
      </c>
      <c r="O101" s="57" t="n">
        <v>-38</v>
      </c>
      <c r="P101" s="51" t="n">
        <v>2502</v>
      </c>
    </row>
    <row r="102" customFormat="false" ht="14.25" hidden="false" customHeight="false" outlineLevel="0" collapsed="false">
      <c r="A102" s="57" t="n">
        <v>101</v>
      </c>
      <c r="B102" s="40" t="n">
        <v>748</v>
      </c>
      <c r="C102" s="59" t="s">
        <v>680</v>
      </c>
      <c r="D102" s="42" t="s">
        <v>53</v>
      </c>
      <c r="E102" s="57" t="n">
        <v>2019</v>
      </c>
      <c r="F102" s="40" t="s">
        <v>581</v>
      </c>
      <c r="G102" s="60" t="n">
        <v>2026</v>
      </c>
      <c r="H102" s="60" t="n">
        <v>2161</v>
      </c>
      <c r="I102" s="40" t="n">
        <v>2072</v>
      </c>
      <c r="J102" s="40" t="n">
        <v>1899</v>
      </c>
      <c r="K102" s="40" t="n">
        <v>1136</v>
      </c>
      <c r="L102" s="40" t="n">
        <v>1086</v>
      </c>
      <c r="M102" s="61" t="n">
        <v>0.56071076011846</v>
      </c>
      <c r="N102" s="61" t="n">
        <v>0.502545118000926</v>
      </c>
      <c r="O102" s="57" t="n">
        <v>-50</v>
      </c>
      <c r="P102" s="51" t="n">
        <v>2147</v>
      </c>
    </row>
    <row r="103" customFormat="false" ht="14.25" hidden="false" customHeight="false" outlineLevel="0" collapsed="false">
      <c r="A103" s="57" t="n">
        <v>102</v>
      </c>
      <c r="B103" s="40" t="n">
        <v>750</v>
      </c>
      <c r="C103" s="59" t="s">
        <v>681</v>
      </c>
      <c r="D103" s="42" t="s">
        <v>27</v>
      </c>
      <c r="E103" s="57" t="n">
        <v>2019</v>
      </c>
      <c r="F103" s="40" t="s">
        <v>581</v>
      </c>
      <c r="G103" s="60" t="n">
        <v>2181</v>
      </c>
      <c r="H103" s="60" t="n">
        <v>2340</v>
      </c>
      <c r="I103" s="40" t="n">
        <v>8929</v>
      </c>
      <c r="J103" s="40" t="n">
        <v>7885</v>
      </c>
      <c r="K103" s="40" t="n">
        <v>1714</v>
      </c>
      <c r="L103" s="40" t="n">
        <v>1699</v>
      </c>
      <c r="M103" s="61" t="n">
        <v>0.785878037597432</v>
      </c>
      <c r="N103" s="61" t="n">
        <v>0.726068376068376</v>
      </c>
      <c r="O103" s="57" t="n">
        <v>-15</v>
      </c>
      <c r="P103" s="51" t="n">
        <v>9329</v>
      </c>
    </row>
    <row r="104" customFormat="false" ht="14.25" hidden="false" customHeight="false" outlineLevel="0" collapsed="false">
      <c r="A104" s="57" t="n">
        <v>103</v>
      </c>
      <c r="B104" s="40" t="n">
        <v>752</v>
      </c>
      <c r="C104" s="59" t="s">
        <v>682</v>
      </c>
      <c r="D104" s="42" t="s">
        <v>30</v>
      </c>
      <c r="E104" s="57" t="n">
        <v>2019</v>
      </c>
      <c r="F104" s="40" t="s">
        <v>581</v>
      </c>
      <c r="G104" s="60" t="n">
        <v>1911</v>
      </c>
      <c r="H104" s="60" t="n">
        <v>1907</v>
      </c>
      <c r="I104" s="40" t="n">
        <v>2053</v>
      </c>
      <c r="J104" s="40" t="n">
        <v>1783</v>
      </c>
      <c r="K104" s="40" t="n">
        <v>1038</v>
      </c>
      <c r="L104" s="40" t="n">
        <v>968</v>
      </c>
      <c r="M104" s="61" t="n">
        <v>0.543171114599686</v>
      </c>
      <c r="N104" s="61" t="n">
        <v>0.507603565810173</v>
      </c>
      <c r="O104" s="57" t="n">
        <v>-70</v>
      </c>
      <c r="P104" s="51" t="n">
        <v>2134</v>
      </c>
    </row>
    <row r="105" customFormat="false" ht="14.25" hidden="false" customHeight="false" outlineLevel="0" collapsed="false">
      <c r="A105" s="57" t="n">
        <v>104</v>
      </c>
      <c r="B105" s="40" t="n">
        <v>753</v>
      </c>
      <c r="C105" s="59" t="s">
        <v>683</v>
      </c>
      <c r="D105" s="42" t="s">
        <v>27</v>
      </c>
      <c r="E105" s="57" t="n">
        <v>2019</v>
      </c>
      <c r="F105" s="40" t="s">
        <v>581</v>
      </c>
      <c r="G105" s="60" t="n">
        <v>1924</v>
      </c>
      <c r="H105" s="60" t="n">
        <v>2013</v>
      </c>
      <c r="I105" s="40" t="n">
        <v>1489</v>
      </c>
      <c r="J105" s="40" t="n">
        <v>1482</v>
      </c>
      <c r="K105" s="40" t="n">
        <v>884</v>
      </c>
      <c r="L105" s="40" t="n">
        <v>836</v>
      </c>
      <c r="M105" s="61" t="n">
        <v>0.45945945945946</v>
      </c>
      <c r="N105" s="61" t="n">
        <v>0.415300546448087</v>
      </c>
      <c r="O105" s="57" t="n">
        <v>-48</v>
      </c>
      <c r="P105" s="51" t="n">
        <v>1763</v>
      </c>
    </row>
    <row r="106" customFormat="false" ht="14.25" hidden="false" customHeight="false" outlineLevel="0" collapsed="false">
      <c r="A106" s="57" t="n">
        <v>105</v>
      </c>
      <c r="B106" s="40" t="n">
        <v>754</v>
      </c>
      <c r="C106" s="59" t="s">
        <v>684</v>
      </c>
      <c r="D106" s="42" t="s">
        <v>33</v>
      </c>
      <c r="E106" s="57" t="n">
        <v>2019</v>
      </c>
      <c r="F106" s="40" t="s">
        <v>581</v>
      </c>
      <c r="G106" s="60" t="n">
        <v>2146</v>
      </c>
      <c r="H106" s="60" t="n">
        <v>2350</v>
      </c>
      <c r="I106" s="40" t="n">
        <v>3148</v>
      </c>
      <c r="J106" s="40" t="n">
        <v>2679</v>
      </c>
      <c r="K106" s="40" t="n">
        <v>1212</v>
      </c>
      <c r="L106" s="40" t="n">
        <v>1165</v>
      </c>
      <c r="M106" s="61" t="n">
        <v>0.564771668219944</v>
      </c>
      <c r="N106" s="61" t="n">
        <v>0.495744680851064</v>
      </c>
      <c r="O106" s="57" t="n">
        <v>-47</v>
      </c>
      <c r="P106" s="51" t="n">
        <v>3237</v>
      </c>
    </row>
  </sheetData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3.99609375" defaultRowHeight="24" zeroHeight="false" outlineLevelRow="0" outlineLevelCol="0"/>
  <cols>
    <col collapsed="false" customWidth="true" hidden="false" outlineLevel="0" max="2" min="1" style="62" width="20.99"/>
    <col collapsed="false" customWidth="true" hidden="false" outlineLevel="0" max="3" min="3" style="62" width="15.15"/>
    <col collapsed="false" customWidth="false" hidden="false" outlineLevel="0" max="4" min="4" style="62" width="13.99"/>
    <col collapsed="false" customWidth="true" hidden="false" outlineLevel="0" max="5" min="5" style="62" width="16.99"/>
    <col collapsed="false" customWidth="false" hidden="false" outlineLevel="0" max="6" min="6" style="62" width="13.99"/>
    <col collapsed="false" customWidth="true" hidden="false" outlineLevel="0" max="7" min="7" style="62" width="16.99"/>
    <col collapsed="false" customWidth="false" hidden="false" outlineLevel="0" max="257" min="8" style="62" width="13.99"/>
  </cols>
  <sheetData>
    <row r="1" s="62" customFormat="true" ht="24" hidden="false" customHeight="true" outlineLevel="0" collapsed="false">
      <c r="A1" s="63"/>
      <c r="B1" s="63"/>
      <c r="C1" s="63"/>
      <c r="D1" s="63" t="s">
        <v>685</v>
      </c>
      <c r="E1" s="63"/>
      <c r="F1" s="63"/>
      <c r="G1" s="63"/>
      <c r="H1" s="63"/>
      <c r="I1" s="64"/>
    </row>
    <row r="2" s="62" customFormat="true" ht="24" hidden="false" customHeight="true" outlineLevel="0" collapsed="false">
      <c r="A2" s="63"/>
      <c r="B2" s="63"/>
      <c r="C2" s="63" t="n">
        <v>10000</v>
      </c>
      <c r="D2" s="65" t="s">
        <v>686</v>
      </c>
      <c r="E2" s="65" t="s">
        <v>687</v>
      </c>
      <c r="F2" s="65" t="s">
        <v>571</v>
      </c>
      <c r="G2" s="65" t="s">
        <v>10</v>
      </c>
      <c r="H2" s="65" t="s">
        <v>12</v>
      </c>
      <c r="I2" s="64"/>
    </row>
    <row r="3" s="62" customFormat="true" ht="24" hidden="false" customHeight="true" outlineLevel="0" collapsed="false">
      <c r="A3" s="63" t="n">
        <v>10043</v>
      </c>
      <c r="B3" s="65" t="s">
        <v>487</v>
      </c>
      <c r="C3" s="63" t="s">
        <v>688</v>
      </c>
      <c r="D3" s="66" t="n">
        <v>8.682819</v>
      </c>
      <c r="E3" s="66" t="n">
        <v>2.5633877</v>
      </c>
      <c r="F3" s="67" t="n">
        <v>1213</v>
      </c>
      <c r="G3" s="67" t="n">
        <v>71.58136</v>
      </c>
      <c r="H3" s="67" t="n">
        <v>28</v>
      </c>
      <c r="I3" s="68" t="str">
        <f aca="false">VLOOKUP(A3,各员工动销考核明细表!$B:$C,2,0)</f>
        <v>陈凤珍</v>
      </c>
    </row>
    <row r="4" s="62" customFormat="true" ht="24" hidden="false" customHeight="true" outlineLevel="0" collapsed="false">
      <c r="A4" s="63" t="n">
        <v>10177</v>
      </c>
      <c r="B4" s="65" t="s">
        <v>73</v>
      </c>
      <c r="C4" s="63" t="s">
        <v>688</v>
      </c>
      <c r="D4" s="66" t="n">
        <v>7.451091</v>
      </c>
      <c r="E4" s="66" t="n">
        <v>2.44199</v>
      </c>
      <c r="F4" s="67" t="n">
        <v>941</v>
      </c>
      <c r="G4" s="67" t="n">
        <v>79.182689</v>
      </c>
      <c r="H4" s="67" t="n">
        <v>28</v>
      </c>
      <c r="I4" s="68" t="str">
        <f aca="false">VLOOKUP(A4,各员工动销考核明细表!$B:$C,2,0)</f>
        <v>魏小琴</v>
      </c>
    </row>
    <row r="5" s="62" customFormat="true" ht="24" hidden="false" customHeight="true" outlineLevel="0" collapsed="false">
      <c r="A5" s="63" t="n">
        <v>10186</v>
      </c>
      <c r="B5" s="65" t="s">
        <v>250</v>
      </c>
      <c r="C5" s="63" t="s">
        <v>688</v>
      </c>
      <c r="D5" s="66" t="n">
        <v>4.870857</v>
      </c>
      <c r="E5" s="66" t="n">
        <v>1.39385665</v>
      </c>
      <c r="F5" s="67" t="n">
        <v>701</v>
      </c>
      <c r="G5" s="67" t="n">
        <v>69.484408</v>
      </c>
      <c r="H5" s="67" t="n">
        <v>26</v>
      </c>
      <c r="I5" s="68" t="str">
        <f aca="false">VLOOKUP(A5,各员工动销考核明细表!$B:$C,2,0)</f>
        <v>李甜甜</v>
      </c>
    </row>
    <row r="6" s="62" customFormat="true" ht="24" hidden="false" customHeight="true" outlineLevel="0" collapsed="false">
      <c r="A6" s="63" t="n">
        <v>10191</v>
      </c>
      <c r="B6" s="65" t="s">
        <v>276</v>
      </c>
      <c r="C6" s="63" t="s">
        <v>688</v>
      </c>
      <c r="D6" s="66" t="n">
        <v>8.109478</v>
      </c>
      <c r="E6" s="66" t="n">
        <v>2.31128386</v>
      </c>
      <c r="F6" s="67" t="n">
        <v>838</v>
      </c>
      <c r="G6" s="67" t="n">
        <v>96.771814</v>
      </c>
      <c r="H6" s="67" t="n">
        <v>27</v>
      </c>
      <c r="I6" s="68" t="str">
        <f aca="false">VLOOKUP(A6,各员工动销考核明细表!$B:$C,2,0)</f>
        <v>罗丹</v>
      </c>
    </row>
    <row r="7" s="62" customFormat="true" ht="24" hidden="false" customHeight="true" outlineLevel="0" collapsed="false">
      <c r="A7" s="63" t="n">
        <v>10218</v>
      </c>
      <c r="B7" s="65" t="s">
        <v>363</v>
      </c>
      <c r="C7" s="63" t="s">
        <v>688</v>
      </c>
      <c r="D7" s="66" t="n">
        <v>2.6598</v>
      </c>
      <c r="E7" s="66" t="n">
        <v>0.70873536</v>
      </c>
      <c r="F7" s="67" t="n">
        <v>568</v>
      </c>
      <c r="G7" s="67" t="n">
        <v>46.827465</v>
      </c>
      <c r="H7" s="67" t="n">
        <v>31</v>
      </c>
      <c r="I7" s="68" t="str">
        <f aca="false">VLOOKUP(A7,各员工动销考核明细表!$B:$C,2,0)</f>
        <v>王旭</v>
      </c>
    </row>
    <row r="8" s="62" customFormat="true" ht="24" hidden="false" customHeight="true" outlineLevel="0" collapsed="false">
      <c r="A8" s="63" t="n">
        <v>10468</v>
      </c>
      <c r="B8" s="65" t="s">
        <v>366</v>
      </c>
      <c r="C8" s="63" t="s">
        <v>688</v>
      </c>
      <c r="D8" s="66" t="n">
        <v>6.810739</v>
      </c>
      <c r="E8" s="66" t="n">
        <v>1.8766799</v>
      </c>
      <c r="F8" s="67" t="n">
        <v>1079</v>
      </c>
      <c r="G8" s="67" t="n">
        <v>63.120843</v>
      </c>
      <c r="H8" s="67" t="n">
        <v>28</v>
      </c>
      <c r="I8" s="68" t="str">
        <f aca="false">VLOOKUP(A8,各员工动销考核明细表!$B:$C,2,0)</f>
        <v>李海燕</v>
      </c>
    </row>
    <row r="9" s="62" customFormat="true" ht="24" hidden="false" customHeight="true" outlineLevel="0" collapsed="false">
      <c r="A9" s="63" t="n">
        <v>10590</v>
      </c>
      <c r="B9" s="65" t="s">
        <v>453</v>
      </c>
      <c r="C9" s="63" t="s">
        <v>688</v>
      </c>
      <c r="D9" s="66" t="n">
        <v>6.940061</v>
      </c>
      <c r="E9" s="66" t="n">
        <v>2.28291217</v>
      </c>
      <c r="F9" s="67" t="n">
        <v>1134</v>
      </c>
      <c r="G9" s="67" t="n">
        <v>61.199832</v>
      </c>
      <c r="H9" s="67" t="n">
        <v>29</v>
      </c>
      <c r="I9" s="68" t="str">
        <f aca="false">VLOOKUP(A9,各员工动销考核明细表!$B:$C,2,0)</f>
        <v>姜萍</v>
      </c>
    </row>
    <row r="10" s="62" customFormat="true" ht="24" hidden="false" customHeight="true" outlineLevel="0" collapsed="false">
      <c r="A10" s="63" t="n">
        <v>10613</v>
      </c>
      <c r="B10" s="65" t="s">
        <v>378</v>
      </c>
      <c r="C10" s="63" t="s">
        <v>688</v>
      </c>
      <c r="D10" s="66" t="n">
        <v>16.474049</v>
      </c>
      <c r="E10" s="66" t="n">
        <v>4.37465878</v>
      </c>
      <c r="F10" s="67" t="n">
        <v>1222</v>
      </c>
      <c r="G10" s="67" t="n">
        <v>134.812185</v>
      </c>
      <c r="H10" s="67" t="n">
        <v>30</v>
      </c>
      <c r="I10" s="68" t="str">
        <f aca="false">VLOOKUP(A10,各员工动销考核明细表!$B:$C,2,0)</f>
        <v>余志彬</v>
      </c>
    </row>
    <row r="11" s="62" customFormat="true" ht="24" hidden="false" customHeight="true" outlineLevel="0" collapsed="false">
      <c r="A11" s="63" t="n">
        <v>10650</v>
      </c>
      <c r="B11" s="65" t="s">
        <v>318</v>
      </c>
      <c r="C11" s="63" t="s">
        <v>688</v>
      </c>
      <c r="D11" s="66" t="n">
        <v>7.816626</v>
      </c>
      <c r="E11" s="66" t="n">
        <v>2.61846566</v>
      </c>
      <c r="F11" s="67" t="n">
        <v>1350</v>
      </c>
      <c r="G11" s="67" t="n">
        <v>57.900933</v>
      </c>
      <c r="H11" s="67" t="n">
        <v>29</v>
      </c>
      <c r="I11" s="68" t="str">
        <f aca="false">VLOOKUP(A11,各员工动销考核明细表!$B:$C,2,0)</f>
        <v>兰新喻</v>
      </c>
    </row>
    <row r="12" s="62" customFormat="true" ht="24" hidden="false" customHeight="true" outlineLevel="0" collapsed="false">
      <c r="A12" s="63" t="n">
        <v>10772</v>
      </c>
      <c r="B12" s="65" t="s">
        <v>191</v>
      </c>
      <c r="C12" s="63" t="s">
        <v>688</v>
      </c>
      <c r="D12" s="66" t="n">
        <v>3.545044</v>
      </c>
      <c r="E12" s="66" t="n">
        <v>1.07354739</v>
      </c>
      <c r="F12" s="67" t="n">
        <v>633</v>
      </c>
      <c r="G12" s="67" t="n">
        <v>56.003855</v>
      </c>
      <c r="H12" s="67" t="n">
        <v>26</v>
      </c>
      <c r="I12" s="68" t="str">
        <f aca="false">VLOOKUP(A12,各员工动销考核明细表!$B:$C,2,0)</f>
        <v>乐良清</v>
      </c>
    </row>
    <row r="13" s="62" customFormat="true" ht="24" hidden="false" customHeight="true" outlineLevel="0" collapsed="false">
      <c r="A13" s="63" t="n">
        <v>10808</v>
      </c>
      <c r="B13" s="65" t="s">
        <v>35</v>
      </c>
      <c r="C13" s="63" t="s">
        <v>688</v>
      </c>
      <c r="D13" s="66" t="n">
        <v>5.099791</v>
      </c>
      <c r="E13" s="66" t="n">
        <v>1.70402203</v>
      </c>
      <c r="F13" s="67" t="n">
        <v>841</v>
      </c>
      <c r="G13" s="67" t="n">
        <v>60.639608</v>
      </c>
      <c r="H13" s="67" t="n">
        <v>25</v>
      </c>
      <c r="I13" s="68" t="str">
        <f aca="false">VLOOKUP(A13,各员工动销考核明细表!$B:$C,2,0)</f>
        <v>费诗尧</v>
      </c>
    </row>
    <row r="14" s="62" customFormat="true" ht="24" hidden="false" customHeight="true" outlineLevel="0" collapsed="false">
      <c r="A14" s="63" t="n">
        <v>10809</v>
      </c>
      <c r="B14" s="65" t="s">
        <v>329</v>
      </c>
      <c r="C14" s="63" t="s">
        <v>688</v>
      </c>
      <c r="D14" s="66" t="n">
        <v>6.607702</v>
      </c>
      <c r="E14" s="66" t="n">
        <v>2.25830939</v>
      </c>
      <c r="F14" s="67" t="n">
        <v>950</v>
      </c>
      <c r="G14" s="67" t="n">
        <v>69.554758</v>
      </c>
      <c r="H14" s="67" t="n">
        <v>25</v>
      </c>
      <c r="I14" s="68" t="str">
        <f aca="false">VLOOKUP(A14,各员工动销考核明细表!$B:$C,2,0)</f>
        <v>易金莉</v>
      </c>
    </row>
    <row r="15" s="62" customFormat="true" ht="24" hidden="false" customHeight="true" outlineLevel="0" collapsed="false">
      <c r="A15" s="63" t="n">
        <v>10816</v>
      </c>
      <c r="B15" s="65" t="s">
        <v>367</v>
      </c>
      <c r="C15" s="63" t="s">
        <v>688</v>
      </c>
      <c r="D15" s="66" t="n">
        <v>10.135412</v>
      </c>
      <c r="E15" s="66" t="n">
        <v>2.89382862</v>
      </c>
      <c r="F15" s="67" t="n">
        <v>1001</v>
      </c>
      <c r="G15" s="67" t="n">
        <v>101.252867</v>
      </c>
      <c r="H15" s="67" t="n">
        <v>27</v>
      </c>
      <c r="I15" s="68" t="str">
        <f aca="false">VLOOKUP(A15,各员工动销考核明细表!$B:$C,2,0)</f>
        <v>陈思敏</v>
      </c>
    </row>
    <row r="16" s="62" customFormat="true" ht="24" hidden="false" customHeight="true" outlineLevel="0" collapsed="false">
      <c r="A16" s="63" t="n">
        <v>10849</v>
      </c>
      <c r="B16" s="65" t="s">
        <v>170</v>
      </c>
      <c r="C16" s="63" t="s">
        <v>688</v>
      </c>
      <c r="D16" s="66" t="n">
        <v>10.605887</v>
      </c>
      <c r="E16" s="66" t="n">
        <v>3.64467317</v>
      </c>
      <c r="F16" s="67" t="n">
        <v>1626</v>
      </c>
      <c r="G16" s="67" t="n">
        <v>65.226857</v>
      </c>
      <c r="H16" s="67" t="n">
        <v>28</v>
      </c>
      <c r="I16" s="68" t="str">
        <f aca="false">VLOOKUP(A16,各员工动销考核明细表!$B:$C,2,0)</f>
        <v>熊琴</v>
      </c>
    </row>
    <row r="17" s="62" customFormat="true" ht="24" hidden="false" customHeight="true" outlineLevel="0" collapsed="false">
      <c r="A17" s="63" t="n">
        <v>10856</v>
      </c>
      <c r="B17" s="65" t="s">
        <v>206</v>
      </c>
      <c r="C17" s="63" t="s">
        <v>688</v>
      </c>
      <c r="D17" s="66" t="n">
        <v>8.908322</v>
      </c>
      <c r="E17" s="66" t="n">
        <v>2.45220338</v>
      </c>
      <c r="F17" s="67" t="n">
        <v>1189</v>
      </c>
      <c r="G17" s="67" t="n">
        <v>74.922809</v>
      </c>
      <c r="H17" s="67" t="n">
        <v>30</v>
      </c>
      <c r="I17" s="68" t="str">
        <f aca="false">VLOOKUP(A17,各员工动销考核明细表!$B:$C,2,0)</f>
        <v>陈会</v>
      </c>
    </row>
    <row r="18" s="62" customFormat="true" ht="24" hidden="false" customHeight="true" outlineLevel="0" collapsed="false">
      <c r="A18" s="63" t="n">
        <v>10857</v>
      </c>
      <c r="B18" s="65" t="s">
        <v>137</v>
      </c>
      <c r="C18" s="63" t="s">
        <v>688</v>
      </c>
      <c r="D18" s="66" t="n">
        <v>5.711566</v>
      </c>
      <c r="E18" s="66" t="n">
        <v>1.46866582</v>
      </c>
      <c r="F18" s="67" t="n">
        <v>963</v>
      </c>
      <c r="G18" s="67" t="n">
        <v>59.310135</v>
      </c>
      <c r="H18" s="67" t="n">
        <v>29</v>
      </c>
      <c r="I18" s="68" t="str">
        <f aca="false">VLOOKUP(A18,各员工动销考核明细表!$B:$C,2,0)</f>
        <v>余济秀</v>
      </c>
    </row>
    <row r="19" s="62" customFormat="true" ht="24" hidden="false" customHeight="true" outlineLevel="0" collapsed="false">
      <c r="A19" s="63" t="n">
        <v>10860</v>
      </c>
      <c r="B19" s="65" t="s">
        <v>401</v>
      </c>
      <c r="C19" s="63" t="s">
        <v>688</v>
      </c>
      <c r="D19" s="66" t="n">
        <v>5.352543</v>
      </c>
      <c r="E19" s="66" t="n">
        <v>1.55732415</v>
      </c>
      <c r="F19" s="67" t="n">
        <v>805</v>
      </c>
      <c r="G19" s="67" t="n">
        <v>66.491217</v>
      </c>
      <c r="H19" s="67" t="n">
        <v>29</v>
      </c>
      <c r="I19" s="68" t="str">
        <f aca="false">VLOOKUP(A19,各员工动销考核明细表!$B:$C,2,0)</f>
        <v>付能梅</v>
      </c>
    </row>
    <row r="20" s="62" customFormat="true" ht="24" hidden="false" customHeight="true" outlineLevel="0" collapsed="false">
      <c r="A20" s="63" t="n">
        <v>10886</v>
      </c>
      <c r="B20" s="65" t="s">
        <v>444</v>
      </c>
      <c r="C20" s="63" t="s">
        <v>688</v>
      </c>
      <c r="D20" s="66" t="n">
        <v>12.504656</v>
      </c>
      <c r="E20" s="66" t="n">
        <v>3.51309532</v>
      </c>
      <c r="F20" s="67" t="n">
        <v>917</v>
      </c>
      <c r="G20" s="67" t="n">
        <v>136.364842</v>
      </c>
      <c r="H20" s="67" t="n">
        <v>29</v>
      </c>
      <c r="I20" s="68" t="str">
        <f aca="false">VLOOKUP(A20,各员工动销考核明细表!$B:$C,2,0)</f>
        <v>阮丽</v>
      </c>
    </row>
    <row r="21" s="62" customFormat="true" ht="24" hidden="false" customHeight="true" outlineLevel="0" collapsed="false">
      <c r="A21" s="63" t="n">
        <v>10889</v>
      </c>
      <c r="B21" s="65" t="s">
        <v>500</v>
      </c>
      <c r="C21" s="63" t="s">
        <v>688</v>
      </c>
      <c r="D21" s="66" t="n">
        <v>2.223121</v>
      </c>
      <c r="E21" s="66" t="n">
        <v>0.78492464</v>
      </c>
      <c r="F21" s="67" t="n">
        <v>523</v>
      </c>
      <c r="G21" s="67" t="n">
        <v>42.507094</v>
      </c>
      <c r="H21" s="67" t="n">
        <v>26</v>
      </c>
      <c r="I21" s="68" t="str">
        <f aca="false">VLOOKUP(A21,各员工动销考核明细表!$B:$C,2,0)</f>
        <v>胡人元</v>
      </c>
    </row>
    <row r="22" s="62" customFormat="true" ht="24" hidden="false" customHeight="true" outlineLevel="0" collapsed="false">
      <c r="A22" s="63" t="n">
        <v>10890</v>
      </c>
      <c r="B22" s="65" t="s">
        <v>97</v>
      </c>
      <c r="C22" s="63" t="s">
        <v>688</v>
      </c>
      <c r="D22" s="66" t="n">
        <v>0.117213</v>
      </c>
      <c r="E22" s="66" t="n">
        <v>0.0661882</v>
      </c>
      <c r="F22" s="67" t="n">
        <v>10</v>
      </c>
      <c r="G22" s="67" t="n">
        <v>117.213</v>
      </c>
      <c r="H22" s="67" t="n">
        <v>8</v>
      </c>
      <c r="I22" s="68" t="str">
        <f aca="false">VLOOKUP(A22,各员工动销考核明细表!$B:$C,2,0)</f>
        <v>张玲</v>
      </c>
    </row>
    <row r="23" s="62" customFormat="true" ht="24" hidden="false" customHeight="true" outlineLevel="0" collapsed="false">
      <c r="A23" s="63" t="n">
        <v>10892</v>
      </c>
      <c r="B23" s="65" t="s">
        <v>294</v>
      </c>
      <c r="C23" s="63" t="s">
        <v>688</v>
      </c>
      <c r="D23" s="66" t="n">
        <v>0.033691</v>
      </c>
      <c r="E23" s="66" t="n">
        <v>0.01074959</v>
      </c>
      <c r="F23" s="67" t="n">
        <v>32</v>
      </c>
      <c r="G23" s="67" t="n">
        <v>10.528438</v>
      </c>
      <c r="H23" s="67" t="n">
        <v>17</v>
      </c>
      <c r="I23" s="68" t="str">
        <f aca="false">VLOOKUP(A23,各员工动销考核明细表!$B:$C,2,0)</f>
        <v>代珍慧</v>
      </c>
    </row>
    <row r="24" s="62" customFormat="true" ht="24" hidden="false" customHeight="true" outlineLevel="0" collapsed="false">
      <c r="A24" s="63" t="n">
        <v>10893</v>
      </c>
      <c r="B24" s="65" t="s">
        <v>146</v>
      </c>
      <c r="C24" s="63" t="s">
        <v>688</v>
      </c>
      <c r="D24" s="66" t="n">
        <v>8.728291</v>
      </c>
      <c r="E24" s="66" t="n">
        <v>2.89849852</v>
      </c>
      <c r="F24" s="67" t="n">
        <v>1548</v>
      </c>
      <c r="G24" s="67" t="n">
        <v>56.384309</v>
      </c>
      <c r="H24" s="67" t="n">
        <v>28</v>
      </c>
      <c r="I24" s="68" t="str">
        <f aca="false">VLOOKUP(A24,各员工动销考核明细表!$B:$C,2,0)</f>
        <v>鲁雪</v>
      </c>
    </row>
    <row r="25" s="62" customFormat="true" ht="24" hidden="false" customHeight="true" outlineLevel="0" collapsed="false">
      <c r="A25" s="63" t="n">
        <v>10898</v>
      </c>
      <c r="B25" s="65" t="s">
        <v>477</v>
      </c>
      <c r="C25" s="63" t="s">
        <v>688</v>
      </c>
      <c r="D25" s="66" t="n">
        <v>4.49909</v>
      </c>
      <c r="E25" s="66" t="n">
        <v>1.28143883</v>
      </c>
      <c r="F25" s="67" t="n">
        <v>576</v>
      </c>
      <c r="G25" s="67" t="n">
        <v>78.109201</v>
      </c>
      <c r="H25" s="67" t="n">
        <v>27</v>
      </c>
      <c r="I25" s="68" t="str">
        <f aca="false">VLOOKUP(A25,各员工动销考核明细表!$B:$C,2,0)</f>
        <v>何媛</v>
      </c>
    </row>
    <row r="26" s="62" customFormat="true" ht="24" hidden="false" customHeight="true" outlineLevel="0" collapsed="false">
      <c r="A26" s="63" t="n">
        <v>10900</v>
      </c>
      <c r="B26" s="65" t="s">
        <v>402</v>
      </c>
      <c r="C26" s="63" t="s">
        <v>688</v>
      </c>
      <c r="D26" s="66" t="n">
        <v>9.022903</v>
      </c>
      <c r="E26" s="66" t="n">
        <v>2.35877565</v>
      </c>
      <c r="F26" s="67" t="n">
        <v>1176</v>
      </c>
      <c r="G26" s="67" t="n">
        <v>76.725366</v>
      </c>
      <c r="H26" s="67" t="n">
        <v>30</v>
      </c>
      <c r="I26" s="68" t="str">
        <f aca="false">VLOOKUP(A26,各员工动销考核明细表!$B:$C,2,0)</f>
        <v>刘敏</v>
      </c>
    </row>
    <row r="27" s="62" customFormat="true" ht="24" hidden="false" customHeight="true" outlineLevel="0" collapsed="false">
      <c r="A27" s="63" t="n">
        <v>10902</v>
      </c>
      <c r="B27" s="65" t="s">
        <v>76</v>
      </c>
      <c r="C27" s="63" t="s">
        <v>688</v>
      </c>
      <c r="D27" s="66" t="n">
        <v>0.22386</v>
      </c>
      <c r="E27" s="66" t="n">
        <v>0.08709564</v>
      </c>
      <c r="F27" s="67" t="n">
        <v>17</v>
      </c>
      <c r="G27" s="67" t="n">
        <v>131.682353</v>
      </c>
      <c r="H27" s="67" t="n">
        <v>13</v>
      </c>
      <c r="I27" s="68" t="str">
        <f aca="false">VLOOKUP(A27,各员工动销考核明细表!$B:$C,2,0)</f>
        <v>彭关敏</v>
      </c>
    </row>
    <row r="28" s="62" customFormat="true" ht="24" hidden="false" customHeight="true" outlineLevel="0" collapsed="false">
      <c r="A28" s="63" t="n">
        <v>10907</v>
      </c>
      <c r="B28" s="65" t="s">
        <v>251</v>
      </c>
      <c r="C28" s="63" t="s">
        <v>688</v>
      </c>
      <c r="D28" s="66" t="n">
        <v>7.103684</v>
      </c>
      <c r="E28" s="66" t="n">
        <v>1.73323279</v>
      </c>
      <c r="F28" s="67" t="n">
        <v>684</v>
      </c>
      <c r="G28" s="67" t="n">
        <v>103.855029</v>
      </c>
      <c r="H28" s="67" t="n">
        <v>25</v>
      </c>
      <c r="I28" s="68" t="str">
        <f aca="false">VLOOKUP(A28,各员工动销考核明细表!$B:$C,2,0)</f>
        <v>邓红梅</v>
      </c>
    </row>
    <row r="29" s="62" customFormat="true" ht="24" hidden="false" customHeight="true" outlineLevel="0" collapsed="false">
      <c r="A29" s="63" t="n">
        <v>10927</v>
      </c>
      <c r="B29" s="65" t="s">
        <v>168</v>
      </c>
      <c r="C29" s="63" t="s">
        <v>688</v>
      </c>
      <c r="D29" s="66" t="n">
        <v>3.757865</v>
      </c>
      <c r="E29" s="66" t="n">
        <v>1.10736543</v>
      </c>
      <c r="F29" s="67" t="n">
        <v>712</v>
      </c>
      <c r="G29" s="67" t="n">
        <v>52.779003</v>
      </c>
      <c r="H29" s="67" t="n">
        <v>27</v>
      </c>
      <c r="I29" s="68" t="str">
        <f aca="false">VLOOKUP(A29,各员工动销考核明细表!$B:$C,2,0)</f>
        <v>王馨</v>
      </c>
    </row>
    <row r="30" s="62" customFormat="true" ht="24" hidden="false" customHeight="true" outlineLevel="0" collapsed="false">
      <c r="A30" s="63" t="n">
        <v>10930</v>
      </c>
      <c r="B30" s="65" t="s">
        <v>349</v>
      </c>
      <c r="C30" s="63" t="s">
        <v>688</v>
      </c>
      <c r="D30" s="66" t="n">
        <v>7.089714</v>
      </c>
      <c r="E30" s="66" t="n">
        <v>2.06245089</v>
      </c>
      <c r="F30" s="67" t="n">
        <v>1242</v>
      </c>
      <c r="G30" s="67" t="n">
        <v>57.083043</v>
      </c>
      <c r="H30" s="67" t="n">
        <v>29</v>
      </c>
      <c r="I30" s="68" t="str">
        <f aca="false">VLOOKUP(A30,各员工动销考核明细表!$B:$C,2,0)</f>
        <v>袁咏梅</v>
      </c>
    </row>
    <row r="31" s="62" customFormat="true" ht="24" hidden="false" customHeight="true" outlineLevel="0" collapsed="false">
      <c r="A31" s="63" t="n">
        <v>10931</v>
      </c>
      <c r="B31" s="65" t="s">
        <v>160</v>
      </c>
      <c r="C31" s="63" t="s">
        <v>688</v>
      </c>
      <c r="D31" s="66" t="n">
        <v>8.60779</v>
      </c>
      <c r="E31" s="66" t="n">
        <v>2.81558856</v>
      </c>
      <c r="F31" s="67" t="n">
        <v>1083</v>
      </c>
      <c r="G31" s="67" t="n">
        <v>79.480979</v>
      </c>
      <c r="H31" s="67" t="n">
        <v>26</v>
      </c>
      <c r="I31" s="68" t="str">
        <f aca="false">VLOOKUP(A31,各员工动销考核明细表!$B:$C,2,0)</f>
        <v>姜孝杨</v>
      </c>
    </row>
    <row r="32" s="62" customFormat="true" ht="24" hidden="false" customHeight="true" outlineLevel="0" collapsed="false">
      <c r="A32" s="63" t="n">
        <v>10932</v>
      </c>
      <c r="B32" s="65" t="s">
        <v>446</v>
      </c>
      <c r="C32" s="63" t="s">
        <v>688</v>
      </c>
      <c r="D32" s="66" t="n">
        <v>11.533677</v>
      </c>
      <c r="E32" s="66" t="n">
        <v>3.49324018</v>
      </c>
      <c r="F32" s="67" t="n">
        <v>888</v>
      </c>
      <c r="G32" s="67" t="n">
        <v>129.88375</v>
      </c>
      <c r="H32" s="67" t="n">
        <v>29</v>
      </c>
      <c r="I32" s="68" t="str">
        <f aca="false">VLOOKUP(A32,各员工动销考核明细表!$B:$C,2,0)</f>
        <v>汤雪芹</v>
      </c>
    </row>
    <row r="33" s="62" customFormat="true" ht="24" hidden="false" customHeight="true" outlineLevel="0" collapsed="false">
      <c r="A33" s="63" t="n">
        <v>10951</v>
      </c>
      <c r="B33" s="65" t="s">
        <v>283</v>
      </c>
      <c r="C33" s="63" t="s">
        <v>688</v>
      </c>
      <c r="D33" s="66" t="n">
        <v>8.33007</v>
      </c>
      <c r="E33" s="66" t="n">
        <v>2.57448356</v>
      </c>
      <c r="F33" s="67" t="n">
        <v>972</v>
      </c>
      <c r="G33" s="67" t="n">
        <v>85.700309</v>
      </c>
      <c r="H33" s="67" t="n">
        <v>24</v>
      </c>
      <c r="I33" s="68" t="str">
        <f aca="false">VLOOKUP(A33,各员工动销考核明细表!$B:$C,2,0)</f>
        <v>黄姣</v>
      </c>
    </row>
    <row r="34" s="62" customFormat="true" ht="24" hidden="false" customHeight="true" outlineLevel="0" collapsed="false">
      <c r="A34" s="63" t="n">
        <v>10952</v>
      </c>
      <c r="B34" s="65" t="s">
        <v>305</v>
      </c>
      <c r="C34" s="63" t="s">
        <v>688</v>
      </c>
      <c r="D34" s="66" t="n">
        <v>7.899123</v>
      </c>
      <c r="E34" s="66" t="n">
        <v>2.59711953</v>
      </c>
      <c r="F34" s="67" t="n">
        <v>1059</v>
      </c>
      <c r="G34" s="67" t="n">
        <v>74.590397</v>
      </c>
      <c r="H34" s="67" t="n">
        <v>26</v>
      </c>
      <c r="I34" s="68" t="str">
        <f aca="false">VLOOKUP(A34,各员工动销考核明细表!$B:$C,2,0)</f>
        <v>张洁</v>
      </c>
    </row>
    <row r="35" s="62" customFormat="true" ht="24" hidden="false" customHeight="true" outlineLevel="0" collapsed="false">
      <c r="A35" s="63" t="n">
        <v>10953</v>
      </c>
      <c r="B35" s="65" t="s">
        <v>298</v>
      </c>
      <c r="C35" s="63" t="s">
        <v>688</v>
      </c>
      <c r="D35" s="66" t="n">
        <v>4.914757</v>
      </c>
      <c r="E35" s="66" t="n">
        <v>1.33203606</v>
      </c>
      <c r="F35" s="67" t="n">
        <v>647</v>
      </c>
      <c r="G35" s="67" t="n">
        <v>75.962241</v>
      </c>
      <c r="H35" s="67" t="n">
        <v>29</v>
      </c>
      <c r="I35" s="68" t="str">
        <f aca="false">VLOOKUP(A35,各员工动销考核明细表!$B:$C,2,0)</f>
        <v>贾益娟</v>
      </c>
    </row>
    <row r="36" s="62" customFormat="true" ht="24" hidden="false" customHeight="true" outlineLevel="0" collapsed="false">
      <c r="A36" s="63" t="n">
        <v>10955</v>
      </c>
      <c r="B36" s="65" t="s">
        <v>493</v>
      </c>
      <c r="C36" s="63" t="s">
        <v>688</v>
      </c>
      <c r="D36" s="66" t="n">
        <v>7.422156</v>
      </c>
      <c r="E36" s="66" t="n">
        <v>2.15307397</v>
      </c>
      <c r="F36" s="67" t="n">
        <v>1138</v>
      </c>
      <c r="G36" s="67" t="n">
        <v>65.221054</v>
      </c>
      <c r="H36" s="67" t="n">
        <v>27</v>
      </c>
      <c r="I36" s="68" t="str">
        <f aca="false">VLOOKUP(A36,各员工动销考核明细表!$B:$C,2,0)</f>
        <v>彭勤</v>
      </c>
    </row>
    <row r="37" s="62" customFormat="true" ht="24" hidden="false" customHeight="true" outlineLevel="0" collapsed="false">
      <c r="A37" s="63" t="n">
        <v>10983</v>
      </c>
      <c r="B37" s="65" t="s">
        <v>39</v>
      </c>
      <c r="C37" s="63" t="s">
        <v>688</v>
      </c>
      <c r="D37" s="66" t="n">
        <v>4.892867</v>
      </c>
      <c r="E37" s="66" t="n">
        <v>1.61583753</v>
      </c>
      <c r="F37" s="67" t="n">
        <v>560</v>
      </c>
      <c r="G37" s="67" t="n">
        <v>87.372625</v>
      </c>
      <c r="H37" s="67" t="n">
        <v>23</v>
      </c>
      <c r="I37" s="68" t="str">
        <f aca="false">VLOOKUP(A37,各员工动销考核明细表!$B:$C,2,0)</f>
        <v>何倩倩</v>
      </c>
    </row>
    <row r="38" s="62" customFormat="true" ht="24" hidden="false" customHeight="true" outlineLevel="0" collapsed="false">
      <c r="A38" s="63" t="n">
        <v>10989</v>
      </c>
      <c r="B38" s="65" t="s">
        <v>237</v>
      </c>
      <c r="C38" s="63" t="s">
        <v>688</v>
      </c>
      <c r="D38" s="66" t="n">
        <v>15.997331</v>
      </c>
      <c r="E38" s="66" t="n">
        <v>3.89520346</v>
      </c>
      <c r="F38" s="67" t="n">
        <v>1095</v>
      </c>
      <c r="G38" s="67" t="n">
        <v>146.094347</v>
      </c>
      <c r="H38" s="67" t="n">
        <v>27</v>
      </c>
      <c r="I38" s="68" t="str">
        <f aca="false">VLOOKUP(A38,各员工动销考核明细表!$B:$C,2,0)</f>
        <v>阳玲</v>
      </c>
    </row>
    <row r="39" s="62" customFormat="true" ht="24" hidden="false" customHeight="true" outlineLevel="0" collapsed="false">
      <c r="A39" s="63" t="n">
        <v>11004</v>
      </c>
      <c r="B39" s="65" t="s">
        <v>407</v>
      </c>
      <c r="C39" s="63" t="s">
        <v>688</v>
      </c>
      <c r="D39" s="66" t="n">
        <v>3.322081</v>
      </c>
      <c r="E39" s="66" t="n">
        <v>1.13226296</v>
      </c>
      <c r="F39" s="67" t="n">
        <v>737</v>
      </c>
      <c r="G39" s="67" t="n">
        <v>45.075726</v>
      </c>
      <c r="H39" s="67" t="n">
        <v>31</v>
      </c>
      <c r="I39" s="68" t="str">
        <f aca="false">VLOOKUP(A39,各员工动销考核明细表!$B:$C,2,0)</f>
        <v>李银萍</v>
      </c>
    </row>
    <row r="40" s="62" customFormat="true" ht="24" hidden="false" customHeight="true" outlineLevel="0" collapsed="false">
      <c r="A40" s="63" t="n">
        <v>11012</v>
      </c>
      <c r="B40" s="65" t="s">
        <v>481</v>
      </c>
      <c r="C40" s="63" t="s">
        <v>688</v>
      </c>
      <c r="D40" s="66" t="n">
        <v>4.677767</v>
      </c>
      <c r="E40" s="66" t="n">
        <v>1.32574275</v>
      </c>
      <c r="F40" s="67" t="n">
        <v>572</v>
      </c>
      <c r="G40" s="67" t="n">
        <v>81.779143</v>
      </c>
      <c r="H40" s="67" t="n">
        <v>26</v>
      </c>
      <c r="I40" s="68" t="str">
        <f aca="false">VLOOKUP(A40,各员工动销考核明细表!$B:$C,2,0)</f>
        <v>孙莉</v>
      </c>
    </row>
    <row r="41" s="62" customFormat="true" ht="24" hidden="false" customHeight="true" outlineLevel="0" collapsed="false">
      <c r="A41" s="63" t="n">
        <v>11023</v>
      </c>
      <c r="B41" s="65" t="s">
        <v>252</v>
      </c>
      <c r="C41" s="63" t="s">
        <v>688</v>
      </c>
      <c r="D41" s="66" t="n">
        <v>6.466175</v>
      </c>
      <c r="E41" s="66" t="n">
        <v>1.56699408</v>
      </c>
      <c r="F41" s="67" t="n">
        <v>623</v>
      </c>
      <c r="G41" s="67" t="n">
        <v>103.790931</v>
      </c>
      <c r="H41" s="67" t="n">
        <v>26</v>
      </c>
      <c r="I41" s="68" t="str">
        <f aca="false">VLOOKUP(A41,各员工动销考核明细表!$B:$C,2,0)</f>
        <v>王俊</v>
      </c>
    </row>
    <row r="42" s="62" customFormat="true" ht="24" hidden="false" customHeight="true" outlineLevel="0" collapsed="false">
      <c r="A42" s="63" t="n">
        <v>11051</v>
      </c>
      <c r="B42" s="65" t="s">
        <v>238</v>
      </c>
      <c r="C42" s="63" t="s">
        <v>688</v>
      </c>
      <c r="D42" s="66" t="n">
        <v>6.675035</v>
      </c>
      <c r="E42" s="66" t="n">
        <v>2.18302635</v>
      </c>
      <c r="F42" s="67" t="n">
        <v>1037</v>
      </c>
      <c r="G42" s="67" t="n">
        <v>64.368708</v>
      </c>
      <c r="H42" s="67" t="n">
        <v>20</v>
      </c>
      <c r="I42" s="68" t="str">
        <f aca="false">VLOOKUP(A42,各员工动销考核明细表!$B:$C,2,0)</f>
        <v>黄梅</v>
      </c>
    </row>
    <row r="43" s="62" customFormat="true" ht="24" hidden="false" customHeight="true" outlineLevel="0" collapsed="false">
      <c r="A43" s="63" t="n">
        <v>11058</v>
      </c>
      <c r="B43" s="65" t="s">
        <v>105</v>
      </c>
      <c r="C43" s="63" t="s">
        <v>688</v>
      </c>
      <c r="D43" s="66" t="n">
        <v>5.720428</v>
      </c>
      <c r="E43" s="66" t="n">
        <v>1.64237268</v>
      </c>
      <c r="F43" s="67" t="n">
        <v>692</v>
      </c>
      <c r="G43" s="67" t="n">
        <v>82.665145</v>
      </c>
      <c r="H43" s="67" t="n">
        <v>25</v>
      </c>
      <c r="I43" s="68" t="str">
        <f aca="false">VLOOKUP(A43,各员工动销考核明细表!$B:$C,2,0)</f>
        <v>罗丽</v>
      </c>
    </row>
    <row r="44" s="62" customFormat="true" ht="24" hidden="false" customHeight="true" outlineLevel="0" collapsed="false">
      <c r="A44" s="63" t="n">
        <v>11059</v>
      </c>
      <c r="B44" s="65" t="s">
        <v>230</v>
      </c>
      <c r="C44" s="63" t="s">
        <v>688</v>
      </c>
      <c r="D44" s="66" t="n">
        <v>3.494482</v>
      </c>
      <c r="E44" s="66" t="n">
        <v>1.04206232</v>
      </c>
      <c r="F44" s="67" t="n">
        <v>661</v>
      </c>
      <c r="G44" s="67" t="n">
        <v>52.866596</v>
      </c>
      <c r="H44" s="67" t="n">
        <v>26</v>
      </c>
      <c r="I44" s="68" t="str">
        <f aca="false">VLOOKUP(A44,各员工动销考核明细表!$B:$C,2,0)</f>
        <v>伍佳慧</v>
      </c>
    </row>
    <row r="45" s="62" customFormat="true" ht="24" hidden="false" customHeight="true" outlineLevel="0" collapsed="false">
      <c r="A45" s="63" t="n">
        <v>11078</v>
      </c>
      <c r="B45" s="65" t="s">
        <v>340</v>
      </c>
      <c r="C45" s="63" t="s">
        <v>688</v>
      </c>
      <c r="D45" s="66" t="n">
        <v>6.188591</v>
      </c>
      <c r="E45" s="66" t="n">
        <v>1.43300836</v>
      </c>
      <c r="F45" s="67" t="n">
        <v>572</v>
      </c>
      <c r="G45" s="67" t="n">
        <v>108.19215</v>
      </c>
      <c r="H45" s="67" t="n">
        <v>29</v>
      </c>
      <c r="I45" s="68" t="str">
        <f aca="false">VLOOKUP(A45,各员工动销考核明细表!$B:$C,2,0)</f>
        <v>赖千禧</v>
      </c>
    </row>
    <row r="46" s="62" customFormat="true" ht="24" hidden="false" customHeight="true" outlineLevel="0" collapsed="false">
      <c r="A46" s="63" t="n">
        <v>11088</v>
      </c>
      <c r="B46" s="65" t="s">
        <v>408</v>
      </c>
      <c r="C46" s="63" t="s">
        <v>688</v>
      </c>
      <c r="D46" s="66" t="n">
        <v>12.179702</v>
      </c>
      <c r="E46" s="66" t="n">
        <v>3.90143997</v>
      </c>
      <c r="F46" s="67" t="n">
        <v>1622</v>
      </c>
      <c r="G46" s="67" t="n">
        <v>75.090641</v>
      </c>
      <c r="H46" s="67" t="n">
        <v>22</v>
      </c>
      <c r="I46" s="68" t="str">
        <f aca="false">VLOOKUP(A46,各员工动销考核明细表!$B:$C,2,0)</f>
        <v>吴伟利</v>
      </c>
    </row>
    <row r="47" s="62" customFormat="true" ht="24" hidden="false" customHeight="true" outlineLevel="0" collapsed="false">
      <c r="A47" s="63" t="n">
        <v>11089</v>
      </c>
      <c r="B47" s="65" t="s">
        <v>464</v>
      </c>
      <c r="C47" s="63" t="s">
        <v>688</v>
      </c>
      <c r="D47" s="66" t="n">
        <v>2.26205</v>
      </c>
      <c r="E47" s="66" t="n">
        <v>0.46489258</v>
      </c>
      <c r="F47" s="67" t="n">
        <v>356</v>
      </c>
      <c r="G47" s="67" t="n">
        <v>63.54073</v>
      </c>
      <c r="H47" s="67" t="n">
        <v>29</v>
      </c>
      <c r="I47" s="68" t="str">
        <f aca="false">VLOOKUP(A47,各员工动销考核明细表!$B:$C,2,0)</f>
        <v>郑佳</v>
      </c>
    </row>
    <row r="48" s="62" customFormat="true" ht="24" hidden="false" customHeight="true" outlineLevel="0" collapsed="false">
      <c r="A48" s="63" t="n">
        <v>11095</v>
      </c>
      <c r="B48" s="65" t="s">
        <v>341</v>
      </c>
      <c r="C48" s="63" t="s">
        <v>688</v>
      </c>
      <c r="D48" s="66" t="n">
        <v>5.481954</v>
      </c>
      <c r="E48" s="66" t="n">
        <v>1.57310861</v>
      </c>
      <c r="F48" s="67" t="n">
        <v>845</v>
      </c>
      <c r="G48" s="67" t="n">
        <v>64.875195</v>
      </c>
      <c r="H48" s="67" t="n">
        <v>27</v>
      </c>
      <c r="I48" s="68" t="str">
        <f aca="false">VLOOKUP(A48,各员工动销考核明细表!$B:$C,2,0)</f>
        <v>胡欢</v>
      </c>
    </row>
    <row r="49" s="62" customFormat="true" ht="24" hidden="false" customHeight="true" outlineLevel="0" collapsed="false">
      <c r="A49" s="63" t="n">
        <v>11099</v>
      </c>
      <c r="B49" s="65" t="s">
        <v>28</v>
      </c>
      <c r="C49" s="63" t="s">
        <v>688</v>
      </c>
      <c r="D49" s="66" t="n">
        <v>16.754028</v>
      </c>
      <c r="E49" s="66" t="n">
        <v>3.97972683</v>
      </c>
      <c r="F49" s="67" t="n">
        <v>1499</v>
      </c>
      <c r="G49" s="67" t="n">
        <v>111.768032</v>
      </c>
      <c r="H49" s="67" t="n">
        <v>28</v>
      </c>
      <c r="I49" s="68" t="str">
        <f aca="false">VLOOKUP(A49,各员工动销考核明细表!$B:$C,2,0)</f>
        <v>王锐锋</v>
      </c>
    </row>
    <row r="50" s="62" customFormat="true" ht="24" hidden="false" customHeight="true" outlineLevel="0" collapsed="false">
      <c r="A50" s="63" t="n">
        <v>11101</v>
      </c>
      <c r="B50" s="65" t="s">
        <v>94</v>
      </c>
      <c r="C50" s="63" t="s">
        <v>688</v>
      </c>
      <c r="D50" s="66" t="n">
        <v>7.561719</v>
      </c>
      <c r="E50" s="66" t="n">
        <v>1.95527023</v>
      </c>
      <c r="F50" s="67" t="n">
        <v>1073</v>
      </c>
      <c r="G50" s="67" t="n">
        <v>70.472684</v>
      </c>
      <c r="H50" s="67" t="n">
        <v>28</v>
      </c>
      <c r="I50" s="68" t="str">
        <f aca="false">VLOOKUP(A50,各员工动销考核明细表!$B:$C,2,0)</f>
        <v>杨小琴</v>
      </c>
    </row>
    <row r="51" s="62" customFormat="true" ht="24" hidden="false" customHeight="true" outlineLevel="0" collapsed="false">
      <c r="A51" s="63" t="n">
        <v>11102</v>
      </c>
      <c r="B51" s="65" t="s">
        <v>221</v>
      </c>
      <c r="C51" s="63" t="s">
        <v>688</v>
      </c>
      <c r="D51" s="66" t="n">
        <v>4.800227</v>
      </c>
      <c r="E51" s="66" t="n">
        <v>1.48969283</v>
      </c>
      <c r="F51" s="67" t="n">
        <v>858</v>
      </c>
      <c r="G51" s="67" t="n">
        <v>55.946702</v>
      </c>
      <c r="H51" s="67" t="n">
        <v>27</v>
      </c>
      <c r="I51" s="68" t="str">
        <f aca="false">VLOOKUP(A51,各员工动销考核明细表!$B:$C,2,0)</f>
        <v>周宇琳</v>
      </c>
    </row>
    <row r="52" s="62" customFormat="true" ht="24" hidden="false" customHeight="true" outlineLevel="0" collapsed="false">
      <c r="A52" s="63" t="n">
        <v>11104</v>
      </c>
      <c r="B52" s="65" t="s">
        <v>689</v>
      </c>
      <c r="C52" s="63" t="s">
        <v>688</v>
      </c>
      <c r="D52" s="66" t="n">
        <v>-0.001</v>
      </c>
      <c r="E52" s="66" t="n">
        <v>-0.000745</v>
      </c>
      <c r="F52" s="67" t="n">
        <v>1</v>
      </c>
      <c r="G52" s="67" t="n">
        <v>-10</v>
      </c>
      <c r="H52" s="67" t="n">
        <v>1</v>
      </c>
      <c r="I52" s="68" t="e">
        <f aca="false">VLOOKUP(A52,各员工动销考核明细表!$B:$C,2,0)</f>
        <v>#N/A</v>
      </c>
    </row>
    <row r="53" s="62" customFormat="true" ht="24" hidden="false" customHeight="true" outlineLevel="0" collapsed="false">
      <c r="A53" s="63" t="n">
        <v>11106</v>
      </c>
      <c r="B53" s="65" t="s">
        <v>202</v>
      </c>
      <c r="C53" s="63" t="s">
        <v>688</v>
      </c>
      <c r="D53" s="66" t="n">
        <v>12.851942</v>
      </c>
      <c r="E53" s="66" t="n">
        <v>3.7439593</v>
      </c>
      <c r="F53" s="67" t="n">
        <v>1440</v>
      </c>
      <c r="G53" s="67" t="n">
        <v>89.249597</v>
      </c>
      <c r="H53" s="67" t="n">
        <v>29</v>
      </c>
      <c r="I53" s="68" t="str">
        <f aca="false">VLOOKUP(A53,各员工动销考核明细表!$B:$C,2,0)</f>
        <v>张芙蓉</v>
      </c>
    </row>
    <row r="54" s="62" customFormat="true" ht="24" hidden="false" customHeight="true" outlineLevel="0" collapsed="false">
      <c r="A54" s="63" t="n">
        <v>11107</v>
      </c>
      <c r="B54" s="65" t="s">
        <v>489</v>
      </c>
      <c r="C54" s="63" t="s">
        <v>688</v>
      </c>
      <c r="D54" s="66" t="n">
        <v>7.119274</v>
      </c>
      <c r="E54" s="66" t="n">
        <v>1.66628396</v>
      </c>
      <c r="F54" s="67" t="n">
        <v>633</v>
      </c>
      <c r="G54" s="67" t="n">
        <v>112.468784</v>
      </c>
      <c r="H54" s="67" t="n">
        <v>27</v>
      </c>
      <c r="I54" s="68" t="str">
        <f aca="false">VLOOKUP(A54,各员工动销考核明细表!$B:$C,2,0)</f>
        <v>肖然</v>
      </c>
    </row>
    <row r="55" s="62" customFormat="true" ht="24" hidden="false" customHeight="true" outlineLevel="0" collapsed="false">
      <c r="A55" s="63" t="n">
        <v>11109</v>
      </c>
      <c r="B55" s="65" t="s">
        <v>44</v>
      </c>
      <c r="C55" s="63" t="s">
        <v>688</v>
      </c>
      <c r="D55" s="66" t="n">
        <v>7.711539</v>
      </c>
      <c r="E55" s="66" t="n">
        <v>2.58821361</v>
      </c>
      <c r="F55" s="67" t="n">
        <v>1219</v>
      </c>
      <c r="G55" s="67" t="n">
        <v>63.261189</v>
      </c>
      <c r="H55" s="67" t="n">
        <v>29</v>
      </c>
      <c r="I55" s="68" t="str">
        <f aca="false">VLOOKUP(A55,各员工动销考核明细表!$B:$C,2,0)</f>
        <v>李蕊如</v>
      </c>
    </row>
    <row r="56" s="62" customFormat="true" ht="24" hidden="false" customHeight="true" outlineLevel="0" collapsed="false">
      <c r="A56" s="63" t="n">
        <v>11110</v>
      </c>
      <c r="B56" s="65" t="s">
        <v>240</v>
      </c>
      <c r="C56" s="63" t="s">
        <v>688</v>
      </c>
      <c r="D56" s="66" t="n">
        <v>3.54776</v>
      </c>
      <c r="E56" s="66" t="n">
        <v>1.08751898</v>
      </c>
      <c r="F56" s="67" t="n">
        <v>852</v>
      </c>
      <c r="G56" s="67" t="n">
        <v>41.640376</v>
      </c>
      <c r="H56" s="67" t="n">
        <v>28</v>
      </c>
      <c r="I56" s="68" t="str">
        <f aca="false">VLOOKUP(A56,各员工动销考核明细表!$B:$C,2,0)</f>
        <v>袁媛</v>
      </c>
    </row>
    <row r="57" s="62" customFormat="true" ht="24" hidden="false" customHeight="true" outlineLevel="0" collapsed="false">
      <c r="A57" s="63" t="n">
        <v>11117</v>
      </c>
      <c r="B57" s="65" t="s">
        <v>176</v>
      </c>
      <c r="C57" s="63" t="s">
        <v>688</v>
      </c>
      <c r="D57" s="66" t="n">
        <v>0.104516</v>
      </c>
      <c r="E57" s="66" t="n">
        <v>0.02602895</v>
      </c>
      <c r="F57" s="67" t="n">
        <v>27</v>
      </c>
      <c r="G57" s="67" t="n">
        <v>38.70963</v>
      </c>
      <c r="H57" s="67" t="n">
        <v>16</v>
      </c>
      <c r="I57" s="68" t="str">
        <f aca="false">VLOOKUP(A57,各员工动销考核明细表!$B:$C,2,0)</f>
        <v>毛茜</v>
      </c>
    </row>
    <row r="58" s="62" customFormat="true" ht="24" hidden="false" customHeight="true" outlineLevel="0" collapsed="false">
      <c r="A58" s="63" t="n">
        <v>11120</v>
      </c>
      <c r="B58" s="65" t="s">
        <v>416</v>
      </c>
      <c r="C58" s="63" t="s">
        <v>688</v>
      </c>
      <c r="D58" s="66" t="n">
        <v>6.217893</v>
      </c>
      <c r="E58" s="66" t="n">
        <v>1.57520023</v>
      </c>
      <c r="F58" s="67" t="n">
        <v>765</v>
      </c>
      <c r="G58" s="67" t="n">
        <v>81.279647</v>
      </c>
      <c r="H58" s="67" t="n">
        <v>29</v>
      </c>
      <c r="I58" s="68" t="str">
        <f aca="false">VLOOKUP(A58,各员工动销考核明细表!$B:$C,2,0)</f>
        <v>黄天平</v>
      </c>
    </row>
    <row r="59" s="62" customFormat="true" ht="24" hidden="false" customHeight="true" outlineLevel="0" collapsed="false">
      <c r="A59" s="63" t="n">
        <v>11125</v>
      </c>
      <c r="B59" s="65" t="s">
        <v>478</v>
      </c>
      <c r="C59" s="63" t="s">
        <v>688</v>
      </c>
      <c r="D59" s="66" t="n">
        <v>6.475498</v>
      </c>
      <c r="E59" s="66" t="n">
        <v>1.84905313</v>
      </c>
      <c r="F59" s="67" t="n">
        <v>776</v>
      </c>
      <c r="G59" s="67" t="n">
        <v>83.447139</v>
      </c>
      <c r="H59" s="67" t="n">
        <v>27</v>
      </c>
      <c r="I59" s="68" t="str">
        <f aca="false">VLOOKUP(A59,各员工动销考核明细表!$B:$C,2,0)</f>
        <v>刘雨婷</v>
      </c>
    </row>
    <row r="60" s="62" customFormat="true" ht="24" hidden="false" customHeight="true" outlineLevel="0" collapsed="false">
      <c r="A60" s="63" t="n">
        <v>11126</v>
      </c>
      <c r="B60" s="65" t="s">
        <v>690</v>
      </c>
      <c r="C60" s="63" t="s">
        <v>688</v>
      </c>
      <c r="D60" s="66" t="n">
        <v>-0.058</v>
      </c>
      <c r="E60" s="66" t="n">
        <v>-0.0174</v>
      </c>
      <c r="F60" s="67" t="n">
        <v>1</v>
      </c>
      <c r="G60" s="67" t="n">
        <v>-580</v>
      </c>
      <c r="H60" s="67" t="n">
        <v>1</v>
      </c>
      <c r="I60" s="68" t="e">
        <f aca="false">VLOOKUP(A60,各员工动销考核明细表!$B:$C,2,0)</f>
        <v>#N/A</v>
      </c>
    </row>
    <row r="61" s="62" customFormat="true" ht="24" hidden="false" customHeight="true" outlineLevel="0" collapsed="false">
      <c r="A61" s="63" t="n">
        <v>11142</v>
      </c>
      <c r="B61" s="65" t="s">
        <v>198</v>
      </c>
      <c r="C61" s="63" t="s">
        <v>688</v>
      </c>
      <c r="D61" s="66" t="n">
        <v>2.811789</v>
      </c>
      <c r="E61" s="66" t="n">
        <v>0.87240008</v>
      </c>
      <c r="F61" s="67" t="n">
        <v>551</v>
      </c>
      <c r="G61" s="67" t="n">
        <v>51.030653</v>
      </c>
      <c r="H61" s="67" t="n">
        <v>29</v>
      </c>
      <c r="I61" s="68" t="str">
        <f aca="false">VLOOKUP(A61,各员工动销考核明细表!$B:$C,2,0)</f>
        <v>王茹</v>
      </c>
    </row>
    <row r="62" s="62" customFormat="true" ht="24" hidden="false" customHeight="true" outlineLevel="0" collapsed="false">
      <c r="A62" s="63" t="n">
        <v>11143</v>
      </c>
      <c r="B62" s="65" t="s">
        <v>234</v>
      </c>
      <c r="C62" s="63" t="s">
        <v>688</v>
      </c>
      <c r="D62" s="66" t="n">
        <v>4.844069</v>
      </c>
      <c r="E62" s="66" t="n">
        <v>1.48287214</v>
      </c>
      <c r="F62" s="67" t="n">
        <v>887</v>
      </c>
      <c r="G62" s="67" t="n">
        <v>54.611826</v>
      </c>
      <c r="H62" s="67" t="n">
        <v>25</v>
      </c>
      <c r="I62" s="68" t="str">
        <f aca="false">VLOOKUP(A62,各员工动销考核明细表!$B:$C,2,0)</f>
        <v>张杰</v>
      </c>
    </row>
    <row r="63" s="62" customFormat="true" ht="24" hidden="false" customHeight="true" outlineLevel="0" collapsed="false">
      <c r="A63" s="63" t="n">
        <v>11145</v>
      </c>
      <c r="B63" s="65" t="s">
        <v>320</v>
      </c>
      <c r="C63" s="63" t="s">
        <v>688</v>
      </c>
      <c r="D63" s="66" t="n">
        <v>6.867804</v>
      </c>
      <c r="E63" s="66" t="n">
        <v>2.09151956</v>
      </c>
      <c r="F63" s="67" t="n">
        <v>872</v>
      </c>
      <c r="G63" s="67" t="n">
        <v>78.75922</v>
      </c>
      <c r="H63" s="67" t="n">
        <v>27</v>
      </c>
      <c r="I63" s="68" t="str">
        <f aca="false">VLOOKUP(A63,各员工动销考核明细表!$B:$C,2,0)</f>
        <v>廖丹</v>
      </c>
    </row>
    <row r="64" s="62" customFormat="true" ht="24" hidden="false" customHeight="true" outlineLevel="0" collapsed="false">
      <c r="A64" s="63" t="n">
        <v>11178</v>
      </c>
      <c r="B64" s="65" t="s">
        <v>82</v>
      </c>
      <c r="C64" s="63" t="s">
        <v>688</v>
      </c>
      <c r="D64" s="66" t="n">
        <v>6.035988</v>
      </c>
      <c r="E64" s="66" t="n">
        <v>1.92556684</v>
      </c>
      <c r="F64" s="67" t="n">
        <v>850</v>
      </c>
      <c r="G64" s="67" t="n">
        <v>71.011624</v>
      </c>
      <c r="H64" s="67" t="n">
        <v>25</v>
      </c>
      <c r="I64" s="68" t="str">
        <f aca="false">VLOOKUP(A64,各员工动销考核明细表!$B:$C,2,0)</f>
        <v>唐冬芳</v>
      </c>
    </row>
    <row r="65" s="62" customFormat="true" ht="24" hidden="false" customHeight="true" outlineLevel="0" collapsed="false">
      <c r="A65" s="63" t="n">
        <v>11231</v>
      </c>
      <c r="B65" s="65" t="s">
        <v>319</v>
      </c>
      <c r="C65" s="63" t="s">
        <v>688</v>
      </c>
      <c r="D65" s="66" t="n">
        <v>5.484365</v>
      </c>
      <c r="E65" s="66" t="n">
        <v>1.74872478</v>
      </c>
      <c r="F65" s="67" t="n">
        <v>873</v>
      </c>
      <c r="G65" s="67" t="n">
        <v>62.82205</v>
      </c>
      <c r="H65" s="67" t="n">
        <v>27</v>
      </c>
      <c r="I65" s="68" t="str">
        <f aca="false">VLOOKUP(A65,各员工动销考核明细表!$B:$C,2,0)</f>
        <v>肖瑶</v>
      </c>
    </row>
    <row r="66" s="62" customFormat="true" ht="24" hidden="false" customHeight="true" outlineLevel="0" collapsed="false">
      <c r="A66" s="63" t="n">
        <v>11241</v>
      </c>
      <c r="B66" s="65" t="s">
        <v>475</v>
      </c>
      <c r="C66" s="63" t="s">
        <v>688</v>
      </c>
      <c r="D66" s="66" t="n">
        <v>3.14999</v>
      </c>
      <c r="E66" s="66" t="n">
        <v>0.88437391</v>
      </c>
      <c r="F66" s="67" t="n">
        <v>546</v>
      </c>
      <c r="G66" s="67" t="n">
        <v>57.692125</v>
      </c>
      <c r="H66" s="67" t="n">
        <v>26</v>
      </c>
      <c r="I66" s="68" t="str">
        <f aca="false">VLOOKUP(A66,各员工动销考核明细表!$B:$C,2,0)</f>
        <v>郑娇</v>
      </c>
    </row>
    <row r="67" s="62" customFormat="true" ht="24" hidden="false" customHeight="true" outlineLevel="0" collapsed="false">
      <c r="A67" s="63" t="n">
        <v>11249</v>
      </c>
      <c r="B67" s="65" t="s">
        <v>691</v>
      </c>
      <c r="C67" s="63" t="s">
        <v>688</v>
      </c>
      <c r="D67" s="66" t="n">
        <v>0.00258</v>
      </c>
      <c r="E67" s="66" t="n">
        <v>0.00118</v>
      </c>
      <c r="F67" s="67" t="n">
        <v>1</v>
      </c>
      <c r="G67" s="67" t="n">
        <v>25.8</v>
      </c>
      <c r="H67" s="67" t="n">
        <v>1</v>
      </c>
      <c r="I67" s="68" t="e">
        <f aca="false">VLOOKUP(A67,各员工动销考核明细表!$B:$C,2,0)</f>
        <v>#N/A</v>
      </c>
    </row>
    <row r="68" s="62" customFormat="true" ht="24" hidden="false" customHeight="true" outlineLevel="0" collapsed="false">
      <c r="A68" s="63" t="n">
        <v>11251</v>
      </c>
      <c r="B68" s="65" t="s">
        <v>154</v>
      </c>
      <c r="C68" s="63" t="s">
        <v>688</v>
      </c>
      <c r="D68" s="66" t="n">
        <v>4.249154</v>
      </c>
      <c r="E68" s="66" t="n">
        <v>1.45391627</v>
      </c>
      <c r="F68" s="67" t="n">
        <v>628</v>
      </c>
      <c r="G68" s="67" t="n">
        <v>67.661688</v>
      </c>
      <c r="H68" s="67" t="n">
        <v>26</v>
      </c>
      <c r="I68" s="68" t="str">
        <f aca="false">VLOOKUP(A68,各员工动销考核明细表!$B:$C,2,0)</f>
        <v>吴丹</v>
      </c>
    </row>
    <row r="69" s="62" customFormat="true" ht="24" hidden="false" customHeight="true" outlineLevel="0" collapsed="false">
      <c r="A69" s="63" t="n">
        <v>11256</v>
      </c>
      <c r="B69" s="65" t="s">
        <v>241</v>
      </c>
      <c r="C69" s="63" t="s">
        <v>688</v>
      </c>
      <c r="D69" s="66" t="n">
        <v>4.945065</v>
      </c>
      <c r="E69" s="66" t="n">
        <v>1.55020365</v>
      </c>
      <c r="F69" s="67" t="n">
        <v>579</v>
      </c>
      <c r="G69" s="67" t="n">
        <v>85.406995</v>
      </c>
      <c r="H69" s="67" t="n">
        <v>28</v>
      </c>
      <c r="I69" s="68" t="str">
        <f aca="false">VLOOKUP(A69,各员工动销考核明细表!$B:$C,2,0)</f>
        <v>刘娟</v>
      </c>
    </row>
    <row r="70" s="62" customFormat="true" ht="24" hidden="false" customHeight="true" outlineLevel="0" collapsed="false">
      <c r="A70" s="63" t="n">
        <v>11292</v>
      </c>
      <c r="B70" s="65" t="s">
        <v>370</v>
      </c>
      <c r="C70" s="63" t="s">
        <v>688</v>
      </c>
      <c r="D70" s="66" t="n">
        <v>6.641319</v>
      </c>
      <c r="E70" s="66" t="n">
        <v>2.26565295</v>
      </c>
      <c r="F70" s="67" t="n">
        <v>1219</v>
      </c>
      <c r="G70" s="67" t="n">
        <v>54.481698</v>
      </c>
      <c r="H70" s="67" t="n">
        <v>30</v>
      </c>
      <c r="I70" s="68" t="str">
        <f aca="false">VLOOKUP(A70,各员工动销考核明细表!$B:$C,2,0)</f>
        <v>于新蕾</v>
      </c>
    </row>
    <row r="71" s="62" customFormat="true" ht="24" hidden="false" customHeight="true" outlineLevel="0" collapsed="false">
      <c r="A71" s="63" t="n">
        <v>11318</v>
      </c>
      <c r="B71" s="65" t="s">
        <v>333</v>
      </c>
      <c r="C71" s="63" t="s">
        <v>688</v>
      </c>
      <c r="D71" s="66" t="n">
        <v>6.842079</v>
      </c>
      <c r="E71" s="66" t="n">
        <v>1.80726785</v>
      </c>
      <c r="F71" s="67" t="n">
        <v>1056</v>
      </c>
      <c r="G71" s="67" t="n">
        <v>64.792415</v>
      </c>
      <c r="H71" s="67" t="n">
        <v>27</v>
      </c>
      <c r="I71" s="68" t="str">
        <f aca="false">VLOOKUP(A71,各员工动销考核明细表!$B:$C,2,0)</f>
        <v>李俊俐</v>
      </c>
    </row>
    <row r="72" s="62" customFormat="true" ht="24" hidden="false" customHeight="true" outlineLevel="0" collapsed="false">
      <c r="A72" s="63" t="n">
        <v>11319</v>
      </c>
      <c r="B72" s="65" t="s">
        <v>495</v>
      </c>
      <c r="C72" s="63" t="s">
        <v>688</v>
      </c>
      <c r="D72" s="66" t="n">
        <v>8.047029</v>
      </c>
      <c r="E72" s="66" t="n">
        <v>1.91804606</v>
      </c>
      <c r="F72" s="67" t="n">
        <v>859</v>
      </c>
      <c r="G72" s="67" t="n">
        <v>93.679034</v>
      </c>
      <c r="H72" s="67" t="n">
        <v>23</v>
      </c>
      <c r="I72" s="68" t="str">
        <f aca="false">VLOOKUP(A72,各员工动销考核明细表!$B:$C,2,0)</f>
        <v>卫荟垟</v>
      </c>
    </row>
    <row r="73" s="62" customFormat="true" ht="24" hidden="false" customHeight="true" outlineLevel="0" collapsed="false">
      <c r="A73" s="63" t="n">
        <v>11323</v>
      </c>
      <c r="B73" s="65" t="s">
        <v>494</v>
      </c>
      <c r="C73" s="63" t="s">
        <v>688</v>
      </c>
      <c r="D73" s="66" t="n">
        <v>8.148957</v>
      </c>
      <c r="E73" s="66" t="n">
        <v>2.80241448</v>
      </c>
      <c r="F73" s="67" t="n">
        <v>1377</v>
      </c>
      <c r="G73" s="67" t="n">
        <v>59.179063</v>
      </c>
      <c r="H73" s="67" t="n">
        <v>27</v>
      </c>
      <c r="I73" s="68" t="str">
        <f aca="false">VLOOKUP(A73,各员工动销考核明细表!$B:$C,2,0)</f>
        <v>朱文艺</v>
      </c>
    </row>
    <row r="74" s="62" customFormat="true" ht="24" hidden="false" customHeight="true" outlineLevel="0" collapsed="false">
      <c r="A74" s="63" t="n">
        <v>11329</v>
      </c>
      <c r="B74" s="65" t="s">
        <v>212</v>
      </c>
      <c r="C74" s="63" t="s">
        <v>688</v>
      </c>
      <c r="D74" s="66" t="n">
        <v>8.756216</v>
      </c>
      <c r="E74" s="66" t="n">
        <v>2.71623742</v>
      </c>
      <c r="F74" s="67" t="n">
        <v>1407</v>
      </c>
      <c r="G74" s="67" t="n">
        <v>62.233234</v>
      </c>
      <c r="H74" s="67" t="n">
        <v>30</v>
      </c>
      <c r="I74" s="68" t="str">
        <f aca="false">VLOOKUP(A74,各员工动销考核明细表!$B:$C,2,0)</f>
        <v>彭燕</v>
      </c>
    </row>
    <row r="75" s="62" customFormat="true" ht="24" hidden="false" customHeight="true" outlineLevel="0" collapsed="false">
      <c r="A75" s="63" t="n">
        <v>11330</v>
      </c>
      <c r="B75" s="65" t="s">
        <v>254</v>
      </c>
      <c r="C75" s="63" t="s">
        <v>688</v>
      </c>
      <c r="D75" s="66" t="n">
        <v>4.758371</v>
      </c>
      <c r="E75" s="66" t="n">
        <v>1.50234573</v>
      </c>
      <c r="F75" s="67" t="n">
        <v>804</v>
      </c>
      <c r="G75" s="67" t="n">
        <v>59.183719</v>
      </c>
      <c r="H75" s="67" t="n">
        <v>29</v>
      </c>
      <c r="I75" s="68" t="str">
        <f aca="false">VLOOKUP(A75,各员工动销考核明细表!$B:$C,2,0)</f>
        <v>任嘉欣</v>
      </c>
    </row>
    <row r="76" s="62" customFormat="true" ht="24" hidden="false" customHeight="true" outlineLevel="0" collapsed="false">
      <c r="A76" s="63" t="n">
        <v>11333</v>
      </c>
      <c r="B76" s="65" t="s">
        <v>222</v>
      </c>
      <c r="C76" s="63" t="s">
        <v>688</v>
      </c>
      <c r="D76" s="66" t="n">
        <v>6.102531</v>
      </c>
      <c r="E76" s="66" t="n">
        <v>2.3174828</v>
      </c>
      <c r="F76" s="67" t="n">
        <v>941</v>
      </c>
      <c r="G76" s="67" t="n">
        <v>64.851552</v>
      </c>
      <c r="H76" s="67" t="n">
        <v>29</v>
      </c>
      <c r="I76" s="68" t="str">
        <f aca="false">VLOOKUP(A76,各员工动销考核明细表!$B:$C,2,0)</f>
        <v>罗妍</v>
      </c>
    </row>
    <row r="77" s="62" customFormat="true" ht="24" hidden="false" customHeight="true" outlineLevel="0" collapsed="false">
      <c r="A77" s="63" t="n">
        <v>11335</v>
      </c>
      <c r="B77" s="65" t="s">
        <v>289</v>
      </c>
      <c r="C77" s="63" t="s">
        <v>688</v>
      </c>
      <c r="D77" s="66" t="n">
        <v>9.513185</v>
      </c>
      <c r="E77" s="66" t="n">
        <v>2.31398299</v>
      </c>
      <c r="F77" s="67" t="n">
        <v>992</v>
      </c>
      <c r="G77" s="67" t="n">
        <v>95.899042</v>
      </c>
      <c r="H77" s="67" t="n">
        <v>27</v>
      </c>
      <c r="I77" s="68" t="str">
        <f aca="false">VLOOKUP(A77,各员工动销考核明细表!$B:$C,2,0)</f>
        <v>王盛英</v>
      </c>
    </row>
    <row r="78" s="62" customFormat="true" ht="24" hidden="false" customHeight="true" outlineLevel="0" collapsed="false">
      <c r="A78" s="63" t="n">
        <v>11363</v>
      </c>
      <c r="B78" s="65" t="s">
        <v>433</v>
      </c>
      <c r="C78" s="63" t="s">
        <v>688</v>
      </c>
      <c r="D78" s="66" t="n">
        <v>4.862592</v>
      </c>
      <c r="E78" s="66" t="n">
        <v>1.66398998</v>
      </c>
      <c r="F78" s="67" t="n">
        <v>910</v>
      </c>
      <c r="G78" s="67" t="n">
        <v>53.435077</v>
      </c>
      <c r="H78" s="67" t="n">
        <v>30</v>
      </c>
      <c r="I78" s="68" t="str">
        <f aca="false">VLOOKUP(A78,各员工动销考核明细表!$B:$C,2,0)</f>
        <v>陈礼凤</v>
      </c>
    </row>
    <row r="79" s="62" customFormat="true" ht="24" hidden="false" customHeight="true" outlineLevel="0" collapsed="false">
      <c r="A79" s="63" t="n">
        <v>11372</v>
      </c>
      <c r="B79" s="65" t="s">
        <v>303</v>
      </c>
      <c r="C79" s="63" t="s">
        <v>688</v>
      </c>
      <c r="D79" s="66" t="n">
        <v>11.427199</v>
      </c>
      <c r="E79" s="66" t="n">
        <v>3.37633624</v>
      </c>
      <c r="F79" s="67" t="n">
        <v>881</v>
      </c>
      <c r="G79" s="67" t="n">
        <v>129.70714</v>
      </c>
      <c r="H79" s="67" t="n">
        <v>28</v>
      </c>
      <c r="I79" s="68" t="str">
        <f aca="false">VLOOKUP(A79,各员工动销考核明细表!$B:$C,2,0)</f>
        <v>古素琼</v>
      </c>
    </row>
    <row r="80" s="62" customFormat="true" ht="24" hidden="false" customHeight="true" outlineLevel="0" collapsed="false">
      <c r="A80" s="63" t="n">
        <v>11377</v>
      </c>
      <c r="B80" s="65" t="s">
        <v>497</v>
      </c>
      <c r="C80" s="63" t="s">
        <v>688</v>
      </c>
      <c r="D80" s="66" t="n">
        <v>3.56394</v>
      </c>
      <c r="E80" s="66" t="n">
        <v>1.1171621</v>
      </c>
      <c r="F80" s="67" t="n">
        <v>648</v>
      </c>
      <c r="G80" s="67" t="n">
        <v>54.999074</v>
      </c>
      <c r="H80" s="67" t="n">
        <v>26</v>
      </c>
      <c r="I80" s="68" t="str">
        <f aca="false">VLOOKUP(A80,各员工动销考核明细表!$B:$C,2,0)</f>
        <v>张丽</v>
      </c>
    </row>
    <row r="81" s="62" customFormat="true" ht="24" hidden="false" customHeight="true" outlineLevel="0" collapsed="false">
      <c r="A81" s="63" t="n">
        <v>11379</v>
      </c>
      <c r="B81" s="65" t="s">
        <v>452</v>
      </c>
      <c r="C81" s="63" t="s">
        <v>688</v>
      </c>
      <c r="D81" s="66" t="n">
        <v>5.663283</v>
      </c>
      <c r="E81" s="66" t="n">
        <v>1.30108012</v>
      </c>
      <c r="F81" s="67" t="n">
        <v>523</v>
      </c>
      <c r="G81" s="67" t="n">
        <v>108.28457</v>
      </c>
      <c r="H81" s="67" t="n">
        <v>28</v>
      </c>
      <c r="I81" s="68" t="str">
        <f aca="false">VLOOKUP(A81,各员工动销考核明细表!$B:$C,2,0)</f>
        <v>陈琪</v>
      </c>
    </row>
    <row r="82" s="62" customFormat="true" ht="24" hidden="false" customHeight="true" outlineLevel="0" collapsed="false">
      <c r="A82" s="63" t="n">
        <v>11382</v>
      </c>
      <c r="B82" s="65" t="s">
        <v>120</v>
      </c>
      <c r="C82" s="63" t="s">
        <v>688</v>
      </c>
      <c r="D82" s="66" t="n">
        <v>5.07163</v>
      </c>
      <c r="E82" s="66" t="n">
        <v>1.62833051</v>
      </c>
      <c r="F82" s="67" t="n">
        <v>809</v>
      </c>
      <c r="G82" s="67" t="n">
        <v>62.690111</v>
      </c>
      <c r="H82" s="67" t="n">
        <v>26</v>
      </c>
      <c r="I82" s="68" t="str">
        <f aca="false">VLOOKUP(A82,各员工动销考核明细表!$B:$C,2,0)</f>
        <v>刘春花</v>
      </c>
    </row>
    <row r="83" s="62" customFormat="true" ht="24" hidden="false" customHeight="true" outlineLevel="0" collapsed="false">
      <c r="A83" s="63" t="n">
        <v>11383</v>
      </c>
      <c r="B83" s="65" t="s">
        <v>49</v>
      </c>
      <c r="C83" s="63" t="s">
        <v>688</v>
      </c>
      <c r="D83" s="66" t="n">
        <v>12.223699</v>
      </c>
      <c r="E83" s="66" t="n">
        <v>4.47145843</v>
      </c>
      <c r="F83" s="67" t="n">
        <v>1373</v>
      </c>
      <c r="G83" s="67" t="n">
        <v>89.029126</v>
      </c>
      <c r="H83" s="67" t="n">
        <v>29</v>
      </c>
      <c r="I83" s="68" t="str">
        <f aca="false">VLOOKUP(A83,各员工动销考核明细表!$B:$C,2,0)</f>
        <v>廖苹</v>
      </c>
    </row>
    <row r="84" s="62" customFormat="true" ht="24" hidden="false" customHeight="true" outlineLevel="0" collapsed="false">
      <c r="A84" s="63" t="n">
        <v>11388</v>
      </c>
      <c r="B84" s="65" t="s">
        <v>391</v>
      </c>
      <c r="C84" s="63" t="s">
        <v>688</v>
      </c>
      <c r="D84" s="66" t="n">
        <v>3.317894</v>
      </c>
      <c r="E84" s="66" t="n">
        <v>1.15894972</v>
      </c>
      <c r="F84" s="67" t="n">
        <v>617</v>
      </c>
      <c r="G84" s="67" t="n">
        <v>53.774619</v>
      </c>
      <c r="H84" s="67" t="n">
        <v>26</v>
      </c>
      <c r="I84" s="68" t="str">
        <f aca="false">VLOOKUP(A84,各员工动销考核明细表!$B:$C,2,0)</f>
        <v>张丹</v>
      </c>
    </row>
    <row r="85" s="62" customFormat="true" ht="24" hidden="false" customHeight="true" outlineLevel="0" collapsed="false">
      <c r="A85" s="63" t="n">
        <v>11393</v>
      </c>
      <c r="B85" s="65" t="s">
        <v>89</v>
      </c>
      <c r="C85" s="63" t="s">
        <v>688</v>
      </c>
      <c r="D85" s="66" t="n">
        <v>0.08171</v>
      </c>
      <c r="E85" s="66" t="n">
        <v>0.03700155</v>
      </c>
      <c r="F85" s="67" t="n">
        <v>12</v>
      </c>
      <c r="G85" s="67" t="n">
        <v>68.091667</v>
      </c>
      <c r="H85" s="67" t="n">
        <v>8</v>
      </c>
      <c r="I85" s="68" t="str">
        <f aca="false">VLOOKUP(A85,各员工动销考核明细表!$B:$C,2,0)</f>
        <v>宋卫欣</v>
      </c>
    </row>
    <row r="86" s="62" customFormat="true" ht="24" hidden="false" customHeight="true" outlineLevel="0" collapsed="false">
      <c r="A86" s="63" t="n">
        <v>11394</v>
      </c>
      <c r="B86" s="65" t="s">
        <v>107</v>
      </c>
      <c r="C86" s="63" t="s">
        <v>688</v>
      </c>
      <c r="D86" s="66" t="n">
        <v>7.036416</v>
      </c>
      <c r="E86" s="66" t="n">
        <v>2.13646612</v>
      </c>
      <c r="F86" s="67" t="n">
        <v>833</v>
      </c>
      <c r="G86" s="67" t="n">
        <v>84.47078</v>
      </c>
      <c r="H86" s="67" t="n">
        <v>29</v>
      </c>
      <c r="I86" s="68" t="str">
        <f aca="false">VLOOKUP(A86,各员工动销考核明细表!$B:$C,2,0)</f>
        <v>黎婷婷</v>
      </c>
    </row>
    <row r="87" s="62" customFormat="true" ht="24" hidden="false" customHeight="true" outlineLevel="0" collapsed="false">
      <c r="A87" s="63" t="n">
        <v>11396</v>
      </c>
      <c r="B87" s="65" t="s">
        <v>384</v>
      </c>
      <c r="C87" s="63" t="s">
        <v>688</v>
      </c>
      <c r="D87" s="66" t="n">
        <v>4.068914</v>
      </c>
      <c r="E87" s="66" t="n">
        <v>1.30344893</v>
      </c>
      <c r="F87" s="67" t="n">
        <v>538</v>
      </c>
      <c r="G87" s="67" t="n">
        <v>75.630372</v>
      </c>
      <c r="H87" s="67" t="n">
        <v>25</v>
      </c>
      <c r="I87" s="68" t="str">
        <f aca="false">VLOOKUP(A87,各员工动销考核明细表!$B:$C,2,0)</f>
        <v>罗传浩</v>
      </c>
    </row>
    <row r="88" s="62" customFormat="true" ht="24" hidden="false" customHeight="true" outlineLevel="0" collapsed="false">
      <c r="A88" s="63" t="n">
        <v>11397</v>
      </c>
      <c r="B88" s="65" t="s">
        <v>425</v>
      </c>
      <c r="C88" s="63" t="s">
        <v>688</v>
      </c>
      <c r="D88" s="66" t="n">
        <v>4.713358</v>
      </c>
      <c r="E88" s="66" t="n">
        <v>1.42932158</v>
      </c>
      <c r="F88" s="67" t="n">
        <v>764</v>
      </c>
      <c r="G88" s="67" t="n">
        <v>61.693168</v>
      </c>
      <c r="H88" s="67" t="n">
        <v>26</v>
      </c>
      <c r="I88" s="68" t="str">
        <f aca="false">VLOOKUP(A88,各员工动销考核明细表!$B:$C,2,0)</f>
        <v>曾佳敏</v>
      </c>
    </row>
    <row r="89" s="62" customFormat="true" ht="24" hidden="false" customHeight="true" outlineLevel="0" collapsed="false">
      <c r="A89" s="63" t="n">
        <v>11398</v>
      </c>
      <c r="B89" s="65" t="s">
        <v>692</v>
      </c>
      <c r="C89" s="63" t="s">
        <v>688</v>
      </c>
      <c r="D89" s="66" t="n">
        <v>0.316434</v>
      </c>
      <c r="E89" s="66" t="n">
        <v>0.148225</v>
      </c>
      <c r="F89" s="67" t="n">
        <v>49</v>
      </c>
      <c r="G89" s="67" t="n">
        <v>64.578367</v>
      </c>
      <c r="H89" s="67" t="n">
        <v>2</v>
      </c>
      <c r="I89" s="68" t="e">
        <f aca="false">VLOOKUP(A89,各员工动销考核明细表!$B:$C,2,0)</f>
        <v>#N/A</v>
      </c>
    </row>
    <row r="90" s="62" customFormat="true" ht="24" hidden="false" customHeight="true" outlineLevel="0" collapsed="false">
      <c r="A90" s="63" t="n">
        <v>11427</v>
      </c>
      <c r="B90" s="65" t="s">
        <v>353</v>
      </c>
      <c r="C90" s="63" t="s">
        <v>688</v>
      </c>
      <c r="D90" s="66" t="n">
        <v>4.09079</v>
      </c>
      <c r="E90" s="66" t="n">
        <v>1.20470719</v>
      </c>
      <c r="F90" s="67" t="n">
        <v>570</v>
      </c>
      <c r="G90" s="67" t="n">
        <v>71.768246</v>
      </c>
      <c r="H90" s="67" t="n">
        <v>25</v>
      </c>
      <c r="I90" s="68" t="str">
        <f aca="false">VLOOKUP(A90,各员工动销考核明细表!$B:$C,2,0)</f>
        <v>刘旭</v>
      </c>
    </row>
    <row r="91" s="62" customFormat="true" ht="24" hidden="false" customHeight="true" outlineLevel="0" collapsed="false">
      <c r="A91" s="63" t="n">
        <v>11429</v>
      </c>
      <c r="B91" s="65" t="s">
        <v>185</v>
      </c>
      <c r="C91" s="63" t="s">
        <v>688</v>
      </c>
      <c r="D91" s="66" t="n">
        <v>6.108524</v>
      </c>
      <c r="E91" s="66" t="n">
        <v>2.0053821</v>
      </c>
      <c r="F91" s="67" t="n">
        <v>845</v>
      </c>
      <c r="G91" s="67" t="n">
        <v>72.290225</v>
      </c>
      <c r="H91" s="67" t="n">
        <v>26</v>
      </c>
      <c r="I91" s="68" t="str">
        <f aca="false">VLOOKUP(A91,各员工动销考核明细表!$B:$C,2,0)</f>
        <v>曾胜男</v>
      </c>
    </row>
    <row r="92" s="62" customFormat="true" ht="24" hidden="false" customHeight="true" outlineLevel="0" collapsed="false">
      <c r="A92" s="63" t="n">
        <v>11441</v>
      </c>
      <c r="B92" s="65" t="s">
        <v>443</v>
      </c>
      <c r="C92" s="63" t="s">
        <v>688</v>
      </c>
      <c r="D92" s="66" t="n">
        <v>3.378108</v>
      </c>
      <c r="E92" s="66" t="n">
        <v>1.09847857</v>
      </c>
      <c r="F92" s="67" t="n">
        <v>536</v>
      </c>
      <c r="G92" s="67" t="n">
        <v>63.024403</v>
      </c>
      <c r="H92" s="67" t="n">
        <v>25</v>
      </c>
      <c r="I92" s="68" t="str">
        <f aca="false">VLOOKUP(A92,各员工动销考核明细表!$B:$C,2,0)</f>
        <v>杨若澜</v>
      </c>
    </row>
    <row r="93" s="62" customFormat="true" ht="24" hidden="false" customHeight="true" outlineLevel="0" collapsed="false">
      <c r="A93" s="63" t="n">
        <v>11445</v>
      </c>
      <c r="B93" s="65" t="s">
        <v>491</v>
      </c>
      <c r="C93" s="63" t="s">
        <v>688</v>
      </c>
      <c r="D93" s="66" t="n">
        <v>4.678287</v>
      </c>
      <c r="E93" s="66" t="n">
        <v>1.27644088</v>
      </c>
      <c r="F93" s="67" t="n">
        <v>810</v>
      </c>
      <c r="G93" s="67" t="n">
        <v>57.75663</v>
      </c>
      <c r="H93" s="67" t="n">
        <v>27</v>
      </c>
      <c r="I93" s="68" t="str">
        <f aca="false">VLOOKUP(A93,各员工动销考核明细表!$B:$C,2,0)</f>
        <v>程欢欢</v>
      </c>
    </row>
    <row r="94" s="62" customFormat="true" ht="24" hidden="false" customHeight="true" outlineLevel="0" collapsed="false">
      <c r="A94" s="63" t="n">
        <v>11446</v>
      </c>
      <c r="B94" s="65" t="s">
        <v>430</v>
      </c>
      <c r="C94" s="63" t="s">
        <v>688</v>
      </c>
      <c r="D94" s="66" t="n">
        <v>5.58997</v>
      </c>
      <c r="E94" s="66" t="n">
        <v>1.80257681</v>
      </c>
      <c r="F94" s="67" t="n">
        <v>1246</v>
      </c>
      <c r="G94" s="67" t="n">
        <v>44.863323</v>
      </c>
      <c r="H94" s="67" t="n">
        <v>26</v>
      </c>
      <c r="I94" s="68" t="str">
        <f aca="false">VLOOKUP(A94,各员工动销考核明细表!$B:$C,2,0)</f>
        <v>杨菊</v>
      </c>
    </row>
    <row r="95" s="62" customFormat="true" ht="24" hidden="false" customHeight="true" outlineLevel="0" collapsed="false">
      <c r="A95" s="63" t="n">
        <v>11447</v>
      </c>
      <c r="B95" s="65" t="s">
        <v>347</v>
      </c>
      <c r="C95" s="63" t="s">
        <v>688</v>
      </c>
      <c r="D95" s="66" t="n">
        <v>6.898225</v>
      </c>
      <c r="E95" s="66" t="n">
        <v>2.07338026</v>
      </c>
      <c r="F95" s="67" t="n">
        <v>1163</v>
      </c>
      <c r="G95" s="67" t="n">
        <v>59.314058</v>
      </c>
      <c r="H95" s="67" t="n">
        <v>29</v>
      </c>
      <c r="I95" s="68" t="str">
        <f aca="false">VLOOKUP(A95,各员工动销考核明细表!$B:$C,2,0)</f>
        <v>王媚</v>
      </c>
    </row>
    <row r="96" s="62" customFormat="true" ht="24" hidden="false" customHeight="true" outlineLevel="0" collapsed="false">
      <c r="A96" s="63" t="n">
        <v>11449</v>
      </c>
      <c r="B96" s="65" t="s">
        <v>693</v>
      </c>
      <c r="C96" s="63" t="s">
        <v>688</v>
      </c>
      <c r="D96" s="66" t="n">
        <v>-0.005587</v>
      </c>
      <c r="E96" s="66" t="n">
        <v>-0.002687</v>
      </c>
      <c r="F96" s="67" t="n">
        <v>1</v>
      </c>
      <c r="G96" s="67" t="n">
        <v>-55.87</v>
      </c>
      <c r="H96" s="67" t="n">
        <v>1</v>
      </c>
      <c r="I96" s="68" t="e">
        <f aca="false">VLOOKUP(A96,各员工动销考核明细表!$B:$C,2,0)</f>
        <v>#N/A</v>
      </c>
    </row>
    <row r="97" s="62" customFormat="true" ht="24" hidden="false" customHeight="true" outlineLevel="0" collapsed="false">
      <c r="A97" s="63" t="n">
        <v>11452</v>
      </c>
      <c r="B97" s="65" t="s">
        <v>420</v>
      </c>
      <c r="C97" s="63" t="s">
        <v>688</v>
      </c>
      <c r="D97" s="66" t="n">
        <v>7.404939</v>
      </c>
      <c r="E97" s="66" t="n">
        <v>1.86405054</v>
      </c>
      <c r="F97" s="67" t="n">
        <v>975</v>
      </c>
      <c r="G97" s="67" t="n">
        <v>75.948092</v>
      </c>
      <c r="H97" s="67" t="n">
        <v>28</v>
      </c>
      <c r="I97" s="68" t="str">
        <f aca="false">VLOOKUP(A97,各员工动销考核明细表!$B:$C,2,0)</f>
        <v>王娟</v>
      </c>
    </row>
    <row r="98" s="62" customFormat="true" ht="24" hidden="false" customHeight="true" outlineLevel="0" collapsed="false">
      <c r="A98" s="63" t="n">
        <v>11453</v>
      </c>
      <c r="B98" s="65" t="s">
        <v>148</v>
      </c>
      <c r="C98" s="63" t="s">
        <v>688</v>
      </c>
      <c r="D98" s="66" t="n">
        <v>8.886039</v>
      </c>
      <c r="E98" s="66" t="n">
        <v>2.39105289</v>
      </c>
      <c r="F98" s="67" t="n">
        <v>828</v>
      </c>
      <c r="G98" s="67" t="n">
        <v>107.319312</v>
      </c>
      <c r="H98" s="67" t="n">
        <v>27</v>
      </c>
      <c r="I98" s="68" t="str">
        <f aca="false">VLOOKUP(A98,各员工动销考核明细表!$B:$C,2,0)</f>
        <v>李梦菊</v>
      </c>
    </row>
    <row r="99" s="62" customFormat="true" ht="24" hidden="false" customHeight="true" outlineLevel="0" collapsed="false">
      <c r="A99" s="63" t="n">
        <v>11458</v>
      </c>
      <c r="B99" s="65" t="s">
        <v>327</v>
      </c>
      <c r="C99" s="63" t="s">
        <v>688</v>
      </c>
      <c r="D99" s="66" t="n">
        <v>6.370896</v>
      </c>
      <c r="E99" s="66" t="n">
        <v>1.78673365</v>
      </c>
      <c r="F99" s="67" t="n">
        <v>878</v>
      </c>
      <c r="G99" s="67" t="n">
        <v>72.561458</v>
      </c>
      <c r="H99" s="67" t="n">
        <v>25</v>
      </c>
      <c r="I99" s="68" t="str">
        <f aca="false">VLOOKUP(A99,各员工动销考核明细表!$B:$C,2,0)</f>
        <v>李迎新</v>
      </c>
    </row>
    <row r="100" s="62" customFormat="true" ht="24" hidden="false" customHeight="true" outlineLevel="0" collapsed="false">
      <c r="A100" s="63" t="n">
        <v>11459</v>
      </c>
      <c r="B100" s="65" t="s">
        <v>315</v>
      </c>
      <c r="C100" s="63" t="s">
        <v>688</v>
      </c>
      <c r="D100" s="66" t="n">
        <v>4.697331</v>
      </c>
      <c r="E100" s="66" t="n">
        <v>1.52973334</v>
      </c>
      <c r="F100" s="67" t="n">
        <v>970</v>
      </c>
      <c r="G100" s="67" t="n">
        <v>48.426093</v>
      </c>
      <c r="H100" s="67" t="n">
        <v>26</v>
      </c>
      <c r="I100" s="68" t="str">
        <f aca="false">VLOOKUP(A100,各员工动销考核明细表!$B:$C,2,0)</f>
        <v>杨久会</v>
      </c>
    </row>
    <row r="101" s="62" customFormat="true" ht="24" hidden="false" customHeight="true" outlineLevel="0" collapsed="false">
      <c r="A101" s="63" t="n">
        <v>11463</v>
      </c>
      <c r="B101" s="65" t="s">
        <v>461</v>
      </c>
      <c r="C101" s="63" t="s">
        <v>688</v>
      </c>
      <c r="D101" s="66" t="n">
        <v>6.41666</v>
      </c>
      <c r="E101" s="66" t="n">
        <v>1.8430062</v>
      </c>
      <c r="F101" s="67" t="n">
        <v>1028</v>
      </c>
      <c r="G101" s="67" t="n">
        <v>62.418872</v>
      </c>
      <c r="H101" s="67" t="n">
        <v>29</v>
      </c>
      <c r="I101" s="68" t="str">
        <f aca="false">VLOOKUP(A101,各员工动销考核明细表!$B:$C,2,0)</f>
        <v>黄丹</v>
      </c>
    </row>
    <row r="102" s="62" customFormat="true" ht="24" hidden="false" customHeight="true" outlineLevel="0" collapsed="false">
      <c r="A102" s="63" t="n">
        <v>11465</v>
      </c>
      <c r="B102" s="65" t="s">
        <v>311</v>
      </c>
      <c r="C102" s="63" t="s">
        <v>688</v>
      </c>
      <c r="D102" s="66" t="n">
        <v>8.712873</v>
      </c>
      <c r="E102" s="66" t="n">
        <v>2.65216436</v>
      </c>
      <c r="F102" s="67" t="n">
        <v>1427</v>
      </c>
      <c r="G102" s="67" t="n">
        <v>61.057274</v>
      </c>
      <c r="H102" s="67" t="n">
        <v>30</v>
      </c>
      <c r="I102" s="68" t="str">
        <f aca="false">VLOOKUP(A102,各员工动销考核明细表!$B:$C,2,0)</f>
        <v>陈丽媛</v>
      </c>
    </row>
    <row r="103" s="62" customFormat="true" ht="24" hidden="false" customHeight="true" outlineLevel="0" collapsed="false">
      <c r="A103" s="63" t="n">
        <v>11466</v>
      </c>
      <c r="B103" s="65" t="s">
        <v>125</v>
      </c>
      <c r="C103" s="63" t="s">
        <v>688</v>
      </c>
      <c r="D103" s="66" t="n">
        <v>1.976906</v>
      </c>
      <c r="E103" s="66" t="n">
        <v>0.58080696</v>
      </c>
      <c r="F103" s="67" t="n">
        <v>402</v>
      </c>
      <c r="G103" s="67" t="n">
        <v>49.176766</v>
      </c>
      <c r="H103" s="67" t="n">
        <v>26</v>
      </c>
      <c r="I103" s="68" t="str">
        <f aca="false">VLOOKUP(A103,各员工动销考核明细表!$B:$C,2,0)</f>
        <v>陈星月</v>
      </c>
    </row>
    <row r="104" s="62" customFormat="true" ht="24" hidden="false" customHeight="true" outlineLevel="0" collapsed="false">
      <c r="A104" s="63" t="n">
        <v>11478</v>
      </c>
      <c r="B104" s="65" t="s">
        <v>368</v>
      </c>
      <c r="C104" s="63" t="s">
        <v>688</v>
      </c>
      <c r="D104" s="66" t="n">
        <v>2.92227</v>
      </c>
      <c r="E104" s="66" t="n">
        <v>0.90800625</v>
      </c>
      <c r="F104" s="67" t="n">
        <v>584</v>
      </c>
      <c r="G104" s="67" t="n">
        <v>50.03887</v>
      </c>
      <c r="H104" s="67" t="n">
        <v>25</v>
      </c>
      <c r="I104" s="68" t="str">
        <f aca="false">VLOOKUP(A104,各员工动销考核明细表!$B:$C,2,0)</f>
        <v>李新莲</v>
      </c>
    </row>
    <row r="105" s="62" customFormat="true" ht="24" hidden="false" customHeight="true" outlineLevel="0" collapsed="false">
      <c r="A105" s="63" t="n">
        <v>11481</v>
      </c>
      <c r="B105" s="65" t="s">
        <v>694</v>
      </c>
      <c r="C105" s="63" t="s">
        <v>688</v>
      </c>
      <c r="D105" s="66" t="n">
        <v>-0.000377</v>
      </c>
      <c r="E105" s="66" t="n">
        <v>-0.00014525</v>
      </c>
      <c r="F105" s="67" t="n">
        <v>1</v>
      </c>
      <c r="G105" s="67" t="n">
        <v>-3.77</v>
      </c>
      <c r="H105" s="67" t="n">
        <v>1</v>
      </c>
      <c r="I105" s="68" t="e">
        <f aca="false">VLOOKUP(A105,各员工动销考核明细表!$B:$C,2,0)</f>
        <v>#N/A</v>
      </c>
    </row>
    <row r="106" s="62" customFormat="true" ht="24" hidden="false" customHeight="true" outlineLevel="0" collapsed="false">
      <c r="A106" s="63" t="n">
        <v>11482</v>
      </c>
      <c r="B106" s="65" t="s">
        <v>434</v>
      </c>
      <c r="C106" s="63" t="s">
        <v>688</v>
      </c>
      <c r="D106" s="66" t="n">
        <v>1.44248</v>
      </c>
      <c r="E106" s="66" t="n">
        <v>0.4574271</v>
      </c>
      <c r="F106" s="67" t="n">
        <v>302</v>
      </c>
      <c r="G106" s="67" t="n">
        <v>47.764238</v>
      </c>
      <c r="H106" s="67" t="n">
        <v>11</v>
      </c>
      <c r="I106" s="68" t="str">
        <f aca="false">VLOOKUP(A106,各员工动销考核明细表!$B:$C,2,0)</f>
        <v>陈昱邑</v>
      </c>
    </row>
    <row r="107" s="62" customFormat="true" ht="24" hidden="false" customHeight="true" outlineLevel="0" collapsed="false">
      <c r="A107" s="63" t="n">
        <v>11483</v>
      </c>
      <c r="B107" s="65" t="s">
        <v>184</v>
      </c>
      <c r="C107" s="63" t="s">
        <v>688</v>
      </c>
      <c r="D107" s="66" t="n">
        <v>6.031911</v>
      </c>
      <c r="E107" s="66" t="n">
        <v>1.79061148</v>
      </c>
      <c r="F107" s="67" t="n">
        <v>765</v>
      </c>
      <c r="G107" s="67" t="n">
        <v>78.84851</v>
      </c>
      <c r="H107" s="67" t="n">
        <v>29</v>
      </c>
      <c r="I107" s="68" t="str">
        <f aca="false">VLOOKUP(A107,各员工动销考核明细表!$B:$C,2,0)</f>
        <v>王李秋</v>
      </c>
    </row>
    <row r="108" s="62" customFormat="true" ht="24" hidden="false" customHeight="true" outlineLevel="0" collapsed="false">
      <c r="A108" s="63" t="n">
        <v>11484</v>
      </c>
      <c r="B108" s="65" t="s">
        <v>135</v>
      </c>
      <c r="C108" s="63" t="s">
        <v>688</v>
      </c>
      <c r="D108" s="66" t="n">
        <v>8.195519</v>
      </c>
      <c r="E108" s="66" t="n">
        <v>2.65257232</v>
      </c>
      <c r="F108" s="67" t="n">
        <v>979</v>
      </c>
      <c r="G108" s="67" t="n">
        <v>83.713166</v>
      </c>
      <c r="H108" s="67" t="n">
        <v>28</v>
      </c>
      <c r="I108" s="68" t="str">
        <f aca="false">VLOOKUP(A108,各员工动销考核明细表!$B:$C,2,0)</f>
        <v>何亚</v>
      </c>
    </row>
    <row r="109" s="62" customFormat="true" ht="24" hidden="false" customHeight="true" outlineLevel="0" collapsed="false">
      <c r="A109" s="63" t="n">
        <v>11485</v>
      </c>
      <c r="B109" s="65" t="s">
        <v>287</v>
      </c>
      <c r="C109" s="63" t="s">
        <v>688</v>
      </c>
      <c r="D109" s="66" t="n">
        <v>2.752457</v>
      </c>
      <c r="E109" s="66" t="n">
        <v>0.87956138</v>
      </c>
      <c r="F109" s="67" t="n">
        <v>392</v>
      </c>
      <c r="G109" s="67" t="n">
        <v>70.21574</v>
      </c>
      <c r="H109" s="67" t="n">
        <v>29</v>
      </c>
      <c r="I109" s="68" t="str">
        <f aca="false">VLOOKUP(A109,各员工动销考核明细表!$B:$C,2,0)</f>
        <v>何蕴雯</v>
      </c>
    </row>
    <row r="110" s="62" customFormat="true" ht="24" hidden="false" customHeight="true" outlineLevel="0" collapsed="false">
      <c r="A110" s="63" t="n">
        <v>11486</v>
      </c>
      <c r="B110" s="65" t="s">
        <v>312</v>
      </c>
      <c r="C110" s="63" t="s">
        <v>688</v>
      </c>
      <c r="D110" s="66" t="n">
        <v>8.948019</v>
      </c>
      <c r="E110" s="66" t="n">
        <v>2.68871445</v>
      </c>
      <c r="F110" s="67" t="n">
        <v>1343</v>
      </c>
      <c r="G110" s="67" t="n">
        <v>66.627096</v>
      </c>
      <c r="H110" s="67" t="n">
        <v>29</v>
      </c>
      <c r="I110" s="68" t="str">
        <f aca="false">VLOOKUP(A110,各员工动销考核明细表!$B:$C,2,0)</f>
        <v>苟俊驰</v>
      </c>
    </row>
    <row r="111" s="62" customFormat="true" ht="24" hidden="false" customHeight="true" outlineLevel="0" collapsed="false">
      <c r="A111" s="63" t="n">
        <v>11487</v>
      </c>
      <c r="B111" s="65" t="s">
        <v>395</v>
      </c>
      <c r="C111" s="63" t="s">
        <v>688</v>
      </c>
      <c r="D111" s="66" t="n">
        <v>5.983841</v>
      </c>
      <c r="E111" s="66" t="n">
        <v>2.11455331</v>
      </c>
      <c r="F111" s="67" t="n">
        <v>972</v>
      </c>
      <c r="G111" s="67" t="n">
        <v>61.56215</v>
      </c>
      <c r="H111" s="67" t="n">
        <v>26</v>
      </c>
      <c r="I111" s="68" t="str">
        <f aca="false">VLOOKUP(A111,各员工动销考核明细表!$B:$C,2,0)</f>
        <v>黄艳</v>
      </c>
    </row>
    <row r="112" s="62" customFormat="true" ht="24" hidden="false" customHeight="true" outlineLevel="0" collapsed="false">
      <c r="A112" s="63" t="n">
        <v>11490</v>
      </c>
      <c r="B112" s="65" t="s">
        <v>118</v>
      </c>
      <c r="C112" s="63" t="s">
        <v>688</v>
      </c>
      <c r="D112" s="66" t="n">
        <v>6.470046</v>
      </c>
      <c r="E112" s="66" t="n">
        <v>1.81142625</v>
      </c>
      <c r="F112" s="67" t="n">
        <v>845</v>
      </c>
      <c r="G112" s="67" t="n">
        <v>76.568592</v>
      </c>
      <c r="H112" s="67" t="n">
        <v>28</v>
      </c>
      <c r="I112" s="68" t="str">
        <f aca="false">VLOOKUP(A112,各员工动销考核明细表!$B:$C,2,0)</f>
        <v>杨晓毅</v>
      </c>
    </row>
    <row r="113" s="62" customFormat="true" ht="24" hidden="false" customHeight="true" outlineLevel="0" collapsed="false">
      <c r="A113" s="63" t="n">
        <v>11504</v>
      </c>
      <c r="B113" s="65" t="s">
        <v>58</v>
      </c>
      <c r="C113" s="63" t="s">
        <v>688</v>
      </c>
      <c r="D113" s="66" t="n">
        <v>8.253854</v>
      </c>
      <c r="E113" s="66" t="n">
        <v>2.17677506</v>
      </c>
      <c r="F113" s="67" t="n">
        <v>1240</v>
      </c>
      <c r="G113" s="67" t="n">
        <v>66.563339</v>
      </c>
      <c r="H113" s="67" t="n">
        <v>28</v>
      </c>
      <c r="I113" s="68" t="str">
        <f aca="false">VLOOKUP(A113,各员工动销考核明细表!$B:$C,2,0)</f>
        <v>刘秀琼</v>
      </c>
    </row>
    <row r="114" s="62" customFormat="true" ht="24" hidden="false" customHeight="true" outlineLevel="0" collapsed="false">
      <c r="A114" s="63" t="n">
        <v>11512</v>
      </c>
      <c r="B114" s="65" t="s">
        <v>355</v>
      </c>
      <c r="C114" s="63" t="s">
        <v>688</v>
      </c>
      <c r="D114" s="66" t="n">
        <v>5.1103</v>
      </c>
      <c r="E114" s="66" t="n">
        <v>1.3697601</v>
      </c>
      <c r="F114" s="67" t="n">
        <v>882</v>
      </c>
      <c r="G114" s="67" t="n">
        <v>57.939909</v>
      </c>
      <c r="H114" s="67" t="n">
        <v>28</v>
      </c>
      <c r="I114" s="68" t="str">
        <f aca="false">VLOOKUP(A114,各员工动销考核明细表!$B:$C,2,0)</f>
        <v>张茹君</v>
      </c>
    </row>
    <row r="115" s="62" customFormat="true" ht="24" hidden="false" customHeight="true" outlineLevel="0" collapsed="false">
      <c r="A115" s="63" t="n">
        <v>11517</v>
      </c>
      <c r="B115" s="65" t="s">
        <v>304</v>
      </c>
      <c r="C115" s="63" t="s">
        <v>688</v>
      </c>
      <c r="D115" s="66" t="n">
        <v>8.378702</v>
      </c>
      <c r="E115" s="66" t="n">
        <v>2.35981247</v>
      </c>
      <c r="F115" s="67" t="n">
        <v>981</v>
      </c>
      <c r="G115" s="67" t="n">
        <v>85.409806</v>
      </c>
      <c r="H115" s="67" t="n">
        <v>29</v>
      </c>
      <c r="I115" s="68" t="str">
        <f aca="false">VLOOKUP(A115,各员工动销考核明细表!$B:$C,2,0)</f>
        <v>刘晓燕</v>
      </c>
    </row>
    <row r="116" s="62" customFormat="true" ht="24" hidden="false" customHeight="true" outlineLevel="0" collapsed="false">
      <c r="A116" s="63" t="n">
        <v>11537</v>
      </c>
      <c r="B116" s="65" t="s">
        <v>242</v>
      </c>
      <c r="C116" s="63" t="s">
        <v>688</v>
      </c>
      <c r="D116" s="66" t="n">
        <v>6.270478</v>
      </c>
      <c r="E116" s="66" t="n">
        <v>1.87792335</v>
      </c>
      <c r="F116" s="67" t="n">
        <v>932</v>
      </c>
      <c r="G116" s="67" t="n">
        <v>67.279807</v>
      </c>
      <c r="H116" s="67" t="n">
        <v>28</v>
      </c>
      <c r="I116" s="68" t="str">
        <f aca="false">VLOOKUP(A116,各员工动销考核明细表!$B:$C,2,0)</f>
        <v>王娅</v>
      </c>
    </row>
    <row r="117" s="62" customFormat="true" ht="24" hidden="false" customHeight="true" outlineLevel="0" collapsed="false">
      <c r="A117" s="63" t="n">
        <v>11596</v>
      </c>
      <c r="B117" s="65" t="s">
        <v>505</v>
      </c>
      <c r="C117" s="63" t="s">
        <v>688</v>
      </c>
      <c r="D117" s="66" t="n">
        <v>5.19053</v>
      </c>
      <c r="E117" s="66" t="n">
        <v>1.36886121</v>
      </c>
      <c r="F117" s="67" t="n">
        <v>996</v>
      </c>
      <c r="G117" s="67" t="n">
        <v>52.113755</v>
      </c>
      <c r="H117" s="67" t="n">
        <v>28</v>
      </c>
      <c r="I117" s="68" t="str">
        <f aca="false">VLOOKUP(A117,各员工动销考核明细表!$B:$C,2,0)</f>
        <v>冯静</v>
      </c>
    </row>
    <row r="118" s="62" customFormat="true" ht="24" hidden="false" customHeight="true" outlineLevel="0" collapsed="false">
      <c r="A118" s="63" t="n">
        <v>11602</v>
      </c>
      <c r="B118" s="65" t="s">
        <v>247</v>
      </c>
      <c r="C118" s="63" t="s">
        <v>688</v>
      </c>
      <c r="D118" s="66" t="n">
        <v>6.011805</v>
      </c>
      <c r="E118" s="66" t="n">
        <v>1.68932107</v>
      </c>
      <c r="F118" s="67" t="n">
        <v>1021</v>
      </c>
      <c r="G118" s="67" t="n">
        <v>58.881538</v>
      </c>
      <c r="H118" s="67" t="n">
        <v>27</v>
      </c>
      <c r="I118" s="68" t="str">
        <f aca="false">VLOOKUP(A118,各员工动销考核明细表!$B:$C,2,0)</f>
        <v>董华</v>
      </c>
    </row>
    <row r="119" s="62" customFormat="true" ht="24" hidden="false" customHeight="true" outlineLevel="0" collapsed="false">
      <c r="A119" s="63" t="n">
        <v>11619</v>
      </c>
      <c r="B119" s="65" t="s">
        <v>253</v>
      </c>
      <c r="C119" s="63" t="s">
        <v>688</v>
      </c>
      <c r="D119" s="66" t="n">
        <v>4.289463</v>
      </c>
      <c r="E119" s="66" t="n">
        <v>1.47677369</v>
      </c>
      <c r="F119" s="67" t="n">
        <v>610</v>
      </c>
      <c r="G119" s="67" t="n">
        <v>70.319066</v>
      </c>
      <c r="H119" s="67" t="n">
        <v>28</v>
      </c>
      <c r="I119" s="68" t="str">
        <f aca="false">VLOOKUP(A119,各员工动销考核明细表!$B:$C,2,0)</f>
        <v>马婷婷</v>
      </c>
    </row>
    <row r="120" s="62" customFormat="true" ht="24" hidden="false" customHeight="true" outlineLevel="0" collapsed="false">
      <c r="A120" s="63" t="n">
        <v>11620</v>
      </c>
      <c r="B120" s="65" t="s">
        <v>381</v>
      </c>
      <c r="C120" s="63" t="s">
        <v>688</v>
      </c>
      <c r="D120" s="66" t="n">
        <v>6.935798</v>
      </c>
      <c r="E120" s="66" t="n">
        <v>1.84120293</v>
      </c>
      <c r="F120" s="67" t="n">
        <v>1152</v>
      </c>
      <c r="G120" s="67" t="n">
        <v>60.20658</v>
      </c>
      <c r="H120" s="67" t="n">
        <v>29</v>
      </c>
      <c r="I120" s="68" t="str">
        <f aca="false">VLOOKUP(A120,各员工动销考核明细表!$B:$C,2,0)</f>
        <v>尹萍</v>
      </c>
    </row>
    <row r="121" s="62" customFormat="true" ht="24" hidden="false" customHeight="true" outlineLevel="0" collapsed="false">
      <c r="A121" s="63" t="n">
        <v>11621</v>
      </c>
      <c r="B121" s="65" t="s">
        <v>447</v>
      </c>
      <c r="C121" s="63" t="s">
        <v>688</v>
      </c>
      <c r="D121" s="66" t="n">
        <v>5.135626</v>
      </c>
      <c r="E121" s="66" t="n">
        <v>1.66188968</v>
      </c>
      <c r="F121" s="67" t="n">
        <v>872</v>
      </c>
      <c r="G121" s="67" t="n">
        <v>58.894794</v>
      </c>
      <c r="H121" s="67" t="n">
        <v>27</v>
      </c>
      <c r="I121" s="68" t="str">
        <f aca="false">VLOOKUP(A121,各员工动销考核明细表!$B:$C,2,0)</f>
        <v>彭志萍</v>
      </c>
    </row>
    <row r="122" s="62" customFormat="true" ht="24" hidden="false" customHeight="true" outlineLevel="0" collapsed="false">
      <c r="A122" s="63" t="n">
        <v>11622</v>
      </c>
      <c r="B122" s="65" t="s">
        <v>409</v>
      </c>
      <c r="C122" s="63" t="s">
        <v>688</v>
      </c>
      <c r="D122" s="66" t="n">
        <v>15.867254</v>
      </c>
      <c r="E122" s="66" t="n">
        <v>5.54746357</v>
      </c>
      <c r="F122" s="67" t="n">
        <v>2127</v>
      </c>
      <c r="G122" s="67" t="n">
        <v>74.59922</v>
      </c>
      <c r="H122" s="67" t="n">
        <v>28</v>
      </c>
      <c r="I122" s="68" t="str">
        <f aca="false">VLOOKUP(A122,各员工动销考核明细表!$B:$C,2,0)</f>
        <v>甘俊莉</v>
      </c>
    </row>
    <row r="123" s="62" customFormat="true" ht="24" hidden="false" customHeight="true" outlineLevel="0" collapsed="false">
      <c r="A123" s="63" t="n">
        <v>11624</v>
      </c>
      <c r="B123" s="65" t="s">
        <v>350</v>
      </c>
      <c r="C123" s="63" t="s">
        <v>688</v>
      </c>
      <c r="D123" s="66" t="n">
        <v>6.002609</v>
      </c>
      <c r="E123" s="66" t="n">
        <v>1.74149807</v>
      </c>
      <c r="F123" s="67" t="n">
        <v>1094</v>
      </c>
      <c r="G123" s="67" t="n">
        <v>54.868455</v>
      </c>
      <c r="H123" s="67" t="n">
        <v>30</v>
      </c>
      <c r="I123" s="68" t="str">
        <f aca="false">VLOOKUP(A123,各员工动销考核明细表!$B:$C,2,0)</f>
        <v>李玉先</v>
      </c>
    </row>
    <row r="124" s="62" customFormat="true" ht="24" hidden="false" customHeight="true" outlineLevel="0" collapsed="false">
      <c r="A124" s="63" t="n">
        <v>11627</v>
      </c>
      <c r="B124" s="65" t="s">
        <v>357</v>
      </c>
      <c r="C124" s="63" t="s">
        <v>688</v>
      </c>
      <c r="D124" s="66" t="n">
        <v>4.230402</v>
      </c>
      <c r="E124" s="66" t="n">
        <v>1.3575844</v>
      </c>
      <c r="F124" s="67" t="n">
        <v>708</v>
      </c>
      <c r="G124" s="67" t="n">
        <v>59.751441</v>
      </c>
      <c r="H124" s="67" t="n">
        <v>26</v>
      </c>
      <c r="I124" s="68" t="str">
        <f aca="false">VLOOKUP(A124,各员工动销考核明细表!$B:$C,2,0)</f>
        <v>唐礼萍</v>
      </c>
    </row>
    <row r="125" s="62" customFormat="true" ht="24" hidden="false" customHeight="true" outlineLevel="0" collapsed="false">
      <c r="A125" s="63" t="n">
        <v>11639</v>
      </c>
      <c r="B125" s="65" t="s">
        <v>316</v>
      </c>
      <c r="C125" s="63" t="s">
        <v>688</v>
      </c>
      <c r="D125" s="66" t="n">
        <v>9.789485</v>
      </c>
      <c r="E125" s="66" t="n">
        <v>2.98755881</v>
      </c>
      <c r="F125" s="67" t="n">
        <v>1548</v>
      </c>
      <c r="G125" s="67" t="n">
        <v>63.239567</v>
      </c>
      <c r="H125" s="67" t="n">
        <v>27</v>
      </c>
      <c r="I125" s="68" t="str">
        <f aca="false">VLOOKUP(A125,各员工动销考核明细表!$B:$C,2,0)</f>
        <v>杨苗</v>
      </c>
    </row>
    <row r="126" s="62" customFormat="true" ht="24" hidden="false" customHeight="true" outlineLevel="0" collapsed="false">
      <c r="A126" s="63" t="n">
        <v>11642</v>
      </c>
      <c r="B126" s="65" t="s">
        <v>279</v>
      </c>
      <c r="C126" s="63" t="s">
        <v>688</v>
      </c>
      <c r="D126" s="66" t="n">
        <v>7.990106</v>
      </c>
      <c r="E126" s="66" t="n">
        <v>2.45229565</v>
      </c>
      <c r="F126" s="67" t="n">
        <v>1294</v>
      </c>
      <c r="G126" s="67" t="n">
        <v>61.747342</v>
      </c>
      <c r="H126" s="67" t="n">
        <v>24</v>
      </c>
      <c r="I126" s="68" t="str">
        <f aca="false">VLOOKUP(A126,各员工动销考核明细表!$B:$C,2,0)</f>
        <v>张亚红</v>
      </c>
    </row>
    <row r="127" s="62" customFormat="true" ht="24" hidden="false" customHeight="true" outlineLevel="0" collapsed="false">
      <c r="A127" s="63" t="n">
        <v>11656</v>
      </c>
      <c r="B127" s="65" t="s">
        <v>308</v>
      </c>
      <c r="C127" s="63" t="s">
        <v>688</v>
      </c>
      <c r="D127" s="66" t="n">
        <v>17.844086</v>
      </c>
      <c r="E127" s="66" t="n">
        <v>3.97687019</v>
      </c>
      <c r="F127" s="67" t="n">
        <v>1344</v>
      </c>
      <c r="G127" s="67" t="n">
        <v>132.768497</v>
      </c>
      <c r="H127" s="67" t="n">
        <v>28</v>
      </c>
      <c r="I127" s="68" t="str">
        <f aca="false">VLOOKUP(A127,各员工动销考核明细表!$B:$C,2,0)</f>
        <v>刘莉</v>
      </c>
    </row>
    <row r="128" s="62" customFormat="true" ht="24" hidden="false" customHeight="true" outlineLevel="0" collapsed="false">
      <c r="A128" s="63" t="n">
        <v>11686</v>
      </c>
      <c r="B128" s="65" t="s">
        <v>436</v>
      </c>
      <c r="C128" s="63" t="s">
        <v>688</v>
      </c>
      <c r="D128" s="66" t="n">
        <v>7.026512</v>
      </c>
      <c r="E128" s="66" t="n">
        <v>2.06928633</v>
      </c>
      <c r="F128" s="67" t="n">
        <v>1526</v>
      </c>
      <c r="G128" s="67" t="n">
        <v>46.045295</v>
      </c>
      <c r="H128" s="67" t="n">
        <v>28</v>
      </c>
      <c r="I128" s="68" t="str">
        <f aca="false">VLOOKUP(A128,各员工动销考核明细表!$B:$C,2,0)</f>
        <v>王婷</v>
      </c>
    </row>
    <row r="129" s="62" customFormat="true" ht="24" hidden="false" customHeight="true" outlineLevel="0" collapsed="false">
      <c r="A129" s="63" t="n">
        <v>11690</v>
      </c>
      <c r="B129" s="65" t="s">
        <v>130</v>
      </c>
      <c r="C129" s="63" t="s">
        <v>688</v>
      </c>
      <c r="D129" s="66" t="n">
        <v>1.729391</v>
      </c>
      <c r="E129" s="66" t="n">
        <v>0.45529183</v>
      </c>
      <c r="F129" s="67" t="n">
        <v>250</v>
      </c>
      <c r="G129" s="67" t="n">
        <v>69.17564</v>
      </c>
      <c r="H129" s="67" t="n">
        <v>7</v>
      </c>
      <c r="I129" s="68" t="str">
        <f aca="false">VLOOKUP(A129,各员工动销考核明细表!$B:$C,2,0)</f>
        <v>王娇</v>
      </c>
    </row>
    <row r="130" s="62" customFormat="true" ht="24" hidden="false" customHeight="true" outlineLevel="0" collapsed="false">
      <c r="A130" s="63" t="n">
        <v>11711</v>
      </c>
      <c r="B130" s="65" t="s">
        <v>75</v>
      </c>
      <c r="C130" s="63" t="s">
        <v>688</v>
      </c>
      <c r="D130" s="66" t="n">
        <v>5.168534</v>
      </c>
      <c r="E130" s="66" t="n">
        <v>1.2798028</v>
      </c>
      <c r="F130" s="67" t="n">
        <v>602</v>
      </c>
      <c r="G130" s="67" t="n">
        <v>85.856047</v>
      </c>
      <c r="H130" s="67" t="n">
        <v>27</v>
      </c>
      <c r="I130" s="68" t="str">
        <f aca="false">VLOOKUP(A130,各员工动销考核明细表!$B:$C,2,0)</f>
        <v>李思琪</v>
      </c>
    </row>
    <row r="131" s="62" customFormat="true" ht="24" hidden="false" customHeight="true" outlineLevel="0" collapsed="false">
      <c r="A131" s="63" t="n">
        <v>11751</v>
      </c>
      <c r="B131" s="65" t="s">
        <v>248</v>
      </c>
      <c r="C131" s="63" t="s">
        <v>688</v>
      </c>
      <c r="D131" s="66" t="n">
        <v>5.128735</v>
      </c>
      <c r="E131" s="66" t="n">
        <v>1.6041787</v>
      </c>
      <c r="F131" s="67" t="n">
        <v>816</v>
      </c>
      <c r="G131" s="67" t="n">
        <v>62.852145</v>
      </c>
      <c r="H131" s="67" t="n">
        <v>27</v>
      </c>
      <c r="I131" s="68" t="str">
        <f aca="false">VLOOKUP(A131,各员工动销考核明细表!$B:$C,2,0)</f>
        <v>陈海昕</v>
      </c>
    </row>
    <row r="132" s="62" customFormat="true" ht="24" hidden="false" customHeight="true" outlineLevel="0" collapsed="false">
      <c r="A132" s="63" t="n">
        <v>11752</v>
      </c>
      <c r="B132" s="65" t="s">
        <v>101</v>
      </c>
      <c r="C132" s="63" t="s">
        <v>688</v>
      </c>
      <c r="D132" s="66" t="n">
        <v>0.099862</v>
      </c>
      <c r="E132" s="66" t="n">
        <v>0.0190223</v>
      </c>
      <c r="F132" s="67" t="n">
        <v>61</v>
      </c>
      <c r="G132" s="67" t="n">
        <v>16.37082</v>
      </c>
      <c r="H132" s="67" t="n">
        <v>21</v>
      </c>
      <c r="I132" s="68" t="str">
        <f aca="false">VLOOKUP(A132,各员工动销考核明细表!$B:$C,2,0)</f>
        <v>王晓雁</v>
      </c>
    </row>
    <row r="133" s="62" customFormat="true" ht="24" hidden="false" customHeight="true" outlineLevel="0" collapsed="false">
      <c r="A133" s="63" t="n">
        <v>11753</v>
      </c>
      <c r="B133" s="65" t="s">
        <v>209</v>
      </c>
      <c r="C133" s="63" t="s">
        <v>688</v>
      </c>
      <c r="D133" s="66" t="n">
        <v>5.944758</v>
      </c>
      <c r="E133" s="66" t="n">
        <v>2.00014736</v>
      </c>
      <c r="F133" s="67" t="n">
        <v>1180</v>
      </c>
      <c r="G133" s="67" t="n">
        <v>50.379305</v>
      </c>
      <c r="H133" s="67" t="n">
        <v>27</v>
      </c>
      <c r="I133" s="68" t="str">
        <f aca="false">VLOOKUP(A133,各员工动销考核明细表!$B:$C,2,0)</f>
        <v>罗周佳</v>
      </c>
    </row>
    <row r="134" s="62" customFormat="true" ht="24" hidden="false" customHeight="true" outlineLevel="0" collapsed="false">
      <c r="A134" s="63" t="n">
        <v>11754</v>
      </c>
      <c r="B134" s="65" t="s">
        <v>480</v>
      </c>
      <c r="C134" s="63" t="s">
        <v>688</v>
      </c>
      <c r="D134" s="66" t="n">
        <v>0.704758</v>
      </c>
      <c r="E134" s="66" t="n">
        <v>0.20898813</v>
      </c>
      <c r="F134" s="67" t="n">
        <v>160</v>
      </c>
      <c r="G134" s="67" t="n">
        <v>44.047375</v>
      </c>
      <c r="H134" s="67" t="n">
        <v>11</v>
      </c>
      <c r="I134" s="68" t="str">
        <f aca="false">VLOOKUP(A134,各员工动销考核明细表!$B:$C,2,0)</f>
        <v>胡忠欢</v>
      </c>
    </row>
    <row r="135" s="62" customFormat="true" ht="24" hidden="false" customHeight="true" outlineLevel="0" collapsed="false">
      <c r="A135" s="63" t="n">
        <v>11755</v>
      </c>
      <c r="B135" s="65" t="s">
        <v>418</v>
      </c>
      <c r="C135" s="63" t="s">
        <v>688</v>
      </c>
      <c r="D135" s="66" t="n">
        <v>3.919017</v>
      </c>
      <c r="E135" s="66" t="n">
        <v>1.24698241</v>
      </c>
      <c r="F135" s="67" t="n">
        <v>825</v>
      </c>
      <c r="G135" s="67" t="n">
        <v>47.503236</v>
      </c>
      <c r="H135" s="67" t="n">
        <v>26</v>
      </c>
      <c r="I135" s="68" t="str">
        <f aca="false">VLOOKUP(A135,各员工动销考核明细表!$B:$C,2,0)</f>
        <v>文秋悦</v>
      </c>
    </row>
    <row r="136" s="62" customFormat="true" ht="24" hidden="false" customHeight="true" outlineLevel="0" collapsed="false">
      <c r="A136" s="63" t="n">
        <v>11757</v>
      </c>
      <c r="B136" s="65" t="s">
        <v>114</v>
      </c>
      <c r="C136" s="63" t="s">
        <v>688</v>
      </c>
      <c r="D136" s="66" t="n">
        <v>0.539378</v>
      </c>
      <c r="E136" s="66" t="n">
        <v>0.13728895</v>
      </c>
      <c r="F136" s="67" t="n">
        <v>94</v>
      </c>
      <c r="G136" s="67" t="n">
        <v>57.380638</v>
      </c>
      <c r="H136" s="67" t="n">
        <v>7</v>
      </c>
      <c r="I136" s="68" t="str">
        <f aca="false">VLOOKUP(A136,各员工动销考核明细表!$B:$C,2,0)</f>
        <v>袁韬</v>
      </c>
    </row>
    <row r="137" s="62" customFormat="true" ht="24" hidden="false" customHeight="true" outlineLevel="0" collapsed="false">
      <c r="A137" s="63" t="n">
        <v>11758</v>
      </c>
      <c r="B137" s="65" t="s">
        <v>124</v>
      </c>
      <c r="C137" s="63" t="s">
        <v>688</v>
      </c>
      <c r="D137" s="66" t="n">
        <v>4.241849</v>
      </c>
      <c r="E137" s="66" t="n">
        <v>1.42521644</v>
      </c>
      <c r="F137" s="67" t="n">
        <v>797</v>
      </c>
      <c r="G137" s="67" t="n">
        <v>53.222698</v>
      </c>
      <c r="H137" s="67" t="n">
        <v>28</v>
      </c>
      <c r="I137" s="68" t="str">
        <f aca="false">VLOOKUP(A137,各员工动销考核明细表!$B:$C,2,0)</f>
        <v>刘科屹</v>
      </c>
    </row>
    <row r="138" s="62" customFormat="true" ht="24" hidden="false" customHeight="true" outlineLevel="0" collapsed="false">
      <c r="A138" s="63" t="n">
        <v>11759</v>
      </c>
      <c r="B138" s="65" t="s">
        <v>457</v>
      </c>
      <c r="C138" s="63" t="s">
        <v>688</v>
      </c>
      <c r="D138" s="66" t="n">
        <v>0.774535</v>
      </c>
      <c r="E138" s="66" t="n">
        <v>0.2142251</v>
      </c>
      <c r="F138" s="67" t="n">
        <v>210</v>
      </c>
      <c r="G138" s="67" t="n">
        <v>36.882619</v>
      </c>
      <c r="H138" s="67" t="n">
        <v>7</v>
      </c>
      <c r="I138" s="68" t="str">
        <f aca="false">VLOOKUP(A138,各员工动销考核明细表!$B:$C,2,0)</f>
        <v>王冬梅</v>
      </c>
    </row>
    <row r="139" s="62" customFormat="true" ht="24" hidden="false" customHeight="true" outlineLevel="0" collapsed="false">
      <c r="A139" s="63" t="n">
        <v>11760</v>
      </c>
      <c r="B139" s="65" t="s">
        <v>306</v>
      </c>
      <c r="C139" s="63" t="s">
        <v>688</v>
      </c>
      <c r="D139" s="66" t="n">
        <v>6.549082</v>
      </c>
      <c r="E139" s="66" t="n">
        <v>2.29066902</v>
      </c>
      <c r="F139" s="67" t="n">
        <v>902</v>
      </c>
      <c r="G139" s="67" t="n">
        <v>72.606231</v>
      </c>
      <c r="H139" s="67" t="n">
        <v>24</v>
      </c>
      <c r="I139" s="68" t="str">
        <f aca="false">VLOOKUP(A139,各员工动销考核明细表!$B:$C,2,0)</f>
        <v>刘银花</v>
      </c>
    </row>
    <row r="140" s="62" customFormat="true" ht="24" hidden="false" customHeight="true" outlineLevel="0" collapsed="false">
      <c r="A140" s="63" t="n">
        <v>11761</v>
      </c>
      <c r="B140" s="65" t="s">
        <v>383</v>
      </c>
      <c r="C140" s="63" t="s">
        <v>688</v>
      </c>
      <c r="D140" s="66" t="n">
        <v>6.688636</v>
      </c>
      <c r="E140" s="66" t="n">
        <v>2.18599546</v>
      </c>
      <c r="F140" s="67" t="n">
        <v>1445</v>
      </c>
      <c r="G140" s="67" t="n">
        <v>46.288138</v>
      </c>
      <c r="H140" s="67" t="n">
        <v>26</v>
      </c>
      <c r="I140" s="68" t="str">
        <f aca="false">VLOOKUP(A140,各员工动销考核明细表!$B:$C,2,0)</f>
        <v>伍梦丽</v>
      </c>
    </row>
    <row r="141" s="62" customFormat="true" ht="24" hidden="false" customHeight="true" outlineLevel="0" collapsed="false">
      <c r="A141" s="63" t="n">
        <v>11762</v>
      </c>
      <c r="B141" s="65" t="s">
        <v>410</v>
      </c>
      <c r="C141" s="63" t="s">
        <v>688</v>
      </c>
      <c r="D141" s="66" t="n">
        <v>11.012142</v>
      </c>
      <c r="E141" s="66" t="n">
        <v>3.44525808</v>
      </c>
      <c r="F141" s="67" t="n">
        <v>1783</v>
      </c>
      <c r="G141" s="67" t="n">
        <v>61.761873</v>
      </c>
      <c r="H141" s="67" t="n">
        <v>27</v>
      </c>
      <c r="I141" s="68" t="str">
        <f aca="false">VLOOKUP(A141,各员工动销考核明细表!$B:$C,2,0)</f>
        <v>欧双雪</v>
      </c>
    </row>
    <row r="142" s="62" customFormat="true" ht="24" hidden="false" customHeight="true" outlineLevel="0" collapsed="false">
      <c r="A142" s="63" t="n">
        <v>11764</v>
      </c>
      <c r="B142" s="65" t="s">
        <v>127</v>
      </c>
      <c r="C142" s="63" t="s">
        <v>688</v>
      </c>
      <c r="D142" s="66" t="n">
        <v>3.569805</v>
      </c>
      <c r="E142" s="66" t="n">
        <v>0.9861096</v>
      </c>
      <c r="F142" s="67" t="n">
        <v>476</v>
      </c>
      <c r="G142" s="67" t="n">
        <v>74.995903</v>
      </c>
      <c r="H142" s="67" t="n">
        <v>23</v>
      </c>
      <c r="I142" s="68" t="str">
        <f aca="false">VLOOKUP(A142,各员工动销考核明细表!$B:$C,2,0)</f>
        <v>李元君</v>
      </c>
    </row>
    <row r="143" s="62" customFormat="true" ht="24" hidden="false" customHeight="true" outlineLevel="0" collapsed="false">
      <c r="A143" s="63" t="n">
        <v>11765</v>
      </c>
      <c r="B143" s="65" t="s">
        <v>264</v>
      </c>
      <c r="C143" s="63" t="s">
        <v>688</v>
      </c>
      <c r="D143" s="66" t="n">
        <v>4.59256</v>
      </c>
      <c r="E143" s="66" t="n">
        <v>1.34692315</v>
      </c>
      <c r="F143" s="67" t="n">
        <v>1101</v>
      </c>
      <c r="G143" s="67" t="n">
        <v>41.712625</v>
      </c>
      <c r="H143" s="67" t="n">
        <v>29</v>
      </c>
      <c r="I143" s="68" t="str">
        <f aca="false">VLOOKUP(A143,各员工动销考核明细表!$B:$C,2,0)</f>
        <v>张鑫怡</v>
      </c>
    </row>
    <row r="144" s="62" customFormat="true" ht="24" hidden="false" customHeight="true" outlineLevel="0" collapsed="false">
      <c r="A144" s="63" t="n">
        <v>11766</v>
      </c>
      <c r="B144" s="65" t="s">
        <v>261</v>
      </c>
      <c r="C144" s="63" t="s">
        <v>688</v>
      </c>
      <c r="D144" s="66" t="n">
        <v>4.233558</v>
      </c>
      <c r="E144" s="66" t="n">
        <v>1.19350255</v>
      </c>
      <c r="F144" s="67" t="n">
        <v>651</v>
      </c>
      <c r="G144" s="67" t="n">
        <v>65.031613</v>
      </c>
      <c r="H144" s="67" t="n">
        <v>28</v>
      </c>
      <c r="I144" s="68" t="str">
        <f aca="false">VLOOKUP(A144,各员工动销考核明细表!$B:$C,2,0)</f>
        <v>廖莹</v>
      </c>
    </row>
    <row r="145" s="62" customFormat="true" ht="24" hidden="false" customHeight="true" outlineLevel="0" collapsed="false">
      <c r="A145" s="63" t="n">
        <v>11767</v>
      </c>
      <c r="B145" s="65" t="s">
        <v>417</v>
      </c>
      <c r="C145" s="63" t="s">
        <v>688</v>
      </c>
      <c r="D145" s="66" t="n">
        <v>3.251646</v>
      </c>
      <c r="E145" s="66" t="n">
        <v>0.88951153</v>
      </c>
      <c r="F145" s="67" t="n">
        <v>738</v>
      </c>
      <c r="G145" s="67" t="n">
        <v>44.060244</v>
      </c>
      <c r="H145" s="67" t="n">
        <v>28</v>
      </c>
      <c r="I145" s="68" t="str">
        <f aca="false">VLOOKUP(A145,各员工动销考核明细表!$B:$C,2,0)</f>
        <v>黄霞</v>
      </c>
    </row>
    <row r="146" s="62" customFormat="true" ht="24" hidden="false" customHeight="true" outlineLevel="0" collapsed="false">
      <c r="A146" s="63" t="n">
        <v>11768</v>
      </c>
      <c r="B146" s="65" t="s">
        <v>244</v>
      </c>
      <c r="C146" s="63" t="s">
        <v>688</v>
      </c>
      <c r="D146" s="66" t="n">
        <v>4.451202</v>
      </c>
      <c r="E146" s="66" t="n">
        <v>1.40802536</v>
      </c>
      <c r="F146" s="67" t="n">
        <v>912</v>
      </c>
      <c r="G146" s="67" t="n">
        <v>48.807039</v>
      </c>
      <c r="H146" s="67" t="n">
        <v>29</v>
      </c>
      <c r="I146" s="68" t="str">
        <f aca="false">VLOOKUP(A146,各员工动销考核明细表!$B:$C,2,0)</f>
        <v>杨敏</v>
      </c>
    </row>
    <row r="147" s="62" customFormat="true" ht="24" hidden="false" customHeight="true" outlineLevel="0" collapsed="false">
      <c r="A147" s="63" t="n">
        <v>11769</v>
      </c>
      <c r="B147" s="65" t="s">
        <v>412</v>
      </c>
      <c r="C147" s="63" t="s">
        <v>688</v>
      </c>
      <c r="D147" s="66" t="n">
        <v>5.011643</v>
      </c>
      <c r="E147" s="66" t="n">
        <v>1.19234553</v>
      </c>
      <c r="F147" s="67" t="n">
        <v>1033</v>
      </c>
      <c r="G147" s="67" t="n">
        <v>48.515421</v>
      </c>
      <c r="H147" s="67" t="n">
        <v>25</v>
      </c>
      <c r="I147" s="68" t="str">
        <f aca="false">VLOOKUP(A147,各员工动销考核明细表!$B:$C,2,0)</f>
        <v>梅雅霜</v>
      </c>
    </row>
    <row r="148" s="62" customFormat="true" ht="24" hidden="false" customHeight="true" outlineLevel="0" collapsed="false">
      <c r="A148" s="63" t="n">
        <v>11770</v>
      </c>
      <c r="B148" s="65" t="s">
        <v>203</v>
      </c>
      <c r="C148" s="63" t="s">
        <v>688</v>
      </c>
      <c r="D148" s="66" t="n">
        <v>0.654607</v>
      </c>
      <c r="E148" s="66" t="n">
        <v>0.20005004</v>
      </c>
      <c r="F148" s="67" t="n">
        <v>157</v>
      </c>
      <c r="G148" s="67" t="n">
        <v>41.694713</v>
      </c>
      <c r="H148" s="67" t="n">
        <v>6</v>
      </c>
      <c r="I148" s="68" t="str">
        <f aca="false">VLOOKUP(A148,各员工动销考核明细表!$B:$C,2,0)</f>
        <v>陈思吟</v>
      </c>
    </row>
    <row r="149" s="62" customFormat="true" ht="24" hidden="false" customHeight="true" outlineLevel="0" collapsed="false">
      <c r="A149" s="63" t="n">
        <v>11771</v>
      </c>
      <c r="B149" s="65" t="s">
        <v>392</v>
      </c>
      <c r="C149" s="63" t="s">
        <v>688</v>
      </c>
      <c r="D149" s="66" t="n">
        <v>4.955466</v>
      </c>
      <c r="E149" s="66" t="n">
        <v>1.34015207</v>
      </c>
      <c r="F149" s="67" t="n">
        <v>1052</v>
      </c>
      <c r="G149" s="67" t="n">
        <v>47.10519</v>
      </c>
      <c r="H149" s="67" t="n">
        <v>29</v>
      </c>
      <c r="I149" s="68" t="str">
        <f aca="false">VLOOKUP(A149,各员工动销考核明细表!$B:$C,2,0)</f>
        <v>蒋奇成</v>
      </c>
    </row>
    <row r="150" s="62" customFormat="true" ht="24" hidden="false" customHeight="true" outlineLevel="0" collapsed="false">
      <c r="A150" s="63" t="n">
        <v>11774</v>
      </c>
      <c r="B150" s="65" t="s">
        <v>189</v>
      </c>
      <c r="C150" s="63" t="s">
        <v>688</v>
      </c>
      <c r="D150" s="66" t="n">
        <v>4.123451</v>
      </c>
      <c r="E150" s="66" t="n">
        <v>1.22446307</v>
      </c>
      <c r="F150" s="67" t="n">
        <v>798</v>
      </c>
      <c r="G150" s="67" t="n">
        <v>51.672318</v>
      </c>
      <c r="H150" s="67" t="n">
        <v>25</v>
      </c>
      <c r="I150" s="68" t="str">
        <f aca="false">VLOOKUP(A150,各员工动销考核明细表!$B:$C,2,0)</f>
        <v>曹师</v>
      </c>
    </row>
    <row r="151" s="62" customFormat="true" ht="24" hidden="false" customHeight="true" outlineLevel="0" collapsed="false">
      <c r="A151" s="63" t="n">
        <v>11775</v>
      </c>
      <c r="B151" s="65" t="s">
        <v>227</v>
      </c>
      <c r="C151" s="63" t="s">
        <v>688</v>
      </c>
      <c r="D151" s="66" t="n">
        <v>11.967854</v>
      </c>
      <c r="E151" s="66" t="n">
        <v>3.30631506</v>
      </c>
      <c r="F151" s="67" t="n">
        <v>1341</v>
      </c>
      <c r="G151" s="67" t="n">
        <v>89.245742</v>
      </c>
      <c r="H151" s="67" t="n">
        <v>25</v>
      </c>
      <c r="I151" s="68" t="str">
        <f aca="false">VLOOKUP(A151,各员工动销考核明细表!$B:$C,2,0)</f>
        <v>唐思瑶</v>
      </c>
    </row>
    <row r="152" s="62" customFormat="true" ht="24" hidden="false" customHeight="true" outlineLevel="0" collapsed="false">
      <c r="A152" s="63" t="n">
        <v>11776</v>
      </c>
      <c r="B152" s="65" t="s">
        <v>245</v>
      </c>
      <c r="C152" s="63" t="s">
        <v>688</v>
      </c>
      <c r="D152" s="66" t="n">
        <v>2.860369</v>
      </c>
      <c r="E152" s="66" t="n">
        <v>0.77150291</v>
      </c>
      <c r="F152" s="67" t="n">
        <v>476</v>
      </c>
      <c r="G152" s="67" t="n">
        <v>60.091786</v>
      </c>
      <c r="H152" s="67" t="n">
        <v>18</v>
      </c>
      <c r="I152" s="68" t="str">
        <f aca="false">VLOOKUP(A152,各员工动销考核明细表!$B:$C,2,0)</f>
        <v>杨艳</v>
      </c>
    </row>
    <row r="153" s="62" customFormat="true" ht="24" hidden="false" customHeight="true" outlineLevel="0" collapsed="false">
      <c r="A153" s="63" t="n">
        <v>11777</v>
      </c>
      <c r="B153" s="65" t="s">
        <v>86</v>
      </c>
      <c r="C153" s="63" t="s">
        <v>688</v>
      </c>
      <c r="D153" s="66" t="n">
        <v>0.912867</v>
      </c>
      <c r="E153" s="66" t="n">
        <v>0.26456051</v>
      </c>
      <c r="F153" s="67" t="n">
        <v>130</v>
      </c>
      <c r="G153" s="67" t="n">
        <v>70.220538</v>
      </c>
      <c r="H153" s="67" t="n">
        <v>8</v>
      </c>
      <c r="I153" s="68" t="str">
        <f aca="false">VLOOKUP(A153,各员工动销考核明细表!$B:$C,2,0)</f>
        <v>李佳月</v>
      </c>
    </row>
    <row r="154" s="62" customFormat="true" ht="24" hidden="false" customHeight="true" outlineLevel="0" collapsed="false">
      <c r="A154" s="63" t="n">
        <v>11778</v>
      </c>
      <c r="B154" s="65" t="s">
        <v>205</v>
      </c>
      <c r="C154" s="63" t="s">
        <v>688</v>
      </c>
      <c r="D154" s="66" t="n">
        <v>2.888586</v>
      </c>
      <c r="E154" s="66" t="n">
        <v>0.80194277</v>
      </c>
      <c r="F154" s="67" t="n">
        <v>529</v>
      </c>
      <c r="G154" s="67" t="n">
        <v>54.60465</v>
      </c>
      <c r="H154" s="67" t="n">
        <v>23</v>
      </c>
      <c r="I154" s="68" t="str">
        <f aca="false">VLOOKUP(A154,各员工动销考核明细表!$B:$C,2,0)</f>
        <v>吴婷</v>
      </c>
    </row>
    <row r="155" s="62" customFormat="true" ht="24" hidden="false" customHeight="true" outlineLevel="0" collapsed="false">
      <c r="A155" s="63" t="n">
        <v>11779</v>
      </c>
      <c r="B155" s="65" t="s">
        <v>64</v>
      </c>
      <c r="C155" s="63" t="s">
        <v>688</v>
      </c>
      <c r="D155" s="66" t="n">
        <v>5.205974</v>
      </c>
      <c r="E155" s="66" t="n">
        <v>1.70600047</v>
      </c>
      <c r="F155" s="67" t="n">
        <v>1260</v>
      </c>
      <c r="G155" s="67" t="n">
        <v>41.317254</v>
      </c>
      <c r="H155" s="67" t="n">
        <v>28</v>
      </c>
      <c r="I155" s="68" t="str">
        <f aca="false">VLOOKUP(A155,各员工动销考核明细表!$B:$C,2,0)</f>
        <v>冯洁</v>
      </c>
    </row>
    <row r="156" s="62" customFormat="true" ht="24" hidden="false" customHeight="true" outlineLevel="0" collapsed="false">
      <c r="A156" s="63" t="n">
        <v>11780</v>
      </c>
      <c r="B156" s="65" t="s">
        <v>113</v>
      </c>
      <c r="C156" s="63" t="s">
        <v>688</v>
      </c>
      <c r="D156" s="66" t="n">
        <v>0.072403</v>
      </c>
      <c r="E156" s="66" t="n">
        <v>0.01454851</v>
      </c>
      <c r="F156" s="67" t="n">
        <v>36</v>
      </c>
      <c r="G156" s="67" t="n">
        <v>20.111944</v>
      </c>
      <c r="H156" s="67" t="n">
        <v>18</v>
      </c>
      <c r="I156" s="68" t="str">
        <f aca="false">VLOOKUP(A156,各员工动销考核明细表!$B:$C,2,0)</f>
        <v>肖瑞溪</v>
      </c>
    </row>
    <row r="157" s="62" customFormat="true" ht="24" hidden="false" customHeight="true" outlineLevel="0" collapsed="false">
      <c r="A157" s="63" t="n">
        <v>11781</v>
      </c>
      <c r="B157" s="65" t="s">
        <v>79</v>
      </c>
      <c r="C157" s="63" t="s">
        <v>688</v>
      </c>
      <c r="D157" s="66" t="n">
        <v>0.89111</v>
      </c>
      <c r="E157" s="66" t="n">
        <v>0.21676841</v>
      </c>
      <c r="F157" s="67" t="n">
        <v>121</v>
      </c>
      <c r="G157" s="67" t="n">
        <v>73.645455</v>
      </c>
      <c r="H157" s="67" t="n">
        <v>8</v>
      </c>
      <c r="I157" s="68" t="str">
        <f aca="false">VLOOKUP(A157,各员工动销考核明细表!$B:$C,2,0)</f>
        <v>王皓</v>
      </c>
    </row>
    <row r="158" s="62" customFormat="true" ht="24" hidden="false" customHeight="true" outlineLevel="0" collapsed="false">
      <c r="A158" s="63" t="n">
        <v>11782</v>
      </c>
      <c r="B158" s="65" t="s">
        <v>376</v>
      </c>
      <c r="C158" s="63" t="s">
        <v>688</v>
      </c>
      <c r="D158" s="66" t="n">
        <v>9.040957</v>
      </c>
      <c r="E158" s="66" t="n">
        <v>2.22380221</v>
      </c>
      <c r="F158" s="67" t="n">
        <v>899</v>
      </c>
      <c r="G158" s="67" t="n">
        <v>100.566819</v>
      </c>
      <c r="H158" s="67" t="n">
        <v>27</v>
      </c>
      <c r="I158" s="68" t="str">
        <f aca="false">VLOOKUP(A158,各员工动销考核明细表!$B:$C,2,0)</f>
        <v>胡欣</v>
      </c>
    </row>
    <row r="159" s="62" customFormat="true" ht="24" hidden="false" customHeight="true" outlineLevel="0" collapsed="false">
      <c r="A159" s="63" t="n">
        <v>11783</v>
      </c>
      <c r="B159" s="65" t="s">
        <v>109</v>
      </c>
      <c r="C159" s="63" t="s">
        <v>688</v>
      </c>
      <c r="D159" s="66" t="n">
        <v>0.657585</v>
      </c>
      <c r="E159" s="66" t="n">
        <v>0.15873303</v>
      </c>
      <c r="F159" s="67" t="n">
        <v>113</v>
      </c>
      <c r="G159" s="67" t="n">
        <v>58.193363</v>
      </c>
      <c r="H159" s="67" t="n">
        <v>6</v>
      </c>
      <c r="I159" s="68" t="str">
        <f aca="false">VLOOKUP(A159,各员工动销考核明细表!$B:$C,2,0)</f>
        <v>周楚</v>
      </c>
    </row>
    <row r="160" s="62" customFormat="true" ht="24" hidden="false" customHeight="true" outlineLevel="0" collapsed="false">
      <c r="A160" s="63" t="n">
        <v>11793</v>
      </c>
      <c r="B160" s="65" t="s">
        <v>393</v>
      </c>
      <c r="C160" s="63" t="s">
        <v>688</v>
      </c>
      <c r="D160" s="66" t="n">
        <v>5.926187</v>
      </c>
      <c r="E160" s="66" t="n">
        <v>1.68681574</v>
      </c>
      <c r="F160" s="67" t="n">
        <v>1019</v>
      </c>
      <c r="G160" s="67" t="n">
        <v>58.156889</v>
      </c>
      <c r="H160" s="67" t="n">
        <v>28</v>
      </c>
      <c r="I160" s="68" t="str">
        <f aca="false">VLOOKUP(A160,各员工动销考核明细表!$B:$C,2,0)</f>
        <v>赵芮莹</v>
      </c>
    </row>
    <row r="161" s="62" customFormat="true" ht="24" hidden="false" customHeight="true" outlineLevel="0" collapsed="false">
      <c r="A161" s="63" t="n">
        <v>11796</v>
      </c>
      <c r="B161" s="65" t="s">
        <v>172</v>
      </c>
      <c r="C161" s="63" t="s">
        <v>688</v>
      </c>
      <c r="D161" s="66" t="n">
        <v>5.49172</v>
      </c>
      <c r="E161" s="66" t="n">
        <v>1.98064473</v>
      </c>
      <c r="F161" s="67" t="n">
        <v>897</v>
      </c>
      <c r="G161" s="67" t="n">
        <v>61.223188</v>
      </c>
      <c r="H161" s="67" t="n">
        <v>24</v>
      </c>
      <c r="I161" s="68" t="str">
        <f aca="false">VLOOKUP(A161,各员工动销考核明细表!$B:$C,2,0)</f>
        <v>曾抗历</v>
      </c>
    </row>
    <row r="162" s="62" customFormat="true" ht="24" hidden="false" customHeight="true" outlineLevel="0" collapsed="false">
      <c r="A162" s="63" t="n">
        <v>11797</v>
      </c>
      <c r="B162" s="65" t="s">
        <v>307</v>
      </c>
      <c r="C162" s="63" t="s">
        <v>688</v>
      </c>
      <c r="D162" s="66" t="n">
        <v>7.831501</v>
      </c>
      <c r="E162" s="66" t="n">
        <v>2.4767975</v>
      </c>
      <c r="F162" s="67" t="n">
        <v>1167</v>
      </c>
      <c r="G162" s="67" t="n">
        <v>67.107978</v>
      </c>
      <c r="H162" s="67" t="n">
        <v>26</v>
      </c>
      <c r="I162" s="68" t="str">
        <f aca="false">VLOOKUP(A162,各员工动销考核明细表!$B:$C,2,0)</f>
        <v>胡新</v>
      </c>
    </row>
    <row r="163" s="62" customFormat="true" ht="24" hidden="false" customHeight="true" outlineLevel="0" collapsed="false">
      <c r="A163" s="63" t="n">
        <v>11814</v>
      </c>
      <c r="B163" s="65" t="s">
        <v>346</v>
      </c>
      <c r="C163" s="63" t="s">
        <v>688</v>
      </c>
      <c r="D163" s="66" t="n">
        <v>3.896122</v>
      </c>
      <c r="E163" s="66" t="n">
        <v>1.22438322</v>
      </c>
      <c r="F163" s="67" t="n">
        <v>906</v>
      </c>
      <c r="G163" s="67" t="n">
        <v>43.003554</v>
      </c>
      <c r="H163" s="67" t="n">
        <v>26</v>
      </c>
      <c r="I163" s="68" t="str">
        <f aca="false">VLOOKUP(A163,各员工动销考核明细表!$B:$C,2,0)</f>
        <v>孙杰</v>
      </c>
    </row>
    <row r="164" s="62" customFormat="true" ht="24" hidden="false" customHeight="true" outlineLevel="0" collapsed="false">
      <c r="A164" s="63" t="n">
        <v>11824</v>
      </c>
      <c r="B164" s="65" t="s">
        <v>422</v>
      </c>
      <c r="C164" s="63" t="s">
        <v>688</v>
      </c>
      <c r="D164" s="66" t="n">
        <v>5.191973</v>
      </c>
      <c r="E164" s="66" t="n">
        <v>1.68599337</v>
      </c>
      <c r="F164" s="67" t="n">
        <v>803</v>
      </c>
      <c r="G164" s="67" t="n">
        <v>64.657198</v>
      </c>
      <c r="H164" s="67" t="n">
        <v>27</v>
      </c>
      <c r="I164" s="68" t="str">
        <f aca="false">VLOOKUP(A164,各员工动销考核明细表!$B:$C,2,0)</f>
        <v>谭娟</v>
      </c>
    </row>
    <row r="165" s="62" customFormat="true" ht="24" hidden="false" customHeight="true" outlineLevel="0" collapsed="false">
      <c r="A165" s="63" t="n">
        <v>11825</v>
      </c>
      <c r="B165" s="65" t="s">
        <v>271</v>
      </c>
      <c r="C165" s="63" t="s">
        <v>688</v>
      </c>
      <c r="D165" s="66" t="n">
        <v>4.57643</v>
      </c>
      <c r="E165" s="66" t="n">
        <v>1.44951404</v>
      </c>
      <c r="F165" s="67" t="n">
        <v>621</v>
      </c>
      <c r="G165" s="67" t="n">
        <v>73.694525</v>
      </c>
      <c r="H165" s="67" t="n">
        <v>28</v>
      </c>
      <c r="I165" s="68" t="str">
        <f aca="false">VLOOKUP(A165,各员工动销考核明细表!$B:$C,2,0)</f>
        <v>吴霞</v>
      </c>
    </row>
    <row r="166" s="62" customFormat="true" ht="24" hidden="false" customHeight="true" outlineLevel="0" collapsed="false">
      <c r="A166" s="63" t="n">
        <v>11829</v>
      </c>
      <c r="B166" s="65" t="s">
        <v>270</v>
      </c>
      <c r="C166" s="63" t="s">
        <v>688</v>
      </c>
      <c r="D166" s="66" t="n">
        <v>5.259315</v>
      </c>
      <c r="E166" s="66" t="n">
        <v>1.60951469</v>
      </c>
      <c r="F166" s="67" t="n">
        <v>826</v>
      </c>
      <c r="G166" s="67" t="n">
        <v>63.672094</v>
      </c>
      <c r="H166" s="67" t="n">
        <v>27</v>
      </c>
      <c r="I166" s="68" t="str">
        <f aca="false">VLOOKUP(A166,各员工动销考核明细表!$B:$C,2,0)</f>
        <v>姚沙</v>
      </c>
    </row>
    <row r="167" s="62" customFormat="true" ht="24" hidden="false" customHeight="true" outlineLevel="0" collapsed="false">
      <c r="A167" s="63" t="n">
        <v>11830</v>
      </c>
      <c r="B167" s="65" t="s">
        <v>46</v>
      </c>
      <c r="C167" s="63" t="s">
        <v>688</v>
      </c>
      <c r="D167" s="66" t="n">
        <v>3.833646</v>
      </c>
      <c r="E167" s="66" t="n">
        <v>1.24833925</v>
      </c>
      <c r="F167" s="67" t="n">
        <v>470</v>
      </c>
      <c r="G167" s="67" t="n">
        <v>81.566936</v>
      </c>
      <c r="H167" s="67" t="n">
        <v>25</v>
      </c>
      <c r="I167" s="68" t="str">
        <f aca="false">VLOOKUP(A167,各员工动销考核明细表!$B:$C,2,0)</f>
        <v>雷鑫梅</v>
      </c>
    </row>
    <row r="168" s="62" customFormat="true" ht="24" hidden="false" customHeight="true" outlineLevel="0" collapsed="false">
      <c r="A168" s="63" t="n">
        <v>11831</v>
      </c>
      <c r="B168" s="65" t="s">
        <v>299</v>
      </c>
      <c r="C168" s="63" t="s">
        <v>688</v>
      </c>
      <c r="D168" s="66" t="n">
        <v>3.355052</v>
      </c>
      <c r="E168" s="66" t="n">
        <v>0.96216388</v>
      </c>
      <c r="F168" s="67" t="n">
        <v>685</v>
      </c>
      <c r="G168" s="67" t="n">
        <v>48.978861</v>
      </c>
      <c r="H168" s="67" t="n">
        <v>23</v>
      </c>
      <c r="I168" s="68" t="str">
        <f aca="false">VLOOKUP(A168,各员工动销考核明细表!$B:$C,2,0)</f>
        <v>刘忆</v>
      </c>
    </row>
    <row r="169" s="62" customFormat="true" ht="24" hidden="false" customHeight="true" outlineLevel="0" collapsed="false">
      <c r="A169" s="63" t="n">
        <v>11841</v>
      </c>
      <c r="B169" s="65" t="s">
        <v>41</v>
      </c>
      <c r="C169" s="63" t="s">
        <v>688</v>
      </c>
      <c r="D169" s="66" t="n">
        <v>13.426487</v>
      </c>
      <c r="E169" s="66" t="n">
        <v>3.17637481</v>
      </c>
      <c r="F169" s="67" t="n">
        <v>1322</v>
      </c>
      <c r="G169" s="67" t="n">
        <v>101.561929</v>
      </c>
      <c r="H169" s="67" t="n">
        <v>28</v>
      </c>
      <c r="I169" s="68" t="str">
        <f aca="false">VLOOKUP(A169,各员工动销考核明细表!$B:$C,2,0)</f>
        <v>李漫</v>
      </c>
    </row>
    <row r="170" s="62" customFormat="true" ht="24" hidden="false" customHeight="true" outlineLevel="0" collapsed="false">
      <c r="A170" s="63" t="n">
        <v>11844</v>
      </c>
      <c r="B170" s="65" t="s">
        <v>259</v>
      </c>
      <c r="C170" s="63" t="s">
        <v>688</v>
      </c>
      <c r="D170" s="66" t="n">
        <v>3.525757</v>
      </c>
      <c r="E170" s="66" t="n">
        <v>1.20423005</v>
      </c>
      <c r="F170" s="67" t="n">
        <v>736</v>
      </c>
      <c r="G170" s="67" t="n">
        <v>47.904307</v>
      </c>
      <c r="H170" s="67" t="n">
        <v>24</v>
      </c>
      <c r="I170" s="68" t="str">
        <f aca="false">VLOOKUP(A170,各员工动销考核明细表!$B:$C,2,0)</f>
        <v>刘明慧</v>
      </c>
    </row>
    <row r="171" s="62" customFormat="true" ht="24" hidden="false" customHeight="true" outlineLevel="0" collapsed="false">
      <c r="A171" s="63" t="n">
        <v>11863</v>
      </c>
      <c r="B171" s="65" t="s">
        <v>465</v>
      </c>
      <c r="C171" s="63" t="s">
        <v>688</v>
      </c>
      <c r="D171" s="66" t="n">
        <v>2.879978</v>
      </c>
      <c r="E171" s="66" t="n">
        <v>0.74429496</v>
      </c>
      <c r="F171" s="67" t="n">
        <v>543</v>
      </c>
      <c r="G171" s="67" t="n">
        <v>53.038269</v>
      </c>
      <c r="H171" s="67" t="n">
        <v>29</v>
      </c>
      <c r="I171" s="68" t="str">
        <f aca="false">VLOOKUP(A171,各员工动销考核明细表!$B:$C,2,0)</f>
        <v>黄桃</v>
      </c>
    </row>
    <row r="172" s="62" customFormat="true" ht="24" hidden="false" customHeight="true" outlineLevel="0" collapsed="false">
      <c r="A172" s="63" t="n">
        <v>11866</v>
      </c>
      <c r="B172" s="65" t="s">
        <v>476</v>
      </c>
      <c r="C172" s="63" t="s">
        <v>688</v>
      </c>
      <c r="D172" s="66" t="n">
        <v>2.215963</v>
      </c>
      <c r="E172" s="66" t="n">
        <v>0.50962522</v>
      </c>
      <c r="F172" s="67" t="n">
        <v>457</v>
      </c>
      <c r="G172" s="67" t="n">
        <v>48.489344</v>
      </c>
      <c r="H172" s="67" t="n">
        <v>27</v>
      </c>
      <c r="I172" s="68" t="str">
        <f aca="false">VLOOKUP(A172,各员工动销考核明细表!$B:$C,2,0)</f>
        <v>贺春芳</v>
      </c>
    </row>
    <row r="173" s="62" customFormat="true" ht="24" hidden="false" customHeight="true" outlineLevel="0" collapsed="false">
      <c r="A173" s="63" t="n">
        <v>11867</v>
      </c>
      <c r="B173" s="65" t="s">
        <v>460</v>
      </c>
      <c r="C173" s="63" t="s">
        <v>688</v>
      </c>
      <c r="D173" s="66" t="n">
        <v>2.815737</v>
      </c>
      <c r="E173" s="66" t="n">
        <v>0.88797366</v>
      </c>
      <c r="F173" s="67" t="n">
        <v>605</v>
      </c>
      <c r="G173" s="67" t="n">
        <v>46.541107</v>
      </c>
      <c r="H173" s="67" t="n">
        <v>28</v>
      </c>
      <c r="I173" s="68" t="str">
        <f aca="false">VLOOKUP(A173,各员工动销考核明细表!$B:$C,2,0)</f>
        <v>陈泽天</v>
      </c>
    </row>
    <row r="174" s="62" customFormat="true" ht="24" hidden="false" customHeight="true" outlineLevel="0" collapsed="false">
      <c r="A174" s="63" t="n">
        <v>11868</v>
      </c>
      <c r="B174" s="65" t="s">
        <v>397</v>
      </c>
      <c r="C174" s="63" t="s">
        <v>688</v>
      </c>
      <c r="D174" s="66" t="n">
        <v>4.724669</v>
      </c>
      <c r="E174" s="66" t="n">
        <v>1.42626945</v>
      </c>
      <c r="F174" s="67" t="n">
        <v>922</v>
      </c>
      <c r="G174" s="67" t="n">
        <v>51.243698</v>
      </c>
      <c r="H174" s="67" t="n">
        <v>27</v>
      </c>
      <c r="I174" s="68" t="str">
        <f aca="false">VLOOKUP(A174,各员工动销考核明细表!$B:$C,2,0)</f>
        <v>王彬</v>
      </c>
    </row>
    <row r="175" s="62" customFormat="true" ht="24" hidden="false" customHeight="true" outlineLevel="0" collapsed="false">
      <c r="A175" s="63" t="n">
        <v>11871</v>
      </c>
      <c r="B175" s="65" t="s">
        <v>332</v>
      </c>
      <c r="C175" s="63" t="s">
        <v>688</v>
      </c>
      <c r="D175" s="66" t="n">
        <v>4.923298</v>
      </c>
      <c r="E175" s="66" t="n">
        <v>1.34118636</v>
      </c>
      <c r="F175" s="67" t="n">
        <v>930</v>
      </c>
      <c r="G175" s="67" t="n">
        <v>52.938688</v>
      </c>
      <c r="H175" s="67" t="n">
        <v>29</v>
      </c>
      <c r="I175" s="68" t="str">
        <f aca="false">VLOOKUP(A175,各员工动销考核明细表!$B:$C,2,0)</f>
        <v>李凤霞</v>
      </c>
    </row>
    <row r="176" s="62" customFormat="true" ht="24" hidden="false" customHeight="true" outlineLevel="0" collapsed="false">
      <c r="A176" s="63" t="n">
        <v>11872</v>
      </c>
      <c r="B176" s="65" t="s">
        <v>104</v>
      </c>
      <c r="C176" s="63" t="s">
        <v>688</v>
      </c>
      <c r="D176" s="66" t="n">
        <v>13.48907</v>
      </c>
      <c r="E176" s="66" t="n">
        <v>3.31077629</v>
      </c>
      <c r="F176" s="67" t="n">
        <v>1396</v>
      </c>
      <c r="G176" s="67" t="n">
        <v>96.626576</v>
      </c>
      <c r="H176" s="67" t="n">
        <v>26</v>
      </c>
      <c r="I176" s="68" t="str">
        <f aca="false">VLOOKUP(A176,各员工动销考核明细表!$B:$C,2,0)</f>
        <v>牟鑫阳</v>
      </c>
    </row>
    <row r="177" s="62" customFormat="true" ht="24" hidden="false" customHeight="true" outlineLevel="0" collapsed="false">
      <c r="A177" s="63" t="n">
        <v>11873</v>
      </c>
      <c r="B177" s="65" t="s">
        <v>129</v>
      </c>
      <c r="C177" s="63" t="s">
        <v>688</v>
      </c>
      <c r="D177" s="66" t="n">
        <v>4.079428</v>
      </c>
      <c r="E177" s="66" t="n">
        <v>1.08193877</v>
      </c>
      <c r="F177" s="67" t="n">
        <v>710</v>
      </c>
      <c r="G177" s="67" t="n">
        <v>57.456732</v>
      </c>
      <c r="H177" s="67" t="n">
        <v>28</v>
      </c>
      <c r="I177" s="68" t="str">
        <f aca="false">VLOOKUP(A177,各员工动销考核明细表!$B:$C,2,0)</f>
        <v>廖敏池</v>
      </c>
    </row>
    <row r="178" s="62" customFormat="true" ht="24" hidden="false" customHeight="true" outlineLevel="0" collapsed="false">
      <c r="A178" s="63" t="n">
        <v>11875</v>
      </c>
      <c r="B178" s="65" t="s">
        <v>411</v>
      </c>
      <c r="C178" s="63" t="s">
        <v>688</v>
      </c>
      <c r="D178" s="66" t="n">
        <v>11.204493</v>
      </c>
      <c r="E178" s="66" t="n">
        <v>3.63496974</v>
      </c>
      <c r="F178" s="67" t="n">
        <v>1941</v>
      </c>
      <c r="G178" s="67" t="n">
        <v>57.725363</v>
      </c>
      <c r="H178" s="67" t="n">
        <v>26</v>
      </c>
      <c r="I178" s="68" t="str">
        <f aca="false">VLOOKUP(A178,各员工动销考核明细表!$B:$C,2,0)</f>
        <v>余鑫雨</v>
      </c>
    </row>
    <row r="179" s="62" customFormat="true" ht="24" hidden="false" customHeight="true" outlineLevel="0" collapsed="false">
      <c r="A179" s="63" t="n">
        <v>11876</v>
      </c>
      <c r="B179" s="65" t="s">
        <v>174</v>
      </c>
      <c r="C179" s="63" t="s">
        <v>688</v>
      </c>
      <c r="D179" s="66" t="n">
        <v>4.558886</v>
      </c>
      <c r="E179" s="66" t="n">
        <v>1.2201923</v>
      </c>
      <c r="F179" s="67" t="n">
        <v>852</v>
      </c>
      <c r="G179" s="67" t="n">
        <v>53.508052</v>
      </c>
      <c r="H179" s="67" t="n">
        <v>28</v>
      </c>
      <c r="I179" s="68" t="str">
        <f aca="false">VLOOKUP(A179,各员工动销考核明细表!$B:$C,2,0)</f>
        <v>刘科言</v>
      </c>
    </row>
    <row r="180" s="62" customFormat="true" ht="24" hidden="false" customHeight="true" outlineLevel="0" collapsed="false">
      <c r="A180" s="63" t="n">
        <v>11880</v>
      </c>
      <c r="B180" s="65" t="s">
        <v>437</v>
      </c>
      <c r="C180" s="63" t="s">
        <v>688</v>
      </c>
      <c r="D180" s="66" t="n">
        <v>5.562006</v>
      </c>
      <c r="E180" s="66" t="n">
        <v>1.78655687</v>
      </c>
      <c r="F180" s="67" t="n">
        <v>1216</v>
      </c>
      <c r="G180" s="67" t="n">
        <v>45.740181</v>
      </c>
      <c r="H180" s="67" t="n">
        <v>28</v>
      </c>
      <c r="I180" s="68" t="str">
        <f aca="false">VLOOKUP(A180,各员工动销考核明细表!$B:$C,2,0)</f>
        <v>邓婧</v>
      </c>
    </row>
    <row r="181" s="62" customFormat="true" ht="24" hidden="false" customHeight="true" outlineLevel="0" collapsed="false">
      <c r="A181" s="63" t="n">
        <v>11881</v>
      </c>
      <c r="B181" s="65" t="s">
        <v>164</v>
      </c>
      <c r="C181" s="63" t="s">
        <v>688</v>
      </c>
      <c r="D181" s="66" t="n">
        <v>4.735839</v>
      </c>
      <c r="E181" s="66" t="n">
        <v>1.52036963</v>
      </c>
      <c r="F181" s="67" t="n">
        <v>1046</v>
      </c>
      <c r="G181" s="67" t="n">
        <v>45.275707</v>
      </c>
      <c r="H181" s="67" t="n">
        <v>27</v>
      </c>
      <c r="I181" s="68" t="str">
        <f aca="false">VLOOKUP(A181,各员工动销考核明细表!$B:$C,2,0)</f>
        <v>钟良艳</v>
      </c>
    </row>
    <row r="182" s="62" customFormat="true" ht="24" hidden="false" customHeight="true" outlineLevel="0" collapsed="false">
      <c r="A182" s="63" t="n">
        <v>11883</v>
      </c>
      <c r="B182" s="65" t="s">
        <v>161</v>
      </c>
      <c r="C182" s="63" t="s">
        <v>688</v>
      </c>
      <c r="D182" s="66" t="n">
        <v>6.646695</v>
      </c>
      <c r="E182" s="66" t="n">
        <v>1.92872323</v>
      </c>
      <c r="F182" s="67" t="n">
        <v>878</v>
      </c>
      <c r="G182" s="67" t="n">
        <v>75.702677</v>
      </c>
      <c r="H182" s="67" t="n">
        <v>26</v>
      </c>
      <c r="I182" s="68" t="str">
        <f aca="false">VLOOKUP(A182,各员工动销考核明细表!$B:$C,2,0)</f>
        <v>陈娟</v>
      </c>
    </row>
    <row r="183" s="62" customFormat="true" ht="24" hidden="false" customHeight="true" outlineLevel="0" collapsed="false">
      <c r="A183" s="63" t="n">
        <v>11902</v>
      </c>
      <c r="B183" s="65" t="s">
        <v>54</v>
      </c>
      <c r="C183" s="63" t="s">
        <v>688</v>
      </c>
      <c r="D183" s="66" t="n">
        <v>5.082439</v>
      </c>
      <c r="E183" s="66" t="n">
        <v>1.63170794</v>
      </c>
      <c r="F183" s="67" t="n">
        <v>1120</v>
      </c>
      <c r="G183" s="67" t="n">
        <v>45.37892</v>
      </c>
      <c r="H183" s="67" t="n">
        <v>27</v>
      </c>
      <c r="I183" s="68" t="str">
        <f aca="false">VLOOKUP(A183,各员工动销考核明细表!$B:$C,2,0)</f>
        <v>刘珏宏</v>
      </c>
    </row>
    <row r="184" s="62" customFormat="true" ht="24" hidden="false" customHeight="true" outlineLevel="0" collapsed="false">
      <c r="A184" s="63" t="n">
        <v>11903</v>
      </c>
      <c r="B184" s="65" t="s">
        <v>51</v>
      </c>
      <c r="C184" s="63" t="s">
        <v>688</v>
      </c>
      <c r="D184" s="66" t="n">
        <v>3.40975</v>
      </c>
      <c r="E184" s="66" t="n">
        <v>0.99478656</v>
      </c>
      <c r="F184" s="67" t="n">
        <v>552</v>
      </c>
      <c r="G184" s="67" t="n">
        <v>61.770833</v>
      </c>
      <c r="H184" s="67" t="n">
        <v>28</v>
      </c>
      <c r="I184" s="68" t="str">
        <f aca="false">VLOOKUP(A184,各员工动销考核明细表!$B:$C,2,0)</f>
        <v>彭亚丹</v>
      </c>
    </row>
    <row r="185" s="62" customFormat="true" ht="24" hidden="false" customHeight="true" outlineLevel="0" collapsed="false">
      <c r="A185" s="63" t="n">
        <v>11947</v>
      </c>
      <c r="B185" s="65" t="s">
        <v>102</v>
      </c>
      <c r="C185" s="63" t="s">
        <v>688</v>
      </c>
      <c r="D185" s="66" t="n">
        <v>2.964744</v>
      </c>
      <c r="E185" s="66" t="n">
        <v>0.90875621</v>
      </c>
      <c r="F185" s="67" t="n">
        <v>586</v>
      </c>
      <c r="G185" s="67" t="n">
        <v>50.592901</v>
      </c>
      <c r="H185" s="67" t="n">
        <v>24</v>
      </c>
      <c r="I185" s="68" t="str">
        <f aca="false">VLOOKUP(A185,各员工动销考核明细表!$B:$C,2,0)</f>
        <v>王勤</v>
      </c>
    </row>
    <row r="186" s="62" customFormat="true" ht="24" hidden="false" customHeight="true" outlineLevel="0" collapsed="false">
      <c r="A186" s="63" t="n">
        <v>11949</v>
      </c>
      <c r="B186" s="65" t="s">
        <v>423</v>
      </c>
      <c r="C186" s="63" t="s">
        <v>688</v>
      </c>
      <c r="D186" s="66" t="n">
        <v>7.520691</v>
      </c>
      <c r="E186" s="66" t="n">
        <v>2.17627852</v>
      </c>
      <c r="F186" s="67" t="n">
        <v>996</v>
      </c>
      <c r="G186" s="67" t="n">
        <v>75.508946</v>
      </c>
      <c r="H186" s="67" t="n">
        <v>28</v>
      </c>
      <c r="I186" s="68" t="str">
        <f aca="false">VLOOKUP(A186,各员工动销考核明细表!$B:$C,2,0)</f>
        <v>罗雪琴</v>
      </c>
    </row>
    <row r="187" s="62" customFormat="true" ht="24" hidden="false" customHeight="true" outlineLevel="0" collapsed="false">
      <c r="A187" s="63" t="n">
        <v>11960</v>
      </c>
      <c r="B187" s="65" t="s">
        <v>131</v>
      </c>
      <c r="C187" s="63" t="s">
        <v>688</v>
      </c>
      <c r="D187" s="66" t="n">
        <v>6.139187</v>
      </c>
      <c r="E187" s="66" t="n">
        <v>1.83175934</v>
      </c>
      <c r="F187" s="67" t="n">
        <v>991</v>
      </c>
      <c r="G187" s="67" t="n">
        <v>61.949415</v>
      </c>
      <c r="H187" s="67" t="n">
        <v>26</v>
      </c>
      <c r="I187" s="68" t="str">
        <f aca="false">VLOOKUP(A187,各员工动销考核明细表!$B:$C,2,0)</f>
        <v>吴海燕</v>
      </c>
    </row>
    <row r="188" s="62" customFormat="true" ht="24" hidden="false" customHeight="true" outlineLevel="0" collapsed="false">
      <c r="A188" s="63" t="n">
        <v>11961</v>
      </c>
      <c r="B188" s="65" t="s">
        <v>323</v>
      </c>
      <c r="C188" s="63" t="s">
        <v>688</v>
      </c>
      <c r="D188" s="66" t="n">
        <v>4.246839</v>
      </c>
      <c r="E188" s="66" t="n">
        <v>1.45452643</v>
      </c>
      <c r="F188" s="67" t="n">
        <v>499</v>
      </c>
      <c r="G188" s="67" t="n">
        <v>85.106994</v>
      </c>
      <c r="H188" s="67" t="n">
        <v>29</v>
      </c>
      <c r="I188" s="68" t="str">
        <f aca="false">VLOOKUP(A188,各员工动销考核明细表!$B:$C,2,0)</f>
        <v>易月红</v>
      </c>
    </row>
    <row r="189" s="62" customFormat="true" ht="24" hidden="false" customHeight="true" outlineLevel="0" collapsed="false">
      <c r="A189" s="63" t="n">
        <v>11964</v>
      </c>
      <c r="B189" s="65" t="s">
        <v>180</v>
      </c>
      <c r="C189" s="63" t="s">
        <v>688</v>
      </c>
      <c r="D189" s="66" t="n">
        <v>6.453419</v>
      </c>
      <c r="E189" s="66" t="n">
        <v>1.60615083</v>
      </c>
      <c r="F189" s="67" t="n">
        <v>649</v>
      </c>
      <c r="G189" s="67" t="n">
        <v>99.436348</v>
      </c>
      <c r="H189" s="67" t="n">
        <v>25</v>
      </c>
      <c r="I189" s="68" t="str">
        <f aca="false">VLOOKUP(A189,各员工动销考核明细表!$B:$C,2,0)</f>
        <v>邹东梅</v>
      </c>
    </row>
    <row r="190" s="62" customFormat="true" ht="24" hidden="false" customHeight="true" outlineLevel="0" collapsed="false">
      <c r="A190" s="63" t="n">
        <v>11976</v>
      </c>
      <c r="B190" s="65" t="s">
        <v>695</v>
      </c>
      <c r="C190" s="63" t="s">
        <v>688</v>
      </c>
      <c r="D190" s="66" t="n">
        <v>0.0056</v>
      </c>
      <c r="E190" s="66" t="n">
        <v>0.00272</v>
      </c>
      <c r="F190" s="67" t="n">
        <v>1</v>
      </c>
      <c r="G190" s="67" t="n">
        <v>56</v>
      </c>
      <c r="H190" s="67" t="n">
        <v>1</v>
      </c>
      <c r="I190" s="68" t="e">
        <f aca="false">VLOOKUP(A190,各员工动销考核明细表!$B:$C,2,0)</f>
        <v>#N/A</v>
      </c>
    </row>
    <row r="191" s="62" customFormat="true" ht="24" hidden="false" customHeight="true" outlineLevel="0" collapsed="false">
      <c r="A191" s="63" t="n">
        <v>11977</v>
      </c>
      <c r="B191" s="65" t="s">
        <v>472</v>
      </c>
      <c r="C191" s="63" t="s">
        <v>688</v>
      </c>
      <c r="D191" s="66" t="n">
        <v>3.658659</v>
      </c>
      <c r="E191" s="66" t="n">
        <v>1.01378666</v>
      </c>
      <c r="F191" s="67" t="n">
        <v>669</v>
      </c>
      <c r="G191" s="67" t="n">
        <v>54.688475</v>
      </c>
      <c r="H191" s="67" t="n">
        <v>28</v>
      </c>
      <c r="I191" s="68" t="str">
        <f aca="false">VLOOKUP(A191,各员工动销考核明细表!$B:$C,2,0)</f>
        <v>李娟</v>
      </c>
    </row>
    <row r="192" s="62" customFormat="true" ht="24" hidden="false" customHeight="true" outlineLevel="0" collapsed="false">
      <c r="A192" s="63" t="n">
        <v>11984</v>
      </c>
      <c r="B192" s="65" t="s">
        <v>331</v>
      </c>
      <c r="C192" s="63" t="s">
        <v>688</v>
      </c>
      <c r="D192" s="66" t="n">
        <v>2.871207</v>
      </c>
      <c r="E192" s="66" t="n">
        <v>0.73648589</v>
      </c>
      <c r="F192" s="67" t="n">
        <v>475</v>
      </c>
      <c r="G192" s="67" t="n">
        <v>60.446463</v>
      </c>
      <c r="H192" s="67" t="n">
        <v>28</v>
      </c>
      <c r="I192" s="68" t="str">
        <f aca="false">VLOOKUP(A192,各员工动销考核明细表!$B:$C,2,0)</f>
        <v>杨菁</v>
      </c>
    </row>
    <row r="193" s="62" customFormat="true" ht="24" hidden="false" customHeight="true" outlineLevel="0" collapsed="false">
      <c r="A193" s="63" t="n">
        <v>11985</v>
      </c>
      <c r="B193" s="65" t="s">
        <v>301</v>
      </c>
      <c r="C193" s="63" t="s">
        <v>688</v>
      </c>
      <c r="D193" s="66" t="n">
        <v>7.160792</v>
      </c>
      <c r="E193" s="66" t="n">
        <v>1.96188855</v>
      </c>
      <c r="F193" s="67" t="n">
        <v>814</v>
      </c>
      <c r="G193" s="67" t="n">
        <v>87.970418</v>
      </c>
      <c r="H193" s="67" t="n">
        <v>28</v>
      </c>
      <c r="I193" s="68" t="str">
        <f aca="false">VLOOKUP(A193,各员工动销考核明细表!$B:$C,2,0)</f>
        <v>邓银鑫</v>
      </c>
    </row>
    <row r="194" s="62" customFormat="true" ht="24" hidden="false" customHeight="true" outlineLevel="0" collapsed="false">
      <c r="A194" s="63" t="n">
        <v>11986</v>
      </c>
      <c r="B194" s="65" t="s">
        <v>141</v>
      </c>
      <c r="C194" s="63" t="s">
        <v>688</v>
      </c>
      <c r="D194" s="66" t="n">
        <v>0.126504</v>
      </c>
      <c r="E194" s="66" t="n">
        <v>0.04294263</v>
      </c>
      <c r="F194" s="67" t="n">
        <v>73</v>
      </c>
      <c r="G194" s="67" t="n">
        <v>17.329315</v>
      </c>
      <c r="H194" s="67" t="n">
        <v>21</v>
      </c>
      <c r="I194" s="68" t="str">
        <f aca="false">VLOOKUP(A194,各员工动销考核明细表!$B:$C,2,0)</f>
        <v>李莎</v>
      </c>
    </row>
    <row r="195" s="62" customFormat="true" ht="24" hidden="false" customHeight="true" outlineLevel="0" collapsed="false">
      <c r="A195" s="63" t="n">
        <v>11987</v>
      </c>
      <c r="B195" s="65" t="s">
        <v>302</v>
      </c>
      <c r="C195" s="63" t="s">
        <v>688</v>
      </c>
      <c r="D195" s="66" t="n">
        <v>3.190575</v>
      </c>
      <c r="E195" s="66" t="n">
        <v>0.9686448</v>
      </c>
      <c r="F195" s="67" t="n">
        <v>689</v>
      </c>
      <c r="G195" s="67" t="n">
        <v>46.307329</v>
      </c>
      <c r="H195" s="67" t="n">
        <v>28</v>
      </c>
      <c r="I195" s="68" t="str">
        <f aca="false">VLOOKUP(A195,各员工动销考核明细表!$B:$C,2,0)</f>
        <v>熊祎</v>
      </c>
    </row>
    <row r="196" s="62" customFormat="true" ht="24" hidden="false" customHeight="true" outlineLevel="0" collapsed="false">
      <c r="A196" s="63" t="n">
        <v>11992</v>
      </c>
      <c r="B196" s="65" t="s">
        <v>404</v>
      </c>
      <c r="C196" s="63" t="s">
        <v>688</v>
      </c>
      <c r="D196" s="66" t="n">
        <v>2.636987</v>
      </c>
      <c r="E196" s="66" t="n">
        <v>0.82989184</v>
      </c>
      <c r="F196" s="67" t="n">
        <v>472</v>
      </c>
      <c r="G196" s="67" t="n">
        <v>55.868369</v>
      </c>
      <c r="H196" s="67" t="n">
        <v>25</v>
      </c>
      <c r="I196" s="68" t="str">
        <f aca="false">VLOOKUP(A196,各员工动销考核明细表!$B:$C,2,0)</f>
        <v>叶程</v>
      </c>
    </row>
    <row r="197" s="62" customFormat="true" ht="24" hidden="false" customHeight="true" outlineLevel="0" collapsed="false">
      <c r="A197" s="63" t="n">
        <v>11993</v>
      </c>
      <c r="B197" s="65" t="s">
        <v>390</v>
      </c>
      <c r="C197" s="63" t="s">
        <v>688</v>
      </c>
      <c r="D197" s="66" t="n">
        <v>2.463845</v>
      </c>
      <c r="E197" s="66" t="n">
        <v>0.68771623</v>
      </c>
      <c r="F197" s="67" t="n">
        <v>450</v>
      </c>
      <c r="G197" s="67" t="n">
        <v>54.752111</v>
      </c>
      <c r="H197" s="67" t="n">
        <v>27</v>
      </c>
      <c r="I197" s="68" t="str">
        <f aca="false">VLOOKUP(A197,各员工动销考核明细表!$B:$C,2,0)</f>
        <v>李忠存</v>
      </c>
    </row>
    <row r="198" s="62" customFormat="true" ht="24" hidden="false" customHeight="true" outlineLevel="0" collapsed="false">
      <c r="A198" s="63" t="n">
        <v>12038</v>
      </c>
      <c r="B198" s="65" t="s">
        <v>506</v>
      </c>
      <c r="C198" s="63" t="s">
        <v>688</v>
      </c>
      <c r="D198" s="66" t="n">
        <v>2.374068</v>
      </c>
      <c r="E198" s="66" t="n">
        <v>0.49559934</v>
      </c>
      <c r="F198" s="67" t="n">
        <v>446</v>
      </c>
      <c r="G198" s="67" t="n">
        <v>53.230224</v>
      </c>
      <c r="H198" s="67" t="n">
        <v>20</v>
      </c>
      <c r="I198" s="68" t="str">
        <f aca="false">VLOOKUP(A198,各员工动销考核明细表!$B:$C,2,0)</f>
        <v>江柳霞</v>
      </c>
    </row>
    <row r="199" s="62" customFormat="true" ht="24" hidden="false" customHeight="true" outlineLevel="0" collapsed="false">
      <c r="A199" s="63" t="n">
        <v>12040</v>
      </c>
      <c r="B199" s="65" t="s">
        <v>507</v>
      </c>
      <c r="C199" s="63" t="s">
        <v>688</v>
      </c>
      <c r="D199" s="66" t="n">
        <v>1.802685</v>
      </c>
      <c r="E199" s="66" t="n">
        <v>0.43745879</v>
      </c>
      <c r="F199" s="67" t="n">
        <v>515</v>
      </c>
      <c r="G199" s="67" t="n">
        <v>35.003592</v>
      </c>
      <c r="H199" s="67" t="n">
        <v>26</v>
      </c>
      <c r="I199" s="68" t="str">
        <f aca="false">VLOOKUP(A199,各员工动销考核明细表!$B:$C,2,0)</f>
        <v>林佳卉</v>
      </c>
    </row>
    <row r="200" s="62" customFormat="true" ht="24" hidden="false" customHeight="true" outlineLevel="0" collapsed="false">
      <c r="A200" s="63" t="n">
        <v>12047</v>
      </c>
      <c r="B200" s="65" t="s">
        <v>508</v>
      </c>
      <c r="C200" s="63" t="s">
        <v>688</v>
      </c>
      <c r="D200" s="66" t="n">
        <v>2.158143</v>
      </c>
      <c r="E200" s="66" t="n">
        <v>0.66713968</v>
      </c>
      <c r="F200" s="67" t="n">
        <v>570</v>
      </c>
      <c r="G200" s="67" t="n">
        <v>37.862158</v>
      </c>
      <c r="H200" s="67" t="n">
        <v>27</v>
      </c>
      <c r="I200" s="68" t="str">
        <f aca="false">VLOOKUP(A200,各员工动销考核明细表!$B:$C,2,0)</f>
        <v>徐丽</v>
      </c>
    </row>
    <row r="201" s="62" customFormat="true" ht="24" hidden="false" customHeight="true" outlineLevel="0" collapsed="false">
      <c r="A201" s="63" t="n">
        <v>12048</v>
      </c>
      <c r="B201" s="65" t="s">
        <v>509</v>
      </c>
      <c r="C201" s="63" t="s">
        <v>688</v>
      </c>
      <c r="D201" s="66" t="n">
        <v>1.816333</v>
      </c>
      <c r="E201" s="66" t="n">
        <v>0.51086461</v>
      </c>
      <c r="F201" s="67" t="n">
        <v>438</v>
      </c>
      <c r="G201" s="67" t="n">
        <v>41.46879</v>
      </c>
      <c r="H201" s="67" t="n">
        <v>28</v>
      </c>
      <c r="I201" s="68" t="str">
        <f aca="false">VLOOKUP(A201,各员工动销考核明细表!$B:$C,2,0)</f>
        <v>李文静</v>
      </c>
    </row>
    <row r="202" s="62" customFormat="true" ht="24" hidden="false" customHeight="true" outlineLevel="0" collapsed="false">
      <c r="A202" s="63" t="n">
        <v>12049</v>
      </c>
      <c r="B202" s="65" t="s">
        <v>510</v>
      </c>
      <c r="C202" s="63" t="s">
        <v>688</v>
      </c>
      <c r="D202" s="66" t="n">
        <v>1.79437</v>
      </c>
      <c r="E202" s="66" t="n">
        <v>0.6452143</v>
      </c>
      <c r="F202" s="67" t="n">
        <v>519</v>
      </c>
      <c r="G202" s="67" t="n">
        <v>34.573603</v>
      </c>
      <c r="H202" s="67" t="n">
        <v>27</v>
      </c>
      <c r="I202" s="68" t="str">
        <f aca="false">VLOOKUP(A202,各员工动销考核明细表!$B:$C,2,0)</f>
        <v>陈周波</v>
      </c>
    </row>
    <row r="203" s="62" customFormat="true" ht="24" hidden="false" customHeight="true" outlineLevel="0" collapsed="false">
      <c r="A203" s="63" t="n">
        <v>12050</v>
      </c>
      <c r="B203" s="65" t="s">
        <v>511</v>
      </c>
      <c r="C203" s="63" t="s">
        <v>688</v>
      </c>
      <c r="D203" s="66" t="n">
        <v>2.848984</v>
      </c>
      <c r="E203" s="66" t="n">
        <v>0.79014229</v>
      </c>
      <c r="F203" s="67" t="n">
        <v>750</v>
      </c>
      <c r="G203" s="67" t="n">
        <v>37.986453</v>
      </c>
      <c r="H203" s="67" t="n">
        <v>29</v>
      </c>
      <c r="I203" s="68" t="str">
        <f aca="false">VLOOKUP(A203,各员工动销考核明细表!$B:$C,2,0)</f>
        <v>熊敏敏</v>
      </c>
    </row>
    <row r="204" s="62" customFormat="true" ht="24" hidden="false" customHeight="true" outlineLevel="0" collapsed="false">
      <c r="A204" s="63" t="n">
        <v>12051</v>
      </c>
      <c r="B204" s="65" t="s">
        <v>512</v>
      </c>
      <c r="C204" s="63" t="s">
        <v>688</v>
      </c>
      <c r="D204" s="66" t="n">
        <v>1.594161</v>
      </c>
      <c r="E204" s="66" t="n">
        <v>0.49954187</v>
      </c>
      <c r="F204" s="67" t="n">
        <v>454</v>
      </c>
      <c r="G204" s="67" t="n">
        <v>35.113678</v>
      </c>
      <c r="H204" s="67" t="n">
        <v>28</v>
      </c>
      <c r="I204" s="68" t="str">
        <f aca="false">VLOOKUP(A204,各员工动销考核明细表!$B:$C,2,0)</f>
        <v>谢瑞</v>
      </c>
    </row>
    <row r="205" s="62" customFormat="true" ht="24" hidden="false" customHeight="true" outlineLevel="0" collapsed="false">
      <c r="A205" s="63" t="n">
        <v>12052</v>
      </c>
      <c r="B205" s="65" t="s">
        <v>513</v>
      </c>
      <c r="C205" s="63" t="s">
        <v>688</v>
      </c>
      <c r="D205" s="66" t="n">
        <v>1.61534</v>
      </c>
      <c r="E205" s="66" t="n">
        <v>0.40804973</v>
      </c>
      <c r="F205" s="67" t="n">
        <v>442</v>
      </c>
      <c r="G205" s="67" t="n">
        <v>36.546154</v>
      </c>
      <c r="H205" s="67" t="n">
        <v>29</v>
      </c>
      <c r="I205" s="68" t="str">
        <f aca="false">VLOOKUP(A205,各员工动销考核明细表!$B:$C,2,0)</f>
        <v>覃顺洪</v>
      </c>
    </row>
    <row r="206" s="62" customFormat="true" ht="24" hidden="false" customHeight="true" outlineLevel="0" collapsed="false">
      <c r="A206" s="63" t="n">
        <v>12053</v>
      </c>
      <c r="B206" s="65" t="s">
        <v>514</v>
      </c>
      <c r="C206" s="63" t="s">
        <v>688</v>
      </c>
      <c r="D206" s="66" t="n">
        <v>2.621255</v>
      </c>
      <c r="E206" s="66" t="n">
        <v>0.79255131</v>
      </c>
      <c r="F206" s="67" t="n">
        <v>712</v>
      </c>
      <c r="G206" s="67" t="n">
        <v>36.815379</v>
      </c>
      <c r="H206" s="67" t="n">
        <v>23</v>
      </c>
      <c r="I206" s="68" t="str">
        <f aca="false">VLOOKUP(A206,各员工动销考核明细表!$B:$C,2,0)</f>
        <v>李彦君</v>
      </c>
    </row>
    <row r="207" s="62" customFormat="true" ht="24" hidden="false" customHeight="true" outlineLevel="0" collapsed="false">
      <c r="A207" s="63" t="n">
        <v>12054</v>
      </c>
      <c r="B207" s="65" t="s">
        <v>515</v>
      </c>
      <c r="C207" s="63" t="s">
        <v>688</v>
      </c>
      <c r="D207" s="66" t="n">
        <v>2.443704</v>
      </c>
      <c r="E207" s="66" t="n">
        <v>0.8676375</v>
      </c>
      <c r="F207" s="67" t="n">
        <v>547</v>
      </c>
      <c r="G207" s="67" t="n">
        <v>44.674662</v>
      </c>
      <c r="H207" s="67" t="n">
        <v>27</v>
      </c>
      <c r="I207" s="68" t="str">
        <f aca="false">VLOOKUP(A207,各员工动销考核明细表!$B:$C,2,0)</f>
        <v>刘茹溢</v>
      </c>
    </row>
    <row r="208" s="62" customFormat="true" ht="24" hidden="false" customHeight="true" outlineLevel="0" collapsed="false">
      <c r="A208" s="63" t="n">
        <v>12056</v>
      </c>
      <c r="B208" s="65" t="s">
        <v>516</v>
      </c>
      <c r="C208" s="63" t="s">
        <v>688</v>
      </c>
      <c r="D208" s="66" t="n">
        <v>1.368638</v>
      </c>
      <c r="E208" s="66" t="n">
        <v>0.27216034</v>
      </c>
      <c r="F208" s="67" t="n">
        <v>487</v>
      </c>
      <c r="G208" s="67" t="n">
        <v>28.10345</v>
      </c>
      <c r="H208" s="67" t="n">
        <v>29</v>
      </c>
      <c r="I208" s="68" t="str">
        <f aca="false">VLOOKUP(A208,各员工动销考核明细表!$B:$C,2,0)</f>
        <v>王芸</v>
      </c>
    </row>
    <row r="209" s="62" customFormat="true" ht="24" hidden="false" customHeight="true" outlineLevel="0" collapsed="false">
      <c r="A209" s="63" t="n">
        <v>12058</v>
      </c>
      <c r="B209" s="65" t="s">
        <v>517</v>
      </c>
      <c r="C209" s="63" t="s">
        <v>688</v>
      </c>
      <c r="D209" s="66" t="n">
        <v>0.673091</v>
      </c>
      <c r="E209" s="66" t="n">
        <v>0.2120272</v>
      </c>
      <c r="F209" s="67" t="n">
        <v>138</v>
      </c>
      <c r="G209" s="67" t="n">
        <v>48.77471</v>
      </c>
      <c r="H209" s="67" t="n">
        <v>5</v>
      </c>
      <c r="I209" s="68" t="str">
        <f aca="false">VLOOKUP(A209,各员工动销考核明细表!$B:$C,2,0)</f>
        <v>尹冬梅</v>
      </c>
    </row>
    <row r="210" s="62" customFormat="true" ht="24" hidden="false" customHeight="true" outlineLevel="0" collapsed="false">
      <c r="A210" s="63" t="n">
        <v>12059</v>
      </c>
      <c r="B210" s="65" t="s">
        <v>518</v>
      </c>
      <c r="C210" s="63" t="s">
        <v>688</v>
      </c>
      <c r="D210" s="66" t="n">
        <v>0.628459</v>
      </c>
      <c r="E210" s="66" t="n">
        <v>0.20626577</v>
      </c>
      <c r="F210" s="67" t="n">
        <v>169</v>
      </c>
      <c r="G210" s="67" t="n">
        <v>37.186923</v>
      </c>
      <c r="H210" s="67" t="n">
        <v>7</v>
      </c>
      <c r="I210" s="68" t="str">
        <f aca="false">VLOOKUP(A210,各员工动销考核明细表!$B:$C,2,0)</f>
        <v>朱一丹</v>
      </c>
    </row>
    <row r="211" s="62" customFormat="true" ht="24" hidden="false" customHeight="true" outlineLevel="0" collapsed="false">
      <c r="A211" s="63" t="n">
        <v>12060</v>
      </c>
      <c r="B211" s="65" t="s">
        <v>519</v>
      </c>
      <c r="C211" s="63" t="s">
        <v>688</v>
      </c>
      <c r="D211" s="66" t="n">
        <v>1.470079</v>
      </c>
      <c r="E211" s="66" t="n">
        <v>0.32359837</v>
      </c>
      <c r="F211" s="67" t="n">
        <v>309</v>
      </c>
      <c r="G211" s="67" t="n">
        <v>47.575372</v>
      </c>
      <c r="H211" s="67" t="n">
        <v>10</v>
      </c>
      <c r="I211" s="68" t="str">
        <f aca="false">VLOOKUP(A211,各员工动销考核明细表!$B:$C,2,0)</f>
        <v>胡耀芳</v>
      </c>
    </row>
    <row r="212" s="62" customFormat="true" ht="24" hidden="false" customHeight="true" outlineLevel="0" collapsed="false">
      <c r="A212" s="63" t="n">
        <v>12061</v>
      </c>
      <c r="B212" s="65" t="s">
        <v>520</v>
      </c>
      <c r="C212" s="63" t="s">
        <v>688</v>
      </c>
      <c r="D212" s="66" t="n">
        <v>1.179713</v>
      </c>
      <c r="E212" s="66" t="n">
        <v>0.29925737</v>
      </c>
      <c r="F212" s="67" t="n">
        <v>317</v>
      </c>
      <c r="G212" s="67" t="n">
        <v>37.214921</v>
      </c>
      <c r="H212" s="67" t="n">
        <v>12</v>
      </c>
      <c r="I212" s="68" t="str">
        <f aca="false">VLOOKUP(A212,各员工动销考核明细表!$B:$C,2,0)</f>
        <v>刘晓欢</v>
      </c>
    </row>
    <row r="213" s="62" customFormat="true" ht="24" hidden="false" customHeight="true" outlineLevel="0" collapsed="false">
      <c r="A213" s="63" t="n">
        <v>12090</v>
      </c>
      <c r="B213" s="65" t="s">
        <v>521</v>
      </c>
      <c r="C213" s="63" t="s">
        <v>688</v>
      </c>
      <c r="D213" s="66" t="n">
        <v>0.29152</v>
      </c>
      <c r="E213" s="66" t="n">
        <v>0.09715098</v>
      </c>
      <c r="F213" s="67" t="n">
        <v>28</v>
      </c>
      <c r="G213" s="67" t="n">
        <v>104.114286</v>
      </c>
      <c r="H213" s="67" t="n">
        <v>4</v>
      </c>
      <c r="I213" s="68" t="str">
        <f aca="false">VLOOKUP(A213,各员工动销考核明细表!$B:$C,2,0)</f>
        <v>郑爱玲</v>
      </c>
    </row>
    <row r="214" s="62" customFormat="true" ht="24" hidden="false" customHeight="true" outlineLevel="0" collapsed="false">
      <c r="A214" s="63" t="n">
        <v>12091</v>
      </c>
      <c r="B214" s="65" t="s">
        <v>522</v>
      </c>
      <c r="C214" s="63" t="s">
        <v>688</v>
      </c>
      <c r="D214" s="66" t="n">
        <v>3.556589</v>
      </c>
      <c r="E214" s="66" t="n">
        <v>1.29701925</v>
      </c>
      <c r="F214" s="67" t="n">
        <v>658</v>
      </c>
      <c r="G214" s="67" t="n">
        <v>54.051505</v>
      </c>
      <c r="H214" s="67" t="n">
        <v>26</v>
      </c>
      <c r="I214" s="68" t="str">
        <f aca="false">VLOOKUP(A214,各员工动销考核明细表!$B:$C,2,0)</f>
        <v>代茜澜</v>
      </c>
    </row>
    <row r="215" s="62" customFormat="true" ht="24" hidden="false" customHeight="true" outlineLevel="0" collapsed="false">
      <c r="A215" s="63" t="n">
        <v>12092</v>
      </c>
      <c r="B215" s="65" t="s">
        <v>361</v>
      </c>
      <c r="C215" s="63" t="s">
        <v>688</v>
      </c>
      <c r="D215" s="66" t="n">
        <v>5.270289</v>
      </c>
      <c r="E215" s="66" t="n">
        <v>1.67883511</v>
      </c>
      <c r="F215" s="67" t="n">
        <v>821</v>
      </c>
      <c r="G215" s="67" t="n">
        <v>64.193532</v>
      </c>
      <c r="H215" s="67" t="n">
        <v>27</v>
      </c>
      <c r="I215" s="68" t="str">
        <f aca="false">VLOOKUP(A215,各员工动销考核明细表!$B:$C,2,0)</f>
        <v>黄敏</v>
      </c>
    </row>
    <row r="216" s="62" customFormat="true" ht="24" hidden="false" customHeight="true" outlineLevel="0" collapsed="false">
      <c r="A216" s="63" t="n">
        <v>12093</v>
      </c>
      <c r="B216" s="65" t="s">
        <v>523</v>
      </c>
      <c r="C216" s="63" t="s">
        <v>688</v>
      </c>
      <c r="D216" s="66" t="n">
        <v>2.112209</v>
      </c>
      <c r="E216" s="66" t="n">
        <v>0.71244724</v>
      </c>
      <c r="F216" s="67" t="n">
        <v>516</v>
      </c>
      <c r="G216" s="67" t="n">
        <v>40.934283</v>
      </c>
      <c r="H216" s="67" t="n">
        <v>23</v>
      </c>
      <c r="I216" s="68" t="str">
        <f aca="false">VLOOKUP(A216,各员工动销考核明细表!$B:$C,2,0)</f>
        <v>袁事杰</v>
      </c>
    </row>
    <row r="217" s="62" customFormat="true" ht="24" hidden="false" customHeight="true" outlineLevel="0" collapsed="false">
      <c r="A217" s="63" t="n">
        <v>12094</v>
      </c>
      <c r="B217" s="65" t="s">
        <v>524</v>
      </c>
      <c r="C217" s="63" t="s">
        <v>688</v>
      </c>
      <c r="D217" s="66" t="n">
        <v>1.442479</v>
      </c>
      <c r="E217" s="66" t="n">
        <v>0.36181989</v>
      </c>
      <c r="F217" s="67" t="n">
        <v>293</v>
      </c>
      <c r="G217" s="67" t="n">
        <v>49.231365</v>
      </c>
      <c r="H217" s="67" t="n">
        <v>22</v>
      </c>
      <c r="I217" s="68" t="str">
        <f aca="false">VLOOKUP(A217,各员工动销考核明细表!$B:$C,2,0)</f>
        <v>吕晓琴</v>
      </c>
    </row>
    <row r="218" s="62" customFormat="true" ht="24" hidden="false" customHeight="true" outlineLevel="0" collapsed="false">
      <c r="A218" s="63" t="n">
        <v>12104</v>
      </c>
      <c r="B218" s="65" t="s">
        <v>525</v>
      </c>
      <c r="C218" s="63" t="s">
        <v>688</v>
      </c>
      <c r="D218" s="66" t="n">
        <v>1.665781</v>
      </c>
      <c r="E218" s="66" t="n">
        <v>0.43550275</v>
      </c>
      <c r="F218" s="67" t="n">
        <v>437</v>
      </c>
      <c r="G218" s="67" t="n">
        <v>38.118558</v>
      </c>
      <c r="H218" s="67" t="n">
        <v>24</v>
      </c>
      <c r="I218" s="68" t="str">
        <f aca="false">VLOOKUP(A218,各员工动销考核明细表!$B:$C,2,0)</f>
        <v>唐小容</v>
      </c>
    </row>
    <row r="219" s="62" customFormat="true" ht="24" hidden="false" customHeight="true" outlineLevel="0" collapsed="false">
      <c r="A219" s="63" t="n">
        <v>12106</v>
      </c>
      <c r="B219" s="65" t="s">
        <v>526</v>
      </c>
      <c r="C219" s="63" t="s">
        <v>688</v>
      </c>
      <c r="D219" s="66" t="n">
        <v>2.227608</v>
      </c>
      <c r="E219" s="66" t="n">
        <v>0.7188376</v>
      </c>
      <c r="F219" s="67" t="n">
        <v>526</v>
      </c>
      <c r="G219" s="67" t="n">
        <v>42.349962</v>
      </c>
      <c r="H219" s="67" t="n">
        <v>25</v>
      </c>
      <c r="I219" s="68" t="str">
        <f aca="false">VLOOKUP(A219,各员工动销考核明细表!$B:$C,2,0)</f>
        <v>罗霖</v>
      </c>
    </row>
    <row r="220" s="62" customFormat="true" ht="24" hidden="false" customHeight="true" outlineLevel="0" collapsed="false">
      <c r="A220" s="63" t="n">
        <v>12107</v>
      </c>
      <c r="B220" s="65" t="s">
        <v>527</v>
      </c>
      <c r="C220" s="63" t="s">
        <v>688</v>
      </c>
      <c r="D220" s="66" t="n">
        <v>0.014215</v>
      </c>
      <c r="E220" s="66" t="n">
        <v>0.005225</v>
      </c>
      <c r="F220" s="67" t="n">
        <v>6</v>
      </c>
      <c r="G220" s="67" t="n">
        <v>23.691667</v>
      </c>
      <c r="H220" s="67" t="n">
        <v>2</v>
      </c>
      <c r="I220" s="68" t="str">
        <f aca="false">VLOOKUP(A220,各员工动销考核明细表!$B:$C,2,0)</f>
        <v>邓华兰</v>
      </c>
    </row>
    <row r="221" s="62" customFormat="true" ht="24" hidden="false" customHeight="true" outlineLevel="0" collapsed="false">
      <c r="A221" s="63" t="n">
        <v>12108</v>
      </c>
      <c r="B221" s="65" t="s">
        <v>528</v>
      </c>
      <c r="C221" s="63" t="s">
        <v>688</v>
      </c>
      <c r="D221" s="66" t="n">
        <v>3.420405</v>
      </c>
      <c r="E221" s="66" t="n">
        <v>1.03376415</v>
      </c>
      <c r="F221" s="67" t="n">
        <v>805</v>
      </c>
      <c r="G221" s="67" t="n">
        <v>42.489503</v>
      </c>
      <c r="H221" s="67" t="n">
        <v>26</v>
      </c>
      <c r="I221" s="68" t="str">
        <f aca="false">VLOOKUP(A221,各员工动销考核明细表!$B:$C,2,0)</f>
        <v>涂超男</v>
      </c>
    </row>
    <row r="222" s="62" customFormat="true" ht="24" hidden="false" customHeight="true" outlineLevel="0" collapsed="false">
      <c r="A222" s="63" t="n">
        <v>12109</v>
      </c>
      <c r="B222" s="65" t="s">
        <v>473</v>
      </c>
      <c r="C222" s="63" t="s">
        <v>688</v>
      </c>
      <c r="D222" s="66" t="n">
        <v>1.490213</v>
      </c>
      <c r="E222" s="66" t="n">
        <v>0.26194037</v>
      </c>
      <c r="F222" s="67" t="n">
        <v>237</v>
      </c>
      <c r="G222" s="67" t="n">
        <v>62.878186</v>
      </c>
      <c r="H222" s="67" t="n">
        <v>24</v>
      </c>
      <c r="I222" s="68" t="str">
        <f aca="false">VLOOKUP(A222,各员工动销考核明细表!$B:$C,2,0)</f>
        <v>林霞</v>
      </c>
    </row>
    <row r="223" s="62" customFormat="true" ht="24" hidden="false" customHeight="true" outlineLevel="0" collapsed="false">
      <c r="A223" s="63" t="n">
        <v>12110</v>
      </c>
      <c r="B223" s="65" t="s">
        <v>529</v>
      </c>
      <c r="C223" s="63" t="s">
        <v>688</v>
      </c>
      <c r="D223" s="66" t="n">
        <v>3.254123</v>
      </c>
      <c r="E223" s="66" t="n">
        <v>1.06093512</v>
      </c>
      <c r="F223" s="67" t="n">
        <v>586</v>
      </c>
      <c r="G223" s="67" t="n">
        <v>55.531109</v>
      </c>
      <c r="H223" s="67" t="n">
        <v>21</v>
      </c>
      <c r="I223" s="68" t="str">
        <f aca="false">VLOOKUP(A223,各员工动销考核明细表!$B:$C,2,0)</f>
        <v>张正红</v>
      </c>
    </row>
    <row r="224" s="62" customFormat="true" ht="24" hidden="false" customHeight="true" outlineLevel="0" collapsed="false">
      <c r="A224" s="63" t="n">
        <v>12111</v>
      </c>
      <c r="B224" s="65" t="s">
        <v>530</v>
      </c>
      <c r="C224" s="63" t="s">
        <v>688</v>
      </c>
      <c r="D224" s="66" t="n">
        <v>1.797178</v>
      </c>
      <c r="E224" s="66" t="n">
        <v>0.54586579</v>
      </c>
      <c r="F224" s="67" t="n">
        <v>439</v>
      </c>
      <c r="G224" s="67" t="n">
        <v>40.937995</v>
      </c>
      <c r="H224" s="67" t="n">
        <v>24</v>
      </c>
      <c r="I224" s="68" t="str">
        <f aca="false">VLOOKUP(A224,各员工动销考核明细表!$B:$C,2,0)</f>
        <v>刘洪伶</v>
      </c>
    </row>
    <row r="225" s="62" customFormat="true" ht="24" hidden="false" customHeight="true" outlineLevel="0" collapsed="false">
      <c r="A225" s="63" t="n">
        <v>12112</v>
      </c>
      <c r="B225" s="65" t="s">
        <v>531</v>
      </c>
      <c r="C225" s="63" t="s">
        <v>688</v>
      </c>
      <c r="D225" s="66" t="n">
        <v>3.622184</v>
      </c>
      <c r="E225" s="66" t="n">
        <v>1.16188726</v>
      </c>
      <c r="F225" s="67" t="n">
        <v>734</v>
      </c>
      <c r="G225" s="67" t="n">
        <v>49.348556</v>
      </c>
      <c r="H225" s="67" t="n">
        <v>23</v>
      </c>
      <c r="I225" s="68" t="str">
        <f aca="false">VLOOKUP(A225,各员工动销考核明细表!$B:$C,2,0)</f>
        <v>华秧媛</v>
      </c>
    </row>
    <row r="226" s="62" customFormat="true" ht="24" hidden="false" customHeight="true" outlineLevel="0" collapsed="false">
      <c r="A226" s="63" t="n">
        <v>12113</v>
      </c>
      <c r="B226" s="65" t="s">
        <v>532</v>
      </c>
      <c r="C226" s="63" t="s">
        <v>688</v>
      </c>
      <c r="D226" s="66" t="n">
        <v>3.402118</v>
      </c>
      <c r="E226" s="66" t="n">
        <v>1.01581692</v>
      </c>
      <c r="F226" s="67" t="n">
        <v>646</v>
      </c>
      <c r="G226" s="67" t="n">
        <v>52.664365</v>
      </c>
      <c r="H226" s="67" t="n">
        <v>24</v>
      </c>
      <c r="I226" s="68" t="str">
        <f aca="false">VLOOKUP(A226,各员工动销考核明细表!$B:$C,2,0)</f>
        <v>邓洁</v>
      </c>
    </row>
    <row r="227" s="62" customFormat="true" ht="24" hidden="false" customHeight="true" outlineLevel="0" collapsed="false">
      <c r="A227" s="63" t="n">
        <v>12117</v>
      </c>
      <c r="B227" s="65" t="s">
        <v>533</v>
      </c>
      <c r="C227" s="63" t="s">
        <v>688</v>
      </c>
      <c r="D227" s="66" t="n">
        <v>4.133391</v>
      </c>
      <c r="E227" s="66" t="n">
        <v>1.57927799</v>
      </c>
      <c r="F227" s="67" t="n">
        <v>789</v>
      </c>
      <c r="G227" s="67" t="n">
        <v>52.387719</v>
      </c>
      <c r="H227" s="67" t="n">
        <v>26</v>
      </c>
      <c r="I227" s="68" t="str">
        <f aca="false">VLOOKUP(A227,各员工动销考核明细表!$B:$C,2,0)</f>
        <v>刘恩会</v>
      </c>
    </row>
    <row r="228" s="62" customFormat="true" ht="24" hidden="false" customHeight="true" outlineLevel="0" collapsed="false">
      <c r="A228" s="63" t="n">
        <v>12118</v>
      </c>
      <c r="B228" s="65" t="s">
        <v>534</v>
      </c>
      <c r="C228" s="63" t="s">
        <v>688</v>
      </c>
      <c r="D228" s="66" t="n">
        <v>1.144789</v>
      </c>
      <c r="E228" s="66" t="n">
        <v>0.25297388</v>
      </c>
      <c r="F228" s="67" t="n">
        <v>311</v>
      </c>
      <c r="G228" s="67" t="n">
        <v>36.809936</v>
      </c>
      <c r="H228" s="67" t="n">
        <v>27</v>
      </c>
      <c r="I228" s="68" t="str">
        <f aca="false">VLOOKUP(A228,各员工动销考核明细表!$B:$C,2,0)</f>
        <v>陶志强</v>
      </c>
    </row>
    <row r="229" s="62" customFormat="true" ht="24" hidden="false" customHeight="true" outlineLevel="0" collapsed="false">
      <c r="A229" s="63" t="n">
        <v>12119</v>
      </c>
      <c r="B229" s="65" t="s">
        <v>535</v>
      </c>
      <c r="C229" s="63" t="s">
        <v>688</v>
      </c>
      <c r="D229" s="66" t="n">
        <v>0.864844</v>
      </c>
      <c r="E229" s="66" t="n">
        <v>0.19120932</v>
      </c>
      <c r="F229" s="67" t="n">
        <v>188</v>
      </c>
      <c r="G229" s="67" t="n">
        <v>46.00234</v>
      </c>
      <c r="H229" s="67" t="n">
        <v>12</v>
      </c>
      <c r="I229" s="68" t="str">
        <f aca="false">VLOOKUP(A229,各员工动销考核明细表!$B:$C,2,0)</f>
        <v>陈东梅</v>
      </c>
    </row>
    <row r="230" s="62" customFormat="true" ht="24" hidden="false" customHeight="true" outlineLevel="0" collapsed="false">
      <c r="A230" s="63" t="n">
        <v>12120</v>
      </c>
      <c r="B230" s="65" t="s">
        <v>536</v>
      </c>
      <c r="C230" s="63" t="s">
        <v>688</v>
      </c>
      <c r="D230" s="66" t="n">
        <v>1.787663</v>
      </c>
      <c r="E230" s="66" t="n">
        <v>0.54875875</v>
      </c>
      <c r="F230" s="67" t="n">
        <v>327</v>
      </c>
      <c r="G230" s="67" t="n">
        <v>54.668593</v>
      </c>
      <c r="H230" s="67" t="n">
        <v>19</v>
      </c>
      <c r="I230" s="68" t="str">
        <f aca="false">VLOOKUP(A230,各员工动销考核明细表!$B:$C,2,0)</f>
        <v>王肖</v>
      </c>
    </row>
    <row r="231" s="62" customFormat="true" ht="24" hidden="false" customHeight="true" outlineLevel="0" collapsed="false">
      <c r="A231" s="63" t="n">
        <v>12121</v>
      </c>
      <c r="B231" s="65" t="s">
        <v>537</v>
      </c>
      <c r="C231" s="63" t="s">
        <v>688</v>
      </c>
      <c r="D231" s="66" t="n">
        <v>0.156534</v>
      </c>
      <c r="E231" s="66" t="n">
        <v>0.02856684</v>
      </c>
      <c r="F231" s="67" t="n">
        <v>41</v>
      </c>
      <c r="G231" s="67" t="n">
        <v>38.179024</v>
      </c>
      <c r="H231" s="67" t="n">
        <v>5</v>
      </c>
      <c r="I231" s="68" t="str">
        <f aca="false">VLOOKUP(A231,各员工动销考核明细表!$B:$C,2,0)</f>
        <v>刘春</v>
      </c>
    </row>
    <row r="232" s="62" customFormat="true" ht="24" hidden="false" customHeight="true" outlineLevel="0" collapsed="false">
      <c r="A232" s="63" t="n">
        <v>12127</v>
      </c>
      <c r="B232" s="65" t="s">
        <v>538</v>
      </c>
      <c r="C232" s="63" t="s">
        <v>688</v>
      </c>
      <c r="D232" s="66" t="n">
        <v>2.21549</v>
      </c>
      <c r="E232" s="66" t="n">
        <v>0.81935254</v>
      </c>
      <c r="F232" s="67" t="n">
        <v>431</v>
      </c>
      <c r="G232" s="67" t="n">
        <v>51.40348</v>
      </c>
      <c r="H232" s="67" t="n">
        <v>20</v>
      </c>
      <c r="I232" s="68" t="str">
        <f aca="false">VLOOKUP(A232,各员工动销考核明细表!$B:$C,2,0)</f>
        <v>田芳</v>
      </c>
    </row>
    <row r="233" s="62" customFormat="true" ht="24" hidden="false" customHeight="true" outlineLevel="0" collapsed="false">
      <c r="A233" s="63" t="n">
        <v>12128</v>
      </c>
      <c r="B233" s="65" t="s">
        <v>539</v>
      </c>
      <c r="C233" s="63" t="s">
        <v>688</v>
      </c>
      <c r="D233" s="66" t="n">
        <v>1.124626</v>
      </c>
      <c r="E233" s="66" t="n">
        <v>0.36117386</v>
      </c>
      <c r="F233" s="67" t="n">
        <v>270</v>
      </c>
      <c r="G233" s="67" t="n">
        <v>41.652815</v>
      </c>
      <c r="H233" s="67" t="n">
        <v>19</v>
      </c>
      <c r="I233" s="68" t="str">
        <f aca="false">VLOOKUP(A233,各员工动销考核明细表!$B:$C,2,0)</f>
        <v>凌容</v>
      </c>
    </row>
    <row r="234" s="62" customFormat="true" ht="24" hidden="false" customHeight="true" outlineLevel="0" collapsed="false">
      <c r="A234" s="63" t="n">
        <v>12134</v>
      </c>
      <c r="B234" s="65" t="s">
        <v>540</v>
      </c>
      <c r="C234" s="63" t="s">
        <v>688</v>
      </c>
      <c r="D234" s="66" t="n">
        <v>0.386651</v>
      </c>
      <c r="E234" s="66" t="n">
        <v>0.1190846</v>
      </c>
      <c r="F234" s="67" t="n">
        <v>129</v>
      </c>
      <c r="G234" s="67" t="n">
        <v>29.972946</v>
      </c>
      <c r="H234" s="67" t="n">
        <v>11</v>
      </c>
      <c r="I234" s="68" t="str">
        <f aca="false">VLOOKUP(A234,各员工动销考核明细表!$B:$C,2,0)</f>
        <v>杨鹏辉</v>
      </c>
    </row>
    <row r="235" s="62" customFormat="true" ht="24" hidden="false" customHeight="true" outlineLevel="0" collapsed="false">
      <c r="A235" s="63" t="n">
        <v>12135</v>
      </c>
      <c r="B235" s="65" t="s">
        <v>541</v>
      </c>
      <c r="C235" s="63" t="s">
        <v>688</v>
      </c>
      <c r="D235" s="66" t="n">
        <v>0.01193</v>
      </c>
      <c r="E235" s="66" t="n">
        <v>0.004174</v>
      </c>
      <c r="F235" s="67" t="n">
        <v>5</v>
      </c>
      <c r="G235" s="67" t="n">
        <v>23.86</v>
      </c>
      <c r="H235" s="67" t="n">
        <v>2</v>
      </c>
      <c r="I235" s="68" t="str">
        <f aca="false">VLOOKUP(A235,各员工动销考核明细表!$B:$C,2,0)</f>
        <v>汪婷</v>
      </c>
    </row>
    <row r="236" s="62" customFormat="true" ht="24" hidden="false" customHeight="true" outlineLevel="0" collapsed="false">
      <c r="A236" s="63" t="n">
        <v>12136</v>
      </c>
      <c r="B236" s="65" t="s">
        <v>542</v>
      </c>
      <c r="C236" s="63" t="s">
        <v>688</v>
      </c>
      <c r="D236" s="66" t="n">
        <v>0.276423</v>
      </c>
      <c r="E236" s="66" t="n">
        <v>0.06514939</v>
      </c>
      <c r="F236" s="67" t="n">
        <v>73</v>
      </c>
      <c r="G236" s="67" t="n">
        <v>37.866164</v>
      </c>
      <c r="H236" s="67" t="n">
        <v>5</v>
      </c>
      <c r="I236" s="68" t="str">
        <f aca="false">VLOOKUP(A236,各员工动销考核明细表!$B:$C,2,0)</f>
        <v>闵巧</v>
      </c>
    </row>
    <row r="237" s="62" customFormat="true" ht="24" hidden="false" customHeight="true" outlineLevel="0" collapsed="false">
      <c r="A237" s="63" t="n">
        <v>12137</v>
      </c>
      <c r="B237" s="65" t="s">
        <v>543</v>
      </c>
      <c r="C237" s="63" t="s">
        <v>688</v>
      </c>
      <c r="D237" s="66" t="n">
        <v>0.619061</v>
      </c>
      <c r="E237" s="66" t="n">
        <v>0.20035428</v>
      </c>
      <c r="F237" s="67" t="n">
        <v>220</v>
      </c>
      <c r="G237" s="67" t="n">
        <v>28.139136</v>
      </c>
      <c r="H237" s="67" t="n">
        <v>14</v>
      </c>
      <c r="I237" s="68" t="str">
        <f aca="false">VLOOKUP(A237,各员工动销考核明细表!$B:$C,2,0)</f>
        <v>田源</v>
      </c>
    </row>
    <row r="238" s="62" customFormat="true" ht="24" hidden="false" customHeight="true" outlineLevel="0" collapsed="false">
      <c r="A238" s="63" t="n">
        <v>12138</v>
      </c>
      <c r="B238" s="65" t="s">
        <v>544</v>
      </c>
      <c r="C238" s="63" t="s">
        <v>688</v>
      </c>
      <c r="D238" s="66" t="n">
        <v>0.53283</v>
      </c>
      <c r="E238" s="66" t="n">
        <v>0.11644626</v>
      </c>
      <c r="F238" s="67" t="n">
        <v>175</v>
      </c>
      <c r="G238" s="67" t="n">
        <v>30.447429</v>
      </c>
      <c r="H238" s="67" t="n">
        <v>13</v>
      </c>
      <c r="I238" s="68" t="str">
        <f aca="false">VLOOKUP(A238,各员工动销考核明细表!$B:$C,2,0)</f>
        <v>李静平</v>
      </c>
    </row>
    <row r="239" s="62" customFormat="true" ht="24" hidden="false" customHeight="true" outlineLevel="0" collapsed="false">
      <c r="A239" s="63" t="n">
        <v>12139</v>
      </c>
      <c r="B239" s="65" t="s">
        <v>545</v>
      </c>
      <c r="C239" s="63" t="s">
        <v>688</v>
      </c>
      <c r="D239" s="66" t="n">
        <v>0.371357</v>
      </c>
      <c r="E239" s="66" t="n">
        <v>0.0800502</v>
      </c>
      <c r="F239" s="67" t="n">
        <v>64</v>
      </c>
      <c r="G239" s="67" t="n">
        <v>58.024531</v>
      </c>
      <c r="H239" s="67" t="n">
        <v>10</v>
      </c>
      <c r="I239" s="68" t="str">
        <f aca="false">VLOOKUP(A239,各员工动销考核明细表!$B:$C,2,0)</f>
        <v>张咪</v>
      </c>
    </row>
    <row r="240" s="62" customFormat="true" ht="24" hidden="false" customHeight="true" outlineLevel="0" collapsed="false">
      <c r="A240" s="63" t="n">
        <v>12140</v>
      </c>
      <c r="B240" s="65" t="s">
        <v>696</v>
      </c>
      <c r="C240" s="63" t="s">
        <v>688</v>
      </c>
      <c r="D240" s="66" t="n">
        <v>0.0024</v>
      </c>
      <c r="E240" s="66" t="n">
        <v>0.0012</v>
      </c>
      <c r="F240" s="67" t="n">
        <v>1</v>
      </c>
      <c r="G240" s="67" t="n">
        <v>24</v>
      </c>
      <c r="H240" s="67" t="n">
        <v>1</v>
      </c>
      <c r="I240" s="68" t="e">
        <f aca="false">VLOOKUP(A240,各员工动销考核明细表!$B:$C,2,0)</f>
        <v>#N/A</v>
      </c>
    </row>
    <row r="241" s="62" customFormat="true" ht="24" hidden="false" customHeight="true" outlineLevel="0" collapsed="false">
      <c r="A241" s="63" t="n">
        <v>12141</v>
      </c>
      <c r="B241" s="65" t="s">
        <v>546</v>
      </c>
      <c r="C241" s="63" t="s">
        <v>688</v>
      </c>
      <c r="D241" s="66" t="n">
        <v>0.681707</v>
      </c>
      <c r="E241" s="66" t="n">
        <v>0.17983365</v>
      </c>
      <c r="F241" s="67" t="n">
        <v>180</v>
      </c>
      <c r="G241" s="67" t="n">
        <v>37.872611</v>
      </c>
      <c r="H241" s="67" t="n">
        <v>13</v>
      </c>
      <c r="I241" s="68" t="str">
        <f aca="false">VLOOKUP(A241,各员工动销考核明细表!$B:$C,2,0)</f>
        <v>鲜玉珍</v>
      </c>
    </row>
    <row r="242" s="62" customFormat="true" ht="24" hidden="false" customHeight="true" outlineLevel="0" collapsed="false">
      <c r="A242" s="63" t="n">
        <v>12142</v>
      </c>
      <c r="B242" s="65" t="s">
        <v>547</v>
      </c>
      <c r="C242" s="63" t="s">
        <v>688</v>
      </c>
      <c r="D242" s="66" t="n">
        <v>0.330563</v>
      </c>
      <c r="E242" s="66" t="n">
        <v>0.0985206</v>
      </c>
      <c r="F242" s="67" t="n">
        <v>116</v>
      </c>
      <c r="G242" s="67" t="n">
        <v>28.49681</v>
      </c>
      <c r="H242" s="67" t="n">
        <v>12</v>
      </c>
      <c r="I242" s="68" t="str">
        <f aca="false">VLOOKUP(A242,各员工动销考核明细表!$B:$C,2,0)</f>
        <v>张宇航</v>
      </c>
    </row>
    <row r="243" s="62" customFormat="true" ht="24" hidden="false" customHeight="true" outlineLevel="0" collapsed="false">
      <c r="A243" s="63" t="n">
        <v>12143</v>
      </c>
      <c r="B243" s="65" t="s">
        <v>548</v>
      </c>
      <c r="C243" s="63" t="s">
        <v>688</v>
      </c>
      <c r="D243" s="66" t="n">
        <v>2.242691</v>
      </c>
      <c r="E243" s="66" t="n">
        <v>0.68378206</v>
      </c>
      <c r="F243" s="67" t="n">
        <v>401</v>
      </c>
      <c r="G243" s="67" t="n">
        <v>55.927456</v>
      </c>
      <c r="H243" s="67" t="n">
        <v>14</v>
      </c>
      <c r="I243" s="68" t="str">
        <f aca="false">VLOOKUP(A243,各员工动销考核明细表!$B:$C,2,0)</f>
        <v>陈玲</v>
      </c>
    </row>
    <row r="244" s="62" customFormat="true" ht="24" hidden="false" customHeight="true" outlineLevel="0" collapsed="false">
      <c r="A244" s="63" t="n">
        <v>12144</v>
      </c>
      <c r="B244" s="65" t="s">
        <v>549</v>
      </c>
      <c r="C244" s="63" t="s">
        <v>688</v>
      </c>
      <c r="D244" s="66" t="n">
        <v>0.734714</v>
      </c>
      <c r="E244" s="66" t="n">
        <v>0.24433655</v>
      </c>
      <c r="F244" s="67" t="n">
        <v>172</v>
      </c>
      <c r="G244" s="67" t="n">
        <v>42.71593</v>
      </c>
      <c r="H244" s="67" t="n">
        <v>12</v>
      </c>
      <c r="I244" s="68" t="str">
        <f aca="false">VLOOKUP(A244,各员工动销考核明细表!$B:$C,2,0)</f>
        <v>张阿几</v>
      </c>
    </row>
    <row r="245" s="62" customFormat="true" ht="24" hidden="false" customHeight="true" outlineLevel="0" collapsed="false">
      <c r="A245" s="63" t="n">
        <v>12145</v>
      </c>
      <c r="B245" s="65" t="s">
        <v>550</v>
      </c>
      <c r="C245" s="63" t="s">
        <v>688</v>
      </c>
      <c r="D245" s="66" t="n">
        <v>0.375043</v>
      </c>
      <c r="E245" s="66" t="n">
        <v>0.130379</v>
      </c>
      <c r="F245" s="67" t="n">
        <v>85</v>
      </c>
      <c r="G245" s="67" t="n">
        <v>44.122706</v>
      </c>
      <c r="H245" s="67" t="n">
        <v>6</v>
      </c>
      <c r="I245" s="68" t="str">
        <f aca="false">VLOOKUP(A245,各员工动销考核明细表!$B:$C,2,0)</f>
        <v>陈智凡</v>
      </c>
    </row>
    <row r="246" s="62" customFormat="true" ht="24" hidden="false" customHeight="true" outlineLevel="0" collapsed="false">
      <c r="A246" s="63" t="n">
        <v>12146</v>
      </c>
      <c r="B246" s="65" t="s">
        <v>551</v>
      </c>
      <c r="C246" s="63" t="s">
        <v>688</v>
      </c>
      <c r="D246" s="66" t="n">
        <v>1.110826</v>
      </c>
      <c r="E246" s="66" t="n">
        <v>0.37135007</v>
      </c>
      <c r="F246" s="67" t="n">
        <v>376</v>
      </c>
      <c r="G246" s="67" t="n">
        <v>29.543245</v>
      </c>
      <c r="H246" s="67" t="n">
        <v>12</v>
      </c>
      <c r="I246" s="68" t="str">
        <f aca="false">VLOOKUP(A246,各员工动销考核明细表!$B:$C,2,0)</f>
        <v>邓琦</v>
      </c>
    </row>
    <row r="247" s="62" customFormat="true" ht="24" hidden="false" customHeight="true" outlineLevel="0" collapsed="false">
      <c r="A247" s="63" t="n">
        <v>12147</v>
      </c>
      <c r="B247" s="65" t="s">
        <v>552</v>
      </c>
      <c r="C247" s="63" t="s">
        <v>688</v>
      </c>
      <c r="D247" s="66" t="n">
        <v>0.459952</v>
      </c>
      <c r="E247" s="66" t="n">
        <v>0.12388437</v>
      </c>
      <c r="F247" s="67" t="n">
        <v>149</v>
      </c>
      <c r="G247" s="67" t="n">
        <v>30.869262</v>
      </c>
      <c r="H247" s="67" t="n">
        <v>12</v>
      </c>
      <c r="I247" s="68" t="str">
        <f aca="false">VLOOKUP(A247,各员工动销考核明细表!$B:$C,2,0)</f>
        <v>沈长英</v>
      </c>
    </row>
    <row r="248" s="62" customFormat="true" ht="24" hidden="false" customHeight="true" outlineLevel="0" collapsed="false">
      <c r="A248" s="63" t="n">
        <v>12157</v>
      </c>
      <c r="B248" s="65" t="s">
        <v>553</v>
      </c>
      <c r="C248" s="63" t="s">
        <v>688</v>
      </c>
      <c r="D248" s="66" t="n">
        <v>0.323539</v>
      </c>
      <c r="E248" s="66" t="n">
        <v>0.10158102</v>
      </c>
      <c r="F248" s="67" t="n">
        <v>70</v>
      </c>
      <c r="G248" s="67" t="n">
        <v>46.219857</v>
      </c>
      <c r="H248" s="67" t="n">
        <v>8</v>
      </c>
      <c r="I248" s="68" t="str">
        <f aca="false">VLOOKUP(A248,各员工动销考核明细表!$B:$C,2,0)</f>
        <v>黄焰</v>
      </c>
    </row>
    <row r="249" s="62" customFormat="true" ht="24" hidden="false" customHeight="true" outlineLevel="0" collapsed="false">
      <c r="A249" s="63" t="n">
        <v>12158</v>
      </c>
      <c r="B249" s="65" t="s">
        <v>554</v>
      </c>
      <c r="C249" s="63" t="s">
        <v>688</v>
      </c>
      <c r="D249" s="66" t="n">
        <v>0.603675</v>
      </c>
      <c r="E249" s="66" t="n">
        <v>0.14221131</v>
      </c>
      <c r="F249" s="67" t="n">
        <v>200</v>
      </c>
      <c r="G249" s="67" t="n">
        <v>30.18375</v>
      </c>
      <c r="H249" s="67" t="n">
        <v>8</v>
      </c>
      <c r="I249" s="68" t="str">
        <f aca="false">VLOOKUP(A249,各员工动销考核明细表!$B:$C,2,0)</f>
        <v>王佳</v>
      </c>
    </row>
    <row r="250" s="62" customFormat="true" ht="24" hidden="false" customHeight="true" outlineLevel="0" collapsed="false">
      <c r="A250" s="63" t="n">
        <v>12160</v>
      </c>
      <c r="B250" s="65" t="s">
        <v>555</v>
      </c>
      <c r="C250" s="63" t="s">
        <v>688</v>
      </c>
      <c r="D250" s="66" t="n">
        <v>0.083811</v>
      </c>
      <c r="E250" s="66" t="n">
        <v>0.035682</v>
      </c>
      <c r="F250" s="67" t="n">
        <v>20</v>
      </c>
      <c r="G250" s="67" t="n">
        <v>41.9055</v>
      </c>
      <c r="H250" s="67" t="n">
        <v>2</v>
      </c>
      <c r="I250" s="68" t="str">
        <f aca="false">VLOOKUP(A250,各员工动销考核明细表!$B:$C,2,0)</f>
        <v>李晓艳</v>
      </c>
    </row>
    <row r="251" s="62" customFormat="true" ht="24" hidden="false" customHeight="true" outlineLevel="0" collapsed="false">
      <c r="A251" s="63" t="n">
        <v>12161</v>
      </c>
      <c r="B251" s="65" t="s">
        <v>556</v>
      </c>
      <c r="C251" s="63" t="s">
        <v>688</v>
      </c>
      <c r="D251" s="66" t="n">
        <v>0.00185</v>
      </c>
      <c r="E251" s="66" t="n">
        <v>0.0004</v>
      </c>
      <c r="F251" s="67" t="n">
        <v>1</v>
      </c>
      <c r="G251" s="67" t="n">
        <v>18.5</v>
      </c>
      <c r="H251" s="67" t="n">
        <v>1</v>
      </c>
      <c r="I251" s="68" t="str">
        <f aca="false">VLOOKUP(A251,各员工动销考核明细表!$B:$C,2,0)</f>
        <v>周雨秋</v>
      </c>
    </row>
    <row r="252" s="62" customFormat="true" ht="24" hidden="false" customHeight="true" outlineLevel="0" collapsed="false">
      <c r="A252" s="63" t="n">
        <v>12162</v>
      </c>
      <c r="B252" s="65" t="s">
        <v>557</v>
      </c>
      <c r="C252" s="63" t="s">
        <v>688</v>
      </c>
      <c r="D252" s="66" t="n">
        <v>0.10755</v>
      </c>
      <c r="E252" s="66" t="n">
        <v>0.03324956</v>
      </c>
      <c r="F252" s="67" t="n">
        <v>16</v>
      </c>
      <c r="G252" s="67" t="n">
        <v>67.21875</v>
      </c>
      <c r="H252" s="67" t="n">
        <v>1</v>
      </c>
      <c r="I252" s="68" t="str">
        <f aca="false">VLOOKUP(A252,各员工动销考核明细表!$B:$C,2,0)</f>
        <v>王凤</v>
      </c>
    </row>
    <row r="253" s="62" customFormat="true" ht="24" hidden="false" customHeight="true" outlineLevel="0" collapsed="false">
      <c r="A253" s="63" t="n">
        <v>12163</v>
      </c>
      <c r="B253" s="65" t="s">
        <v>558</v>
      </c>
      <c r="C253" s="63" t="s">
        <v>688</v>
      </c>
      <c r="D253" s="66" t="n">
        <v>0.272022</v>
      </c>
      <c r="E253" s="66" t="n">
        <v>0.09569364</v>
      </c>
      <c r="F253" s="67" t="n">
        <v>98</v>
      </c>
      <c r="G253" s="67" t="n">
        <v>27.757347</v>
      </c>
      <c r="H253" s="67" t="n">
        <v>8</v>
      </c>
      <c r="I253" s="68" t="str">
        <f aca="false">VLOOKUP(A253,各员工动销考核明细表!$B:$C,2,0)</f>
        <v>吴佩芸</v>
      </c>
    </row>
    <row r="254" s="62" customFormat="true" ht="24" hidden="false" customHeight="true" outlineLevel="0" collapsed="false">
      <c r="A254" s="63" t="n">
        <v>12164</v>
      </c>
      <c r="B254" s="65" t="s">
        <v>559</v>
      </c>
      <c r="C254" s="63" t="s">
        <v>688</v>
      </c>
      <c r="D254" s="66" t="n">
        <v>1.22289</v>
      </c>
      <c r="E254" s="66" t="n">
        <v>0.41518927</v>
      </c>
      <c r="F254" s="67" t="n">
        <v>318</v>
      </c>
      <c r="G254" s="67" t="n">
        <v>38.45566</v>
      </c>
      <c r="H254" s="67" t="n">
        <v>10</v>
      </c>
      <c r="I254" s="68" t="str">
        <f aca="false">VLOOKUP(A254,各员工动销考核明细表!$B:$C,2,0)</f>
        <v>刘建芳</v>
      </c>
    </row>
    <row r="255" s="62" customFormat="true" ht="24" hidden="false" customHeight="true" outlineLevel="0" collapsed="false">
      <c r="A255" s="63" t="n">
        <v>4022</v>
      </c>
      <c r="B255" s="65" t="s">
        <v>223</v>
      </c>
      <c r="C255" s="63" t="s">
        <v>688</v>
      </c>
      <c r="D255" s="66" t="n">
        <v>13.96715</v>
      </c>
      <c r="E255" s="66" t="n">
        <v>3.20873286</v>
      </c>
      <c r="F255" s="67" t="n">
        <v>1407</v>
      </c>
      <c r="G255" s="67" t="n">
        <v>99.269012</v>
      </c>
      <c r="H255" s="67" t="n">
        <v>25</v>
      </c>
      <c r="I255" s="68" t="str">
        <f aca="false">VLOOKUP(A255,各员工动销考核明细表!$B:$C,2,0)</f>
        <v>罗纬</v>
      </c>
    </row>
    <row r="256" s="62" customFormat="true" ht="24" hidden="false" customHeight="true" outlineLevel="0" collapsed="false">
      <c r="A256" s="63" t="n">
        <v>4024</v>
      </c>
      <c r="B256" s="65" t="s">
        <v>439</v>
      </c>
      <c r="C256" s="63" t="s">
        <v>688</v>
      </c>
      <c r="D256" s="66" t="n">
        <v>14.330474</v>
      </c>
      <c r="E256" s="66" t="n">
        <v>3.47013662</v>
      </c>
      <c r="F256" s="67" t="n">
        <v>1278</v>
      </c>
      <c r="G256" s="67" t="n">
        <v>112.132034</v>
      </c>
      <c r="H256" s="67" t="n">
        <v>25</v>
      </c>
      <c r="I256" s="68" t="str">
        <f aca="false">VLOOKUP(A256,各员工动销考核明细表!$B:$C,2,0)</f>
        <v>向海英</v>
      </c>
    </row>
    <row r="257" s="62" customFormat="true" ht="24" hidden="false" customHeight="true" outlineLevel="0" collapsed="false">
      <c r="A257" s="63" t="n">
        <v>4028</v>
      </c>
      <c r="B257" s="65" t="s">
        <v>166</v>
      </c>
      <c r="C257" s="63" t="s">
        <v>688</v>
      </c>
      <c r="D257" s="66" t="n">
        <v>8.036165</v>
      </c>
      <c r="E257" s="66" t="n">
        <v>2.59220024</v>
      </c>
      <c r="F257" s="67" t="n">
        <v>913</v>
      </c>
      <c r="G257" s="67" t="n">
        <v>88.019332</v>
      </c>
      <c r="H257" s="67" t="n">
        <v>25</v>
      </c>
      <c r="I257" s="68" t="str">
        <f aca="false">VLOOKUP(A257,各员工动销考核明细表!$B:$C,2,0)</f>
        <v>田兰</v>
      </c>
    </row>
    <row r="258" s="62" customFormat="true" ht="24" hidden="false" customHeight="true" outlineLevel="0" collapsed="false">
      <c r="A258" s="63" t="n">
        <v>4033</v>
      </c>
      <c r="B258" s="65" t="s">
        <v>405</v>
      </c>
      <c r="C258" s="63" t="s">
        <v>688</v>
      </c>
      <c r="D258" s="66" t="n">
        <v>17.700068</v>
      </c>
      <c r="E258" s="66" t="n">
        <v>6.52558721</v>
      </c>
      <c r="F258" s="67" t="n">
        <v>1517</v>
      </c>
      <c r="G258" s="67" t="n">
        <v>116.678102</v>
      </c>
      <c r="H258" s="67" t="n">
        <v>26</v>
      </c>
      <c r="I258" s="68" t="str">
        <f aca="false">VLOOKUP(A258,各员工动销考核明细表!$B:$C,2,0)</f>
        <v>蒋雪琴</v>
      </c>
    </row>
    <row r="259" s="62" customFormat="true" ht="24" hidden="false" customHeight="true" outlineLevel="0" collapsed="false">
      <c r="A259" s="63" t="n">
        <v>4044</v>
      </c>
      <c r="B259" s="65" t="s">
        <v>266</v>
      </c>
      <c r="C259" s="63" t="s">
        <v>688</v>
      </c>
      <c r="D259" s="66" t="n">
        <v>19.916235</v>
      </c>
      <c r="E259" s="66" t="n">
        <v>5.16170543</v>
      </c>
      <c r="F259" s="67" t="n">
        <v>1585</v>
      </c>
      <c r="G259" s="67" t="n">
        <v>125.654479</v>
      </c>
      <c r="H259" s="67" t="n">
        <v>30</v>
      </c>
      <c r="I259" s="68" t="str">
        <f aca="false">VLOOKUP(A259,各员工动销考核明细表!$B:$C,2,0)</f>
        <v>辜瑞琪</v>
      </c>
    </row>
    <row r="260" s="62" customFormat="true" ht="24" hidden="false" customHeight="true" outlineLevel="0" collapsed="false">
      <c r="A260" s="63" t="n">
        <v>4061</v>
      </c>
      <c r="B260" s="65" t="s">
        <v>448</v>
      </c>
      <c r="C260" s="63" t="s">
        <v>688</v>
      </c>
      <c r="D260" s="66" t="n">
        <v>11.998057</v>
      </c>
      <c r="E260" s="66" t="n">
        <v>3.41207886</v>
      </c>
      <c r="F260" s="67" t="n">
        <v>1046</v>
      </c>
      <c r="G260" s="67" t="n">
        <v>114.704178</v>
      </c>
      <c r="H260" s="67" t="n">
        <v>28</v>
      </c>
      <c r="I260" s="68" t="str">
        <f aca="false">VLOOKUP(A260,各员工动销考核明细表!$B:$C,2,0)</f>
        <v>江元梅</v>
      </c>
    </row>
    <row r="261" s="62" customFormat="true" ht="24" hidden="false" customHeight="true" outlineLevel="0" collapsed="false">
      <c r="A261" s="63" t="n">
        <v>4081</v>
      </c>
      <c r="B261" s="65" t="s">
        <v>238</v>
      </c>
      <c r="C261" s="63" t="s">
        <v>688</v>
      </c>
      <c r="D261" s="66" t="n">
        <v>4.347572</v>
      </c>
      <c r="E261" s="66" t="n">
        <v>1.09106082</v>
      </c>
      <c r="F261" s="67" t="n">
        <v>864</v>
      </c>
      <c r="G261" s="67" t="n">
        <v>50.31912</v>
      </c>
      <c r="H261" s="67" t="n">
        <v>28</v>
      </c>
      <c r="I261" s="68" t="str">
        <f aca="false">VLOOKUP(A261,各员工动销考核明细表!$B:$C,2,0)</f>
        <v>黄梅</v>
      </c>
    </row>
    <row r="262" s="62" customFormat="true" ht="24" hidden="false" customHeight="true" outlineLevel="0" collapsed="false">
      <c r="A262" s="63" t="n">
        <v>4086</v>
      </c>
      <c r="B262" s="65" t="s">
        <v>380</v>
      </c>
      <c r="C262" s="63" t="s">
        <v>688</v>
      </c>
      <c r="D262" s="66" t="n">
        <v>6.412831</v>
      </c>
      <c r="E262" s="66" t="n">
        <v>1.72316234</v>
      </c>
      <c r="F262" s="67" t="n">
        <v>958</v>
      </c>
      <c r="G262" s="67" t="n">
        <v>66.939781</v>
      </c>
      <c r="H262" s="67" t="n">
        <v>25</v>
      </c>
      <c r="I262" s="68" t="str">
        <f aca="false">VLOOKUP(A262,各员工动销考核明细表!$B:$C,2,0)</f>
        <v>高文棋</v>
      </c>
    </row>
    <row r="263" s="62" customFormat="true" ht="24" hidden="false" customHeight="true" outlineLevel="0" collapsed="false">
      <c r="A263" s="63" t="n">
        <v>4089</v>
      </c>
      <c r="B263" s="65" t="s">
        <v>84</v>
      </c>
      <c r="C263" s="63" t="s">
        <v>688</v>
      </c>
      <c r="D263" s="66" t="n">
        <v>6.464852</v>
      </c>
      <c r="E263" s="66" t="n">
        <v>2.23119903</v>
      </c>
      <c r="F263" s="67" t="n">
        <v>862</v>
      </c>
      <c r="G263" s="67" t="n">
        <v>74.998283</v>
      </c>
      <c r="H263" s="67" t="n">
        <v>27</v>
      </c>
      <c r="I263" s="68" t="str">
        <f aca="false">VLOOKUP(A263,各员工动销考核明细表!$B:$C,2,0)</f>
        <v>段文秀</v>
      </c>
    </row>
    <row r="264" s="62" customFormat="true" ht="24" hidden="false" customHeight="true" outlineLevel="0" collapsed="false">
      <c r="A264" s="63" t="n">
        <v>4093</v>
      </c>
      <c r="B264" s="65" t="s">
        <v>143</v>
      </c>
      <c r="C264" s="63" t="s">
        <v>688</v>
      </c>
      <c r="D264" s="66" t="n">
        <v>11.518016</v>
      </c>
      <c r="E264" s="66" t="n">
        <v>2.99978832</v>
      </c>
      <c r="F264" s="67" t="n">
        <v>568</v>
      </c>
      <c r="G264" s="67" t="n">
        <v>202.781972</v>
      </c>
      <c r="H264" s="67" t="n">
        <v>27</v>
      </c>
      <c r="I264" s="68" t="str">
        <f aca="false">VLOOKUP(A264,各员工动销考核明细表!$B:$C,2,0)</f>
        <v>杨素芬</v>
      </c>
    </row>
    <row r="265" s="62" customFormat="true" ht="24" hidden="false" customHeight="true" outlineLevel="0" collapsed="false">
      <c r="A265" s="63" t="n">
        <v>4117</v>
      </c>
      <c r="B265" s="65" t="s">
        <v>204</v>
      </c>
      <c r="C265" s="63" t="s">
        <v>688</v>
      </c>
      <c r="D265" s="66" t="n">
        <v>11.723025</v>
      </c>
      <c r="E265" s="66" t="n">
        <v>3.3363675</v>
      </c>
      <c r="F265" s="67" t="n">
        <v>1201</v>
      </c>
      <c r="G265" s="67" t="n">
        <v>97.610533</v>
      </c>
      <c r="H265" s="67" t="n">
        <v>27</v>
      </c>
      <c r="I265" s="68" t="str">
        <f aca="false">VLOOKUP(A265,各员工动销考核明细表!$B:$C,2,0)</f>
        <v>代志斌</v>
      </c>
    </row>
    <row r="266" s="62" customFormat="true" ht="24" hidden="false" customHeight="true" outlineLevel="0" collapsed="false">
      <c r="A266" s="63" t="n">
        <v>4133</v>
      </c>
      <c r="B266" s="65" t="s">
        <v>482</v>
      </c>
      <c r="C266" s="63" t="s">
        <v>688</v>
      </c>
      <c r="D266" s="66" t="n">
        <v>5.375318</v>
      </c>
      <c r="E266" s="66" t="n">
        <v>1.70653187</v>
      </c>
      <c r="F266" s="67" t="n">
        <v>749</v>
      </c>
      <c r="G266" s="67" t="n">
        <v>71.766595</v>
      </c>
      <c r="H266" s="67" t="n">
        <v>26</v>
      </c>
      <c r="I266" s="68" t="str">
        <f aca="false">VLOOKUP(A266,各员工动销考核明细表!$B:$C,2,0)</f>
        <v>毛春英</v>
      </c>
    </row>
    <row r="267" s="62" customFormat="true" ht="24" hidden="false" customHeight="true" outlineLevel="0" collapsed="false">
      <c r="A267" s="63" t="n">
        <v>4143</v>
      </c>
      <c r="B267" s="65" t="s">
        <v>56</v>
      </c>
      <c r="C267" s="63" t="s">
        <v>688</v>
      </c>
      <c r="D267" s="66" t="n">
        <v>9.173674</v>
      </c>
      <c r="E267" s="66" t="n">
        <v>2.38531258</v>
      </c>
      <c r="F267" s="67" t="n">
        <v>1244</v>
      </c>
      <c r="G267" s="67" t="n">
        <v>73.74336</v>
      </c>
      <c r="H267" s="67" t="n">
        <v>28</v>
      </c>
      <c r="I267" s="68" t="str">
        <f aca="false">VLOOKUP(A267,各员工动销考核明细表!$B:$C,2,0)</f>
        <v>王艳</v>
      </c>
    </row>
    <row r="268" s="62" customFormat="true" ht="24" hidden="false" customHeight="true" outlineLevel="0" collapsed="false">
      <c r="A268" s="63" t="n">
        <v>4147</v>
      </c>
      <c r="B268" s="65" t="s">
        <v>183</v>
      </c>
      <c r="C268" s="63" t="s">
        <v>688</v>
      </c>
      <c r="D268" s="66" t="n">
        <v>15.563277</v>
      </c>
      <c r="E268" s="66" t="n">
        <v>3.2102158</v>
      </c>
      <c r="F268" s="67" t="n">
        <v>996</v>
      </c>
      <c r="G268" s="67" t="n">
        <v>156.257801</v>
      </c>
      <c r="H268" s="67" t="n">
        <v>29</v>
      </c>
      <c r="I268" s="68" t="str">
        <f aca="false">VLOOKUP(A268,各员工动销考核明细表!$B:$C,2,0)</f>
        <v>周思</v>
      </c>
    </row>
    <row r="269" s="62" customFormat="true" ht="24" hidden="false" customHeight="true" outlineLevel="0" collapsed="false">
      <c r="A269" s="63" t="n">
        <v>4187</v>
      </c>
      <c r="B269" s="65" t="s">
        <v>398</v>
      </c>
      <c r="C269" s="63" t="s">
        <v>688</v>
      </c>
      <c r="D269" s="66" t="n">
        <v>9.621385</v>
      </c>
      <c r="E269" s="66" t="n">
        <v>2.45437553</v>
      </c>
      <c r="F269" s="67" t="n">
        <v>680</v>
      </c>
      <c r="G269" s="67" t="n">
        <v>141.490956</v>
      </c>
      <c r="H269" s="67" t="n">
        <v>28</v>
      </c>
      <c r="I269" s="68" t="str">
        <f aca="false">VLOOKUP(A269,各员工动销考核明细表!$B:$C,2,0)</f>
        <v>任会茹</v>
      </c>
    </row>
    <row r="270" s="62" customFormat="true" ht="24" hidden="false" customHeight="true" outlineLevel="0" collapsed="false">
      <c r="A270" s="63" t="n">
        <v>4188</v>
      </c>
      <c r="B270" s="65" t="s">
        <v>194</v>
      </c>
      <c r="C270" s="63" t="s">
        <v>688</v>
      </c>
      <c r="D270" s="66" t="n">
        <v>8.688168</v>
      </c>
      <c r="E270" s="66" t="n">
        <v>2.93200598</v>
      </c>
      <c r="F270" s="67" t="n">
        <v>954</v>
      </c>
      <c r="G270" s="67" t="n">
        <v>91.070943</v>
      </c>
      <c r="H270" s="67" t="n">
        <v>29</v>
      </c>
      <c r="I270" s="68" t="str">
        <f aca="false">VLOOKUP(A270,各员工动销考核明细表!$B:$C,2,0)</f>
        <v>黄娟</v>
      </c>
    </row>
    <row r="271" s="62" customFormat="true" ht="24" hidden="false" customHeight="true" outlineLevel="0" collapsed="false">
      <c r="A271" s="63" t="n">
        <v>4190</v>
      </c>
      <c r="B271" s="65" t="s">
        <v>122</v>
      </c>
      <c r="C271" s="63" t="s">
        <v>688</v>
      </c>
      <c r="D271" s="66" t="n">
        <v>8.209884</v>
      </c>
      <c r="E271" s="66" t="n">
        <v>2.48846843</v>
      </c>
      <c r="F271" s="67" t="n">
        <v>1460</v>
      </c>
      <c r="G271" s="67" t="n">
        <v>56.232082</v>
      </c>
      <c r="H271" s="67" t="n">
        <v>30</v>
      </c>
      <c r="I271" s="68" t="str">
        <f aca="false">VLOOKUP(A271,各员工动销考核明细表!$B:$C,2,0)</f>
        <v>张阳</v>
      </c>
    </row>
    <row r="272" s="62" customFormat="true" ht="24" hidden="false" customHeight="true" outlineLevel="0" collapsed="false">
      <c r="A272" s="63" t="n">
        <v>4196</v>
      </c>
      <c r="B272" s="65" t="s">
        <v>450</v>
      </c>
      <c r="C272" s="63" t="s">
        <v>688</v>
      </c>
      <c r="D272" s="66" t="n">
        <v>2.661602</v>
      </c>
      <c r="E272" s="66" t="n">
        <v>0.72399454</v>
      </c>
      <c r="F272" s="67" t="n">
        <v>417</v>
      </c>
      <c r="G272" s="67" t="n">
        <v>63.827386</v>
      </c>
      <c r="H272" s="67" t="n">
        <v>27</v>
      </c>
      <c r="I272" s="68" t="str">
        <f aca="false">VLOOKUP(A272,各员工动销考核明细表!$B:$C,2,0)</f>
        <v>李红梅</v>
      </c>
    </row>
    <row r="273" s="62" customFormat="true" ht="24" hidden="false" customHeight="true" outlineLevel="0" collapsed="false">
      <c r="A273" s="63" t="n">
        <v>4223</v>
      </c>
      <c r="B273" s="65" t="s">
        <v>697</v>
      </c>
      <c r="C273" s="63" t="s">
        <v>688</v>
      </c>
      <c r="D273" s="66" t="n">
        <v>17.700527</v>
      </c>
      <c r="E273" s="66" t="n">
        <v>0.013333</v>
      </c>
      <c r="F273" s="67" t="n">
        <v>1</v>
      </c>
      <c r="G273" s="67" t="n">
        <v>177005.27</v>
      </c>
      <c r="H273" s="67" t="n">
        <v>1</v>
      </c>
      <c r="I273" s="68" t="e">
        <f aca="false">VLOOKUP(A273,各员工动销考核明细表!$B:$C,2,0)</f>
        <v>#N/A</v>
      </c>
    </row>
    <row r="274" s="62" customFormat="true" ht="24" hidden="false" customHeight="true" outlineLevel="0" collapsed="false">
      <c r="A274" s="63" t="n">
        <v>4246</v>
      </c>
      <c r="B274" s="65" t="s">
        <v>195</v>
      </c>
      <c r="C274" s="63" t="s">
        <v>688</v>
      </c>
      <c r="D274" s="66" t="n">
        <v>9.306743</v>
      </c>
      <c r="E274" s="66" t="n">
        <v>3.18781178</v>
      </c>
      <c r="F274" s="67" t="n">
        <v>1023</v>
      </c>
      <c r="G274" s="67" t="n">
        <v>90.975005</v>
      </c>
      <c r="H274" s="67" t="n">
        <v>28</v>
      </c>
      <c r="I274" s="68" t="str">
        <f aca="false">VLOOKUP(A274,各员工动销考核明细表!$B:$C,2,0)</f>
        <v>刘樽</v>
      </c>
    </row>
    <row r="275" s="62" customFormat="true" ht="24" hidden="false" customHeight="true" outlineLevel="0" collapsed="false">
      <c r="A275" s="63" t="n">
        <v>4259</v>
      </c>
      <c r="B275" s="65" t="s">
        <v>698</v>
      </c>
      <c r="C275" s="63" t="s">
        <v>688</v>
      </c>
      <c r="D275" s="66" t="n">
        <v>1.24067</v>
      </c>
      <c r="E275" s="66" t="n">
        <v>0.16804533</v>
      </c>
      <c r="F275" s="67" t="n">
        <v>14</v>
      </c>
      <c r="G275" s="67" t="n">
        <v>886.192857</v>
      </c>
      <c r="H275" s="67" t="n">
        <v>6</v>
      </c>
      <c r="I275" s="68" t="e">
        <f aca="false">VLOOKUP(A275,各员工动销考核明细表!$B:$C,2,0)</f>
        <v>#N/A</v>
      </c>
    </row>
    <row r="276" s="62" customFormat="true" ht="24" hidden="false" customHeight="true" outlineLevel="0" collapsed="false">
      <c r="A276" s="63" t="n">
        <v>4264</v>
      </c>
      <c r="B276" s="65" t="s">
        <v>144</v>
      </c>
      <c r="C276" s="63" t="s">
        <v>688</v>
      </c>
      <c r="D276" s="66" t="n">
        <v>15.263087</v>
      </c>
      <c r="E276" s="66" t="n">
        <v>3.94102215</v>
      </c>
      <c r="F276" s="67" t="n">
        <v>1163</v>
      </c>
      <c r="G276" s="67" t="n">
        <v>131.238925</v>
      </c>
      <c r="H276" s="67" t="n">
        <v>27</v>
      </c>
      <c r="I276" s="68" t="str">
        <f aca="false">VLOOKUP(A276,各员工动销考核明细表!$B:$C,2,0)</f>
        <v>莫晓菊</v>
      </c>
    </row>
    <row r="277" s="62" customFormat="true" ht="24" hidden="false" customHeight="true" outlineLevel="0" collapsed="false">
      <c r="A277" s="63" t="n">
        <v>4271</v>
      </c>
      <c r="B277" s="65" t="s">
        <v>699</v>
      </c>
      <c r="C277" s="63" t="s">
        <v>688</v>
      </c>
      <c r="D277" s="66" t="n">
        <v>0.45349</v>
      </c>
      <c r="E277" s="66" t="n">
        <v>0.06618656</v>
      </c>
      <c r="F277" s="67" t="n">
        <v>6</v>
      </c>
      <c r="G277" s="67" t="n">
        <v>755.816667</v>
      </c>
      <c r="H277" s="67" t="n">
        <v>2</v>
      </c>
      <c r="I277" s="68" t="e">
        <f aca="false">VLOOKUP(A277,各员工动销考核明细表!$B:$C,2,0)</f>
        <v>#N/A</v>
      </c>
    </row>
    <row r="278" s="62" customFormat="true" ht="24" hidden="false" customHeight="true" outlineLevel="0" collapsed="false">
      <c r="A278" s="63" t="n">
        <v>4291</v>
      </c>
      <c r="B278" s="65" t="s">
        <v>110</v>
      </c>
      <c r="C278" s="63" t="s">
        <v>688</v>
      </c>
      <c r="D278" s="66" t="n">
        <v>0.692552</v>
      </c>
      <c r="E278" s="66" t="n">
        <v>0.26071618</v>
      </c>
      <c r="F278" s="67" t="n">
        <v>29</v>
      </c>
      <c r="G278" s="67" t="n">
        <v>238.811034</v>
      </c>
      <c r="H278" s="67" t="n">
        <v>21</v>
      </c>
      <c r="I278" s="68" t="str">
        <f aca="false">VLOOKUP(A278,各员工动销考核明细表!$B:$C,2,0)</f>
        <v>谢琴</v>
      </c>
    </row>
    <row r="279" s="62" customFormat="true" ht="24" hidden="false" customHeight="true" outlineLevel="0" collapsed="false">
      <c r="A279" s="63" t="n">
        <v>4301</v>
      </c>
      <c r="B279" s="65" t="s">
        <v>438</v>
      </c>
      <c r="C279" s="63" t="s">
        <v>688</v>
      </c>
      <c r="D279" s="66" t="n">
        <v>14.470411</v>
      </c>
      <c r="E279" s="66" t="n">
        <v>4.49614095</v>
      </c>
      <c r="F279" s="67" t="n">
        <v>1343</v>
      </c>
      <c r="G279" s="67" t="n">
        <v>107.746917</v>
      </c>
      <c r="H279" s="67" t="n">
        <v>30</v>
      </c>
      <c r="I279" s="68" t="str">
        <f aca="false">VLOOKUP(A279,各员工动销考核明细表!$B:$C,2,0)</f>
        <v>朱晓桃</v>
      </c>
    </row>
    <row r="280" s="62" customFormat="true" ht="24" hidden="false" customHeight="true" outlineLevel="0" collapsed="false">
      <c r="A280" s="63" t="n">
        <v>4302</v>
      </c>
      <c r="B280" s="65" t="s">
        <v>139</v>
      </c>
      <c r="C280" s="63" t="s">
        <v>688</v>
      </c>
      <c r="D280" s="66" t="n">
        <v>10.42758</v>
      </c>
      <c r="E280" s="66" t="n">
        <v>2.22921095</v>
      </c>
      <c r="F280" s="67" t="n">
        <v>667</v>
      </c>
      <c r="G280" s="67" t="n">
        <v>156.335532</v>
      </c>
      <c r="H280" s="67" t="n">
        <v>26</v>
      </c>
      <c r="I280" s="68" t="str">
        <f aca="false">VLOOKUP(A280,各员工动销考核明细表!$B:$C,2,0)</f>
        <v>周娟</v>
      </c>
    </row>
    <row r="281" s="62" customFormat="true" ht="24" hidden="false" customHeight="true" outlineLevel="0" collapsed="false">
      <c r="A281" s="63" t="n">
        <v>4304</v>
      </c>
      <c r="B281" s="65" t="s">
        <v>700</v>
      </c>
      <c r="C281" s="63" t="s">
        <v>688</v>
      </c>
      <c r="D281" s="66" t="n">
        <v>1.176496</v>
      </c>
      <c r="E281" s="66" t="n">
        <v>0.160056</v>
      </c>
      <c r="F281" s="67" t="n">
        <v>6</v>
      </c>
      <c r="G281" s="67" t="n">
        <v>1960.826667</v>
      </c>
      <c r="H281" s="67" t="n">
        <v>3</v>
      </c>
      <c r="I281" s="68" t="e">
        <f aca="false">VLOOKUP(A281,各员工动销考核明细表!$B:$C,2,0)</f>
        <v>#N/A</v>
      </c>
    </row>
    <row r="282" s="62" customFormat="true" ht="24" hidden="false" customHeight="true" outlineLevel="0" collapsed="false">
      <c r="A282" s="63" t="n">
        <v>4310</v>
      </c>
      <c r="B282" s="65" t="s">
        <v>65</v>
      </c>
      <c r="C282" s="63" t="s">
        <v>688</v>
      </c>
      <c r="D282" s="66" t="n">
        <v>4.977808</v>
      </c>
      <c r="E282" s="66" t="n">
        <v>1.82926353</v>
      </c>
      <c r="F282" s="67" t="n">
        <v>792</v>
      </c>
      <c r="G282" s="67" t="n">
        <v>62.851111</v>
      </c>
      <c r="H282" s="67" t="n">
        <v>29</v>
      </c>
      <c r="I282" s="68" t="str">
        <f aca="false">VLOOKUP(A282,各员工动销考核明细表!$B:$C,2,0)</f>
        <v>戚彩</v>
      </c>
    </row>
    <row r="283" s="62" customFormat="true" ht="24" hidden="false" customHeight="true" outlineLevel="0" collapsed="false">
      <c r="A283" s="63" t="n">
        <v>4311</v>
      </c>
      <c r="B283" s="65" t="s">
        <v>427</v>
      </c>
      <c r="C283" s="63" t="s">
        <v>688</v>
      </c>
      <c r="D283" s="66" t="n">
        <v>3.241289</v>
      </c>
      <c r="E283" s="66" t="n">
        <v>0.99405813</v>
      </c>
      <c r="F283" s="67" t="n">
        <v>682</v>
      </c>
      <c r="G283" s="67" t="n">
        <v>47.526232</v>
      </c>
      <c r="H283" s="67" t="n">
        <v>19</v>
      </c>
      <c r="I283" s="68" t="str">
        <f aca="false">VLOOKUP(A283,各员工动销考核明细表!$B:$C,2,0)</f>
        <v>马雪</v>
      </c>
    </row>
    <row r="284" s="62" customFormat="true" ht="24" hidden="false" customHeight="true" outlineLevel="0" collapsed="false">
      <c r="A284" s="63" t="n">
        <v>4325</v>
      </c>
      <c r="B284" s="65" t="s">
        <v>358</v>
      </c>
      <c r="C284" s="63" t="s">
        <v>688</v>
      </c>
      <c r="D284" s="66" t="n">
        <v>9.59169</v>
      </c>
      <c r="E284" s="66" t="n">
        <v>3.01188834</v>
      </c>
      <c r="F284" s="67" t="n">
        <v>1160</v>
      </c>
      <c r="G284" s="67" t="n">
        <v>82.686983</v>
      </c>
      <c r="H284" s="67" t="n">
        <v>27</v>
      </c>
      <c r="I284" s="68" t="str">
        <f aca="false">VLOOKUP(A284,各员工动销考核明细表!$B:$C,2,0)</f>
        <v>朱朝霞</v>
      </c>
    </row>
    <row r="285" s="62" customFormat="true" ht="24" hidden="false" customHeight="true" outlineLevel="0" collapsed="false">
      <c r="A285" s="63" t="n">
        <v>4330</v>
      </c>
      <c r="B285" s="65" t="s">
        <v>213</v>
      </c>
      <c r="C285" s="63" t="s">
        <v>688</v>
      </c>
      <c r="D285" s="66" t="n">
        <v>8.467351</v>
      </c>
      <c r="E285" s="66" t="n">
        <v>2.72507556</v>
      </c>
      <c r="F285" s="67" t="n">
        <v>1451</v>
      </c>
      <c r="G285" s="67" t="n">
        <v>58.355279</v>
      </c>
      <c r="H285" s="67" t="n">
        <v>23</v>
      </c>
      <c r="I285" s="68" t="str">
        <f aca="false">VLOOKUP(A285,各员工动销考核明细表!$B:$C,2,0)</f>
        <v>郑红艳</v>
      </c>
    </row>
    <row r="286" s="62" customFormat="true" ht="24" hidden="false" customHeight="true" outlineLevel="0" collapsed="false">
      <c r="A286" s="63" t="n">
        <v>4435</v>
      </c>
      <c r="B286" s="65" t="s">
        <v>133</v>
      </c>
      <c r="C286" s="63" t="s">
        <v>688</v>
      </c>
      <c r="D286" s="66" t="n">
        <v>5.309164</v>
      </c>
      <c r="E286" s="66" t="n">
        <v>1.5905003</v>
      </c>
      <c r="F286" s="67" t="n">
        <v>809</v>
      </c>
      <c r="G286" s="67" t="n">
        <v>65.626255</v>
      </c>
      <c r="H286" s="67" t="n">
        <v>29</v>
      </c>
      <c r="I286" s="68" t="str">
        <f aca="false">VLOOKUP(A286,各员工动销考核明细表!$B:$C,2,0)</f>
        <v>黄兴中</v>
      </c>
    </row>
    <row r="287" s="62" customFormat="true" ht="24" hidden="false" customHeight="true" outlineLevel="0" collapsed="false">
      <c r="A287" s="63" t="n">
        <v>4444</v>
      </c>
      <c r="B287" s="65" t="s">
        <v>269</v>
      </c>
      <c r="C287" s="63" t="s">
        <v>688</v>
      </c>
      <c r="D287" s="66" t="n">
        <v>21.126046</v>
      </c>
      <c r="E287" s="66" t="n">
        <v>4.2481124</v>
      </c>
      <c r="F287" s="67" t="n">
        <v>1544</v>
      </c>
      <c r="G287" s="67" t="n">
        <v>136.826723</v>
      </c>
      <c r="H287" s="67" t="n">
        <v>31</v>
      </c>
      <c r="I287" s="68" t="str">
        <f aca="false">VLOOKUP(A287,各员工动销考核明细表!$B:$C,2,0)</f>
        <v>冯莉</v>
      </c>
    </row>
    <row r="288" s="62" customFormat="true" ht="24" hidden="false" customHeight="true" outlineLevel="0" collapsed="false">
      <c r="A288" s="63" t="n">
        <v>4449</v>
      </c>
      <c r="B288" s="65" t="s">
        <v>701</v>
      </c>
      <c r="C288" s="63" t="s">
        <v>688</v>
      </c>
      <c r="D288" s="66" t="n">
        <v>0.00455</v>
      </c>
      <c r="E288" s="66" t="n">
        <v>0.001592</v>
      </c>
      <c r="F288" s="67" t="n">
        <v>4</v>
      </c>
      <c r="G288" s="67" t="n">
        <v>11.375</v>
      </c>
      <c r="H288" s="67" t="n">
        <v>3</v>
      </c>
      <c r="I288" s="68" t="e">
        <f aca="false">VLOOKUP(A288,各员工动销考核明细表!$B:$C,2,0)</f>
        <v>#N/A</v>
      </c>
    </row>
    <row r="289" s="62" customFormat="true" ht="24" hidden="false" customHeight="true" outlineLevel="0" collapsed="false">
      <c r="A289" s="63" t="n">
        <v>4518</v>
      </c>
      <c r="B289" s="65" t="s">
        <v>560</v>
      </c>
      <c r="C289" s="63" t="s">
        <v>688</v>
      </c>
      <c r="D289" s="66" t="n">
        <v>4.307537</v>
      </c>
      <c r="E289" s="66" t="n">
        <v>1.56063693</v>
      </c>
      <c r="F289" s="67" t="n">
        <v>654</v>
      </c>
      <c r="G289" s="67" t="n">
        <v>65.86448</v>
      </c>
      <c r="H289" s="67" t="n">
        <v>22</v>
      </c>
      <c r="I289" s="68" t="str">
        <f aca="false">VLOOKUP(A289,各员工动销考核明细表!$B:$C,2,0)</f>
        <v>王慧</v>
      </c>
    </row>
    <row r="290" s="62" customFormat="true" ht="24" hidden="false" customHeight="true" outlineLevel="0" collapsed="false">
      <c r="A290" s="63" t="n">
        <v>4529</v>
      </c>
      <c r="B290" s="65" t="s">
        <v>387</v>
      </c>
      <c r="C290" s="63" t="s">
        <v>688</v>
      </c>
      <c r="D290" s="66" t="n">
        <v>0.58307</v>
      </c>
      <c r="E290" s="66" t="n">
        <v>0.12865323</v>
      </c>
      <c r="F290" s="67" t="n">
        <v>92</v>
      </c>
      <c r="G290" s="67" t="n">
        <v>63.377174</v>
      </c>
      <c r="H290" s="67" t="n">
        <v>26</v>
      </c>
      <c r="I290" s="68" t="str">
        <f aca="false">VLOOKUP(A290,各员工动销考核明细表!$B:$C,2,0)</f>
        <v>谭庆娟</v>
      </c>
    </row>
    <row r="291" s="62" customFormat="true" ht="24" hidden="false" customHeight="true" outlineLevel="0" collapsed="false">
      <c r="A291" s="63" t="n">
        <v>4540</v>
      </c>
      <c r="B291" s="65" t="s">
        <v>321</v>
      </c>
      <c r="C291" s="63" t="s">
        <v>688</v>
      </c>
      <c r="D291" s="66" t="n">
        <v>9.954856</v>
      </c>
      <c r="E291" s="66" t="n">
        <v>2.57142066</v>
      </c>
      <c r="F291" s="67" t="n">
        <v>1090</v>
      </c>
      <c r="G291" s="67" t="n">
        <v>91.328954</v>
      </c>
      <c r="H291" s="67" t="n">
        <v>28</v>
      </c>
      <c r="I291" s="68" t="str">
        <f aca="false">VLOOKUP(A291,各员工动销考核明细表!$B:$C,2,0)</f>
        <v>朱玉梅</v>
      </c>
    </row>
    <row r="292" s="62" customFormat="true" ht="24" hidden="false" customHeight="true" outlineLevel="0" collapsed="false">
      <c r="A292" s="63" t="n">
        <v>4562</v>
      </c>
      <c r="B292" s="65" t="s">
        <v>561</v>
      </c>
      <c r="C292" s="63" t="s">
        <v>688</v>
      </c>
      <c r="D292" s="66" t="n">
        <v>3.329404</v>
      </c>
      <c r="E292" s="66" t="n">
        <v>0.84507648</v>
      </c>
      <c r="F292" s="67" t="n">
        <v>854</v>
      </c>
      <c r="G292" s="67" t="n">
        <v>38.985995</v>
      </c>
      <c r="H292" s="67" t="n">
        <v>25</v>
      </c>
      <c r="I292" s="68" t="str">
        <f aca="false">VLOOKUP(A292,各员工动销考核明细表!$B:$C,2,0)</f>
        <v>欧玲</v>
      </c>
    </row>
    <row r="293" s="62" customFormat="true" ht="24" hidden="false" customHeight="true" outlineLevel="0" collapsed="false">
      <c r="A293" s="63" t="n">
        <v>4569</v>
      </c>
      <c r="B293" s="65" t="s">
        <v>363</v>
      </c>
      <c r="C293" s="63" t="s">
        <v>688</v>
      </c>
      <c r="D293" s="66" t="n">
        <v>6.79966</v>
      </c>
      <c r="E293" s="66" t="n">
        <v>2.14024834</v>
      </c>
      <c r="F293" s="67" t="n">
        <v>1423</v>
      </c>
      <c r="G293" s="67" t="n">
        <v>47.783978</v>
      </c>
      <c r="H293" s="67" t="n">
        <v>27</v>
      </c>
      <c r="I293" s="68" t="str">
        <f aca="false">VLOOKUP(A293,各员工动销考核明细表!$B:$C,2,0)</f>
        <v>王旭</v>
      </c>
    </row>
    <row r="294" s="62" customFormat="true" ht="24" hidden="false" customHeight="true" outlineLevel="0" collapsed="false">
      <c r="A294" s="63" t="n">
        <v>5344</v>
      </c>
      <c r="B294" s="65" t="s">
        <v>300</v>
      </c>
      <c r="C294" s="63" t="s">
        <v>688</v>
      </c>
      <c r="D294" s="66" t="n">
        <v>7.682688</v>
      </c>
      <c r="E294" s="66" t="n">
        <v>2.10679817</v>
      </c>
      <c r="F294" s="67" t="n">
        <v>1305</v>
      </c>
      <c r="G294" s="67" t="n">
        <v>58.871172</v>
      </c>
      <c r="H294" s="67" t="n">
        <v>27</v>
      </c>
      <c r="I294" s="68" t="str">
        <f aca="false">VLOOKUP(A294,各员工动销考核明细表!$B:$C,2,0)</f>
        <v>贾静</v>
      </c>
    </row>
    <row r="295" s="62" customFormat="true" ht="24" hidden="false" customHeight="true" outlineLevel="0" collapsed="false">
      <c r="A295" s="63" t="n">
        <v>5347</v>
      </c>
      <c r="B295" s="65" t="s">
        <v>385</v>
      </c>
      <c r="C295" s="63" t="s">
        <v>688</v>
      </c>
      <c r="D295" s="66" t="n">
        <v>7.325516</v>
      </c>
      <c r="E295" s="66" t="n">
        <v>2.448404</v>
      </c>
      <c r="F295" s="67" t="n">
        <v>735</v>
      </c>
      <c r="G295" s="67" t="n">
        <v>99.666884</v>
      </c>
      <c r="H295" s="67" t="n">
        <v>26</v>
      </c>
      <c r="I295" s="68" t="str">
        <f aca="false">VLOOKUP(A295,各员工动销考核明细表!$B:$C,2,0)</f>
        <v>易永红</v>
      </c>
    </row>
    <row r="296" s="62" customFormat="true" ht="24" hidden="false" customHeight="true" outlineLevel="0" collapsed="false">
      <c r="A296" s="63" t="n">
        <v>5406</v>
      </c>
      <c r="B296" s="65" t="s">
        <v>216</v>
      </c>
      <c r="C296" s="63" t="s">
        <v>688</v>
      </c>
      <c r="D296" s="66" t="n">
        <v>9.580559</v>
      </c>
      <c r="E296" s="66" t="n">
        <v>3.1362508</v>
      </c>
      <c r="F296" s="67" t="n">
        <v>1332</v>
      </c>
      <c r="G296" s="67" t="n">
        <v>71.926119</v>
      </c>
      <c r="H296" s="67" t="n">
        <v>25</v>
      </c>
      <c r="I296" s="68" t="str">
        <f aca="false">VLOOKUP(A296,各员工动销考核明细表!$B:$C,2,0)</f>
        <v>张琴</v>
      </c>
    </row>
    <row r="297" s="62" customFormat="true" ht="24" hidden="false" customHeight="true" outlineLevel="0" collapsed="false">
      <c r="A297" s="63" t="n">
        <v>5408</v>
      </c>
      <c r="B297" s="65" t="s">
        <v>111</v>
      </c>
      <c r="C297" s="63" t="s">
        <v>688</v>
      </c>
      <c r="D297" s="66" t="n">
        <v>10.406827</v>
      </c>
      <c r="E297" s="66" t="n">
        <v>2.79171264</v>
      </c>
      <c r="F297" s="67" t="n">
        <v>1234</v>
      </c>
      <c r="G297" s="67" t="n">
        <v>84.334092</v>
      </c>
      <c r="H297" s="67" t="n">
        <v>23</v>
      </c>
      <c r="I297" s="68" t="str">
        <f aca="false">VLOOKUP(A297,各员工动销考核明细表!$B:$C,2,0)</f>
        <v>张建</v>
      </c>
    </row>
    <row r="298" s="62" customFormat="true" ht="24" hidden="false" customHeight="true" outlineLevel="0" collapsed="false">
      <c r="A298" s="63" t="n">
        <v>5457</v>
      </c>
      <c r="B298" s="65" t="s">
        <v>702</v>
      </c>
      <c r="C298" s="63" t="s">
        <v>688</v>
      </c>
      <c r="D298" s="66" t="n">
        <v>-0.00388</v>
      </c>
      <c r="E298" s="66" t="n">
        <v>-0.000589</v>
      </c>
      <c r="F298" s="67" t="n">
        <v>2</v>
      </c>
      <c r="G298" s="67" t="n">
        <v>-19.4</v>
      </c>
      <c r="H298" s="67" t="n">
        <v>2</v>
      </c>
      <c r="I298" s="68" t="e">
        <f aca="false">VLOOKUP(A298,各员工动销考核明细表!$B:$C,2,0)</f>
        <v>#N/A</v>
      </c>
    </row>
    <row r="299" s="62" customFormat="true" ht="24" hidden="false" customHeight="true" outlineLevel="0" collapsed="false">
      <c r="A299" s="63" t="n">
        <v>5471</v>
      </c>
      <c r="B299" s="65" t="s">
        <v>499</v>
      </c>
      <c r="C299" s="63" t="s">
        <v>688</v>
      </c>
      <c r="D299" s="66" t="n">
        <v>9.437109</v>
      </c>
      <c r="E299" s="66" t="n">
        <v>2.68574158</v>
      </c>
      <c r="F299" s="67" t="n">
        <v>811</v>
      </c>
      <c r="G299" s="67" t="n">
        <v>116.363859</v>
      </c>
      <c r="H299" s="67" t="n">
        <v>23</v>
      </c>
      <c r="I299" s="68" t="str">
        <f aca="false">VLOOKUP(A299,各员工动销考核明细表!$B:$C,2,0)</f>
        <v>于春莲</v>
      </c>
    </row>
    <row r="300" s="62" customFormat="true" ht="24" hidden="false" customHeight="true" outlineLevel="0" collapsed="false">
      <c r="A300" s="63" t="n">
        <v>5473</v>
      </c>
      <c r="B300" s="65" t="s">
        <v>703</v>
      </c>
      <c r="C300" s="63" t="s">
        <v>688</v>
      </c>
      <c r="D300" s="66" t="n">
        <v>0.34941</v>
      </c>
      <c r="E300" s="66" t="n">
        <v>0.079593</v>
      </c>
      <c r="F300" s="67" t="n">
        <v>6</v>
      </c>
      <c r="G300" s="67" t="n">
        <v>582.35</v>
      </c>
      <c r="H300" s="67" t="n">
        <v>1</v>
      </c>
      <c r="I300" s="68" t="e">
        <f aca="false">VLOOKUP(A300,各员工动销考核明细表!$B:$C,2,0)</f>
        <v>#N/A</v>
      </c>
    </row>
    <row r="301" s="62" customFormat="true" ht="24" hidden="false" customHeight="true" outlineLevel="0" collapsed="false">
      <c r="A301" s="63" t="n">
        <v>5501</v>
      </c>
      <c r="B301" s="65" t="s">
        <v>485</v>
      </c>
      <c r="C301" s="63" t="s">
        <v>688</v>
      </c>
      <c r="D301" s="66" t="n">
        <v>5.409691</v>
      </c>
      <c r="E301" s="66" t="n">
        <v>1.61152219</v>
      </c>
      <c r="F301" s="67" t="n">
        <v>1061</v>
      </c>
      <c r="G301" s="67" t="n">
        <v>50.98672</v>
      </c>
      <c r="H301" s="67" t="n">
        <v>29</v>
      </c>
      <c r="I301" s="68" t="str">
        <f aca="false">VLOOKUP(A301,各员工动销考核明细表!$B:$C,2,0)</f>
        <v>邹惠</v>
      </c>
    </row>
    <row r="302" s="62" customFormat="true" ht="24" hidden="false" customHeight="true" outlineLevel="0" collapsed="false">
      <c r="A302" s="63" t="n">
        <v>5519</v>
      </c>
      <c r="B302" s="65" t="s">
        <v>196</v>
      </c>
      <c r="C302" s="63" t="s">
        <v>688</v>
      </c>
      <c r="D302" s="66" t="n">
        <v>6.641654</v>
      </c>
      <c r="E302" s="66" t="n">
        <v>1.88997438</v>
      </c>
      <c r="F302" s="67" t="n">
        <v>932</v>
      </c>
      <c r="G302" s="67" t="n">
        <v>71.262382</v>
      </c>
      <c r="H302" s="67" t="n">
        <v>24</v>
      </c>
      <c r="I302" s="68" t="str">
        <f aca="false">VLOOKUP(A302,各员工动销考核明细表!$B:$C,2,0)</f>
        <v>黄玲</v>
      </c>
    </row>
    <row r="303" s="62" customFormat="true" ht="24" hidden="false" customHeight="true" outlineLevel="0" collapsed="false">
      <c r="A303" s="63" t="n">
        <v>5527</v>
      </c>
      <c r="B303" s="65" t="s">
        <v>335</v>
      </c>
      <c r="C303" s="63" t="s">
        <v>688</v>
      </c>
      <c r="D303" s="66" t="n">
        <v>6.551204</v>
      </c>
      <c r="E303" s="66" t="n">
        <v>1.7887228</v>
      </c>
      <c r="F303" s="67" t="n">
        <v>920</v>
      </c>
      <c r="G303" s="67" t="n">
        <v>71.208739</v>
      </c>
      <c r="H303" s="67" t="n">
        <v>26</v>
      </c>
      <c r="I303" s="68" t="str">
        <f aca="false">VLOOKUP(A303,各员工动销考核明细表!$B:$C,2,0)</f>
        <v>殷岱菊</v>
      </c>
    </row>
    <row r="304" s="62" customFormat="true" ht="24" hidden="false" customHeight="true" outlineLevel="0" collapsed="false">
      <c r="A304" s="63" t="n">
        <v>5589</v>
      </c>
      <c r="B304" s="65" t="s">
        <v>69</v>
      </c>
      <c r="C304" s="63" t="s">
        <v>688</v>
      </c>
      <c r="D304" s="66" t="n">
        <v>0.050311</v>
      </c>
      <c r="E304" s="66" t="n">
        <v>0.00954136</v>
      </c>
      <c r="F304" s="67" t="n">
        <v>18</v>
      </c>
      <c r="G304" s="67" t="n">
        <v>27.950556</v>
      </c>
      <c r="H304" s="67" t="n">
        <v>10</v>
      </c>
      <c r="I304" s="68" t="str">
        <f aca="false">VLOOKUP(A304,各员工动销考核明细表!$B:$C,2,0)</f>
        <v>罗璇</v>
      </c>
    </row>
    <row r="305" s="62" customFormat="true" ht="24" hidden="false" customHeight="true" outlineLevel="0" collapsed="false">
      <c r="A305" s="63" t="n">
        <v>5641</v>
      </c>
      <c r="B305" s="65" t="s">
        <v>492</v>
      </c>
      <c r="C305" s="63" t="s">
        <v>688</v>
      </c>
      <c r="D305" s="66" t="n">
        <v>6.472644</v>
      </c>
      <c r="E305" s="66" t="n">
        <v>2.33954418</v>
      </c>
      <c r="F305" s="67" t="n">
        <v>1102</v>
      </c>
      <c r="G305" s="67" t="n">
        <v>58.735426</v>
      </c>
      <c r="H305" s="67" t="n">
        <v>25</v>
      </c>
      <c r="I305" s="68" t="str">
        <f aca="false">VLOOKUP(A305,各员工动销考核明细表!$B:$C,2,0)</f>
        <v>舒海燕</v>
      </c>
    </row>
    <row r="306" s="62" customFormat="true" ht="24" hidden="false" customHeight="true" outlineLevel="0" collapsed="false">
      <c r="A306" s="63" t="n">
        <v>5665</v>
      </c>
      <c r="B306" s="65" t="s">
        <v>466</v>
      </c>
      <c r="C306" s="63" t="s">
        <v>688</v>
      </c>
      <c r="D306" s="66" t="n">
        <v>2.178996</v>
      </c>
      <c r="E306" s="66" t="n">
        <v>0.59805535</v>
      </c>
      <c r="F306" s="67" t="n">
        <v>515</v>
      </c>
      <c r="G306" s="67" t="n">
        <v>42.310602</v>
      </c>
      <c r="H306" s="67" t="n">
        <v>20</v>
      </c>
      <c r="I306" s="68" t="str">
        <f aca="false">VLOOKUP(A306,各员工动销考核明细表!$B:$C,2,0)</f>
        <v>周红蓉</v>
      </c>
    </row>
    <row r="307" s="62" customFormat="true" ht="24" hidden="false" customHeight="true" outlineLevel="0" collapsed="false">
      <c r="A307" s="63" t="n">
        <v>5698</v>
      </c>
      <c r="B307" s="65" t="s">
        <v>285</v>
      </c>
      <c r="C307" s="63" t="s">
        <v>688</v>
      </c>
      <c r="D307" s="66" t="n">
        <v>8.782719</v>
      </c>
      <c r="E307" s="66" t="n">
        <v>2.617974</v>
      </c>
      <c r="F307" s="67" t="n">
        <v>728</v>
      </c>
      <c r="G307" s="67" t="n">
        <v>120.641745</v>
      </c>
      <c r="H307" s="67" t="n">
        <v>29</v>
      </c>
      <c r="I307" s="68" t="str">
        <f aca="false">VLOOKUP(A307,各员工动销考核明细表!$B:$C,2,0)</f>
        <v>周有惠</v>
      </c>
    </row>
    <row r="308" s="62" customFormat="true" ht="24" hidden="false" customHeight="true" outlineLevel="0" collapsed="false">
      <c r="A308" s="63" t="n">
        <v>5701</v>
      </c>
      <c r="B308" s="65" t="s">
        <v>193</v>
      </c>
      <c r="C308" s="63" t="s">
        <v>688</v>
      </c>
      <c r="D308" s="66" t="n">
        <v>10.457235</v>
      </c>
      <c r="E308" s="66" t="n">
        <v>2.92375449</v>
      </c>
      <c r="F308" s="67" t="n">
        <v>1301</v>
      </c>
      <c r="G308" s="67" t="n">
        <v>80.37844</v>
      </c>
      <c r="H308" s="67" t="n">
        <v>23</v>
      </c>
      <c r="I308" s="68" t="str">
        <f aca="false">VLOOKUP(A308,各员工动销考核明细表!$B:$C,2,0)</f>
        <v>任远芳</v>
      </c>
    </row>
    <row r="309" s="62" customFormat="true" ht="24" hidden="false" customHeight="true" outlineLevel="0" collapsed="false">
      <c r="A309" s="63" t="n">
        <v>5764</v>
      </c>
      <c r="B309" s="65" t="s">
        <v>220</v>
      </c>
      <c r="C309" s="63" t="s">
        <v>688</v>
      </c>
      <c r="D309" s="66" t="n">
        <v>3.191435</v>
      </c>
      <c r="E309" s="66" t="n">
        <v>1.23988919</v>
      </c>
      <c r="F309" s="67" t="n">
        <v>426</v>
      </c>
      <c r="G309" s="67" t="n">
        <v>74.916315</v>
      </c>
      <c r="H309" s="67" t="n">
        <v>29</v>
      </c>
      <c r="I309" s="68" t="str">
        <f aca="false">VLOOKUP(A309,各员工动销考核明细表!$B:$C,2,0)</f>
        <v>万义丽</v>
      </c>
    </row>
    <row r="310" s="62" customFormat="true" ht="24" hidden="false" customHeight="true" outlineLevel="0" collapsed="false">
      <c r="A310" s="63" t="n">
        <v>5816</v>
      </c>
      <c r="B310" s="65" t="s">
        <v>704</v>
      </c>
      <c r="C310" s="63" t="s">
        <v>688</v>
      </c>
      <c r="D310" s="66" t="n">
        <v>1.195531</v>
      </c>
      <c r="E310" s="66" t="n">
        <v>0.4175222</v>
      </c>
      <c r="F310" s="67" t="n">
        <v>164</v>
      </c>
      <c r="G310" s="67" t="n">
        <v>72.898232</v>
      </c>
      <c r="H310" s="67" t="n">
        <v>7</v>
      </c>
      <c r="I310" s="68" t="e">
        <f aca="false">VLOOKUP(A310,各员工动销考核明细表!$B:$C,2,0)</f>
        <v>#N/A</v>
      </c>
    </row>
    <row r="311" s="62" customFormat="true" ht="24" hidden="false" customHeight="true" outlineLevel="0" collapsed="false">
      <c r="A311" s="63" t="n">
        <v>5875</v>
      </c>
      <c r="B311" s="65" t="s">
        <v>379</v>
      </c>
      <c r="C311" s="63" t="s">
        <v>688</v>
      </c>
      <c r="D311" s="66" t="n">
        <v>4.069882</v>
      </c>
      <c r="E311" s="66" t="n">
        <v>1.19989706</v>
      </c>
      <c r="F311" s="67" t="n">
        <v>566</v>
      </c>
      <c r="G311" s="67" t="n">
        <v>71.906042</v>
      </c>
      <c r="H311" s="67" t="n">
        <v>28</v>
      </c>
      <c r="I311" s="68" t="str">
        <f aca="false">VLOOKUP(A311,各员工动销考核明细表!$B:$C,2,0)</f>
        <v>胡永丽</v>
      </c>
    </row>
    <row r="312" s="62" customFormat="true" ht="24" hidden="false" customHeight="true" outlineLevel="0" collapsed="false">
      <c r="A312" s="63" t="n">
        <v>5880</v>
      </c>
      <c r="B312" s="65" t="s">
        <v>338</v>
      </c>
      <c r="C312" s="63" t="s">
        <v>688</v>
      </c>
      <c r="D312" s="66" t="n">
        <v>16.605284</v>
      </c>
      <c r="E312" s="66" t="n">
        <v>4.47933408</v>
      </c>
      <c r="F312" s="67" t="n">
        <v>1029</v>
      </c>
      <c r="G312" s="67" t="n">
        <v>161.373022</v>
      </c>
      <c r="H312" s="67" t="n">
        <v>31</v>
      </c>
      <c r="I312" s="68" t="str">
        <f aca="false">VLOOKUP(A312,各员工动销考核明细表!$B:$C,2,0)</f>
        <v>李静</v>
      </c>
    </row>
    <row r="313" s="62" customFormat="true" ht="24" hidden="false" customHeight="true" outlineLevel="0" collapsed="false">
      <c r="A313" s="63" t="n">
        <v>5954</v>
      </c>
      <c r="B313" s="65" t="s">
        <v>116</v>
      </c>
      <c r="C313" s="63" t="s">
        <v>688</v>
      </c>
      <c r="D313" s="66" t="n">
        <v>10.013624</v>
      </c>
      <c r="E313" s="66" t="n">
        <v>2.67393273</v>
      </c>
      <c r="F313" s="67" t="n">
        <v>1024</v>
      </c>
      <c r="G313" s="67" t="n">
        <v>97.789297</v>
      </c>
      <c r="H313" s="67" t="n">
        <v>28</v>
      </c>
      <c r="I313" s="68" t="str">
        <f aca="false">VLOOKUP(A313,各员工动销考核明细表!$B:$C,2,0)</f>
        <v>祁荣</v>
      </c>
    </row>
    <row r="314" s="62" customFormat="true" ht="24" hidden="false" customHeight="true" outlineLevel="0" collapsed="false">
      <c r="A314" s="63" t="n">
        <v>6121</v>
      </c>
      <c r="B314" s="65" t="s">
        <v>280</v>
      </c>
      <c r="C314" s="63" t="s">
        <v>688</v>
      </c>
      <c r="D314" s="66" t="n">
        <v>3.573594</v>
      </c>
      <c r="E314" s="66" t="n">
        <v>1.10849297</v>
      </c>
      <c r="F314" s="67" t="n">
        <v>649</v>
      </c>
      <c r="G314" s="67" t="n">
        <v>55.063082</v>
      </c>
      <c r="H314" s="67" t="n">
        <v>27</v>
      </c>
      <c r="I314" s="68" t="str">
        <f aca="false">VLOOKUP(A314,各员工动销考核明细表!$B:$C,2,0)</f>
        <v>李燕</v>
      </c>
    </row>
    <row r="315" s="62" customFormat="true" ht="24" hidden="false" customHeight="true" outlineLevel="0" collapsed="false">
      <c r="A315" s="63" t="n">
        <v>6123</v>
      </c>
      <c r="B315" s="65" t="s">
        <v>356</v>
      </c>
      <c r="C315" s="63" t="s">
        <v>688</v>
      </c>
      <c r="D315" s="66" t="n">
        <v>9.185171</v>
      </c>
      <c r="E315" s="66" t="n">
        <v>2.56428028</v>
      </c>
      <c r="F315" s="67" t="n">
        <v>1083</v>
      </c>
      <c r="G315" s="67" t="n">
        <v>84.81229</v>
      </c>
      <c r="H315" s="67" t="n">
        <v>28</v>
      </c>
      <c r="I315" s="68" t="str">
        <f aca="false">VLOOKUP(A315,各员工动销考核明细表!$B:$C,2,0)</f>
        <v>王芳</v>
      </c>
    </row>
    <row r="316" s="62" customFormat="true" ht="24" hidden="false" customHeight="true" outlineLevel="0" collapsed="false">
      <c r="A316" s="63" t="n">
        <v>6147</v>
      </c>
      <c r="B316" s="65" t="s">
        <v>292</v>
      </c>
      <c r="C316" s="63" t="s">
        <v>688</v>
      </c>
      <c r="D316" s="66" t="n">
        <v>4.041956</v>
      </c>
      <c r="E316" s="66" t="n">
        <v>1.17750804</v>
      </c>
      <c r="F316" s="67" t="n">
        <v>651</v>
      </c>
      <c r="G316" s="67" t="n">
        <v>62.088418</v>
      </c>
      <c r="H316" s="67" t="n">
        <v>27</v>
      </c>
      <c r="I316" s="68" t="str">
        <f aca="false">VLOOKUP(A316,各员工动销考核明细表!$B:$C,2,0)</f>
        <v>林云</v>
      </c>
    </row>
    <row r="317" s="62" customFormat="true" ht="24" hidden="false" customHeight="true" outlineLevel="0" collapsed="false">
      <c r="A317" s="63" t="n">
        <v>6148</v>
      </c>
      <c r="B317" s="65" t="s">
        <v>288</v>
      </c>
      <c r="C317" s="63" t="s">
        <v>688</v>
      </c>
      <c r="D317" s="66" t="n">
        <v>6.391815</v>
      </c>
      <c r="E317" s="66" t="n">
        <v>1.93268377</v>
      </c>
      <c r="F317" s="67" t="n">
        <v>882</v>
      </c>
      <c r="G317" s="67" t="n">
        <v>72.469558</v>
      </c>
      <c r="H317" s="67" t="n">
        <v>29</v>
      </c>
      <c r="I317" s="68" t="str">
        <f aca="false">VLOOKUP(A317,各员工动销考核明细表!$B:$C,2,0)</f>
        <v>李沙</v>
      </c>
    </row>
    <row r="318" s="62" customFormat="true" ht="24" hidden="false" customHeight="true" outlineLevel="0" collapsed="false">
      <c r="A318" s="63" t="n">
        <v>6220</v>
      </c>
      <c r="B318" s="65" t="s">
        <v>468</v>
      </c>
      <c r="C318" s="63" t="s">
        <v>688</v>
      </c>
      <c r="D318" s="66" t="n">
        <v>3.870362</v>
      </c>
      <c r="E318" s="66" t="n">
        <v>0.94946229</v>
      </c>
      <c r="F318" s="67" t="n">
        <v>709</v>
      </c>
      <c r="G318" s="67" t="n">
        <v>54.589027</v>
      </c>
      <c r="H318" s="67" t="n">
        <v>27</v>
      </c>
      <c r="I318" s="68" t="str">
        <f aca="false">VLOOKUP(A318,各员工动销考核明细表!$B:$C,2,0)</f>
        <v>张平英</v>
      </c>
    </row>
    <row r="319" s="62" customFormat="true" ht="24" hidden="false" customHeight="true" outlineLevel="0" collapsed="false">
      <c r="A319" s="63" t="n">
        <v>6231</v>
      </c>
      <c r="B319" s="65" t="s">
        <v>162</v>
      </c>
      <c r="C319" s="63" t="s">
        <v>688</v>
      </c>
      <c r="D319" s="66" t="n">
        <v>1.254713</v>
      </c>
      <c r="E319" s="66" t="n">
        <v>0.43490313</v>
      </c>
      <c r="F319" s="67" t="n">
        <v>168</v>
      </c>
      <c r="G319" s="67" t="n">
        <v>74.685298</v>
      </c>
      <c r="H319" s="67" t="n">
        <v>9</v>
      </c>
      <c r="I319" s="68" t="str">
        <f aca="false">VLOOKUP(A319,各员工动销考核明细表!$B:$C,2,0)</f>
        <v>刘莎</v>
      </c>
    </row>
    <row r="320" s="62" customFormat="true" ht="24" hidden="false" customHeight="true" outlineLevel="0" collapsed="false">
      <c r="A320" s="63" t="n">
        <v>6232</v>
      </c>
      <c r="B320" s="65" t="s">
        <v>62</v>
      </c>
      <c r="C320" s="63" t="s">
        <v>688</v>
      </c>
      <c r="D320" s="66" t="n">
        <v>6.527681</v>
      </c>
      <c r="E320" s="66" t="n">
        <v>2.0687672</v>
      </c>
      <c r="F320" s="67" t="n">
        <v>951</v>
      </c>
      <c r="G320" s="67" t="n">
        <v>68.640179</v>
      </c>
      <c r="H320" s="67" t="n">
        <v>30</v>
      </c>
      <c r="I320" s="68" t="str">
        <f aca="false">VLOOKUP(A320,各员工动销考核明细表!$B:$C,2,0)</f>
        <v>张群</v>
      </c>
    </row>
    <row r="321" s="62" customFormat="true" ht="24" hidden="false" customHeight="true" outlineLevel="0" collapsed="false">
      <c r="A321" s="63" t="n">
        <v>6251</v>
      </c>
      <c r="B321" s="65" t="s">
        <v>217</v>
      </c>
      <c r="C321" s="63" t="s">
        <v>688</v>
      </c>
      <c r="D321" s="66" t="n">
        <v>8.603463</v>
      </c>
      <c r="E321" s="66" t="n">
        <v>2.82286146</v>
      </c>
      <c r="F321" s="67" t="n">
        <v>1388</v>
      </c>
      <c r="G321" s="67" t="n">
        <v>61.984604</v>
      </c>
      <c r="H321" s="67" t="n">
        <v>25</v>
      </c>
      <c r="I321" s="68" t="str">
        <f aca="false">VLOOKUP(A321,各员工动销考核明细表!$B:$C,2,0)</f>
        <v>薛燕</v>
      </c>
    </row>
    <row r="322" s="62" customFormat="true" ht="24" hidden="false" customHeight="true" outlineLevel="0" collapsed="false">
      <c r="A322" s="63" t="n">
        <v>6301</v>
      </c>
      <c r="B322" s="65" t="s">
        <v>88</v>
      </c>
      <c r="C322" s="63" t="s">
        <v>688</v>
      </c>
      <c r="D322" s="66" t="n">
        <v>6.846263</v>
      </c>
      <c r="E322" s="66" t="n">
        <v>2.36252877</v>
      </c>
      <c r="F322" s="67" t="n">
        <v>914</v>
      </c>
      <c r="G322" s="67" t="n">
        <v>74.904409</v>
      </c>
      <c r="H322" s="67" t="n">
        <v>27</v>
      </c>
      <c r="I322" s="68" t="str">
        <f aca="false">VLOOKUP(A322,各员工动销考核明细表!$B:$C,2,0)</f>
        <v>韩艳梅</v>
      </c>
    </row>
    <row r="323" s="62" customFormat="true" ht="24" hidden="false" customHeight="true" outlineLevel="0" collapsed="false">
      <c r="A323" s="63" t="n">
        <v>6303</v>
      </c>
      <c r="B323" s="65" t="s">
        <v>149</v>
      </c>
      <c r="C323" s="63" t="s">
        <v>688</v>
      </c>
      <c r="D323" s="66" t="n">
        <v>9.627111</v>
      </c>
      <c r="E323" s="66" t="n">
        <v>3.04762033</v>
      </c>
      <c r="F323" s="67" t="n">
        <v>1496</v>
      </c>
      <c r="G323" s="67" t="n">
        <v>64.352346</v>
      </c>
      <c r="H323" s="67" t="n">
        <v>28</v>
      </c>
      <c r="I323" s="68" t="str">
        <f aca="false">VLOOKUP(A323,各员工动销考核明细表!$B:$C,2,0)</f>
        <v>高红华</v>
      </c>
    </row>
    <row r="324" s="62" customFormat="true" ht="24" hidden="false" customHeight="true" outlineLevel="0" collapsed="false">
      <c r="A324" s="63" t="n">
        <v>6306</v>
      </c>
      <c r="B324" s="65" t="s">
        <v>361</v>
      </c>
      <c r="C324" s="63" t="s">
        <v>688</v>
      </c>
      <c r="D324" s="66" t="n">
        <v>6.015413</v>
      </c>
      <c r="E324" s="66" t="n">
        <v>2.17410983</v>
      </c>
      <c r="F324" s="67" t="n">
        <v>1040</v>
      </c>
      <c r="G324" s="67" t="n">
        <v>57.84051</v>
      </c>
      <c r="H324" s="67" t="n">
        <v>29</v>
      </c>
      <c r="I324" s="68" t="str">
        <f aca="false">VLOOKUP(A324,各员工动销考核明细表!$B:$C,2,0)</f>
        <v>黄敏</v>
      </c>
    </row>
    <row r="325" s="62" customFormat="true" ht="24" hidden="false" customHeight="true" outlineLevel="0" collapsed="false">
      <c r="A325" s="63" t="n">
        <v>6339</v>
      </c>
      <c r="B325" s="65" t="s">
        <v>705</v>
      </c>
      <c r="C325" s="63" t="s">
        <v>688</v>
      </c>
      <c r="D325" s="66" t="n">
        <v>0.003951</v>
      </c>
      <c r="E325" s="66" t="n">
        <v>0.00048</v>
      </c>
      <c r="F325" s="67" t="n">
        <v>4</v>
      </c>
      <c r="G325" s="67" t="n">
        <v>9.8775</v>
      </c>
      <c r="H325" s="67" t="n">
        <v>3</v>
      </c>
      <c r="I325" s="68" t="e">
        <f aca="false">VLOOKUP(A325,各员工动销考核明细表!$B:$C,2,0)</f>
        <v>#N/A</v>
      </c>
    </row>
    <row r="326" s="62" customFormat="true" ht="24" hidden="false" customHeight="true" outlineLevel="0" collapsed="false">
      <c r="A326" s="63" t="n">
        <v>6385</v>
      </c>
      <c r="B326" s="65" t="s">
        <v>372</v>
      </c>
      <c r="C326" s="63" t="s">
        <v>688</v>
      </c>
      <c r="D326" s="66" t="n">
        <v>3.847277</v>
      </c>
      <c r="E326" s="66" t="n">
        <v>1.17802593</v>
      </c>
      <c r="F326" s="67" t="n">
        <v>792</v>
      </c>
      <c r="G326" s="67" t="n">
        <v>48.57673</v>
      </c>
      <c r="H326" s="67" t="n">
        <v>23</v>
      </c>
      <c r="I326" s="68" t="str">
        <f aca="false">VLOOKUP(A326,各员工动销考核明细表!$B:$C,2,0)</f>
        <v>韩启敏</v>
      </c>
    </row>
    <row r="327" s="62" customFormat="true" ht="24" hidden="false" customHeight="true" outlineLevel="0" collapsed="false">
      <c r="A327" s="63" t="n">
        <v>6443</v>
      </c>
      <c r="B327" s="65" t="s">
        <v>706</v>
      </c>
      <c r="C327" s="63" t="s">
        <v>688</v>
      </c>
      <c r="D327" s="66" t="n">
        <v>-0.0026</v>
      </c>
      <c r="E327" s="66" t="n">
        <v>-0.0008</v>
      </c>
      <c r="F327" s="67" t="n">
        <v>1</v>
      </c>
      <c r="G327" s="67" t="n">
        <v>-26</v>
      </c>
      <c r="H327" s="67" t="n">
        <v>1</v>
      </c>
      <c r="I327" s="68" t="e">
        <f aca="false">VLOOKUP(A327,各员工动销考核明细表!$B:$C,2,0)</f>
        <v>#N/A</v>
      </c>
    </row>
    <row r="328" s="62" customFormat="true" ht="24" hidden="false" customHeight="true" outlineLevel="0" collapsed="false">
      <c r="A328" s="63" t="n">
        <v>6454</v>
      </c>
      <c r="B328" s="65" t="s">
        <v>157</v>
      </c>
      <c r="C328" s="63" t="s">
        <v>688</v>
      </c>
      <c r="D328" s="66" t="n">
        <v>10.902933</v>
      </c>
      <c r="E328" s="66" t="n">
        <v>3.14819032</v>
      </c>
      <c r="F328" s="67" t="n">
        <v>959</v>
      </c>
      <c r="G328" s="67" t="n">
        <v>113.690647</v>
      </c>
      <c r="H328" s="67" t="n">
        <v>22</v>
      </c>
      <c r="I328" s="68" t="str">
        <f aca="false">VLOOKUP(A328,各员工动销考核明细表!$B:$C,2,0)</f>
        <v>杨秀娟</v>
      </c>
    </row>
    <row r="329" s="62" customFormat="true" ht="24" hidden="false" customHeight="true" outlineLevel="0" collapsed="false">
      <c r="A329" s="63" t="n">
        <v>6456</v>
      </c>
      <c r="B329" s="65" t="s">
        <v>441</v>
      </c>
      <c r="C329" s="63" t="s">
        <v>688</v>
      </c>
      <c r="D329" s="66" t="n">
        <v>6.698842</v>
      </c>
      <c r="E329" s="66" t="n">
        <v>1.99818494</v>
      </c>
      <c r="F329" s="67" t="n">
        <v>969</v>
      </c>
      <c r="G329" s="67" t="n">
        <v>69.131496</v>
      </c>
      <c r="H329" s="67" t="n">
        <v>29</v>
      </c>
      <c r="I329" s="68" t="str">
        <f aca="false">VLOOKUP(A329,各员工动销考核明细表!$B:$C,2,0)</f>
        <v>李秀芳</v>
      </c>
    </row>
    <row r="330" s="62" customFormat="true" ht="24" hidden="false" customHeight="true" outlineLevel="0" collapsed="false">
      <c r="A330" s="63" t="n">
        <v>6472</v>
      </c>
      <c r="B330" s="65" t="s">
        <v>458</v>
      </c>
      <c r="C330" s="63" t="s">
        <v>688</v>
      </c>
      <c r="D330" s="66" t="n">
        <v>6.375856</v>
      </c>
      <c r="E330" s="66" t="n">
        <v>1.88921003</v>
      </c>
      <c r="F330" s="67" t="n">
        <v>848</v>
      </c>
      <c r="G330" s="67" t="n">
        <v>75.186981</v>
      </c>
      <c r="H330" s="67" t="n">
        <v>27</v>
      </c>
      <c r="I330" s="68" t="str">
        <f aca="false">VLOOKUP(A330,各员工动销考核明细表!$B:$C,2,0)</f>
        <v>胡建梅</v>
      </c>
    </row>
    <row r="331" s="62" customFormat="true" ht="24" hidden="false" customHeight="true" outlineLevel="0" collapsed="false">
      <c r="A331" s="63" t="n">
        <v>6492</v>
      </c>
      <c r="B331" s="65" t="s">
        <v>362</v>
      </c>
      <c r="C331" s="63" t="s">
        <v>688</v>
      </c>
      <c r="D331" s="66" t="n">
        <v>4.543068</v>
      </c>
      <c r="E331" s="66" t="n">
        <v>1.4379498</v>
      </c>
      <c r="F331" s="67" t="n">
        <v>528</v>
      </c>
      <c r="G331" s="67" t="n">
        <v>86.042955</v>
      </c>
      <c r="H331" s="67" t="n">
        <v>28</v>
      </c>
      <c r="I331" s="68" t="str">
        <f aca="false">VLOOKUP(A331,各员工动销考核明细表!$B:$C,2,0)</f>
        <v>何丽萍</v>
      </c>
    </row>
    <row r="332" s="62" customFormat="true" ht="24" hidden="false" customHeight="true" outlineLevel="0" collapsed="false">
      <c r="A332" s="63" t="n">
        <v>6494</v>
      </c>
      <c r="B332" s="65" t="s">
        <v>479</v>
      </c>
      <c r="C332" s="63" t="s">
        <v>688</v>
      </c>
      <c r="D332" s="66" t="n">
        <v>9.268714</v>
      </c>
      <c r="E332" s="66" t="n">
        <v>2.9590491</v>
      </c>
      <c r="F332" s="67" t="n">
        <v>1213</v>
      </c>
      <c r="G332" s="67" t="n">
        <v>76.411492</v>
      </c>
      <c r="H332" s="67" t="n">
        <v>27</v>
      </c>
      <c r="I332" s="68" t="str">
        <f aca="false">VLOOKUP(A332,各员工动销考核明细表!$B:$C,2,0)</f>
        <v>李小平</v>
      </c>
    </row>
    <row r="333" s="62" customFormat="true" ht="24" hidden="false" customHeight="true" outlineLevel="0" collapsed="false">
      <c r="A333" s="63" t="n">
        <v>6497</v>
      </c>
      <c r="B333" s="65" t="s">
        <v>707</v>
      </c>
      <c r="C333" s="63" t="s">
        <v>688</v>
      </c>
      <c r="D333" s="66" t="n">
        <v>0.019671</v>
      </c>
      <c r="E333" s="66" t="n">
        <v>0.0079268</v>
      </c>
      <c r="F333" s="67" t="n">
        <v>6</v>
      </c>
      <c r="G333" s="67" t="n">
        <v>32.785</v>
      </c>
      <c r="H333" s="67" t="n">
        <v>6</v>
      </c>
      <c r="I333" s="68" t="e">
        <f aca="false">VLOOKUP(A333,各员工动销考核明细表!$B:$C,2,0)</f>
        <v>#N/A</v>
      </c>
    </row>
    <row r="334" s="62" customFormat="true" ht="24" hidden="false" customHeight="true" outlineLevel="0" collapsed="false">
      <c r="A334" s="63" t="n">
        <v>6505</v>
      </c>
      <c r="B334" s="65" t="s">
        <v>295</v>
      </c>
      <c r="C334" s="63" t="s">
        <v>688</v>
      </c>
      <c r="D334" s="66" t="n">
        <v>5.132762</v>
      </c>
      <c r="E334" s="66" t="n">
        <v>1.41442632</v>
      </c>
      <c r="F334" s="67" t="n">
        <v>609</v>
      </c>
      <c r="G334" s="67" t="n">
        <v>84.281806</v>
      </c>
      <c r="H334" s="67" t="n">
        <v>29</v>
      </c>
      <c r="I334" s="68" t="str">
        <f aca="false">VLOOKUP(A334,各员工动销考核明细表!$B:$C,2,0)</f>
        <v>陈蓉</v>
      </c>
    </row>
    <row r="335" s="62" customFormat="true" ht="24" hidden="false" customHeight="true" outlineLevel="0" collapsed="false">
      <c r="A335" s="63" t="n">
        <v>6506</v>
      </c>
      <c r="B335" s="65" t="s">
        <v>374</v>
      </c>
      <c r="C335" s="63" t="s">
        <v>688</v>
      </c>
      <c r="D335" s="66" t="n">
        <v>3.84403</v>
      </c>
      <c r="E335" s="66" t="n">
        <v>1.14560952</v>
      </c>
      <c r="F335" s="67" t="n">
        <v>728</v>
      </c>
      <c r="G335" s="67" t="n">
        <v>52.80261</v>
      </c>
      <c r="H335" s="67" t="n">
        <v>24</v>
      </c>
      <c r="I335" s="68" t="str">
        <f aca="false">VLOOKUP(A335,各员工动销考核明细表!$B:$C,2,0)</f>
        <v>杨文英</v>
      </c>
    </row>
    <row r="336" s="62" customFormat="true" ht="24" hidden="false" customHeight="true" outlineLevel="0" collapsed="false">
      <c r="A336" s="63" t="n">
        <v>6537</v>
      </c>
      <c r="B336" s="65" t="s">
        <v>235</v>
      </c>
      <c r="C336" s="63" t="s">
        <v>688</v>
      </c>
      <c r="D336" s="66" t="n">
        <v>5.74265</v>
      </c>
      <c r="E336" s="66" t="n">
        <v>1.67824247</v>
      </c>
      <c r="F336" s="67" t="n">
        <v>566</v>
      </c>
      <c r="G336" s="67" t="n">
        <v>101.460247</v>
      </c>
      <c r="H336" s="67" t="n">
        <v>26</v>
      </c>
      <c r="I336" s="68" t="str">
        <f aca="false">VLOOKUP(A336,各员工动销考核明细表!$B:$C,2,0)</f>
        <v>杨丽</v>
      </c>
    </row>
    <row r="337" s="62" customFormat="true" ht="24" hidden="false" customHeight="true" outlineLevel="0" collapsed="false">
      <c r="A337" s="63" t="n">
        <v>6607</v>
      </c>
      <c r="B337" s="65" t="s">
        <v>352</v>
      </c>
      <c r="C337" s="63" t="s">
        <v>688</v>
      </c>
      <c r="D337" s="66" t="n">
        <v>7.485728</v>
      </c>
      <c r="E337" s="66" t="n">
        <v>2.22187535</v>
      </c>
      <c r="F337" s="67" t="n">
        <v>1018</v>
      </c>
      <c r="G337" s="67" t="n">
        <v>73.533674</v>
      </c>
      <c r="H337" s="67" t="n">
        <v>30</v>
      </c>
      <c r="I337" s="68" t="str">
        <f aca="false">VLOOKUP(A337,各员工动销考核明细表!$B:$C,2,0)</f>
        <v>陈文芳</v>
      </c>
    </row>
    <row r="338" s="62" customFormat="true" ht="24" hidden="false" customHeight="true" outlineLevel="0" collapsed="false">
      <c r="A338" s="63" t="n">
        <v>6662</v>
      </c>
      <c r="B338" s="65" t="s">
        <v>290</v>
      </c>
      <c r="C338" s="63" t="s">
        <v>688</v>
      </c>
      <c r="D338" s="66" t="n">
        <v>6.950995</v>
      </c>
      <c r="E338" s="66" t="n">
        <v>2.21739367</v>
      </c>
      <c r="F338" s="67" t="n">
        <v>948</v>
      </c>
      <c r="G338" s="67" t="n">
        <v>73.322732</v>
      </c>
      <c r="H338" s="67" t="n">
        <v>28</v>
      </c>
      <c r="I338" s="68" t="str">
        <f aca="false">VLOOKUP(A338,各员工动销考核明细表!$B:$C,2,0)</f>
        <v>胡光宾</v>
      </c>
    </row>
    <row r="339" s="62" customFormat="true" ht="24" hidden="false" customHeight="true" outlineLevel="0" collapsed="false">
      <c r="A339" s="63" t="n">
        <v>6731</v>
      </c>
      <c r="B339" s="65" t="s">
        <v>96</v>
      </c>
      <c r="C339" s="63" t="s">
        <v>688</v>
      </c>
      <c r="D339" s="66" t="n">
        <v>5.794239</v>
      </c>
      <c r="E339" s="66" t="n">
        <v>1.92084235</v>
      </c>
      <c r="F339" s="67" t="n">
        <v>788</v>
      </c>
      <c r="G339" s="67" t="n">
        <v>73.530952</v>
      </c>
      <c r="H339" s="67" t="n">
        <v>27</v>
      </c>
      <c r="I339" s="68" t="str">
        <f aca="false">VLOOKUP(A339,各员工动销考核明细表!$B:$C,2,0)</f>
        <v>许静</v>
      </c>
    </row>
    <row r="340" s="62" customFormat="true" ht="24" hidden="false" customHeight="true" outlineLevel="0" collapsed="false">
      <c r="A340" s="63" t="n">
        <v>6733</v>
      </c>
      <c r="B340" s="65" t="s">
        <v>231</v>
      </c>
      <c r="C340" s="63" t="s">
        <v>688</v>
      </c>
      <c r="D340" s="66" t="n">
        <v>7.033803</v>
      </c>
      <c r="E340" s="66" t="n">
        <v>2.02566985</v>
      </c>
      <c r="F340" s="67" t="n">
        <v>909</v>
      </c>
      <c r="G340" s="67" t="n">
        <v>77.379571</v>
      </c>
      <c r="H340" s="67" t="n">
        <v>29</v>
      </c>
      <c r="I340" s="68" t="str">
        <f aca="false">VLOOKUP(A340,各员工动销考核明细表!$B:$C,2,0)</f>
        <v>李秀辉</v>
      </c>
    </row>
    <row r="341" s="62" customFormat="true" ht="24" hidden="false" customHeight="true" outlineLevel="0" collapsed="false">
      <c r="A341" s="63" t="n">
        <v>6752</v>
      </c>
      <c r="B341" s="65" t="s">
        <v>77</v>
      </c>
      <c r="C341" s="63" t="s">
        <v>688</v>
      </c>
      <c r="D341" s="66" t="n">
        <v>5.052615</v>
      </c>
      <c r="E341" s="66" t="n">
        <v>1.59639944</v>
      </c>
      <c r="F341" s="67" t="n">
        <v>779</v>
      </c>
      <c r="G341" s="67" t="n">
        <v>64.86027</v>
      </c>
      <c r="H341" s="67" t="n">
        <v>26</v>
      </c>
      <c r="I341" s="68" t="str">
        <f aca="false">VLOOKUP(A341,各员工动销考核明细表!$B:$C,2,0)</f>
        <v>付曦</v>
      </c>
    </row>
    <row r="342" s="62" customFormat="true" ht="24" hidden="false" customHeight="true" outlineLevel="0" collapsed="false">
      <c r="A342" s="63" t="n">
        <v>6810</v>
      </c>
      <c r="B342" s="65" t="s">
        <v>486</v>
      </c>
      <c r="C342" s="63" t="s">
        <v>688</v>
      </c>
      <c r="D342" s="66" t="n">
        <v>9.219254</v>
      </c>
      <c r="E342" s="66" t="n">
        <v>2.76656621</v>
      </c>
      <c r="F342" s="67" t="n">
        <v>1248</v>
      </c>
      <c r="G342" s="67" t="n">
        <v>73.872228</v>
      </c>
      <c r="H342" s="67" t="n">
        <v>31</v>
      </c>
      <c r="I342" s="68" t="str">
        <f aca="false">VLOOKUP(A342,各员工动销考核明细表!$B:$C,2,0)</f>
        <v>范旭</v>
      </c>
    </row>
    <row r="343" s="62" customFormat="true" ht="24" hidden="false" customHeight="true" outlineLevel="0" collapsed="false">
      <c r="A343" s="63" t="n">
        <v>6814</v>
      </c>
      <c r="B343" s="65" t="s">
        <v>145</v>
      </c>
      <c r="C343" s="63" t="s">
        <v>688</v>
      </c>
      <c r="D343" s="66" t="n">
        <v>14.045594</v>
      </c>
      <c r="E343" s="66" t="n">
        <v>4.12641551</v>
      </c>
      <c r="F343" s="67" t="n">
        <v>1144</v>
      </c>
      <c r="G343" s="67" t="n">
        <v>122.776171</v>
      </c>
      <c r="H343" s="67" t="n">
        <v>31</v>
      </c>
      <c r="I343" s="68" t="str">
        <f aca="false">VLOOKUP(A343,各员工动销考核明细表!$B:$C,2,0)</f>
        <v>胡艳弘</v>
      </c>
    </row>
    <row r="344" s="62" customFormat="true" ht="24" hidden="false" customHeight="true" outlineLevel="0" collapsed="false">
      <c r="A344" s="63" t="n">
        <v>6823</v>
      </c>
      <c r="B344" s="65" t="s">
        <v>273</v>
      </c>
      <c r="C344" s="63" t="s">
        <v>688</v>
      </c>
      <c r="D344" s="66" t="n">
        <v>4.650405</v>
      </c>
      <c r="E344" s="66" t="n">
        <v>1.54981204</v>
      </c>
      <c r="F344" s="67" t="n">
        <v>557</v>
      </c>
      <c r="G344" s="67" t="n">
        <v>83.490215</v>
      </c>
      <c r="H344" s="67" t="n">
        <v>28</v>
      </c>
      <c r="I344" s="68" t="str">
        <f aca="false">VLOOKUP(A344,各员工动销考核明细表!$B:$C,2,0)</f>
        <v>孟小明</v>
      </c>
    </row>
    <row r="345" s="62" customFormat="true" ht="24" hidden="false" customHeight="true" outlineLevel="0" collapsed="false">
      <c r="A345" s="63" t="n">
        <v>6830</v>
      </c>
      <c r="B345" s="65" t="s">
        <v>328</v>
      </c>
      <c r="C345" s="63" t="s">
        <v>688</v>
      </c>
      <c r="D345" s="66" t="n">
        <v>11.064428</v>
      </c>
      <c r="E345" s="66" t="n">
        <v>3.21412163</v>
      </c>
      <c r="F345" s="67" t="n">
        <v>1341</v>
      </c>
      <c r="G345" s="67" t="n">
        <v>82.508784</v>
      </c>
      <c r="H345" s="67" t="n">
        <v>27</v>
      </c>
      <c r="I345" s="68" t="str">
        <f aca="false">VLOOKUP(A345,各员工动销考核明细表!$B:$C,2,0)</f>
        <v>刘新</v>
      </c>
    </row>
    <row r="346" s="62" customFormat="true" ht="24" hidden="false" customHeight="true" outlineLevel="0" collapsed="false">
      <c r="A346" s="63" t="n">
        <v>6831</v>
      </c>
      <c r="B346" s="65" t="s">
        <v>257</v>
      </c>
      <c r="C346" s="63" t="s">
        <v>688</v>
      </c>
      <c r="D346" s="66" t="n">
        <v>8.336672</v>
      </c>
      <c r="E346" s="66" t="n">
        <v>2.22360148</v>
      </c>
      <c r="F346" s="67" t="n">
        <v>1352</v>
      </c>
      <c r="G346" s="67" t="n">
        <v>61.661775</v>
      </c>
      <c r="H346" s="67" t="n">
        <v>30</v>
      </c>
      <c r="I346" s="68" t="str">
        <f aca="false">VLOOKUP(A346,各员工动销考核明细表!$B:$C,2,0)</f>
        <v>何英</v>
      </c>
    </row>
    <row r="347" s="62" customFormat="true" ht="24" hidden="false" customHeight="true" outlineLevel="0" collapsed="false">
      <c r="A347" s="63" t="n">
        <v>6884</v>
      </c>
      <c r="B347" s="65" t="s">
        <v>31</v>
      </c>
      <c r="C347" s="63" t="s">
        <v>688</v>
      </c>
      <c r="D347" s="66" t="n">
        <v>4.393308</v>
      </c>
      <c r="E347" s="66" t="n">
        <v>1.384237</v>
      </c>
      <c r="F347" s="67" t="n">
        <v>859</v>
      </c>
      <c r="G347" s="67" t="n">
        <v>51.144447</v>
      </c>
      <c r="H347" s="67" t="n">
        <v>26</v>
      </c>
      <c r="I347" s="68" t="str">
        <f aca="false">VLOOKUP(A347,各员工动销考核明细表!$B:$C,2,0)</f>
        <v>窦潘</v>
      </c>
    </row>
    <row r="348" s="62" customFormat="true" ht="24" hidden="false" customHeight="true" outlineLevel="0" collapsed="false">
      <c r="A348" s="63" t="n">
        <v>6965</v>
      </c>
      <c r="B348" s="65" t="s">
        <v>255</v>
      </c>
      <c r="C348" s="63" t="s">
        <v>688</v>
      </c>
      <c r="D348" s="66" t="n">
        <v>13.770682</v>
      </c>
      <c r="E348" s="66" t="n">
        <v>3.82223991</v>
      </c>
      <c r="F348" s="67" t="n">
        <v>1159</v>
      </c>
      <c r="G348" s="67" t="n">
        <v>118.815203</v>
      </c>
      <c r="H348" s="67" t="n">
        <v>27</v>
      </c>
      <c r="I348" s="68" t="str">
        <f aca="false">VLOOKUP(A348,各员工动销考核明细表!$B:$C,2,0)</f>
        <v>唐丽</v>
      </c>
    </row>
    <row r="349" s="62" customFormat="true" ht="24" hidden="false" customHeight="true" outlineLevel="0" collapsed="false">
      <c r="A349" s="63" t="n">
        <v>6989</v>
      </c>
      <c r="B349" s="65" t="s">
        <v>463</v>
      </c>
      <c r="C349" s="63" t="s">
        <v>688</v>
      </c>
      <c r="D349" s="66" t="n">
        <v>5.619527</v>
      </c>
      <c r="E349" s="66" t="n">
        <v>1.3749418</v>
      </c>
      <c r="F349" s="67" t="n">
        <v>378</v>
      </c>
      <c r="G349" s="67" t="n">
        <v>148.664735</v>
      </c>
      <c r="H349" s="67" t="n">
        <v>23</v>
      </c>
      <c r="I349" s="68" t="str">
        <f aca="false">VLOOKUP(A349,各员工动销考核明细表!$B:$C,2,0)</f>
        <v>钱芳</v>
      </c>
    </row>
    <row r="350" s="62" customFormat="true" ht="24" hidden="false" customHeight="true" outlineLevel="0" collapsed="false">
      <c r="A350" s="63" t="n">
        <v>7006</v>
      </c>
      <c r="B350" s="65" t="s">
        <v>218</v>
      </c>
      <c r="C350" s="63" t="s">
        <v>688</v>
      </c>
      <c r="D350" s="66" t="n">
        <v>5.523677</v>
      </c>
      <c r="E350" s="66" t="n">
        <v>1.59995865</v>
      </c>
      <c r="F350" s="67" t="n">
        <v>950</v>
      </c>
      <c r="G350" s="67" t="n">
        <v>58.143968</v>
      </c>
      <c r="H350" s="67" t="n">
        <v>28</v>
      </c>
      <c r="I350" s="68" t="str">
        <f aca="false">VLOOKUP(A350,各员工动销考核明细表!$B:$C,2,0)</f>
        <v>吕彩霞</v>
      </c>
    </row>
    <row r="351" s="62" customFormat="true" ht="24" hidden="false" customHeight="true" outlineLevel="0" collapsed="false">
      <c r="A351" s="63" t="n">
        <v>7011</v>
      </c>
      <c r="B351" s="65" t="s">
        <v>339</v>
      </c>
      <c r="C351" s="63" t="s">
        <v>688</v>
      </c>
      <c r="D351" s="66" t="n">
        <v>5.46287</v>
      </c>
      <c r="E351" s="66" t="n">
        <v>1.8025647</v>
      </c>
      <c r="F351" s="67" t="n">
        <v>786</v>
      </c>
      <c r="G351" s="67" t="n">
        <v>69.502163</v>
      </c>
      <c r="H351" s="67" t="n">
        <v>29</v>
      </c>
      <c r="I351" s="68" t="str">
        <f aca="false">VLOOKUP(A351,各员工动销考核明细表!$B:$C,2,0)</f>
        <v>杨平</v>
      </c>
    </row>
    <row r="352" s="62" customFormat="true" ht="24" hidden="false" customHeight="true" outlineLevel="0" collapsed="false">
      <c r="A352" s="63" t="n">
        <v>7046</v>
      </c>
      <c r="B352" s="65" t="s">
        <v>277</v>
      </c>
      <c r="C352" s="63" t="s">
        <v>688</v>
      </c>
      <c r="D352" s="66" t="n">
        <v>10.232745</v>
      </c>
      <c r="E352" s="66" t="n">
        <v>2.85631729</v>
      </c>
      <c r="F352" s="67" t="n">
        <v>1521</v>
      </c>
      <c r="G352" s="67" t="n">
        <v>67.27643</v>
      </c>
      <c r="H352" s="67" t="n">
        <v>29</v>
      </c>
      <c r="I352" s="68" t="str">
        <f aca="false">VLOOKUP(A352,各员工动销考核明细表!$B:$C,2,0)</f>
        <v>王波</v>
      </c>
    </row>
    <row r="353" s="62" customFormat="true" ht="24" hidden="false" customHeight="true" outlineLevel="0" collapsed="false">
      <c r="A353" s="63" t="n">
        <v>7050</v>
      </c>
      <c r="B353" s="65" t="s">
        <v>291</v>
      </c>
      <c r="C353" s="63" t="s">
        <v>688</v>
      </c>
      <c r="D353" s="66" t="n">
        <v>10.337802</v>
      </c>
      <c r="E353" s="66" t="n">
        <v>3.50973172</v>
      </c>
      <c r="F353" s="67" t="n">
        <v>1459</v>
      </c>
      <c r="G353" s="67" t="n">
        <v>70.855394</v>
      </c>
      <c r="H353" s="67" t="n">
        <v>30</v>
      </c>
      <c r="I353" s="68" t="str">
        <f aca="false">VLOOKUP(A353,各员工动销考核明细表!$B:$C,2,0)</f>
        <v>毛静静</v>
      </c>
    </row>
    <row r="354" s="62" customFormat="true" ht="24" hidden="false" customHeight="true" outlineLevel="0" collapsed="false">
      <c r="A354" s="63" t="n">
        <v>7107</v>
      </c>
      <c r="B354" s="65" t="s">
        <v>426</v>
      </c>
      <c r="C354" s="63" t="s">
        <v>688</v>
      </c>
      <c r="D354" s="66" t="n">
        <v>22.355496</v>
      </c>
      <c r="E354" s="66" t="n">
        <v>5.76678761</v>
      </c>
      <c r="F354" s="67" t="n">
        <v>1367</v>
      </c>
      <c r="G354" s="67" t="n">
        <v>163.536913</v>
      </c>
      <c r="H354" s="67" t="n">
        <v>28</v>
      </c>
      <c r="I354" s="68" t="str">
        <f aca="false">VLOOKUP(A354,各员工动销考核明细表!$B:$C,2,0)</f>
        <v>黄长菊</v>
      </c>
    </row>
    <row r="355" s="62" customFormat="true" ht="24" hidden="false" customHeight="true" outlineLevel="0" collapsed="false">
      <c r="A355" s="63" t="n">
        <v>7279</v>
      </c>
      <c r="B355" s="65" t="s">
        <v>419</v>
      </c>
      <c r="C355" s="63" t="s">
        <v>688</v>
      </c>
      <c r="D355" s="66" t="n">
        <v>8.926603</v>
      </c>
      <c r="E355" s="66" t="n">
        <v>2.95895102</v>
      </c>
      <c r="F355" s="67" t="n">
        <v>1355</v>
      </c>
      <c r="G355" s="67" t="n">
        <v>65.878989</v>
      </c>
      <c r="H355" s="67" t="n">
        <v>28</v>
      </c>
      <c r="I355" s="68" t="str">
        <f aca="false">VLOOKUP(A355,各员工动销考核明细表!$B:$C,2,0)</f>
        <v>李可</v>
      </c>
    </row>
    <row r="356" s="62" customFormat="true" ht="24" hidden="false" customHeight="true" outlineLevel="0" collapsed="false">
      <c r="A356" s="63" t="n">
        <v>7317</v>
      </c>
      <c r="B356" s="65" t="s">
        <v>142</v>
      </c>
      <c r="C356" s="63" t="s">
        <v>688</v>
      </c>
      <c r="D356" s="66" t="n">
        <v>11.086448</v>
      </c>
      <c r="E356" s="66" t="n">
        <v>2.97653783</v>
      </c>
      <c r="F356" s="67" t="n">
        <v>916</v>
      </c>
      <c r="G356" s="67" t="n">
        <v>121.031092</v>
      </c>
      <c r="H356" s="67" t="n">
        <v>23</v>
      </c>
      <c r="I356" s="68" t="str">
        <f aca="false">VLOOKUP(A356,各员工动销考核明细表!$B:$C,2,0)</f>
        <v>王燕丽</v>
      </c>
    </row>
    <row r="357" s="62" customFormat="true" ht="24" hidden="false" customHeight="true" outlineLevel="0" collapsed="false">
      <c r="A357" s="63" t="n">
        <v>7369</v>
      </c>
      <c r="B357" s="65" t="s">
        <v>200</v>
      </c>
      <c r="C357" s="63" t="s">
        <v>688</v>
      </c>
      <c r="D357" s="66" t="n">
        <v>10.844137</v>
      </c>
      <c r="E357" s="66" t="n">
        <v>2.99848584</v>
      </c>
      <c r="F357" s="67" t="n">
        <v>1359</v>
      </c>
      <c r="G357" s="67" t="n">
        <v>79.794974</v>
      </c>
      <c r="H357" s="67" t="n">
        <v>28</v>
      </c>
      <c r="I357" s="68" t="str">
        <f aca="false">VLOOKUP(A357,各员工动销考核明细表!$B:$C,2,0)</f>
        <v>晏玲</v>
      </c>
    </row>
    <row r="358" s="62" customFormat="true" ht="24" hidden="false" customHeight="true" outlineLevel="0" collapsed="false">
      <c r="A358" s="63" t="n">
        <v>7379</v>
      </c>
      <c r="B358" s="65" t="s">
        <v>34</v>
      </c>
      <c r="C358" s="63" t="s">
        <v>688</v>
      </c>
      <c r="D358" s="66" t="n">
        <v>6.95911</v>
      </c>
      <c r="E358" s="66" t="n">
        <v>2.48277953</v>
      </c>
      <c r="F358" s="67" t="n">
        <v>1041</v>
      </c>
      <c r="G358" s="67" t="n">
        <v>66.85024</v>
      </c>
      <c r="H358" s="67" t="n">
        <v>30</v>
      </c>
      <c r="I358" s="68" t="str">
        <f aca="false">VLOOKUP(A358,各员工动销考核明细表!$B:$C,2,0)</f>
        <v>曹琼</v>
      </c>
    </row>
    <row r="359" s="62" customFormat="true" ht="24" hidden="false" customHeight="true" outlineLevel="0" collapsed="false">
      <c r="A359" s="63" t="n">
        <v>7386</v>
      </c>
      <c r="B359" s="65" t="s">
        <v>471</v>
      </c>
      <c r="C359" s="63" t="s">
        <v>688</v>
      </c>
      <c r="D359" s="66" t="n">
        <v>4.150494</v>
      </c>
      <c r="E359" s="66" t="n">
        <v>1.25878666</v>
      </c>
      <c r="F359" s="67" t="n">
        <v>691</v>
      </c>
      <c r="G359" s="67" t="n">
        <v>60.065036</v>
      </c>
      <c r="H359" s="67" t="n">
        <v>27</v>
      </c>
      <c r="I359" s="68" t="str">
        <f aca="false">VLOOKUP(A359,各员工动销考核明细表!$B:$C,2,0)</f>
        <v>袁文秀</v>
      </c>
    </row>
    <row r="360" s="62" customFormat="true" ht="24" hidden="false" customHeight="true" outlineLevel="0" collapsed="false">
      <c r="A360" s="63" t="n">
        <v>7388</v>
      </c>
      <c r="B360" s="65" t="s">
        <v>382</v>
      </c>
      <c r="C360" s="63" t="s">
        <v>688</v>
      </c>
      <c r="D360" s="66" t="n">
        <v>7.524568</v>
      </c>
      <c r="E360" s="66" t="n">
        <v>2.27888081</v>
      </c>
      <c r="F360" s="67" t="n">
        <v>1056</v>
      </c>
      <c r="G360" s="67" t="n">
        <v>71.255379</v>
      </c>
      <c r="H360" s="67" t="n">
        <v>27</v>
      </c>
      <c r="I360" s="68" t="str">
        <f aca="false">VLOOKUP(A360,各员工动销考核明细表!$B:$C,2,0)</f>
        <v>廖红</v>
      </c>
    </row>
    <row r="361" s="62" customFormat="true" ht="24" hidden="false" customHeight="true" outlineLevel="0" collapsed="false">
      <c r="A361" s="63" t="n">
        <v>7403</v>
      </c>
      <c r="B361" s="65" t="s">
        <v>186</v>
      </c>
      <c r="C361" s="63" t="s">
        <v>688</v>
      </c>
      <c r="D361" s="66" t="n">
        <v>4.865979</v>
      </c>
      <c r="E361" s="66" t="n">
        <v>1.40797756</v>
      </c>
      <c r="F361" s="67" t="n">
        <v>650</v>
      </c>
      <c r="G361" s="67" t="n">
        <v>74.861215</v>
      </c>
      <c r="H361" s="67" t="n">
        <v>26</v>
      </c>
      <c r="I361" s="68" t="str">
        <f aca="false">VLOOKUP(A361,各员工动销考核明细表!$B:$C,2,0)</f>
        <v>李雪梅</v>
      </c>
    </row>
    <row r="362" s="62" customFormat="true" ht="24" hidden="false" customHeight="true" outlineLevel="0" collapsed="false">
      <c r="A362" s="63" t="n">
        <v>7551</v>
      </c>
      <c r="B362" s="65" t="s">
        <v>153</v>
      </c>
      <c r="C362" s="63" t="s">
        <v>688</v>
      </c>
      <c r="D362" s="66" t="n">
        <v>0.252596</v>
      </c>
      <c r="E362" s="66" t="n">
        <v>0.06849014</v>
      </c>
      <c r="F362" s="67" t="n">
        <v>50</v>
      </c>
      <c r="G362" s="67" t="n">
        <v>50.5192</v>
      </c>
      <c r="H362" s="67" t="n">
        <v>18</v>
      </c>
      <c r="I362" s="68" t="str">
        <f aca="false">VLOOKUP(A362,各员工动销考核明细表!$B:$C,2,0)</f>
        <v>程帆</v>
      </c>
    </row>
    <row r="363" s="62" customFormat="true" ht="24" hidden="false" customHeight="true" outlineLevel="0" collapsed="false">
      <c r="A363" s="63" t="n">
        <v>7583</v>
      </c>
      <c r="B363" s="65" t="s">
        <v>399</v>
      </c>
      <c r="C363" s="63" t="s">
        <v>688</v>
      </c>
      <c r="D363" s="66" t="n">
        <v>17.387965</v>
      </c>
      <c r="E363" s="66" t="n">
        <v>5.25720248</v>
      </c>
      <c r="F363" s="67" t="n">
        <v>1108</v>
      </c>
      <c r="G363" s="67" t="n">
        <v>156.931092</v>
      </c>
      <c r="H363" s="67" t="n">
        <v>26</v>
      </c>
      <c r="I363" s="68" t="str">
        <f aca="false">VLOOKUP(A363,各员工动销考核明细表!$B:$C,2,0)</f>
        <v>魏津</v>
      </c>
    </row>
    <row r="364" s="62" customFormat="true" ht="24" hidden="false" customHeight="true" outlineLevel="0" collapsed="false">
      <c r="A364" s="63" t="n">
        <v>7588</v>
      </c>
      <c r="B364" s="65" t="s">
        <v>36</v>
      </c>
      <c r="C364" s="63" t="s">
        <v>688</v>
      </c>
      <c r="D364" s="66" t="n">
        <v>0.867126</v>
      </c>
      <c r="E364" s="66" t="n">
        <v>0.14346019</v>
      </c>
      <c r="F364" s="67" t="n">
        <v>64</v>
      </c>
      <c r="G364" s="67" t="n">
        <v>135.488438</v>
      </c>
      <c r="H364" s="67" t="n">
        <v>21</v>
      </c>
      <c r="I364" s="68" t="str">
        <f aca="false">VLOOKUP(A364,各员工动销考核明细表!$B:$C,2,0)</f>
        <v>曾梦薇</v>
      </c>
    </row>
    <row r="365" s="62" customFormat="true" ht="24" hidden="false" customHeight="true" outlineLevel="0" collapsed="false">
      <c r="A365" s="63" t="n">
        <v>7644</v>
      </c>
      <c r="B365" s="65" t="s">
        <v>151</v>
      </c>
      <c r="C365" s="63" t="s">
        <v>688</v>
      </c>
      <c r="D365" s="66" t="n">
        <v>3.450968</v>
      </c>
      <c r="E365" s="66" t="n">
        <v>1.09236809</v>
      </c>
      <c r="F365" s="67" t="n">
        <v>437</v>
      </c>
      <c r="G365" s="67" t="n">
        <v>78.969519</v>
      </c>
      <c r="H365" s="67" t="n">
        <v>30</v>
      </c>
      <c r="I365" s="68" t="str">
        <f aca="false">VLOOKUP(A365,各员工动销考核明细表!$B:$C,2,0)</f>
        <v>付静</v>
      </c>
    </row>
    <row r="366" s="62" customFormat="true" ht="24" hidden="false" customHeight="true" outlineLevel="0" collapsed="false">
      <c r="A366" s="63" t="n">
        <v>7645</v>
      </c>
      <c r="B366" s="65" t="s">
        <v>187</v>
      </c>
      <c r="C366" s="63" t="s">
        <v>688</v>
      </c>
      <c r="D366" s="66" t="n">
        <v>3.537577</v>
      </c>
      <c r="E366" s="66" t="n">
        <v>1.2653388</v>
      </c>
      <c r="F366" s="67" t="n">
        <v>411</v>
      </c>
      <c r="G366" s="67" t="n">
        <v>86.072433</v>
      </c>
      <c r="H366" s="67" t="n">
        <v>29</v>
      </c>
      <c r="I366" s="68" t="str">
        <f aca="false">VLOOKUP(A366,各员工动销考核明细表!$B:$C,2,0)</f>
        <v>李宋琴</v>
      </c>
    </row>
    <row r="367" s="62" customFormat="true" ht="24" hidden="false" customHeight="true" outlineLevel="0" collapsed="false">
      <c r="A367" s="63" t="n">
        <v>7656</v>
      </c>
      <c r="B367" s="65" t="s">
        <v>708</v>
      </c>
      <c r="C367" s="63" t="s">
        <v>688</v>
      </c>
      <c r="D367" s="66" t="n">
        <v>0.239767</v>
      </c>
      <c r="E367" s="66" t="n">
        <v>0.03308504</v>
      </c>
      <c r="F367" s="67" t="n">
        <v>6</v>
      </c>
      <c r="G367" s="67" t="n">
        <v>399.611667</v>
      </c>
      <c r="H367" s="67" t="n">
        <v>1</v>
      </c>
      <c r="I367" s="68" t="e">
        <f aca="false">VLOOKUP(A367,各员工动销考核明细表!$B:$C,2,0)</f>
        <v>#N/A</v>
      </c>
    </row>
    <row r="368" s="62" customFormat="true" ht="24" hidden="false" customHeight="true" outlineLevel="0" collapsed="false">
      <c r="A368" s="63" t="n">
        <v>7661</v>
      </c>
      <c r="B368" s="65" t="s">
        <v>389</v>
      </c>
      <c r="C368" s="63" t="s">
        <v>688</v>
      </c>
      <c r="D368" s="66" t="n">
        <v>7.884735</v>
      </c>
      <c r="E368" s="66" t="n">
        <v>2.6979819</v>
      </c>
      <c r="F368" s="67" t="n">
        <v>1042</v>
      </c>
      <c r="G368" s="67" t="n">
        <v>75.669242</v>
      </c>
      <c r="H368" s="67" t="n">
        <v>28</v>
      </c>
      <c r="I368" s="68" t="str">
        <f aca="false">VLOOKUP(A368,各员工动销考核明细表!$B:$C,2,0)</f>
        <v>叶娟</v>
      </c>
    </row>
    <row r="369" s="62" customFormat="true" ht="24" hidden="false" customHeight="true" outlineLevel="0" collapsed="false">
      <c r="A369" s="63" t="n">
        <v>7662</v>
      </c>
      <c r="B369" s="65" t="s">
        <v>309</v>
      </c>
      <c r="C369" s="63" t="s">
        <v>688</v>
      </c>
      <c r="D369" s="66" t="n">
        <v>8.319315</v>
      </c>
      <c r="E369" s="66" t="n">
        <v>2.66777758</v>
      </c>
      <c r="F369" s="67" t="n">
        <v>1166</v>
      </c>
      <c r="G369" s="67" t="n">
        <v>71.349185</v>
      </c>
      <c r="H369" s="67" t="n">
        <v>30</v>
      </c>
      <c r="I369" s="68" t="str">
        <f aca="false">VLOOKUP(A369,各员工动销考核明细表!$B:$C,2,0)</f>
        <v>郑万利</v>
      </c>
    </row>
    <row r="370" s="62" customFormat="true" ht="24" hidden="false" customHeight="true" outlineLevel="0" collapsed="false">
      <c r="A370" s="63" t="n">
        <v>7666</v>
      </c>
      <c r="B370" s="65" t="s">
        <v>440</v>
      </c>
      <c r="C370" s="63" t="s">
        <v>688</v>
      </c>
      <c r="D370" s="66" t="n">
        <v>5.655881</v>
      </c>
      <c r="E370" s="66" t="n">
        <v>1.68473319</v>
      </c>
      <c r="F370" s="67" t="n">
        <v>746</v>
      </c>
      <c r="G370" s="67" t="n">
        <v>75.816099</v>
      </c>
      <c r="H370" s="67" t="n">
        <v>29</v>
      </c>
      <c r="I370" s="68" t="str">
        <f aca="false">VLOOKUP(A370,各员工动销考核明细表!$B:$C,2,0)</f>
        <v>曾艳</v>
      </c>
    </row>
    <row r="371" s="62" customFormat="true" ht="24" hidden="false" customHeight="true" outlineLevel="0" collapsed="false">
      <c r="A371" s="63" t="n">
        <v>7687</v>
      </c>
      <c r="B371" s="65" t="s">
        <v>239</v>
      </c>
      <c r="C371" s="63" t="s">
        <v>688</v>
      </c>
      <c r="D371" s="66" t="n">
        <v>6.399434</v>
      </c>
      <c r="E371" s="66" t="n">
        <v>1.67753021</v>
      </c>
      <c r="F371" s="67" t="n">
        <v>842</v>
      </c>
      <c r="G371" s="67" t="n">
        <v>76.002779</v>
      </c>
      <c r="H371" s="67" t="n">
        <v>30</v>
      </c>
      <c r="I371" s="68" t="str">
        <f aca="false">VLOOKUP(A371,各员工动销考核明细表!$B:$C,2,0)</f>
        <v>彭蓉</v>
      </c>
    </row>
    <row r="372" s="62" customFormat="true" ht="24" hidden="false" customHeight="true" outlineLevel="0" collapsed="false">
      <c r="A372" s="63" t="n">
        <v>7749</v>
      </c>
      <c r="B372" s="65" t="s">
        <v>188</v>
      </c>
      <c r="C372" s="63" t="s">
        <v>688</v>
      </c>
      <c r="D372" s="66" t="n">
        <v>11.223357</v>
      </c>
      <c r="E372" s="66" t="n">
        <v>2.8233454</v>
      </c>
      <c r="F372" s="67" t="n">
        <v>951</v>
      </c>
      <c r="G372" s="67" t="n">
        <v>118.016372</v>
      </c>
      <c r="H372" s="67" t="n">
        <v>25</v>
      </c>
      <c r="I372" s="68" t="str">
        <f aca="false">VLOOKUP(A372,各员工动销考核明细表!$B:$C,2,0)</f>
        <v>刘芬</v>
      </c>
    </row>
    <row r="373" s="62" customFormat="true" ht="24" hidden="false" customHeight="true" outlineLevel="0" collapsed="false">
      <c r="A373" s="63" t="n">
        <v>7808</v>
      </c>
      <c r="B373" s="65" t="s">
        <v>562</v>
      </c>
      <c r="C373" s="63" t="s">
        <v>688</v>
      </c>
      <c r="D373" s="66" t="n">
        <v>0.710468</v>
      </c>
      <c r="E373" s="66" t="n">
        <v>0.24273918</v>
      </c>
      <c r="F373" s="67" t="n">
        <v>140</v>
      </c>
      <c r="G373" s="67" t="n">
        <v>50.747714</v>
      </c>
      <c r="H373" s="67" t="n">
        <v>6</v>
      </c>
      <c r="I373" s="68" t="str">
        <f aca="false">VLOOKUP(A373,各员工动销考核明细表!$B:$C,2,0)</f>
        <v>刘安燕</v>
      </c>
    </row>
    <row r="374" s="62" customFormat="true" ht="24" hidden="false" customHeight="true" outlineLevel="0" collapsed="false">
      <c r="A374" s="63" t="n">
        <v>7917</v>
      </c>
      <c r="B374" s="65" t="s">
        <v>354</v>
      </c>
      <c r="C374" s="63" t="s">
        <v>688</v>
      </c>
      <c r="D374" s="66" t="n">
        <v>7.733203</v>
      </c>
      <c r="E374" s="66" t="n">
        <v>2.47403282</v>
      </c>
      <c r="F374" s="67" t="n">
        <v>1127</v>
      </c>
      <c r="G374" s="67" t="n">
        <v>68.617595</v>
      </c>
      <c r="H374" s="67" t="n">
        <v>26</v>
      </c>
      <c r="I374" s="68" t="str">
        <f aca="false">VLOOKUP(A374,各员工动销考核明细表!$B:$C,2,0)</f>
        <v>杨伟钰</v>
      </c>
    </row>
    <row r="375" s="62" customFormat="true" ht="24" hidden="false" customHeight="true" outlineLevel="0" collapsed="false">
      <c r="A375" s="63" t="n">
        <v>7947</v>
      </c>
      <c r="B375" s="65" t="s">
        <v>60</v>
      </c>
      <c r="C375" s="63" t="s">
        <v>688</v>
      </c>
      <c r="D375" s="66" t="n">
        <v>6.990037</v>
      </c>
      <c r="E375" s="66" t="n">
        <v>2.141223</v>
      </c>
      <c r="F375" s="67" t="n">
        <v>747</v>
      </c>
      <c r="G375" s="67" t="n">
        <v>93.574793</v>
      </c>
      <c r="H375" s="67" t="n">
        <v>27</v>
      </c>
      <c r="I375" s="68" t="str">
        <f aca="false">VLOOKUP(A375,各员工动销考核明细表!$B:$C,2,0)</f>
        <v>高艳</v>
      </c>
    </row>
    <row r="376" s="62" customFormat="true" ht="24" hidden="false" customHeight="true" outlineLevel="0" collapsed="false">
      <c r="A376" s="63" t="n">
        <v>7948</v>
      </c>
      <c r="B376" s="65" t="s">
        <v>371</v>
      </c>
      <c r="C376" s="63" t="s">
        <v>688</v>
      </c>
      <c r="D376" s="66" t="n">
        <v>3.502608</v>
      </c>
      <c r="E376" s="66" t="n">
        <v>1.14903125</v>
      </c>
      <c r="F376" s="67" t="n">
        <v>440</v>
      </c>
      <c r="G376" s="67" t="n">
        <v>79.604727</v>
      </c>
      <c r="H376" s="67" t="n">
        <v>23</v>
      </c>
      <c r="I376" s="68" t="str">
        <f aca="false">VLOOKUP(A376,各员工动销考核明细表!$B:$C,2,0)</f>
        <v>骆素花</v>
      </c>
    </row>
    <row r="377" s="62" customFormat="true" ht="24" hidden="false" customHeight="true" outlineLevel="0" collapsed="false">
      <c r="A377" s="63" t="n">
        <v>8022</v>
      </c>
      <c r="B377" s="65" t="s">
        <v>90</v>
      </c>
      <c r="C377" s="63" t="s">
        <v>688</v>
      </c>
      <c r="D377" s="66" t="n">
        <v>0.160604</v>
      </c>
      <c r="E377" s="66" t="n">
        <v>0.049284</v>
      </c>
      <c r="F377" s="67" t="n">
        <v>16</v>
      </c>
      <c r="G377" s="67" t="n">
        <v>100.3775</v>
      </c>
      <c r="H377" s="67" t="n">
        <v>12</v>
      </c>
      <c r="I377" s="68" t="str">
        <f aca="false">VLOOKUP(A377,各员工动销考核明细表!$B:$C,2,0)</f>
        <v>吴凤兰</v>
      </c>
    </row>
    <row r="378" s="62" customFormat="true" ht="24" hidden="false" customHeight="true" outlineLevel="0" collapsed="false">
      <c r="A378" s="63" t="n">
        <v>8038</v>
      </c>
      <c r="B378" s="65" t="s">
        <v>360</v>
      </c>
      <c r="C378" s="63" t="s">
        <v>688</v>
      </c>
      <c r="D378" s="66" t="n">
        <v>5.240483</v>
      </c>
      <c r="E378" s="66" t="n">
        <v>1.6306554</v>
      </c>
      <c r="F378" s="67" t="n">
        <v>697</v>
      </c>
      <c r="G378" s="67" t="n">
        <v>75.18627</v>
      </c>
      <c r="H378" s="67" t="n">
        <v>16</v>
      </c>
      <c r="I378" s="68" t="str">
        <f aca="false">VLOOKUP(A378,各员工动销考核明细表!$B:$C,2,0)</f>
        <v>钟学兰</v>
      </c>
    </row>
    <row r="379" s="62" customFormat="true" ht="24" hidden="false" customHeight="true" outlineLevel="0" collapsed="false">
      <c r="A379" s="63" t="n">
        <v>8060</v>
      </c>
      <c r="B379" s="65" t="s">
        <v>454</v>
      </c>
      <c r="C379" s="63" t="s">
        <v>688</v>
      </c>
      <c r="D379" s="66" t="n">
        <v>7.046371</v>
      </c>
      <c r="E379" s="66" t="n">
        <v>2.32573838</v>
      </c>
      <c r="F379" s="67" t="n">
        <v>909</v>
      </c>
      <c r="G379" s="67" t="n">
        <v>77.517833</v>
      </c>
      <c r="H379" s="67" t="n">
        <v>30</v>
      </c>
      <c r="I379" s="68" t="str">
        <f aca="false">VLOOKUP(A379,各员工动销考核明细表!$B:$C,2,0)</f>
        <v>梁娟</v>
      </c>
    </row>
    <row r="380" s="62" customFormat="true" ht="24" hidden="false" customHeight="true" outlineLevel="0" collapsed="false">
      <c r="A380" s="63" t="n">
        <v>8068</v>
      </c>
      <c r="B380" s="65" t="s">
        <v>400</v>
      </c>
      <c r="C380" s="63" t="s">
        <v>688</v>
      </c>
      <c r="D380" s="66" t="n">
        <v>7.438695</v>
      </c>
      <c r="E380" s="66" t="n">
        <v>2.38619503</v>
      </c>
      <c r="F380" s="67" t="n">
        <v>1093</v>
      </c>
      <c r="G380" s="67" t="n">
        <v>68.057594</v>
      </c>
      <c r="H380" s="67" t="n">
        <v>27</v>
      </c>
      <c r="I380" s="68" t="str">
        <f aca="false">VLOOKUP(A380,各员工动销考核明细表!$B:$C,2,0)</f>
        <v>方晓敏</v>
      </c>
    </row>
    <row r="381" s="62" customFormat="true" ht="24" hidden="false" customHeight="true" outlineLevel="0" collapsed="false">
      <c r="A381" s="63" t="n">
        <v>8073</v>
      </c>
      <c r="B381" s="65" t="s">
        <v>282</v>
      </c>
      <c r="C381" s="63" t="s">
        <v>688</v>
      </c>
      <c r="D381" s="66" t="n">
        <v>8.287711</v>
      </c>
      <c r="E381" s="66" t="n">
        <v>2.55092627</v>
      </c>
      <c r="F381" s="67" t="n">
        <v>983</v>
      </c>
      <c r="G381" s="67" t="n">
        <v>84.310387</v>
      </c>
      <c r="H381" s="67" t="n">
        <v>27</v>
      </c>
      <c r="I381" s="68" t="str">
        <f aca="false">VLOOKUP(A381,各员工动销考核明细表!$B:$C,2,0)</f>
        <v>杨科</v>
      </c>
    </row>
    <row r="382" s="62" customFormat="true" ht="24" hidden="false" customHeight="true" outlineLevel="0" collapsed="false">
      <c r="A382" s="63" t="n">
        <v>8075</v>
      </c>
      <c r="B382" s="65" t="s">
        <v>92</v>
      </c>
      <c r="C382" s="63" t="s">
        <v>688</v>
      </c>
      <c r="D382" s="66" t="n">
        <v>11.76096</v>
      </c>
      <c r="E382" s="66" t="n">
        <v>3.496274</v>
      </c>
      <c r="F382" s="67" t="n">
        <v>1323</v>
      </c>
      <c r="G382" s="67" t="n">
        <v>88.896145</v>
      </c>
      <c r="H382" s="67" t="n">
        <v>27</v>
      </c>
      <c r="I382" s="68" t="str">
        <f aca="false">VLOOKUP(A382,各员工动销考核明细表!$B:$C,2,0)</f>
        <v>钟友群</v>
      </c>
    </row>
    <row r="383" s="62" customFormat="true" ht="24" hidden="false" customHeight="true" outlineLevel="0" collapsed="false">
      <c r="A383" s="63" t="n">
        <v>8113</v>
      </c>
      <c r="B383" s="65" t="s">
        <v>431</v>
      </c>
      <c r="C383" s="63" t="s">
        <v>688</v>
      </c>
      <c r="D383" s="66" t="n">
        <v>4.209855</v>
      </c>
      <c r="E383" s="66" t="n">
        <v>1.30008487</v>
      </c>
      <c r="F383" s="67" t="n">
        <v>736</v>
      </c>
      <c r="G383" s="67" t="n">
        <v>57.199117</v>
      </c>
      <c r="H383" s="67" t="n">
        <v>27</v>
      </c>
      <c r="I383" s="68" t="str">
        <f aca="false">VLOOKUP(A383,各员工动销考核明细表!$B:$C,2,0)</f>
        <v>任姗姗</v>
      </c>
    </row>
    <row r="384" s="62" customFormat="true" ht="24" hidden="false" customHeight="true" outlineLevel="0" collapsed="false">
      <c r="A384" s="63" t="n">
        <v>8233</v>
      </c>
      <c r="B384" s="65" t="s">
        <v>286</v>
      </c>
      <c r="C384" s="63" t="s">
        <v>688</v>
      </c>
      <c r="D384" s="66" t="n">
        <v>6.570495</v>
      </c>
      <c r="E384" s="66" t="n">
        <v>1.99422362</v>
      </c>
      <c r="F384" s="67" t="n">
        <v>870</v>
      </c>
      <c r="G384" s="67" t="n">
        <v>75.522931</v>
      </c>
      <c r="H384" s="67" t="n">
        <v>28</v>
      </c>
      <c r="I384" s="68" t="str">
        <f aca="false">VLOOKUP(A384,各员工动销考核明细表!$B:$C,2,0)</f>
        <v>张玉</v>
      </c>
    </row>
    <row r="385" s="62" customFormat="true" ht="24" hidden="false" customHeight="true" outlineLevel="0" collapsed="false">
      <c r="A385" s="63" t="n">
        <v>8338</v>
      </c>
      <c r="B385" s="65" t="s">
        <v>47</v>
      </c>
      <c r="C385" s="63" t="s">
        <v>688</v>
      </c>
      <c r="D385" s="66" t="n">
        <v>10.113608</v>
      </c>
      <c r="E385" s="66" t="n">
        <v>3.34662</v>
      </c>
      <c r="F385" s="67" t="n">
        <v>1353</v>
      </c>
      <c r="G385" s="67" t="n">
        <v>74.749505</v>
      </c>
      <c r="H385" s="67" t="n">
        <v>28</v>
      </c>
      <c r="I385" s="68" t="str">
        <f aca="false">VLOOKUP(A385,各员工动销考核明细表!$B:$C,2,0)</f>
        <v>蔡小丽</v>
      </c>
    </row>
    <row r="386" s="62" customFormat="true" ht="24" hidden="false" customHeight="true" outlineLevel="0" collapsed="false">
      <c r="A386" s="63" t="n">
        <v>8354</v>
      </c>
      <c r="B386" s="65" t="s">
        <v>228</v>
      </c>
      <c r="C386" s="63" t="s">
        <v>688</v>
      </c>
      <c r="D386" s="66" t="n">
        <v>7.476575</v>
      </c>
      <c r="E386" s="66" t="n">
        <v>2.35987443</v>
      </c>
      <c r="F386" s="67" t="n">
        <v>966</v>
      </c>
      <c r="G386" s="67" t="n">
        <v>77.397257</v>
      </c>
      <c r="H386" s="67" t="n">
        <v>27</v>
      </c>
      <c r="I386" s="68" t="str">
        <f aca="false">VLOOKUP(A386,各员工动销考核明细表!$B:$C,2,0)</f>
        <v>邓杨梅</v>
      </c>
    </row>
    <row r="387" s="62" customFormat="true" ht="24" hidden="false" customHeight="true" outlineLevel="0" collapsed="false">
      <c r="A387" s="63" t="n">
        <v>8386</v>
      </c>
      <c r="B387" s="65" t="s">
        <v>343</v>
      </c>
      <c r="C387" s="63" t="s">
        <v>688</v>
      </c>
      <c r="D387" s="66" t="n">
        <v>5.287459</v>
      </c>
      <c r="E387" s="66" t="n">
        <v>1.45294434</v>
      </c>
      <c r="F387" s="67" t="n">
        <v>799</v>
      </c>
      <c r="G387" s="67" t="n">
        <v>66.175957</v>
      </c>
      <c r="H387" s="67" t="n">
        <v>24</v>
      </c>
      <c r="I387" s="68" t="str">
        <f aca="false">VLOOKUP(A387,各员工动销考核明细表!$B:$C,2,0)</f>
        <v>宋留艺</v>
      </c>
    </row>
    <row r="388" s="62" customFormat="true" ht="24" hidden="false" customHeight="true" outlineLevel="0" collapsed="false">
      <c r="A388" s="63" t="n">
        <v>8400</v>
      </c>
      <c r="B388" s="65" t="s">
        <v>182</v>
      </c>
      <c r="C388" s="63" t="s">
        <v>688</v>
      </c>
      <c r="D388" s="66" t="n">
        <v>8.186227</v>
      </c>
      <c r="E388" s="66" t="n">
        <v>2.50571699</v>
      </c>
      <c r="F388" s="67" t="n">
        <v>1203</v>
      </c>
      <c r="G388" s="67" t="n">
        <v>68.048437</v>
      </c>
      <c r="H388" s="67" t="n">
        <v>30</v>
      </c>
      <c r="I388" s="68" t="str">
        <f aca="false">VLOOKUP(A388,各员工动销考核明细表!$B:$C,2,0)</f>
        <v>林思敏</v>
      </c>
    </row>
    <row r="389" s="62" customFormat="true" ht="24" hidden="false" customHeight="true" outlineLevel="0" collapsed="false">
      <c r="A389" s="63" t="n">
        <v>8489</v>
      </c>
      <c r="B389" s="65" t="s">
        <v>445</v>
      </c>
      <c r="C389" s="63" t="s">
        <v>688</v>
      </c>
      <c r="D389" s="66" t="n">
        <v>3.663012</v>
      </c>
      <c r="E389" s="66" t="n">
        <v>1.1546827</v>
      </c>
      <c r="F389" s="67" t="n">
        <v>500</v>
      </c>
      <c r="G389" s="67" t="n">
        <v>73.26024</v>
      </c>
      <c r="H389" s="67" t="n">
        <v>29</v>
      </c>
      <c r="I389" s="68" t="str">
        <f aca="false">VLOOKUP(A389,各员工动销考核明细表!$B:$C,2,0)</f>
        <v>朱春梅</v>
      </c>
    </row>
    <row r="390" s="62" customFormat="true" ht="24" hidden="false" customHeight="true" outlineLevel="0" collapsed="false">
      <c r="A390" s="63" t="n">
        <v>8592</v>
      </c>
      <c r="B390" s="65" t="s">
        <v>59</v>
      </c>
      <c r="C390" s="63" t="s">
        <v>688</v>
      </c>
      <c r="D390" s="66" t="n">
        <v>0.732489</v>
      </c>
      <c r="E390" s="66" t="n">
        <v>0.199122</v>
      </c>
      <c r="F390" s="67" t="n">
        <v>32</v>
      </c>
      <c r="G390" s="67" t="n">
        <v>228.902813</v>
      </c>
      <c r="H390" s="67" t="n">
        <v>17</v>
      </c>
      <c r="I390" s="68" t="str">
        <f aca="false">VLOOKUP(A390,各员工动销考核明细表!$B:$C,2,0)</f>
        <v>张娟娟</v>
      </c>
    </row>
    <row r="391" s="62" customFormat="true" ht="24" hidden="false" customHeight="true" outlineLevel="0" collapsed="false">
      <c r="A391" s="63" t="n">
        <v>8594</v>
      </c>
      <c r="B391" s="65" t="s">
        <v>225</v>
      </c>
      <c r="C391" s="63" t="s">
        <v>688</v>
      </c>
      <c r="D391" s="66" t="n">
        <v>5.232843</v>
      </c>
      <c r="E391" s="66" t="n">
        <v>1.84535725</v>
      </c>
      <c r="F391" s="67" t="n">
        <v>614</v>
      </c>
      <c r="G391" s="67" t="n">
        <v>85.225456</v>
      </c>
      <c r="H391" s="67" t="n">
        <v>31</v>
      </c>
      <c r="I391" s="68" t="str">
        <f aca="false">VLOOKUP(A391,各员工动销考核明细表!$B:$C,2,0)</f>
        <v>聂丽</v>
      </c>
    </row>
    <row r="392" s="62" customFormat="true" ht="24" hidden="false" customHeight="true" outlineLevel="0" collapsed="false">
      <c r="A392" s="63" t="n">
        <v>8606</v>
      </c>
      <c r="B392" s="65" t="s">
        <v>345</v>
      </c>
      <c r="C392" s="63" t="s">
        <v>688</v>
      </c>
      <c r="D392" s="66" t="n">
        <v>5.121869</v>
      </c>
      <c r="E392" s="66" t="n">
        <v>1.72328377</v>
      </c>
      <c r="F392" s="67" t="n">
        <v>551</v>
      </c>
      <c r="G392" s="67" t="n">
        <v>92.95588</v>
      </c>
      <c r="H392" s="67" t="n">
        <v>27</v>
      </c>
      <c r="I392" s="68" t="str">
        <f aca="false">VLOOKUP(A392,各员工动销考核明细表!$B:$C,2,0)</f>
        <v>梁海燕</v>
      </c>
    </row>
    <row r="393" s="62" customFormat="true" ht="24" hidden="false" customHeight="true" outlineLevel="0" collapsed="false">
      <c r="A393" s="63" t="n">
        <v>8731</v>
      </c>
      <c r="B393" s="65" t="s">
        <v>249</v>
      </c>
      <c r="C393" s="63" t="s">
        <v>688</v>
      </c>
      <c r="D393" s="66" t="n">
        <v>5.909589</v>
      </c>
      <c r="E393" s="66" t="n">
        <v>1.69548524</v>
      </c>
      <c r="F393" s="67" t="n">
        <v>714</v>
      </c>
      <c r="G393" s="67" t="n">
        <v>82.767353</v>
      </c>
      <c r="H393" s="67" t="n">
        <v>25</v>
      </c>
      <c r="I393" s="68" t="str">
        <f aca="false">VLOOKUP(A393,各员工动销考核明细表!$B:$C,2,0)</f>
        <v>曹春燕</v>
      </c>
    </row>
    <row r="394" s="62" customFormat="true" ht="24" hidden="false" customHeight="true" outlineLevel="0" collapsed="false">
      <c r="A394" s="63" t="n">
        <v>8763</v>
      </c>
      <c r="B394" s="65" t="s">
        <v>394</v>
      </c>
      <c r="C394" s="63" t="s">
        <v>688</v>
      </c>
      <c r="D394" s="66" t="n">
        <v>7.906448</v>
      </c>
      <c r="E394" s="66" t="n">
        <v>1.91069702</v>
      </c>
      <c r="F394" s="67" t="n">
        <v>611</v>
      </c>
      <c r="G394" s="67" t="n">
        <v>129.401768</v>
      </c>
      <c r="H394" s="67" t="n">
        <v>25</v>
      </c>
      <c r="I394" s="68" t="str">
        <f aca="false">VLOOKUP(A394,各员工动销考核明细表!$B:$C,2,0)</f>
        <v>谭凤旭</v>
      </c>
    </row>
    <row r="395" s="62" customFormat="true" ht="24" hidden="false" customHeight="true" outlineLevel="0" collapsed="false">
      <c r="A395" s="63" t="n">
        <v>8798</v>
      </c>
      <c r="B395" s="65" t="s">
        <v>336</v>
      </c>
      <c r="C395" s="63" t="s">
        <v>688</v>
      </c>
      <c r="D395" s="66" t="n">
        <v>2.768717</v>
      </c>
      <c r="E395" s="66" t="n">
        <v>0.6999597</v>
      </c>
      <c r="F395" s="67" t="n">
        <v>505</v>
      </c>
      <c r="G395" s="67" t="n">
        <v>54.826079</v>
      </c>
      <c r="H395" s="67" t="n">
        <v>26</v>
      </c>
      <c r="I395" s="68" t="str">
        <f aca="false">VLOOKUP(A395,各员工动销考核明细表!$B:$C,2,0)</f>
        <v>胡荣琼</v>
      </c>
    </row>
    <row r="396" s="62" customFormat="true" ht="24" hidden="false" customHeight="true" outlineLevel="0" collapsed="false">
      <c r="A396" s="63" t="n">
        <v>8903</v>
      </c>
      <c r="B396" s="65" t="s">
        <v>326</v>
      </c>
      <c r="C396" s="63" t="s">
        <v>688</v>
      </c>
      <c r="D396" s="66" t="n">
        <v>7.88306</v>
      </c>
      <c r="E396" s="66" t="n">
        <v>2.14766718</v>
      </c>
      <c r="F396" s="67" t="n">
        <v>1038</v>
      </c>
      <c r="G396" s="67" t="n">
        <v>75.944701</v>
      </c>
      <c r="H396" s="67" t="n">
        <v>26</v>
      </c>
      <c r="I396" s="68" t="str">
        <f aca="false">VLOOKUP(A396,各员工动销考核明细表!$B:$C,2,0)</f>
        <v>赵君兰</v>
      </c>
    </row>
    <row r="397" s="62" customFormat="true" ht="24" hidden="false" customHeight="true" outlineLevel="0" collapsed="false">
      <c r="A397" s="63" t="n">
        <v>8940</v>
      </c>
      <c r="B397" s="65" t="s">
        <v>155</v>
      </c>
      <c r="C397" s="63" t="s">
        <v>688</v>
      </c>
      <c r="D397" s="66" t="n">
        <v>9.591444</v>
      </c>
      <c r="E397" s="66" t="n">
        <v>3.15245077</v>
      </c>
      <c r="F397" s="67" t="n">
        <v>1451</v>
      </c>
      <c r="G397" s="67" t="n">
        <v>66.102302</v>
      </c>
      <c r="H397" s="67" t="n">
        <v>28</v>
      </c>
      <c r="I397" s="68" t="str">
        <f aca="false">VLOOKUP(A397,各员工动销考核明细表!$B:$C,2,0)</f>
        <v>罗婷</v>
      </c>
    </row>
    <row r="398" s="62" customFormat="true" ht="24" hidden="false" customHeight="true" outlineLevel="0" collapsed="false">
      <c r="A398" s="63" t="n">
        <v>8957</v>
      </c>
      <c r="B398" s="65" t="s">
        <v>388</v>
      </c>
      <c r="C398" s="63" t="s">
        <v>688</v>
      </c>
      <c r="D398" s="66" t="n">
        <v>9.345892</v>
      </c>
      <c r="E398" s="66" t="n">
        <v>2.58023082</v>
      </c>
      <c r="F398" s="67" t="n">
        <v>1350</v>
      </c>
      <c r="G398" s="67" t="n">
        <v>69.22883</v>
      </c>
      <c r="H398" s="67" t="n">
        <v>31</v>
      </c>
      <c r="I398" s="68" t="str">
        <f aca="false">VLOOKUP(A398,各员工动销考核明细表!$B:$C,2,0)</f>
        <v>闵腾西</v>
      </c>
    </row>
    <row r="399" s="62" customFormat="true" ht="24" hidden="false" customHeight="true" outlineLevel="0" collapsed="false">
      <c r="A399" s="63" t="n">
        <v>8972</v>
      </c>
      <c r="B399" s="65" t="s">
        <v>317</v>
      </c>
      <c r="C399" s="63" t="s">
        <v>688</v>
      </c>
      <c r="D399" s="66" t="n">
        <v>10.824221</v>
      </c>
      <c r="E399" s="66" t="n">
        <v>3.64372411</v>
      </c>
      <c r="F399" s="67" t="n">
        <v>1367</v>
      </c>
      <c r="G399" s="67" t="n">
        <v>79.182304</v>
      </c>
      <c r="H399" s="67" t="n">
        <v>29</v>
      </c>
      <c r="I399" s="68" t="str">
        <f aca="false">VLOOKUP(A399,各员工动销考核明细表!$B:$C,2,0)</f>
        <v>李桂芳</v>
      </c>
    </row>
    <row r="400" s="62" customFormat="true" ht="24" hidden="false" customHeight="true" outlineLevel="0" collapsed="false">
      <c r="A400" s="63" t="n">
        <v>9112</v>
      </c>
      <c r="B400" s="65" t="s">
        <v>165</v>
      </c>
      <c r="C400" s="63" t="s">
        <v>688</v>
      </c>
      <c r="D400" s="66" t="n">
        <v>3.457436</v>
      </c>
      <c r="E400" s="66" t="n">
        <v>1.10047793</v>
      </c>
      <c r="F400" s="67" t="n">
        <v>657</v>
      </c>
      <c r="G400" s="67" t="n">
        <v>52.624597</v>
      </c>
      <c r="H400" s="67" t="n">
        <v>24</v>
      </c>
      <c r="I400" s="68" t="str">
        <f aca="false">VLOOKUP(A400,各员工动销考核明细表!$B:$C,2,0)</f>
        <v>庄静</v>
      </c>
    </row>
    <row r="401" s="62" customFormat="true" ht="24" hidden="false" customHeight="true" outlineLevel="0" collapsed="false">
      <c r="A401" s="63" t="n">
        <v>9130</v>
      </c>
      <c r="B401" s="65" t="s">
        <v>267</v>
      </c>
      <c r="C401" s="63" t="s">
        <v>688</v>
      </c>
      <c r="D401" s="66" t="n">
        <v>3.177873</v>
      </c>
      <c r="E401" s="66" t="n">
        <v>0.91073188</v>
      </c>
      <c r="F401" s="67" t="n">
        <v>514</v>
      </c>
      <c r="G401" s="67" t="n">
        <v>61.826323</v>
      </c>
      <c r="H401" s="67" t="n">
        <v>28</v>
      </c>
      <c r="I401" s="68" t="str">
        <f aca="false">VLOOKUP(A401,各员工动销考核明细表!$B:$C,2,0)</f>
        <v>单菊</v>
      </c>
    </row>
    <row r="402" s="62" customFormat="true" ht="24" hidden="false" customHeight="true" outlineLevel="0" collapsed="false">
      <c r="A402" s="63" t="n">
        <v>9138</v>
      </c>
      <c r="B402" s="65" t="s">
        <v>67</v>
      </c>
      <c r="C402" s="63" t="s">
        <v>688</v>
      </c>
      <c r="D402" s="66" t="n">
        <v>4.866773</v>
      </c>
      <c r="E402" s="66" t="n">
        <v>1.40889293</v>
      </c>
      <c r="F402" s="67" t="n">
        <v>684</v>
      </c>
      <c r="G402" s="67" t="n">
        <v>71.151652</v>
      </c>
      <c r="H402" s="67" t="n">
        <v>27</v>
      </c>
      <c r="I402" s="68" t="str">
        <f aca="false">VLOOKUP(A402,各员工动销考核明细表!$B:$C,2,0)</f>
        <v>闵雪</v>
      </c>
    </row>
    <row r="403" s="62" customFormat="true" ht="24" hidden="false" customHeight="true" outlineLevel="0" collapsed="false">
      <c r="A403" s="63" t="n">
        <v>9140</v>
      </c>
      <c r="B403" s="65" t="s">
        <v>263</v>
      </c>
      <c r="C403" s="63" t="s">
        <v>688</v>
      </c>
      <c r="D403" s="66" t="n">
        <v>8.212582</v>
      </c>
      <c r="E403" s="66" t="n">
        <v>2.81942896</v>
      </c>
      <c r="F403" s="67" t="n">
        <v>1333</v>
      </c>
      <c r="G403" s="67" t="n">
        <v>61.609767</v>
      </c>
      <c r="H403" s="67" t="n">
        <v>28</v>
      </c>
      <c r="I403" s="68" t="str">
        <f aca="false">VLOOKUP(A403,各员工动销考核明细表!$B:$C,2,0)</f>
        <v>谢玉涛</v>
      </c>
    </row>
    <row r="404" s="62" customFormat="true" ht="24" hidden="false" customHeight="true" outlineLevel="0" collapsed="false">
      <c r="A404" s="63" t="n">
        <v>9190</v>
      </c>
      <c r="B404" s="65" t="s">
        <v>91</v>
      </c>
      <c r="C404" s="63" t="s">
        <v>688</v>
      </c>
      <c r="D404" s="66" t="n">
        <v>0.208803</v>
      </c>
      <c r="E404" s="66" t="n">
        <v>0.099563</v>
      </c>
      <c r="F404" s="67" t="n">
        <v>14</v>
      </c>
      <c r="G404" s="67" t="n">
        <v>149.145</v>
      </c>
      <c r="H404" s="67" t="n">
        <v>11</v>
      </c>
      <c r="I404" s="68" t="str">
        <f aca="false">VLOOKUP(A404,各员工动销考核明细表!$B:$C,2,0)</f>
        <v>阴静</v>
      </c>
    </row>
    <row r="405" s="62" customFormat="true" ht="24" hidden="false" customHeight="true" outlineLevel="0" collapsed="false">
      <c r="A405" s="63" t="n">
        <v>9192</v>
      </c>
      <c r="B405" s="65" t="s">
        <v>348</v>
      </c>
      <c r="C405" s="63" t="s">
        <v>688</v>
      </c>
      <c r="D405" s="66" t="n">
        <v>3.25103</v>
      </c>
      <c r="E405" s="66" t="n">
        <v>1.02799362</v>
      </c>
      <c r="F405" s="67" t="n">
        <v>498</v>
      </c>
      <c r="G405" s="67" t="n">
        <v>65.281727</v>
      </c>
      <c r="H405" s="67" t="n">
        <v>17</v>
      </c>
      <c r="I405" s="68" t="str">
        <f aca="false">VLOOKUP(A405,各员工动销考核明细表!$B:$C,2,0)</f>
        <v>王美</v>
      </c>
    </row>
    <row r="406" s="62" customFormat="true" ht="24" hidden="false" customHeight="true" outlineLevel="0" collapsed="false">
      <c r="A406" s="63" t="n">
        <v>9200</v>
      </c>
      <c r="B406" s="65" t="s">
        <v>100</v>
      </c>
      <c r="C406" s="63" t="s">
        <v>688</v>
      </c>
      <c r="D406" s="66" t="n">
        <v>4.679958</v>
      </c>
      <c r="E406" s="66" t="n">
        <v>1.76716929</v>
      </c>
      <c r="F406" s="67" t="n">
        <v>589</v>
      </c>
      <c r="G406" s="67" t="n">
        <v>79.455993</v>
      </c>
      <c r="H406" s="67" t="n">
        <v>25</v>
      </c>
      <c r="I406" s="68" t="str">
        <f aca="false">VLOOKUP(A406,各员工动销考核明细表!$B:$C,2,0)</f>
        <v>邓黎</v>
      </c>
    </row>
    <row r="407" s="62" customFormat="true" ht="24" hidden="false" customHeight="true" outlineLevel="0" collapsed="false">
      <c r="A407" s="63" t="n">
        <v>9209</v>
      </c>
      <c r="B407" s="65" t="s">
        <v>429</v>
      </c>
      <c r="C407" s="63" t="s">
        <v>688</v>
      </c>
      <c r="D407" s="66" t="n">
        <v>4.720479</v>
      </c>
      <c r="E407" s="66" t="n">
        <v>1.65932557</v>
      </c>
      <c r="F407" s="67" t="n">
        <v>1028</v>
      </c>
      <c r="G407" s="67" t="n">
        <v>45.919056</v>
      </c>
      <c r="H407" s="67" t="n">
        <v>24</v>
      </c>
      <c r="I407" s="68" t="str">
        <f aca="false">VLOOKUP(A407,各员工动销考核明细表!$B:$C,2,0)</f>
        <v>彭宇</v>
      </c>
    </row>
    <row r="408" s="62" customFormat="true" ht="24" hidden="false" customHeight="true" outlineLevel="0" collapsed="false">
      <c r="A408" s="63" t="n">
        <v>9220</v>
      </c>
      <c r="B408" s="65" t="s">
        <v>278</v>
      </c>
      <c r="C408" s="63" t="s">
        <v>688</v>
      </c>
      <c r="D408" s="66" t="n">
        <v>6.597722</v>
      </c>
      <c r="E408" s="66" t="n">
        <v>2.01892044</v>
      </c>
      <c r="F408" s="67" t="n">
        <v>883</v>
      </c>
      <c r="G408" s="67" t="n">
        <v>74.719388</v>
      </c>
      <c r="H408" s="67" t="n">
        <v>21</v>
      </c>
      <c r="I408" s="68" t="str">
        <f aca="false">VLOOKUP(A408,各员工动销考核明细表!$B:$C,2,0)</f>
        <v>曾佳丽</v>
      </c>
    </row>
    <row r="409" s="62" customFormat="true" ht="24" hidden="false" customHeight="true" outlineLevel="0" collapsed="false">
      <c r="A409" s="63" t="n">
        <v>9295</v>
      </c>
      <c r="B409" s="65" t="s">
        <v>469</v>
      </c>
      <c r="C409" s="63" t="s">
        <v>688</v>
      </c>
      <c r="D409" s="66" t="n">
        <v>2.631982</v>
      </c>
      <c r="E409" s="66" t="n">
        <v>0.69554066</v>
      </c>
      <c r="F409" s="67" t="n">
        <v>489</v>
      </c>
      <c r="G409" s="67" t="n">
        <v>53.823763</v>
      </c>
      <c r="H409" s="67" t="n">
        <v>26</v>
      </c>
      <c r="I409" s="68" t="str">
        <f aca="false">VLOOKUP(A409,各员工动销考核明细表!$B:$C,2,0)</f>
        <v>纪莉萍</v>
      </c>
    </row>
    <row r="410" s="62" customFormat="true" ht="24" hidden="false" customHeight="true" outlineLevel="0" collapsed="false">
      <c r="A410" s="63" t="n">
        <v>9320</v>
      </c>
      <c r="B410" s="65" t="s">
        <v>233</v>
      </c>
      <c r="C410" s="63" t="s">
        <v>688</v>
      </c>
      <c r="D410" s="66" t="n">
        <v>7.473158</v>
      </c>
      <c r="E410" s="66" t="n">
        <v>2.12352739</v>
      </c>
      <c r="F410" s="67" t="n">
        <v>1020</v>
      </c>
      <c r="G410" s="67" t="n">
        <v>73.266255</v>
      </c>
      <c r="H410" s="67" t="n">
        <v>30</v>
      </c>
      <c r="I410" s="68" t="str">
        <f aca="false">VLOOKUP(A410,各员工动销考核明细表!$B:$C,2,0)</f>
        <v>熊小玲</v>
      </c>
    </row>
    <row r="411" s="62" customFormat="true" ht="24" hidden="false" customHeight="true" outlineLevel="0" collapsed="false">
      <c r="A411" s="63" t="n">
        <v>9328</v>
      </c>
      <c r="B411" s="65" t="s">
        <v>375</v>
      </c>
      <c r="C411" s="63" t="s">
        <v>688</v>
      </c>
      <c r="D411" s="66" t="n">
        <v>5.014176</v>
      </c>
      <c r="E411" s="66" t="n">
        <v>1.62767044</v>
      </c>
      <c r="F411" s="67" t="n">
        <v>923</v>
      </c>
      <c r="G411" s="67" t="n">
        <v>54.324767</v>
      </c>
      <c r="H411" s="67" t="n">
        <v>25</v>
      </c>
      <c r="I411" s="68" t="str">
        <f aca="false">VLOOKUP(A411,各员工动销考核明细表!$B:$C,2,0)</f>
        <v>黄雨</v>
      </c>
    </row>
    <row r="412" s="62" customFormat="true" ht="24" hidden="false" customHeight="true" outlineLevel="0" collapsed="false">
      <c r="A412" s="63" t="n">
        <v>9331</v>
      </c>
      <c r="B412" s="65" t="s">
        <v>256</v>
      </c>
      <c r="C412" s="63" t="s">
        <v>688</v>
      </c>
      <c r="D412" s="66" t="n">
        <v>8.478119</v>
      </c>
      <c r="E412" s="66" t="n">
        <v>2.77621137</v>
      </c>
      <c r="F412" s="67" t="n">
        <v>1336</v>
      </c>
      <c r="G412" s="67" t="n">
        <v>63.458975</v>
      </c>
      <c r="H412" s="67" t="n">
        <v>29</v>
      </c>
      <c r="I412" s="68" t="str">
        <f aca="false">VLOOKUP(A412,各员工动销考核明细表!$B:$C,2,0)</f>
        <v>周燕</v>
      </c>
    </row>
    <row r="413" s="62" customFormat="true" ht="24" hidden="false" customHeight="true" outlineLevel="0" collapsed="false">
      <c r="A413" s="63" t="n">
        <v>9527</v>
      </c>
      <c r="B413" s="65" t="s">
        <v>313</v>
      </c>
      <c r="C413" s="63" t="s">
        <v>688</v>
      </c>
      <c r="D413" s="66" t="n">
        <v>5.2512</v>
      </c>
      <c r="E413" s="66" t="n">
        <v>1.73838771</v>
      </c>
      <c r="F413" s="67" t="n">
        <v>856</v>
      </c>
      <c r="G413" s="67" t="n">
        <v>61.345794</v>
      </c>
      <c r="H413" s="67" t="n">
        <v>25</v>
      </c>
      <c r="I413" s="68" t="str">
        <f aca="false">VLOOKUP(A413,各员工动销考核明细表!$B:$C,2,0)</f>
        <v>孙佳丽</v>
      </c>
    </row>
    <row r="414" s="62" customFormat="true" ht="24" hidden="false" customHeight="true" outlineLevel="0" collapsed="false">
      <c r="A414" s="63" t="n">
        <v>9563</v>
      </c>
      <c r="B414" s="65" t="s">
        <v>413</v>
      </c>
      <c r="C414" s="63" t="s">
        <v>688</v>
      </c>
      <c r="D414" s="66" t="n">
        <v>17.551754</v>
      </c>
      <c r="E414" s="66" t="n">
        <v>4.72764809</v>
      </c>
      <c r="F414" s="67" t="n">
        <v>1203</v>
      </c>
      <c r="G414" s="67" t="n">
        <v>145.899867</v>
      </c>
      <c r="H414" s="67" t="n">
        <v>30</v>
      </c>
      <c r="I414" s="68" t="str">
        <f aca="false">VLOOKUP(A414,各员工动销考核明细表!$B:$C,2,0)</f>
        <v>马昕</v>
      </c>
    </row>
    <row r="415" s="62" customFormat="true" ht="24" hidden="false" customHeight="true" outlineLevel="0" collapsed="false">
      <c r="A415" s="63" t="n">
        <v>9669</v>
      </c>
      <c r="B415" s="65" t="s">
        <v>451</v>
      </c>
      <c r="C415" s="63" t="s">
        <v>688</v>
      </c>
      <c r="D415" s="66" t="n">
        <v>14.212639</v>
      </c>
      <c r="E415" s="66" t="n">
        <v>3.96597868</v>
      </c>
      <c r="F415" s="67" t="n">
        <v>1170</v>
      </c>
      <c r="G415" s="67" t="n">
        <v>121.475547</v>
      </c>
      <c r="H415" s="67" t="n">
        <v>30</v>
      </c>
      <c r="I415" s="68" t="str">
        <f aca="false">VLOOKUP(A415,各员工动销考核明细表!$B:$C,2,0)</f>
        <v>唐文琼</v>
      </c>
    </row>
    <row r="416" s="62" customFormat="true" ht="24" hidden="false" customHeight="true" outlineLevel="0" collapsed="false">
      <c r="A416" s="63" t="n">
        <v>9679</v>
      </c>
      <c r="B416" s="65" t="s">
        <v>563</v>
      </c>
      <c r="C416" s="63" t="s">
        <v>688</v>
      </c>
      <c r="D416" s="66" t="n">
        <v>0.228815</v>
      </c>
      <c r="E416" s="66" t="n">
        <v>0.057091</v>
      </c>
      <c r="F416" s="67" t="n">
        <v>39</v>
      </c>
      <c r="G416" s="67" t="n">
        <v>58.670513</v>
      </c>
      <c r="H416" s="67" t="n">
        <v>5</v>
      </c>
      <c r="I416" s="68" t="str">
        <f aca="false">VLOOKUP(A416,各员工动销考核明细表!$B:$C,2,0)</f>
        <v>李佳岭</v>
      </c>
    </row>
    <row r="417" s="62" customFormat="true" ht="24" hidden="false" customHeight="true" outlineLevel="0" collapsed="false">
      <c r="A417" s="63" t="n">
        <v>9682</v>
      </c>
      <c r="B417" s="65" t="s">
        <v>455</v>
      </c>
      <c r="C417" s="63" t="s">
        <v>688</v>
      </c>
      <c r="D417" s="66" t="n">
        <v>8.84905</v>
      </c>
      <c r="E417" s="66" t="n">
        <v>2.85074419</v>
      </c>
      <c r="F417" s="67" t="n">
        <v>1399</v>
      </c>
      <c r="G417" s="67" t="n">
        <v>63.25268</v>
      </c>
      <c r="H417" s="67" t="n">
        <v>30</v>
      </c>
      <c r="I417" s="68" t="str">
        <f aca="false">VLOOKUP(A417,各员工动销考核明细表!$B:$C,2,0)</f>
        <v>刘思蝶</v>
      </c>
    </row>
    <row r="418" s="62" customFormat="true" ht="24" hidden="false" customHeight="true" outlineLevel="0" collapsed="false">
      <c r="A418" s="63" t="n">
        <v>9689</v>
      </c>
      <c r="B418" s="65" t="s">
        <v>177</v>
      </c>
      <c r="C418" s="63" t="s">
        <v>688</v>
      </c>
      <c r="D418" s="66" t="n">
        <v>8.129351</v>
      </c>
      <c r="E418" s="66" t="n">
        <v>2.48738727</v>
      </c>
      <c r="F418" s="67" t="n">
        <v>1246</v>
      </c>
      <c r="G418" s="67" t="n">
        <v>65.243587</v>
      </c>
      <c r="H418" s="67" t="n">
        <v>27</v>
      </c>
      <c r="I418" s="68" t="str">
        <f aca="false">VLOOKUP(A418,各员工动销考核明细表!$B:$C,2,0)</f>
        <v>黄鑫</v>
      </c>
    </row>
    <row r="419" s="62" customFormat="true" ht="24" hidden="false" customHeight="true" outlineLevel="0" collapsed="false">
      <c r="A419" s="63" t="n">
        <v>9731</v>
      </c>
      <c r="B419" s="65" t="s">
        <v>297</v>
      </c>
      <c r="C419" s="63" t="s">
        <v>688</v>
      </c>
      <c r="D419" s="66" t="n">
        <v>4.422519</v>
      </c>
      <c r="E419" s="66" t="n">
        <v>1.32824789</v>
      </c>
      <c r="F419" s="67" t="n">
        <v>487</v>
      </c>
      <c r="G419" s="67" t="n">
        <v>90.811478</v>
      </c>
      <c r="H419" s="67" t="n">
        <v>26</v>
      </c>
      <c r="I419" s="68" t="str">
        <f aca="false">VLOOKUP(A419,各员工动销考核明细表!$B:$C,2,0)</f>
        <v>钱亚辉</v>
      </c>
    </row>
    <row r="420" s="62" customFormat="true" ht="24" hidden="false" customHeight="true" outlineLevel="0" collapsed="false">
      <c r="A420" s="63" t="n">
        <v>9749</v>
      </c>
      <c r="B420" s="65" t="s">
        <v>25</v>
      </c>
      <c r="C420" s="63" t="s">
        <v>688</v>
      </c>
      <c r="D420" s="66" t="n">
        <v>7.110265</v>
      </c>
      <c r="E420" s="66" t="n">
        <v>2.46784654</v>
      </c>
      <c r="F420" s="67" t="n">
        <v>1081</v>
      </c>
      <c r="G420" s="67" t="n">
        <v>65.774884</v>
      </c>
      <c r="H420" s="67" t="n">
        <v>26</v>
      </c>
      <c r="I420" s="68" t="str">
        <f aca="false">VLOOKUP(A420,各员工动销考核明细表!$B:$C,2,0)</f>
        <v>陈丽梅</v>
      </c>
    </row>
    <row r="421" s="62" customFormat="true" ht="24" hidden="false" customHeight="true" outlineLevel="0" collapsed="false">
      <c r="A421" s="63" t="n">
        <v>9760</v>
      </c>
      <c r="B421" s="65" t="s">
        <v>709</v>
      </c>
      <c r="C421" s="63" t="s">
        <v>688</v>
      </c>
      <c r="D421" s="66" t="n">
        <v>16.42644</v>
      </c>
      <c r="E421" s="66" t="n">
        <v>5.29432725</v>
      </c>
      <c r="F421" s="67" t="n">
        <v>1974</v>
      </c>
      <c r="G421" s="67" t="n">
        <v>83.213982</v>
      </c>
      <c r="H421" s="67" t="n">
        <v>28</v>
      </c>
      <c r="I421" s="68" t="str">
        <f aca="false">VLOOKUP(A421,各员工动销考核明细表!$B:$C,2,0)</f>
        <v>李媛2</v>
      </c>
    </row>
    <row r="422" s="62" customFormat="true" ht="24" hidden="false" customHeight="true" outlineLevel="0" collapsed="false">
      <c r="A422" s="63" t="n">
        <v>9822</v>
      </c>
      <c r="B422" s="65" t="s">
        <v>490</v>
      </c>
      <c r="C422" s="63" t="s">
        <v>688</v>
      </c>
      <c r="D422" s="66" t="n">
        <v>3.490072</v>
      </c>
      <c r="E422" s="66" t="n">
        <v>1.0343871</v>
      </c>
      <c r="F422" s="67" t="n">
        <v>660</v>
      </c>
      <c r="G422" s="67" t="n">
        <v>52.879879</v>
      </c>
      <c r="H422" s="67" t="n">
        <v>27</v>
      </c>
      <c r="I422" s="68" t="str">
        <f aca="false">VLOOKUP(A422,各员工动销考核明细表!$B:$C,2,0)</f>
        <v>蔡旌晶</v>
      </c>
    </row>
    <row r="423" s="62" customFormat="true" ht="24" hidden="false" customHeight="true" outlineLevel="0" collapsed="false">
      <c r="A423" s="63" t="n">
        <v>9829</v>
      </c>
      <c r="B423" s="65" t="s">
        <v>414</v>
      </c>
      <c r="C423" s="63" t="s">
        <v>688</v>
      </c>
      <c r="D423" s="66" t="n">
        <v>6.451898</v>
      </c>
      <c r="E423" s="66" t="n">
        <v>2.00472377</v>
      </c>
      <c r="F423" s="67" t="n">
        <v>991</v>
      </c>
      <c r="G423" s="67" t="n">
        <v>65.104924</v>
      </c>
      <c r="H423" s="67" t="n">
        <v>28</v>
      </c>
      <c r="I423" s="68" t="str">
        <f aca="false">VLOOKUP(A423,各员工动销考核明细表!$B:$C,2,0)</f>
        <v>李青燕</v>
      </c>
    </row>
    <row r="424" s="62" customFormat="true" ht="24" hidden="false" customHeight="true" outlineLevel="0" collapsed="false">
      <c r="A424" s="63" t="n">
        <v>9840</v>
      </c>
      <c r="B424" s="65" t="s">
        <v>159</v>
      </c>
      <c r="C424" s="63" t="s">
        <v>688</v>
      </c>
      <c r="D424" s="66" t="n">
        <v>7.280628</v>
      </c>
      <c r="E424" s="66" t="n">
        <v>2.38450267</v>
      </c>
      <c r="F424" s="67" t="n">
        <v>992</v>
      </c>
      <c r="G424" s="67" t="n">
        <v>73.393427</v>
      </c>
      <c r="H424" s="67" t="n">
        <v>27</v>
      </c>
      <c r="I424" s="68" t="str">
        <f aca="false">VLOOKUP(A424,各员工动销考核明细表!$B:$C,2,0)</f>
        <v>陈春花</v>
      </c>
    </row>
    <row r="425" s="62" customFormat="true" ht="24" hidden="false" customHeight="true" outlineLevel="0" collapsed="false">
      <c r="A425" s="63" t="n">
        <v>9841</v>
      </c>
      <c r="B425" s="65" t="s">
        <v>459</v>
      </c>
      <c r="C425" s="63" t="s">
        <v>688</v>
      </c>
      <c r="D425" s="66" t="n">
        <v>4.739301</v>
      </c>
      <c r="E425" s="66" t="n">
        <v>1.50967581</v>
      </c>
      <c r="F425" s="67" t="n">
        <v>683</v>
      </c>
      <c r="G425" s="67" t="n">
        <v>69.389473</v>
      </c>
      <c r="H425" s="67" t="n">
        <v>29</v>
      </c>
      <c r="I425" s="68" t="str">
        <f aca="false">VLOOKUP(A425,各员工动销考核明细表!$B:$C,2,0)</f>
        <v>邓洋</v>
      </c>
    </row>
    <row r="426" s="62" customFormat="true" ht="24" hidden="false" customHeight="true" outlineLevel="0" collapsed="false">
      <c r="A426" s="63" t="n">
        <v>9895</v>
      </c>
      <c r="B426" s="65" t="s">
        <v>449</v>
      </c>
      <c r="C426" s="63" t="s">
        <v>688</v>
      </c>
      <c r="D426" s="66" t="n">
        <v>5.747985</v>
      </c>
      <c r="E426" s="66" t="n">
        <v>1.55696474</v>
      </c>
      <c r="F426" s="67" t="n">
        <v>534</v>
      </c>
      <c r="G426" s="67" t="n">
        <v>107.640169</v>
      </c>
      <c r="H426" s="67" t="n">
        <v>22</v>
      </c>
      <c r="I426" s="68" t="str">
        <f aca="false">VLOOKUP(A426,各员工动销考核明细表!$B:$C,2,0)</f>
        <v>梅茜</v>
      </c>
    </row>
    <row r="427" s="62" customFormat="true" ht="24" hidden="false" customHeight="true" outlineLevel="0" collapsed="false">
      <c r="A427" s="63" t="n">
        <v>990035</v>
      </c>
      <c r="B427" s="65" t="s">
        <v>484</v>
      </c>
      <c r="C427" s="63" t="s">
        <v>688</v>
      </c>
      <c r="D427" s="66" t="n">
        <v>25.010938</v>
      </c>
      <c r="E427" s="66" t="n">
        <v>5.69777894</v>
      </c>
      <c r="F427" s="67" t="n">
        <v>1714</v>
      </c>
      <c r="G427" s="67" t="n">
        <v>145.921459</v>
      </c>
      <c r="H427" s="67" t="n">
        <v>30</v>
      </c>
      <c r="I427" s="68" t="str">
        <f aca="false">VLOOKUP(A427,各员工动销考核明细表!$B:$C,2,0)</f>
        <v>羊玉梅</v>
      </c>
    </row>
    <row r="428" s="62" customFormat="true" ht="24" hidden="false" customHeight="true" outlineLevel="0" collapsed="false">
      <c r="A428" s="63" t="n">
        <v>990176</v>
      </c>
      <c r="B428" s="65" t="s">
        <v>71</v>
      </c>
      <c r="C428" s="63" t="s">
        <v>688</v>
      </c>
      <c r="D428" s="66" t="n">
        <v>10.769102</v>
      </c>
      <c r="E428" s="66" t="n">
        <v>2.92397309</v>
      </c>
      <c r="F428" s="67" t="n">
        <v>1095</v>
      </c>
      <c r="G428" s="67" t="n">
        <v>98.347963</v>
      </c>
      <c r="H428" s="67" t="n">
        <v>31</v>
      </c>
      <c r="I428" s="68" t="str">
        <f aca="false">VLOOKUP(A428,各员工动销考核明细表!$B:$C,2,0)</f>
        <v>周金梅</v>
      </c>
    </row>
    <row r="429" s="62" customFormat="true" ht="24" hidden="false" customHeight="true" outlineLevel="0" collapsed="false">
      <c r="A429" s="63" t="n">
        <v>990264</v>
      </c>
      <c r="B429" s="65" t="s">
        <v>236</v>
      </c>
      <c r="C429" s="63" t="s">
        <v>688</v>
      </c>
      <c r="D429" s="66" t="n">
        <v>14.802243</v>
      </c>
      <c r="E429" s="66" t="n">
        <v>3.94492732</v>
      </c>
      <c r="F429" s="67" t="n">
        <v>1176</v>
      </c>
      <c r="G429" s="67" t="n">
        <v>125.869413</v>
      </c>
      <c r="H429" s="67" t="n">
        <v>30</v>
      </c>
      <c r="I429" s="68" t="str">
        <f aca="false">VLOOKUP(A429,各员工动销考核明细表!$B:$C,2,0)</f>
        <v>张光群</v>
      </c>
    </row>
    <row r="430" s="62" customFormat="true" ht="24" hidden="false" customHeight="true" outlineLevel="0" collapsed="false">
      <c r="A430" s="63" t="n">
        <v>990280</v>
      </c>
      <c r="B430" s="65" t="s">
        <v>224</v>
      </c>
      <c r="C430" s="63" t="s">
        <v>688</v>
      </c>
      <c r="D430" s="66" t="n">
        <v>1.352105</v>
      </c>
      <c r="E430" s="66" t="n">
        <v>0.29576319</v>
      </c>
      <c r="F430" s="67" t="n">
        <v>105</v>
      </c>
      <c r="G430" s="67" t="n">
        <v>128.771905</v>
      </c>
      <c r="H430" s="67" t="n">
        <v>26</v>
      </c>
      <c r="I430" s="68" t="str">
        <f aca="false">VLOOKUP(A430,各员工动销考核明细表!$B:$C,2,0)</f>
        <v>申彩文</v>
      </c>
    </row>
    <row r="431" s="62" customFormat="true" ht="24" hidden="false" customHeight="true" outlineLevel="0" collapsed="false">
      <c r="A431" s="63" t="n">
        <v>990451</v>
      </c>
      <c r="B431" s="65" t="s">
        <v>403</v>
      </c>
      <c r="C431" s="63" t="s">
        <v>688</v>
      </c>
      <c r="D431" s="66" t="n">
        <v>10.039991</v>
      </c>
      <c r="E431" s="66" t="n">
        <v>2.86695381</v>
      </c>
      <c r="F431" s="67" t="n">
        <v>899</v>
      </c>
      <c r="G431" s="67" t="n">
        <v>111.679544</v>
      </c>
      <c r="H431" s="67" t="n">
        <v>29</v>
      </c>
      <c r="I431" s="68" t="str">
        <f aca="false">VLOOKUP(A431,各员工动销考核明细表!$B:$C,2,0)</f>
        <v>赵英</v>
      </c>
    </row>
    <row r="432" s="62" customFormat="true" ht="24" hidden="false" customHeight="true" outlineLevel="0" collapsed="false">
      <c r="A432" s="63" t="n">
        <v>990467</v>
      </c>
      <c r="B432" s="65" t="s">
        <v>98</v>
      </c>
      <c r="C432" s="63" t="s">
        <v>688</v>
      </c>
      <c r="D432" s="66" t="n">
        <v>6.067212</v>
      </c>
      <c r="E432" s="66" t="n">
        <v>2.13427557</v>
      </c>
      <c r="F432" s="67" t="n">
        <v>848</v>
      </c>
      <c r="G432" s="67" t="n">
        <v>71.547311</v>
      </c>
      <c r="H432" s="67" t="n">
        <v>30</v>
      </c>
      <c r="I432" s="68" t="str">
        <f aca="false">VLOOKUP(A432,各员工动销考核明细表!$B:$C,2,0)</f>
        <v>叶素英</v>
      </c>
    </row>
    <row r="433" s="62" customFormat="true" ht="24" hidden="false" customHeight="true" outlineLevel="0" collapsed="false">
      <c r="A433" s="63" t="n">
        <v>990487</v>
      </c>
      <c r="B433" s="65" t="s">
        <v>483</v>
      </c>
      <c r="C433" s="63" t="s">
        <v>688</v>
      </c>
      <c r="D433" s="66" t="n">
        <v>11.304264</v>
      </c>
      <c r="E433" s="66" t="n">
        <v>4.036239</v>
      </c>
      <c r="F433" s="67" t="n">
        <v>1521</v>
      </c>
      <c r="G433" s="67" t="n">
        <v>74.321262</v>
      </c>
      <c r="H433" s="67" t="n">
        <v>29</v>
      </c>
      <c r="I433" s="68" t="str">
        <f aca="false">VLOOKUP(A433,各员工动销考核明细表!$B:$C,2,0)</f>
        <v>蒋晓琼</v>
      </c>
    </row>
    <row r="434" s="62" customFormat="true" ht="24" hidden="false" customHeight="true" outlineLevel="0" collapsed="false">
      <c r="A434" s="63" t="n">
        <v>991097</v>
      </c>
      <c r="B434" s="65" t="s">
        <v>421</v>
      </c>
      <c r="C434" s="63" t="s">
        <v>688</v>
      </c>
      <c r="D434" s="66" t="n">
        <v>-0.003832</v>
      </c>
      <c r="E434" s="66" t="n">
        <v>-0.001845</v>
      </c>
      <c r="F434" s="67" t="n">
        <v>5</v>
      </c>
      <c r="G434" s="67" t="n">
        <v>-7.664</v>
      </c>
      <c r="H434" s="67" t="n">
        <v>4</v>
      </c>
      <c r="I434" s="68" t="str">
        <f aca="false">VLOOKUP(A434,各员工动销考核明细表!$B:$C,2,0)</f>
        <v>周静</v>
      </c>
    </row>
    <row r="435" s="62" customFormat="true" ht="24" hidden="false" customHeight="true" outlineLevel="0" collapsed="false">
      <c r="A435" s="63" t="n">
        <v>991137</v>
      </c>
      <c r="B435" s="65" t="s">
        <v>330</v>
      </c>
      <c r="C435" s="63" t="s">
        <v>688</v>
      </c>
      <c r="D435" s="66" t="n">
        <v>18.227006</v>
      </c>
      <c r="E435" s="66" t="n">
        <v>4.1719171</v>
      </c>
      <c r="F435" s="67" t="n">
        <v>1203</v>
      </c>
      <c r="G435" s="67" t="n">
        <v>151.512934</v>
      </c>
      <c r="H435" s="67" t="n">
        <v>28</v>
      </c>
      <c r="I435" s="68" t="str">
        <f aca="false">VLOOKUP(A435,各员工动销考核明细表!$B:$C,2,0)</f>
        <v>廖桂英</v>
      </c>
    </row>
    <row r="436" s="62" customFormat="true" ht="24" hidden="false" customHeight="true" outlineLevel="0" collapsed="false">
      <c r="A436" s="63" t="n">
        <v>991698</v>
      </c>
      <c r="B436" s="65" t="s">
        <v>710</v>
      </c>
      <c r="C436" s="63" t="s">
        <v>688</v>
      </c>
      <c r="D436" s="66" t="n">
        <v>0.041356</v>
      </c>
      <c r="E436" s="66" t="n">
        <v>0.01163676</v>
      </c>
      <c r="F436" s="67" t="n">
        <v>21</v>
      </c>
      <c r="G436" s="67" t="n">
        <v>19.693333</v>
      </c>
      <c r="H436" s="67" t="n">
        <v>13</v>
      </c>
      <c r="I436" s="68" t="e">
        <f aca="false">VLOOKUP(A436,各员工动销考核明细表!$B:$C,2,0)</f>
        <v>#N/A</v>
      </c>
    </row>
    <row r="437" s="62" customFormat="true" ht="24" hidden="false" customHeight="true" outlineLevel="0" collapsed="false">
      <c r="A437" s="63" t="n">
        <v>992157</v>
      </c>
      <c r="B437" s="65" t="s">
        <v>435</v>
      </c>
      <c r="C437" s="63" t="s">
        <v>688</v>
      </c>
      <c r="D437" s="66" t="n">
        <v>9.314628</v>
      </c>
      <c r="E437" s="66" t="n">
        <v>3.01919543</v>
      </c>
      <c r="F437" s="67" t="n">
        <v>774</v>
      </c>
      <c r="G437" s="67" t="n">
        <v>120.344031</v>
      </c>
      <c r="H437" s="67" t="n">
        <v>29</v>
      </c>
      <c r="I437" s="68" t="str">
        <f aca="false">VLOOKUP(A437,各员工动销考核明细表!$B:$C,2,0)</f>
        <v>古显琼</v>
      </c>
    </row>
    <row r="438" s="62" customFormat="true" ht="24" hidden="false" customHeight="true" outlineLevel="0" collapsed="false">
      <c r="A438" s="63" t="n">
        <v>993501</v>
      </c>
      <c r="B438" s="65" t="s">
        <v>386</v>
      </c>
      <c r="C438" s="63" t="s">
        <v>688</v>
      </c>
      <c r="D438" s="66" t="n">
        <v>14.836382</v>
      </c>
      <c r="E438" s="66" t="n">
        <v>3.97850202</v>
      </c>
      <c r="F438" s="67" t="n">
        <v>1138</v>
      </c>
      <c r="G438" s="67" t="n">
        <v>130.372425</v>
      </c>
      <c r="H438" s="67" t="n">
        <v>28</v>
      </c>
      <c r="I438" s="68" t="str">
        <f aca="false">VLOOKUP(A438,各员工动销考核明细表!$B:$C,2,0)</f>
        <v>李金华</v>
      </c>
    </row>
    <row r="439" s="62" customFormat="true" ht="24" hidden="false" customHeight="true" outlineLevel="0" collapsed="false">
      <c r="A439" s="63" t="n">
        <v>994377</v>
      </c>
      <c r="B439" s="65" t="s">
        <v>711</v>
      </c>
      <c r="C439" s="63" t="s">
        <v>688</v>
      </c>
      <c r="D439" s="66" t="n">
        <v>0.00359</v>
      </c>
      <c r="E439" s="66" t="n">
        <v>0.000526</v>
      </c>
      <c r="F439" s="67" t="n">
        <v>1</v>
      </c>
      <c r="G439" s="67" t="n">
        <v>35.9</v>
      </c>
      <c r="H439" s="67" t="n">
        <v>1</v>
      </c>
      <c r="I439" s="68" t="e">
        <f aca="false">VLOOKUP(A439,各员工动销考核明细表!$B:$C,2,0)</f>
        <v>#N/A</v>
      </c>
    </row>
    <row r="440" s="62" customFormat="true" ht="24" hidden="false" customHeight="true" outlineLevel="0" collapsed="false">
      <c r="A440" s="63" t="n">
        <v>995407</v>
      </c>
      <c r="B440" s="65" t="s">
        <v>712</v>
      </c>
      <c r="C440" s="63" t="s">
        <v>688</v>
      </c>
      <c r="D440" s="66" t="n">
        <v>7.39755</v>
      </c>
      <c r="E440" s="66" t="n">
        <v>3.49808653</v>
      </c>
      <c r="F440" s="67" t="n">
        <v>1501</v>
      </c>
      <c r="G440" s="67" t="n">
        <v>49.284144</v>
      </c>
      <c r="H440" s="67" t="n">
        <v>31</v>
      </c>
      <c r="I440" s="68" t="e">
        <f aca="false">VLOOKUP(A440,各员工动销考核明细表!$B:$C,2,0)</f>
        <v>#N/A</v>
      </c>
    </row>
    <row r="441" s="62" customFormat="true" ht="24" hidden="false" customHeight="true" outlineLevel="0" collapsed="false">
      <c r="A441" s="63" t="n">
        <v>995590</v>
      </c>
      <c r="B441" s="65" t="s">
        <v>713</v>
      </c>
      <c r="C441" s="63" t="s">
        <v>688</v>
      </c>
      <c r="D441" s="66" t="n">
        <v>2.129241</v>
      </c>
      <c r="E441" s="66" t="n">
        <v>0.71117124</v>
      </c>
      <c r="F441" s="67" t="n">
        <v>336</v>
      </c>
      <c r="G441" s="67" t="n">
        <v>63.370268</v>
      </c>
      <c r="H441" s="67" t="n">
        <v>11</v>
      </c>
      <c r="I441" s="68" t="e">
        <f aca="false">VLOOKUP(A441,各员工动销考核明细表!$B:$C,2,0)</f>
        <v>#N/A</v>
      </c>
    </row>
    <row r="442" s="62" customFormat="true" ht="24" hidden="false" customHeight="true" outlineLevel="0" collapsed="false">
      <c r="A442" s="63" t="n">
        <v>995591</v>
      </c>
      <c r="B442" s="65" t="s">
        <v>714</v>
      </c>
      <c r="C442" s="63" t="s">
        <v>688</v>
      </c>
      <c r="D442" s="66" t="n">
        <v>0.074453</v>
      </c>
      <c r="E442" s="66" t="n">
        <v>0.016551</v>
      </c>
      <c r="F442" s="67" t="n">
        <v>11</v>
      </c>
      <c r="G442" s="67" t="n">
        <v>67.684545</v>
      </c>
      <c r="H442" s="67" t="n">
        <v>9</v>
      </c>
      <c r="I442" s="68" t="e">
        <f aca="false">VLOOKUP(A442,各员工动销考核明细表!$B:$C,2,0)</f>
        <v>#N/A</v>
      </c>
    </row>
    <row r="443" s="62" customFormat="true" ht="24" hidden="false" customHeight="true" outlineLevel="0" collapsed="false">
      <c r="A443" s="63" t="n">
        <v>995607</v>
      </c>
      <c r="B443" s="65" t="s">
        <v>715</v>
      </c>
      <c r="C443" s="63" t="s">
        <v>688</v>
      </c>
      <c r="D443" s="66" t="n">
        <v>0.187978</v>
      </c>
      <c r="E443" s="66" t="n">
        <v>0.05985918</v>
      </c>
      <c r="F443" s="67" t="n">
        <v>54</v>
      </c>
      <c r="G443" s="67" t="n">
        <v>34.810741</v>
      </c>
      <c r="H443" s="67" t="n">
        <v>7</v>
      </c>
      <c r="I443" s="68" t="e">
        <f aca="false">VLOOKUP(A443,各员工动销考核明细表!$B:$C,2,0)</f>
        <v>#N/A</v>
      </c>
    </row>
    <row r="444" s="62" customFormat="true" ht="24" hidden="false" customHeight="true" outlineLevel="0" collapsed="false">
      <c r="A444" s="63" t="n">
        <v>995669</v>
      </c>
      <c r="B444" s="65" t="s">
        <v>716</v>
      </c>
      <c r="C444" s="63" t="s">
        <v>688</v>
      </c>
      <c r="D444" s="66" t="n">
        <v>0.714844</v>
      </c>
      <c r="E444" s="66" t="n">
        <v>0.2611018</v>
      </c>
      <c r="F444" s="67" t="n">
        <v>151</v>
      </c>
      <c r="G444" s="67" t="n">
        <v>47.340662</v>
      </c>
      <c r="H444" s="67" t="n">
        <v>6</v>
      </c>
      <c r="I444" s="68" t="e">
        <f aca="false">VLOOKUP(A444,各员工动销考核明细表!$B:$C,2,0)</f>
        <v>#N/A</v>
      </c>
    </row>
    <row r="445" s="62" customFormat="true" ht="24" hidden="false" customHeight="true" outlineLevel="0" collapsed="false">
      <c r="A445" s="63" t="n">
        <v>995671</v>
      </c>
      <c r="B445" s="65" t="s">
        <v>717</v>
      </c>
      <c r="C445" s="63" t="s">
        <v>688</v>
      </c>
      <c r="D445" s="66" t="n">
        <v>0.893863</v>
      </c>
      <c r="E445" s="66" t="n">
        <v>0.34082974</v>
      </c>
      <c r="F445" s="67" t="n">
        <v>228</v>
      </c>
      <c r="G445" s="67" t="n">
        <v>39.204518</v>
      </c>
      <c r="H445" s="67" t="n">
        <v>8</v>
      </c>
      <c r="I445" s="68" t="e">
        <f aca="false">VLOOKUP(A445,各员工动销考核明细表!$B:$C,2,0)</f>
        <v>#N/A</v>
      </c>
    </row>
    <row r="446" s="62" customFormat="true" ht="24" hidden="false" customHeight="true" outlineLevel="0" collapsed="false">
      <c r="A446" s="63" t="n">
        <v>995673</v>
      </c>
      <c r="B446" s="65" t="s">
        <v>718</v>
      </c>
      <c r="C446" s="63" t="s">
        <v>688</v>
      </c>
      <c r="D446" s="66" t="n">
        <v>1.323804</v>
      </c>
      <c r="E446" s="66" t="n">
        <v>0.4721645</v>
      </c>
      <c r="F446" s="67" t="n">
        <v>250</v>
      </c>
      <c r="G446" s="67" t="n">
        <v>52.95216</v>
      </c>
      <c r="H446" s="67" t="n">
        <v>10</v>
      </c>
      <c r="I446" s="68" t="e">
        <f aca="false">VLOOKUP(A446,各员工动销考核明细表!$B:$C,2,0)</f>
        <v>#N/A</v>
      </c>
    </row>
    <row r="447" s="62" customFormat="true" ht="24" hidden="false" customHeight="true" outlineLevel="0" collapsed="false">
      <c r="A447" s="63" t="n">
        <v>995676</v>
      </c>
      <c r="B447" s="65" t="s">
        <v>719</v>
      </c>
      <c r="C447" s="63" t="s">
        <v>688</v>
      </c>
      <c r="D447" s="66" t="n">
        <v>2.34819</v>
      </c>
      <c r="E447" s="66" t="n">
        <v>0.82755952</v>
      </c>
      <c r="F447" s="67" t="n">
        <v>383</v>
      </c>
      <c r="G447" s="67" t="n">
        <v>61.310444</v>
      </c>
      <c r="H447" s="67" t="n">
        <v>13</v>
      </c>
      <c r="I447" s="68" t="e">
        <f aca="false">VLOOKUP(A447,各员工动销考核明细表!$B:$C,2,0)</f>
        <v>#N/A</v>
      </c>
    </row>
    <row r="448" s="62" customFormat="true" ht="24" hidden="false" customHeight="true" outlineLevel="0" collapsed="false">
      <c r="A448" s="63" t="n">
        <v>995680</v>
      </c>
      <c r="B448" s="65" t="s">
        <v>720</v>
      </c>
      <c r="C448" s="63" t="s">
        <v>688</v>
      </c>
      <c r="D448" s="66" t="n">
        <v>0.98022</v>
      </c>
      <c r="E448" s="66" t="n">
        <v>0.3841219</v>
      </c>
      <c r="F448" s="67" t="n">
        <v>177</v>
      </c>
      <c r="G448" s="67" t="n">
        <v>55.379661</v>
      </c>
      <c r="H448" s="67" t="n">
        <v>6</v>
      </c>
      <c r="I448" s="68" t="e">
        <f aca="false">VLOOKUP(A448,各员工动销考核明细表!$B:$C,2,0)</f>
        <v>#N/A</v>
      </c>
    </row>
    <row r="449" s="62" customFormat="true" ht="24" hidden="false" customHeight="true" outlineLevel="0" collapsed="false">
      <c r="A449" s="63" t="n">
        <v>995987</v>
      </c>
      <c r="B449" s="65" t="s">
        <v>274</v>
      </c>
      <c r="C449" s="63" t="s">
        <v>688</v>
      </c>
      <c r="D449" s="66" t="n">
        <v>9.262449</v>
      </c>
      <c r="E449" s="66" t="n">
        <v>2.60027149</v>
      </c>
      <c r="F449" s="67" t="n">
        <v>785</v>
      </c>
      <c r="G449" s="67" t="n">
        <v>117.992981</v>
      </c>
      <c r="H449" s="67" t="n">
        <v>18</v>
      </c>
      <c r="I449" s="68" t="str">
        <f aca="false">VLOOKUP(A449,各员工动销考核明细表!$B:$C,2,0)</f>
        <v>林玲</v>
      </c>
    </row>
    <row r="450" s="62" customFormat="true" ht="24" hidden="false" customHeight="true" outlineLevel="0" collapsed="false">
      <c r="A450" s="63" t="n">
        <v>9967</v>
      </c>
      <c r="B450" s="65" t="s">
        <v>365</v>
      </c>
      <c r="C450" s="63" t="s">
        <v>688</v>
      </c>
      <c r="D450" s="66" t="n">
        <v>4.909447</v>
      </c>
      <c r="E450" s="66" t="n">
        <v>1.79438637</v>
      </c>
      <c r="F450" s="67" t="n">
        <v>561</v>
      </c>
      <c r="G450" s="67" t="n">
        <v>87.512424</v>
      </c>
      <c r="H450" s="67" t="n">
        <v>24</v>
      </c>
      <c r="I450" s="68" t="str">
        <f aca="false">VLOOKUP(A450,各员工动销考核明细表!$B:$C,2,0)</f>
        <v>冯晓雨</v>
      </c>
    </row>
    <row r="451" s="62" customFormat="true" ht="24" hidden="false" customHeight="true" outlineLevel="0" collapsed="false">
      <c r="A451" s="63" t="n">
        <v>997367</v>
      </c>
      <c r="B451" s="65" t="s">
        <v>359</v>
      </c>
      <c r="C451" s="63" t="s">
        <v>688</v>
      </c>
      <c r="D451" s="66" t="n">
        <v>5.729494</v>
      </c>
      <c r="E451" s="66" t="n">
        <v>0.71197432</v>
      </c>
      <c r="F451" s="67" t="n">
        <v>688</v>
      </c>
      <c r="G451" s="67" t="n">
        <v>83.277529</v>
      </c>
      <c r="H451" s="67" t="n">
        <v>25</v>
      </c>
      <c r="I451" s="68" t="str">
        <f aca="false">VLOOKUP(A451,各员工动销考核明细表!$B:$C,2,0)</f>
        <v>张登玉</v>
      </c>
    </row>
    <row r="452" s="62" customFormat="true" ht="24" hidden="false" customHeight="true" outlineLevel="0" collapsed="false">
      <c r="A452" s="63" t="n">
        <v>997487</v>
      </c>
      <c r="B452" s="65" t="s">
        <v>325</v>
      </c>
      <c r="C452" s="63" t="s">
        <v>688</v>
      </c>
      <c r="D452" s="66" t="n">
        <v>3.945317</v>
      </c>
      <c r="E452" s="66" t="n">
        <v>0.61451945</v>
      </c>
      <c r="F452" s="67" t="n">
        <v>512</v>
      </c>
      <c r="G452" s="67" t="n">
        <v>77.056973</v>
      </c>
      <c r="H452" s="67" t="n">
        <v>26</v>
      </c>
      <c r="I452" s="68" t="str">
        <f aca="false">VLOOKUP(A452,各员工动销考核明细表!$B:$C,2,0)</f>
        <v>袁晓捷</v>
      </c>
    </row>
    <row r="453" s="62" customFormat="true" ht="24" hidden="false" customHeight="true" outlineLevel="0" collapsed="false">
      <c r="A453" s="63" t="n">
        <v>997727</v>
      </c>
      <c r="B453" s="65" t="s">
        <v>143</v>
      </c>
      <c r="C453" s="63" t="s">
        <v>688</v>
      </c>
      <c r="D453" s="66" t="n">
        <v>4.129567</v>
      </c>
      <c r="E453" s="66" t="n">
        <v>1.26935461</v>
      </c>
      <c r="F453" s="67" t="n">
        <v>502</v>
      </c>
      <c r="G453" s="67" t="n">
        <v>82.262291</v>
      </c>
      <c r="H453" s="67" t="n">
        <v>24</v>
      </c>
      <c r="I453" s="68" t="e">
        <f aca="false">VLOOKUP(A453,各员工动销考核明细表!$B:$C,2,0)</f>
        <v>#N/A</v>
      </c>
    </row>
    <row r="454" s="62" customFormat="true" ht="24" hidden="false" customHeight="true" outlineLevel="0" collapsed="false">
      <c r="A454" s="63" t="n">
        <v>997989</v>
      </c>
      <c r="B454" s="65" t="s">
        <v>503</v>
      </c>
      <c r="C454" s="63" t="s">
        <v>688</v>
      </c>
      <c r="D454" s="66" t="n">
        <v>2.901849</v>
      </c>
      <c r="E454" s="66" t="n">
        <v>0.4979985</v>
      </c>
      <c r="F454" s="67" t="n">
        <v>117</v>
      </c>
      <c r="G454" s="67" t="n">
        <v>248.021282</v>
      </c>
      <c r="H454" s="67" t="n">
        <v>23</v>
      </c>
      <c r="I454" s="68" t="str">
        <f aca="false">VLOOKUP(A454,各员工动销考核明细表!$B:$C,2,0)</f>
        <v>罗倩</v>
      </c>
    </row>
    <row r="455" s="62" customFormat="true" ht="24" hidden="false" customHeight="true" outlineLevel="0" collapsed="false">
      <c r="A455" s="63" t="n">
        <v>998087</v>
      </c>
      <c r="B455" s="65" t="s">
        <v>427</v>
      </c>
      <c r="C455" s="63" t="s">
        <v>688</v>
      </c>
      <c r="D455" s="66" t="n">
        <v>1.271575</v>
      </c>
      <c r="E455" s="66" t="n">
        <v>0.2905629</v>
      </c>
      <c r="F455" s="67" t="n">
        <v>186</v>
      </c>
      <c r="G455" s="67" t="n">
        <v>68.364247</v>
      </c>
      <c r="H455" s="67" t="n">
        <v>13</v>
      </c>
      <c r="I455" s="68" t="e">
        <f aca="false">VLOOKUP(A455,各员工动销考核明细表!$B:$C,2,0)</f>
        <v>#N/A</v>
      </c>
    </row>
    <row r="456" s="62" customFormat="true" ht="24" hidden="false" customHeight="true" outlineLevel="0" collapsed="false">
      <c r="A456" s="63" t="n">
        <v>998187</v>
      </c>
      <c r="B456" s="65" t="s">
        <v>485</v>
      </c>
      <c r="C456" s="63" t="s">
        <v>688</v>
      </c>
      <c r="D456" s="66" t="n">
        <v>0.0022</v>
      </c>
      <c r="E456" s="66" t="n">
        <v>0.00085</v>
      </c>
      <c r="F456" s="67" t="n">
        <v>1</v>
      </c>
      <c r="G456" s="67" t="n">
        <v>22</v>
      </c>
      <c r="H456" s="67" t="n">
        <v>1</v>
      </c>
      <c r="I456" s="68" t="e">
        <f aca="false">VLOOKUP(A456,各员工动销考核明细表!$B:$C,2,0)</f>
        <v>#N/A</v>
      </c>
    </row>
    <row r="457" s="62" customFormat="true" ht="24" hidden="false" customHeight="true" outlineLevel="0" collapsed="false">
      <c r="A457" s="63" t="n">
        <v>9983</v>
      </c>
      <c r="B457" s="65" t="s">
        <v>473</v>
      </c>
      <c r="C457" s="63" t="s">
        <v>688</v>
      </c>
      <c r="D457" s="66" t="n">
        <v>6.335283</v>
      </c>
      <c r="E457" s="66" t="n">
        <v>1.99636422</v>
      </c>
      <c r="F457" s="67" t="n">
        <v>893</v>
      </c>
      <c r="G457" s="67" t="n">
        <v>70.943819</v>
      </c>
      <c r="H457" s="67" t="n">
        <v>29</v>
      </c>
      <c r="I457" s="68" t="str">
        <f aca="false">VLOOKUP(A457,各员工动销考核明细表!$B:$C,2,0)</f>
        <v>林霞</v>
      </c>
    </row>
    <row r="458" s="62" customFormat="true" ht="24" hidden="false" customHeight="true" outlineLevel="0" collapsed="false">
      <c r="A458" s="63" t="n">
        <v>9988</v>
      </c>
      <c r="B458" s="65" t="s">
        <v>275</v>
      </c>
      <c r="C458" s="63" t="s">
        <v>688</v>
      </c>
      <c r="D458" s="66" t="n">
        <v>7.391399</v>
      </c>
      <c r="E458" s="66" t="n">
        <v>2.13483218</v>
      </c>
      <c r="F458" s="67" t="n">
        <v>532</v>
      </c>
      <c r="G458" s="67" t="n">
        <v>138.936071</v>
      </c>
      <c r="H458" s="67" t="n">
        <v>25</v>
      </c>
      <c r="I458" s="68" t="str">
        <f aca="false">VLOOKUP(A458,各员工动销考核明细表!$B:$C,2,0)</f>
        <v>夏彩红</v>
      </c>
    </row>
    <row r="459" s="62" customFormat="true" ht="24" hidden="false" customHeight="true" outlineLevel="0" collapsed="false">
      <c r="A459" s="63" t="n">
        <v>998827</v>
      </c>
      <c r="B459" s="65" t="s">
        <v>721</v>
      </c>
      <c r="C459" s="63" t="s">
        <v>688</v>
      </c>
      <c r="D459" s="66" t="n">
        <v>0.066397</v>
      </c>
      <c r="E459" s="66" t="n">
        <v>0.030602</v>
      </c>
      <c r="F459" s="67" t="n">
        <v>17</v>
      </c>
      <c r="G459" s="67" t="n">
        <v>39.057059</v>
      </c>
      <c r="H459" s="67" t="n">
        <v>5</v>
      </c>
      <c r="I459" s="68" t="e">
        <f aca="false">VLOOKUP(A459,各员工动销考核明细表!$B:$C,2,0)</f>
        <v>#N/A</v>
      </c>
    </row>
    <row r="460" s="62" customFormat="true" ht="24" hidden="false" customHeight="true" outlineLevel="0" collapsed="false">
      <c r="A460" s="63" t="n">
        <v>998828</v>
      </c>
      <c r="B460" s="65" t="s">
        <v>722</v>
      </c>
      <c r="C460" s="63" t="s">
        <v>688</v>
      </c>
      <c r="D460" s="66" t="n">
        <v>1.570778</v>
      </c>
      <c r="E460" s="66" t="n">
        <v>0.6087796</v>
      </c>
      <c r="F460" s="67" t="n">
        <v>369</v>
      </c>
      <c r="G460" s="67" t="n">
        <v>42.568509</v>
      </c>
      <c r="H460" s="67" t="n">
        <v>11</v>
      </c>
      <c r="I460" s="68" t="e">
        <f aca="false">VLOOKUP(A460,各员工动销考核明细表!$B:$C,2,0)</f>
        <v>#N/A</v>
      </c>
    </row>
    <row r="461" s="62" customFormat="true" ht="24" hidden="false" customHeight="true" outlineLevel="0" collapsed="false">
      <c r="A461" s="63" t="n">
        <v>998829</v>
      </c>
      <c r="B461" s="65" t="s">
        <v>723</v>
      </c>
      <c r="C461" s="63" t="s">
        <v>688</v>
      </c>
      <c r="D461" s="66" t="n">
        <v>0.218963</v>
      </c>
      <c r="E461" s="66" t="n">
        <v>0.08134</v>
      </c>
      <c r="F461" s="67" t="n">
        <v>53</v>
      </c>
      <c r="G461" s="67" t="n">
        <v>41.313774</v>
      </c>
      <c r="H461" s="67" t="n">
        <v>6</v>
      </c>
      <c r="I461" s="68" t="e">
        <f aca="false">VLOOKUP(A461,各员工动销考核明细表!$B:$C,2,0)</f>
        <v>#N/A</v>
      </c>
    </row>
    <row r="462" s="62" customFormat="true" ht="24" hidden="false" customHeight="true" outlineLevel="0" collapsed="false">
      <c r="A462" s="63" t="n">
        <v>998831</v>
      </c>
      <c r="B462" s="65" t="s">
        <v>724</v>
      </c>
      <c r="C462" s="63" t="s">
        <v>688</v>
      </c>
      <c r="D462" s="66" t="n">
        <v>0.137629</v>
      </c>
      <c r="E462" s="66" t="n">
        <v>0.058224</v>
      </c>
      <c r="F462" s="67" t="n">
        <v>35</v>
      </c>
      <c r="G462" s="67" t="n">
        <v>39.322571</v>
      </c>
      <c r="H462" s="67" t="n">
        <v>4</v>
      </c>
      <c r="I462" s="68" t="e">
        <f aca="false">VLOOKUP(A462,各员工动销考核明细表!$B:$C,2,0)</f>
        <v>#N/A</v>
      </c>
    </row>
    <row r="463" s="62" customFormat="true" ht="24" hidden="false" customHeight="true" outlineLevel="0" collapsed="false">
      <c r="A463" s="63" t="n">
        <v>998832</v>
      </c>
      <c r="B463" s="65" t="s">
        <v>725</v>
      </c>
      <c r="C463" s="63" t="s">
        <v>688</v>
      </c>
      <c r="D463" s="66" t="n">
        <v>1.386383</v>
      </c>
      <c r="E463" s="66" t="n">
        <v>0.4464358</v>
      </c>
      <c r="F463" s="67" t="n">
        <v>264</v>
      </c>
      <c r="G463" s="67" t="n">
        <v>52.514508</v>
      </c>
      <c r="H463" s="67" t="n">
        <v>9</v>
      </c>
      <c r="I463" s="68" t="e">
        <f aca="false">VLOOKUP(A463,各员工动销考核明细表!$B:$C,2,0)</f>
        <v>#N/A</v>
      </c>
    </row>
    <row r="464" s="62" customFormat="true" ht="24" hidden="false" customHeight="true" outlineLevel="0" collapsed="false">
      <c r="A464" s="63" t="n">
        <v>998833</v>
      </c>
      <c r="B464" s="65" t="s">
        <v>726</v>
      </c>
      <c r="C464" s="63" t="s">
        <v>688</v>
      </c>
      <c r="D464" s="66" t="n">
        <v>0.07536</v>
      </c>
      <c r="E464" s="66" t="n">
        <v>0.0242495</v>
      </c>
      <c r="F464" s="67" t="n">
        <v>23</v>
      </c>
      <c r="G464" s="67" t="n">
        <v>32.765217</v>
      </c>
      <c r="H464" s="67" t="n">
        <v>5</v>
      </c>
      <c r="I464" s="68" t="e">
        <f aca="false">VLOOKUP(A464,各员工动销考核明细表!$B:$C,2,0)</f>
        <v>#N/A</v>
      </c>
    </row>
    <row r="465" s="62" customFormat="true" ht="24" hidden="false" customHeight="true" outlineLevel="0" collapsed="false">
      <c r="A465" s="63" t="n">
        <v>998835</v>
      </c>
      <c r="B465" s="65" t="s">
        <v>727</v>
      </c>
      <c r="C465" s="63" t="s">
        <v>688</v>
      </c>
      <c r="D465" s="66" t="n">
        <v>1.978235</v>
      </c>
      <c r="E465" s="66" t="n">
        <v>0.75281519</v>
      </c>
      <c r="F465" s="67" t="n">
        <v>334</v>
      </c>
      <c r="G465" s="67" t="n">
        <v>59.228593</v>
      </c>
      <c r="H465" s="67" t="n">
        <v>12</v>
      </c>
      <c r="I465" s="68" t="e">
        <f aca="false">VLOOKUP(A465,各员工动销考核明细表!$B:$C,2,0)</f>
        <v>#N/A</v>
      </c>
    </row>
    <row r="466" s="62" customFormat="true" ht="24" hidden="false" customHeight="true" outlineLevel="0" collapsed="false">
      <c r="A466" s="63" t="n">
        <v>998836</v>
      </c>
      <c r="B466" s="65" t="s">
        <v>728</v>
      </c>
      <c r="C466" s="63" t="s">
        <v>688</v>
      </c>
      <c r="D466" s="66" t="n">
        <v>0.487699</v>
      </c>
      <c r="E466" s="66" t="n">
        <v>0.2102106</v>
      </c>
      <c r="F466" s="67" t="n">
        <v>98</v>
      </c>
      <c r="G466" s="67" t="n">
        <v>49.765204</v>
      </c>
      <c r="H466" s="67" t="n">
        <v>5</v>
      </c>
      <c r="I466" s="68" t="e">
        <f aca="false">VLOOKUP(A466,各员工动销考核明细表!$B:$C,2,0)</f>
        <v>#N/A</v>
      </c>
    </row>
    <row r="467" s="62" customFormat="true" ht="24" hidden="false" customHeight="true" outlineLevel="0" collapsed="false">
      <c r="A467" s="63" t="n">
        <v>998837</v>
      </c>
      <c r="B467" s="65" t="s">
        <v>729</v>
      </c>
      <c r="C467" s="63" t="s">
        <v>688</v>
      </c>
      <c r="D467" s="66" t="n">
        <v>0.176383</v>
      </c>
      <c r="E467" s="66" t="n">
        <v>0.066794</v>
      </c>
      <c r="F467" s="67" t="n">
        <v>48</v>
      </c>
      <c r="G467" s="67" t="n">
        <v>36.746458</v>
      </c>
      <c r="H467" s="67" t="n">
        <v>9</v>
      </c>
      <c r="I467" s="68" t="e">
        <f aca="false">VLOOKUP(A467,各员工动销考核明细表!$B:$C,2,0)</f>
        <v>#N/A</v>
      </c>
    </row>
    <row r="468" s="62" customFormat="true" ht="24" hidden="false" customHeight="true" outlineLevel="0" collapsed="false">
      <c r="A468" s="63" t="n">
        <v>998838</v>
      </c>
      <c r="B468" s="65" t="s">
        <v>730</v>
      </c>
      <c r="C468" s="63" t="s">
        <v>688</v>
      </c>
      <c r="D468" s="66" t="n">
        <v>0.0032</v>
      </c>
      <c r="E468" s="66" t="n">
        <v>0.00158</v>
      </c>
      <c r="F468" s="67" t="n">
        <v>1</v>
      </c>
      <c r="G468" s="67" t="n">
        <v>32</v>
      </c>
      <c r="H468" s="67" t="n">
        <v>1</v>
      </c>
      <c r="I468" s="68" t="e">
        <f aca="false">VLOOKUP(A468,各员工动销考核明细表!$B:$C,2,0)</f>
        <v>#N/A</v>
      </c>
    </row>
    <row r="469" s="62" customFormat="true" ht="24" hidden="false" customHeight="true" outlineLevel="0" collapsed="false">
      <c r="A469" s="63" t="n">
        <v>998839</v>
      </c>
      <c r="B469" s="65" t="s">
        <v>731</v>
      </c>
      <c r="C469" s="63" t="s">
        <v>688</v>
      </c>
      <c r="D469" s="66" t="n">
        <v>0.144265</v>
      </c>
      <c r="E469" s="66" t="n">
        <v>0.05371636</v>
      </c>
      <c r="F469" s="67" t="n">
        <v>43</v>
      </c>
      <c r="G469" s="67" t="n">
        <v>33.55</v>
      </c>
      <c r="H469" s="67" t="n">
        <v>5</v>
      </c>
      <c r="I469" s="68" t="e">
        <f aca="false">VLOOKUP(A469,各员工动销考核明细表!$B:$C,2,0)</f>
        <v>#N/A</v>
      </c>
    </row>
    <row r="470" s="62" customFormat="true" ht="24" hidden="false" customHeight="true" outlineLevel="0" collapsed="false">
      <c r="A470" s="63" t="n">
        <v>998840</v>
      </c>
      <c r="B470" s="65" t="s">
        <v>732</v>
      </c>
      <c r="C470" s="63" t="s">
        <v>688</v>
      </c>
      <c r="D470" s="66" t="n">
        <v>0.039051</v>
      </c>
      <c r="E470" s="66" t="n">
        <v>0.01352</v>
      </c>
      <c r="F470" s="67" t="n">
        <v>13</v>
      </c>
      <c r="G470" s="67" t="n">
        <v>30.039231</v>
      </c>
      <c r="H470" s="67" t="n">
        <v>5</v>
      </c>
      <c r="I470" s="68" t="e">
        <f aca="false">VLOOKUP(A470,各员工动销考核明细表!$B:$C,2,0)</f>
        <v>#N/A</v>
      </c>
    </row>
    <row r="471" s="62" customFormat="true" ht="24" hidden="false" customHeight="true" outlineLevel="0" collapsed="false">
      <c r="A471" s="63" t="n">
        <v>998841</v>
      </c>
      <c r="B471" s="65" t="s">
        <v>733</v>
      </c>
      <c r="C471" s="63" t="s">
        <v>688</v>
      </c>
      <c r="D471" s="66" t="n">
        <v>0.024504</v>
      </c>
      <c r="E471" s="66" t="n">
        <v>0.0101982</v>
      </c>
      <c r="F471" s="67" t="n">
        <v>15</v>
      </c>
      <c r="G471" s="67" t="n">
        <v>16.336</v>
      </c>
      <c r="H471" s="67" t="n">
        <v>5</v>
      </c>
      <c r="I471" s="68" t="e">
        <f aca="false">VLOOKUP(A471,各员工动销考核明细表!$B:$C,2,0)</f>
        <v>#N/A</v>
      </c>
    </row>
    <row r="472" s="62" customFormat="true" ht="24" hidden="false" customHeight="true" outlineLevel="0" collapsed="false">
      <c r="A472" s="63" t="n">
        <v>998842</v>
      </c>
      <c r="B472" s="65" t="s">
        <v>734</v>
      </c>
      <c r="C472" s="63" t="s">
        <v>688</v>
      </c>
      <c r="D472" s="66" t="n">
        <v>0.005955</v>
      </c>
      <c r="E472" s="66" t="n">
        <v>0.002884</v>
      </c>
      <c r="F472" s="67" t="n">
        <v>4</v>
      </c>
      <c r="G472" s="67" t="n">
        <v>14.8875</v>
      </c>
      <c r="H472" s="67" t="n">
        <v>2</v>
      </c>
      <c r="I472" s="68" t="e">
        <f aca="false">VLOOKUP(A472,各员工动销考核明细表!$B:$C,2,0)</f>
        <v>#N/A</v>
      </c>
    </row>
    <row r="473" s="62" customFormat="true" ht="24" hidden="false" customHeight="true" outlineLevel="0" collapsed="false">
      <c r="A473" s="63" t="n">
        <v>998843</v>
      </c>
      <c r="B473" s="65" t="s">
        <v>735</v>
      </c>
      <c r="C473" s="63" t="s">
        <v>688</v>
      </c>
      <c r="D473" s="66" t="n">
        <v>0.00198</v>
      </c>
      <c r="E473" s="66" t="n">
        <v>0.00073</v>
      </c>
      <c r="F473" s="67" t="n">
        <v>1</v>
      </c>
      <c r="G473" s="67" t="n">
        <v>19.8</v>
      </c>
      <c r="H473" s="67" t="n">
        <v>1</v>
      </c>
      <c r="I473" s="68" t="e">
        <f aca="false">VLOOKUP(A473,各员工动销考核明细表!$B:$C,2,0)</f>
        <v>#N/A</v>
      </c>
    </row>
    <row r="474" s="62" customFormat="true" ht="24" hidden="false" customHeight="true" outlineLevel="0" collapsed="false">
      <c r="A474" s="63" t="n">
        <v>998867</v>
      </c>
      <c r="B474" s="65" t="s">
        <v>736</v>
      </c>
      <c r="C474" s="63" t="s">
        <v>688</v>
      </c>
      <c r="D474" s="66" t="n">
        <v>0.108818</v>
      </c>
      <c r="E474" s="66" t="n">
        <v>0.039246</v>
      </c>
      <c r="F474" s="67" t="n">
        <v>35</v>
      </c>
      <c r="G474" s="67" t="n">
        <v>31.090857</v>
      </c>
      <c r="H474" s="67" t="n">
        <v>7</v>
      </c>
      <c r="I474" s="68" t="e">
        <f aca="false">VLOOKUP(A474,各员工动销考核明细表!$B:$C,2,0)</f>
        <v>#N/A</v>
      </c>
    </row>
    <row r="475" s="62" customFormat="true" ht="24" hidden="false" customHeight="true" outlineLevel="0" collapsed="false">
      <c r="A475" s="63" t="n">
        <v>998887</v>
      </c>
      <c r="B475" s="65" t="s">
        <v>737</v>
      </c>
      <c r="C475" s="63" t="s">
        <v>688</v>
      </c>
      <c r="D475" s="66" t="n">
        <v>1.275149</v>
      </c>
      <c r="E475" s="66" t="n">
        <v>0.39692034</v>
      </c>
      <c r="F475" s="67" t="n">
        <v>245</v>
      </c>
      <c r="G475" s="67" t="n">
        <v>52.046898</v>
      </c>
      <c r="H475" s="67" t="n">
        <v>8</v>
      </c>
      <c r="I475" s="68" t="e">
        <f aca="false">VLOOKUP(A475,各员工动销考核明细表!$B:$C,2,0)</f>
        <v>#N/A</v>
      </c>
    </row>
    <row r="476" s="62" customFormat="true" ht="24" hidden="false" customHeight="true" outlineLevel="0" collapsed="false">
      <c r="A476" s="63" t="n">
        <v>998888</v>
      </c>
      <c r="B476" s="65" t="s">
        <v>738</v>
      </c>
      <c r="C476" s="63" t="s">
        <v>688</v>
      </c>
      <c r="D476" s="66" t="n">
        <v>1.390053</v>
      </c>
      <c r="E476" s="66" t="n">
        <v>0.4471527</v>
      </c>
      <c r="F476" s="67" t="n">
        <v>245</v>
      </c>
      <c r="G476" s="67" t="n">
        <v>56.736857</v>
      </c>
      <c r="H476" s="67" t="n">
        <v>10</v>
      </c>
      <c r="I476" s="68" t="e">
        <f aca="false">VLOOKUP(A476,各员工动销考核明细表!$B:$C,2,0)</f>
        <v>#N/A</v>
      </c>
    </row>
    <row r="477" s="62" customFormat="true" ht="24" hidden="false" customHeight="true" outlineLevel="0" collapsed="false">
      <c r="A477" s="63" t="n">
        <v>998909</v>
      </c>
      <c r="B477" s="65" t="s">
        <v>739</v>
      </c>
      <c r="C477" s="63" t="s">
        <v>688</v>
      </c>
      <c r="D477" s="66" t="n">
        <v>1.845737</v>
      </c>
      <c r="E477" s="66" t="n">
        <v>0.59074911</v>
      </c>
      <c r="F477" s="67" t="n">
        <v>239</v>
      </c>
      <c r="G477" s="67" t="n">
        <v>77.22749</v>
      </c>
      <c r="H477" s="67" t="n">
        <v>14</v>
      </c>
      <c r="I477" s="68" t="e">
        <f aca="false">VLOOKUP(A477,各员工动销考核明细表!$B:$C,2,0)</f>
        <v>#N/A</v>
      </c>
    </row>
    <row r="478" s="62" customFormat="true" ht="24" hidden="false" customHeight="true" outlineLevel="0" collapsed="false">
      <c r="A478" s="63" t="n">
        <v>998927</v>
      </c>
      <c r="B478" s="65" t="s">
        <v>564</v>
      </c>
      <c r="C478" s="63" t="s">
        <v>688</v>
      </c>
      <c r="D478" s="66" t="n">
        <v>5.048509</v>
      </c>
      <c r="E478" s="66" t="n">
        <v>1.45920791</v>
      </c>
      <c r="F478" s="67" t="n">
        <v>747</v>
      </c>
      <c r="G478" s="67" t="n">
        <v>67.583788</v>
      </c>
      <c r="H478" s="67" t="n">
        <v>30</v>
      </c>
      <c r="I478" s="68" t="str">
        <f aca="false">VLOOKUP(A478,各员工动销考核明细表!$B:$C,2,0)</f>
        <v>杜连桃</v>
      </c>
    </row>
    <row r="479" s="62" customFormat="true" ht="24" hidden="false" customHeight="true" outlineLevel="0" collapsed="false">
      <c r="A479" s="65" t="s">
        <v>740</v>
      </c>
      <c r="B479" s="65" t="s">
        <v>740</v>
      </c>
      <c r="C479" s="63" t="s">
        <v>688</v>
      </c>
      <c r="D479" s="66" t="n">
        <v>0.30292</v>
      </c>
      <c r="E479" s="66" t="n">
        <v>0.1752437</v>
      </c>
      <c r="F479" s="67" t="n">
        <v>177</v>
      </c>
      <c r="G479" s="67" t="n">
        <v>17.114124</v>
      </c>
      <c r="H479" s="67" t="n">
        <v>13</v>
      </c>
      <c r="I479" s="68" t="e">
        <f aca="false">VLOOKUP(A479,各员工动销考核明细表!$B:$C,2,0)</f>
        <v>#N/A</v>
      </c>
    </row>
    <row r="480" s="62" customFormat="true" ht="24" hidden="false" customHeight="true" outlineLevel="0" collapsed="false">
      <c r="A480" s="69"/>
      <c r="B480" s="69"/>
      <c r="C480" s="69"/>
      <c r="D480" s="70"/>
      <c r="E480" s="70"/>
      <c r="F480" s="70"/>
      <c r="G480" s="70"/>
      <c r="H480" s="70"/>
    </row>
  </sheetData>
  <mergeCells count="1">
    <mergeCell ref="D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20.25" zeroHeight="false" outlineLevelRow="0" outlineLevelCol="0"/>
  <cols>
    <col collapsed="false" customWidth="true" hidden="false" outlineLevel="0" max="2" min="1" style="62" width="20.99"/>
    <col collapsed="false" customWidth="true" hidden="false" outlineLevel="0" max="3" min="3" style="62" width="15.15"/>
    <col collapsed="false" customWidth="true" hidden="false" outlineLevel="0" max="5" min="4" style="62" width="13.99"/>
  </cols>
  <sheetData>
    <row r="1" customFormat="false" ht="20.25" hidden="false" customHeight="false" outlineLevel="0" collapsed="false">
      <c r="A1" s="63"/>
      <c r="B1" s="63"/>
      <c r="C1" s="63"/>
      <c r="D1" s="63"/>
      <c r="E1" s="63" t="s">
        <v>685</v>
      </c>
    </row>
    <row r="2" customFormat="false" ht="20.25" hidden="false" customHeight="false" outlineLevel="0" collapsed="false">
      <c r="A2" s="63"/>
      <c r="B2" s="63"/>
      <c r="C2" s="63"/>
      <c r="D2" s="63"/>
      <c r="E2" s="65" t="s">
        <v>572</v>
      </c>
    </row>
    <row r="3" customFormat="false" ht="20.25" hidden="false" customHeight="false" outlineLevel="0" collapsed="false">
      <c r="A3" s="63" t="n">
        <v>11622</v>
      </c>
      <c r="B3" s="65" t="s">
        <v>409</v>
      </c>
      <c r="C3" s="65" t="s">
        <v>581</v>
      </c>
      <c r="D3" s="63" t="s">
        <v>688</v>
      </c>
      <c r="E3" s="67" t="n">
        <v>919</v>
      </c>
    </row>
    <row r="4" customFormat="false" ht="20.25" hidden="false" customHeight="false" outlineLevel="0" collapsed="false">
      <c r="A4" s="63" t="n">
        <v>9760</v>
      </c>
      <c r="B4" s="65" t="s">
        <v>709</v>
      </c>
      <c r="C4" s="65" t="s">
        <v>581</v>
      </c>
      <c r="D4" s="63" t="s">
        <v>688</v>
      </c>
      <c r="E4" s="67" t="n">
        <v>912</v>
      </c>
    </row>
    <row r="5" customFormat="false" ht="20.25" hidden="false" customHeight="false" outlineLevel="0" collapsed="false">
      <c r="A5" s="63" t="n">
        <v>11875</v>
      </c>
      <c r="B5" s="65" t="s">
        <v>411</v>
      </c>
      <c r="C5" s="65" t="s">
        <v>581</v>
      </c>
      <c r="D5" s="63" t="s">
        <v>688</v>
      </c>
      <c r="E5" s="67" t="n">
        <v>909</v>
      </c>
    </row>
    <row r="6" customFormat="false" ht="20.25" hidden="false" customHeight="false" outlineLevel="0" collapsed="false">
      <c r="A6" s="63" t="n">
        <v>11465</v>
      </c>
      <c r="B6" s="65" t="s">
        <v>311</v>
      </c>
      <c r="C6" s="65" t="s">
        <v>581</v>
      </c>
      <c r="D6" s="63" t="s">
        <v>688</v>
      </c>
      <c r="E6" s="67" t="n">
        <v>893</v>
      </c>
    </row>
    <row r="7" customFormat="false" ht="20.25" hidden="false" customHeight="false" outlineLevel="0" collapsed="false">
      <c r="A7" s="63" t="n">
        <v>5406</v>
      </c>
      <c r="B7" s="65" t="s">
        <v>216</v>
      </c>
      <c r="C7" s="65" t="s">
        <v>581</v>
      </c>
      <c r="D7" s="63" t="s">
        <v>688</v>
      </c>
      <c r="E7" s="67" t="n">
        <v>875</v>
      </c>
    </row>
    <row r="8" customFormat="false" ht="20.25" hidden="false" customHeight="false" outlineLevel="0" collapsed="false">
      <c r="A8" s="63" t="n">
        <v>11762</v>
      </c>
      <c r="B8" s="65" t="s">
        <v>410</v>
      </c>
      <c r="C8" s="65" t="s">
        <v>581</v>
      </c>
      <c r="D8" s="63" t="s">
        <v>688</v>
      </c>
      <c r="E8" s="67" t="n">
        <v>868</v>
      </c>
    </row>
    <row r="9" customFormat="false" ht="20.25" hidden="false" customHeight="false" outlineLevel="0" collapsed="false">
      <c r="A9" s="63" t="n">
        <v>7107</v>
      </c>
      <c r="B9" s="65" t="s">
        <v>426</v>
      </c>
      <c r="C9" s="65" t="s">
        <v>581</v>
      </c>
      <c r="D9" s="63" t="s">
        <v>688</v>
      </c>
      <c r="E9" s="67" t="n">
        <v>864</v>
      </c>
    </row>
    <row r="10" customFormat="false" ht="20.25" hidden="false" customHeight="false" outlineLevel="0" collapsed="false">
      <c r="A10" s="63" t="n">
        <v>11088</v>
      </c>
      <c r="B10" s="65" t="s">
        <v>408</v>
      </c>
      <c r="C10" s="65" t="s">
        <v>581</v>
      </c>
      <c r="D10" s="63" t="s">
        <v>688</v>
      </c>
      <c r="E10" s="67" t="n">
        <v>848</v>
      </c>
    </row>
    <row r="11" customFormat="false" ht="20.25" hidden="false" customHeight="false" outlineLevel="0" collapsed="false">
      <c r="A11" s="63" t="n">
        <v>7046</v>
      </c>
      <c r="B11" s="65" t="s">
        <v>277</v>
      </c>
      <c r="C11" s="65" t="s">
        <v>581</v>
      </c>
      <c r="D11" s="63" t="s">
        <v>688</v>
      </c>
      <c r="E11" s="67" t="n">
        <v>847</v>
      </c>
    </row>
    <row r="12" customFormat="false" ht="20.25" hidden="false" customHeight="false" outlineLevel="0" collapsed="false">
      <c r="A12" s="63" t="n">
        <v>11106</v>
      </c>
      <c r="B12" s="65" t="s">
        <v>202</v>
      </c>
      <c r="C12" s="65" t="s">
        <v>581</v>
      </c>
      <c r="D12" s="63" t="s">
        <v>688</v>
      </c>
      <c r="E12" s="67" t="n">
        <v>846</v>
      </c>
    </row>
    <row r="13" customFormat="false" ht="20.25" hidden="false" customHeight="false" outlineLevel="0" collapsed="false">
      <c r="A13" s="63" t="n">
        <v>4044</v>
      </c>
      <c r="B13" s="65" t="s">
        <v>266</v>
      </c>
      <c r="C13" s="65" t="s">
        <v>581</v>
      </c>
      <c r="D13" s="63" t="s">
        <v>688</v>
      </c>
      <c r="E13" s="67" t="n">
        <v>844</v>
      </c>
    </row>
    <row r="14" customFormat="false" ht="20.25" hidden="false" customHeight="false" outlineLevel="0" collapsed="false">
      <c r="A14" s="63" t="n">
        <v>4330</v>
      </c>
      <c r="B14" s="65" t="s">
        <v>213</v>
      </c>
      <c r="C14" s="65" t="s">
        <v>581</v>
      </c>
      <c r="D14" s="63" t="s">
        <v>688</v>
      </c>
      <c r="E14" s="67" t="n">
        <v>841</v>
      </c>
    </row>
    <row r="15" customFormat="false" ht="20.25" hidden="false" customHeight="false" outlineLevel="0" collapsed="false">
      <c r="A15" s="63" t="n">
        <v>9682</v>
      </c>
      <c r="B15" s="65" t="s">
        <v>455</v>
      </c>
      <c r="C15" s="65" t="s">
        <v>581</v>
      </c>
      <c r="D15" s="63" t="s">
        <v>688</v>
      </c>
      <c r="E15" s="67" t="n">
        <v>839</v>
      </c>
    </row>
    <row r="16" customFormat="false" ht="20.25" hidden="false" customHeight="false" outlineLevel="0" collapsed="false">
      <c r="A16" s="63" t="n">
        <v>8957</v>
      </c>
      <c r="B16" s="65" t="s">
        <v>388</v>
      </c>
      <c r="C16" s="65" t="s">
        <v>581</v>
      </c>
      <c r="D16" s="63" t="s">
        <v>688</v>
      </c>
      <c r="E16" s="67" t="n">
        <v>830</v>
      </c>
    </row>
    <row r="17" customFormat="false" ht="20.25" hidden="false" customHeight="false" outlineLevel="0" collapsed="false">
      <c r="A17" s="63" t="n">
        <v>4033</v>
      </c>
      <c r="B17" s="65" t="s">
        <v>405</v>
      </c>
      <c r="C17" s="65" t="s">
        <v>581</v>
      </c>
      <c r="D17" s="63" t="s">
        <v>688</v>
      </c>
      <c r="E17" s="67" t="n">
        <v>827</v>
      </c>
    </row>
    <row r="18" customFormat="false" ht="20.25" hidden="false" customHeight="false" outlineLevel="0" collapsed="false">
      <c r="A18" s="63" t="n">
        <v>6303</v>
      </c>
      <c r="B18" s="65" t="s">
        <v>149</v>
      </c>
      <c r="C18" s="65" t="s">
        <v>581</v>
      </c>
      <c r="D18" s="63" t="s">
        <v>688</v>
      </c>
      <c r="E18" s="67" t="n">
        <v>822</v>
      </c>
    </row>
    <row r="19" customFormat="false" ht="20.25" hidden="false" customHeight="false" outlineLevel="0" collapsed="false">
      <c r="A19" s="63" t="n">
        <v>8940</v>
      </c>
      <c r="B19" s="65" t="s">
        <v>155</v>
      </c>
      <c r="C19" s="65" t="s">
        <v>581</v>
      </c>
      <c r="D19" s="63" t="s">
        <v>688</v>
      </c>
      <c r="E19" s="67" t="n">
        <v>820</v>
      </c>
    </row>
    <row r="20" customFormat="false" ht="20.25" hidden="false" customHeight="false" outlineLevel="0" collapsed="false">
      <c r="A20" s="63" t="n">
        <v>6830</v>
      </c>
      <c r="B20" s="65" t="s">
        <v>328</v>
      </c>
      <c r="C20" s="65" t="s">
        <v>581</v>
      </c>
      <c r="D20" s="63" t="s">
        <v>688</v>
      </c>
      <c r="E20" s="67" t="n">
        <v>813</v>
      </c>
    </row>
    <row r="21" customFormat="false" ht="20.25" hidden="false" customHeight="false" outlineLevel="0" collapsed="false">
      <c r="A21" s="63" t="n">
        <v>11639</v>
      </c>
      <c r="B21" s="65" t="s">
        <v>316</v>
      </c>
      <c r="C21" s="65" t="s">
        <v>581</v>
      </c>
      <c r="D21" s="63" t="s">
        <v>688</v>
      </c>
      <c r="E21" s="67" t="n">
        <v>803</v>
      </c>
    </row>
    <row r="22" customFormat="false" ht="20.25" hidden="false" customHeight="false" outlineLevel="0" collapsed="false">
      <c r="A22" s="63" t="n">
        <v>5408</v>
      </c>
      <c r="B22" s="65" t="s">
        <v>111</v>
      </c>
      <c r="C22" s="65" t="s">
        <v>581</v>
      </c>
      <c r="D22" s="63" t="s">
        <v>688</v>
      </c>
      <c r="E22" s="67" t="n">
        <v>801</v>
      </c>
    </row>
    <row r="23" customFormat="false" ht="20.25" hidden="false" customHeight="false" outlineLevel="0" collapsed="false">
      <c r="A23" s="63" t="n">
        <v>5344</v>
      </c>
      <c r="B23" s="65" t="s">
        <v>300</v>
      </c>
      <c r="C23" s="65" t="s">
        <v>581</v>
      </c>
      <c r="D23" s="63" t="s">
        <v>688</v>
      </c>
      <c r="E23" s="67" t="n">
        <v>800</v>
      </c>
    </row>
    <row r="24" customFormat="false" ht="20.25" hidden="false" customHeight="false" outlineLevel="0" collapsed="false">
      <c r="A24" s="63" t="n">
        <v>4190</v>
      </c>
      <c r="B24" s="65" t="s">
        <v>122</v>
      </c>
      <c r="C24" s="65" t="s">
        <v>581</v>
      </c>
      <c r="D24" s="63" t="s">
        <v>688</v>
      </c>
      <c r="E24" s="67" t="n">
        <v>795</v>
      </c>
    </row>
    <row r="25" customFormat="false" ht="20.25" hidden="false" customHeight="false" outlineLevel="0" collapsed="false">
      <c r="A25" s="63" t="n">
        <v>10849</v>
      </c>
      <c r="B25" s="65" t="s">
        <v>170</v>
      </c>
      <c r="C25" s="65" t="s">
        <v>581</v>
      </c>
      <c r="D25" s="63" t="s">
        <v>688</v>
      </c>
      <c r="E25" s="67" t="n">
        <v>795</v>
      </c>
    </row>
    <row r="26" customFormat="false" ht="20.25" hidden="false" customHeight="false" outlineLevel="0" collapsed="false">
      <c r="A26" s="63" t="n">
        <v>990035</v>
      </c>
      <c r="B26" s="65" t="s">
        <v>484</v>
      </c>
      <c r="C26" s="65" t="s">
        <v>581</v>
      </c>
      <c r="D26" s="63" t="s">
        <v>688</v>
      </c>
      <c r="E26" s="67" t="n">
        <v>794</v>
      </c>
    </row>
    <row r="27" customFormat="false" ht="20.25" hidden="false" customHeight="false" outlineLevel="0" collapsed="false">
      <c r="A27" s="63" t="n">
        <v>11323</v>
      </c>
      <c r="B27" s="65" t="s">
        <v>494</v>
      </c>
      <c r="C27" s="65" t="s">
        <v>581</v>
      </c>
      <c r="D27" s="63" t="s">
        <v>688</v>
      </c>
      <c r="E27" s="67" t="n">
        <v>794</v>
      </c>
    </row>
    <row r="28" customFormat="false" ht="20.25" hidden="false" customHeight="false" outlineLevel="0" collapsed="false">
      <c r="A28" s="63" t="n">
        <v>7662</v>
      </c>
      <c r="B28" s="65" t="s">
        <v>309</v>
      </c>
      <c r="C28" s="65" t="s">
        <v>581</v>
      </c>
      <c r="D28" s="63" t="s">
        <v>688</v>
      </c>
      <c r="E28" s="67" t="n">
        <v>792</v>
      </c>
    </row>
    <row r="29" customFormat="false" ht="20.25" hidden="false" customHeight="false" outlineLevel="0" collapsed="false">
      <c r="A29" s="63" t="n">
        <v>6831</v>
      </c>
      <c r="B29" s="65" t="s">
        <v>257</v>
      </c>
      <c r="C29" s="65" t="s">
        <v>581</v>
      </c>
      <c r="D29" s="63" t="s">
        <v>688</v>
      </c>
      <c r="E29" s="67" t="n">
        <v>792</v>
      </c>
    </row>
    <row r="30" customFormat="false" ht="20.25" hidden="false" customHeight="false" outlineLevel="0" collapsed="false">
      <c r="A30" s="63" t="n">
        <v>8075</v>
      </c>
      <c r="B30" s="65" t="s">
        <v>92</v>
      </c>
      <c r="C30" s="65" t="s">
        <v>581</v>
      </c>
      <c r="D30" s="63" t="s">
        <v>688</v>
      </c>
      <c r="E30" s="67" t="n">
        <v>788</v>
      </c>
    </row>
    <row r="31" customFormat="false" ht="20.25" hidden="false" customHeight="false" outlineLevel="0" collapsed="false">
      <c r="A31" s="63" t="n">
        <v>4569</v>
      </c>
      <c r="B31" s="65" t="s">
        <v>363</v>
      </c>
      <c r="C31" s="65" t="s">
        <v>581</v>
      </c>
      <c r="D31" s="63" t="s">
        <v>688</v>
      </c>
      <c r="E31" s="67" t="n">
        <v>787</v>
      </c>
    </row>
    <row r="32" customFormat="false" ht="20.25" hidden="false" customHeight="false" outlineLevel="0" collapsed="false">
      <c r="A32" s="63" t="n">
        <v>11486</v>
      </c>
      <c r="B32" s="65" t="s">
        <v>312</v>
      </c>
      <c r="C32" s="65" t="s">
        <v>581</v>
      </c>
      <c r="D32" s="63" t="s">
        <v>688</v>
      </c>
      <c r="E32" s="67" t="n">
        <v>785</v>
      </c>
    </row>
    <row r="33" customFormat="false" ht="20.25" hidden="false" customHeight="false" outlineLevel="0" collapsed="false">
      <c r="A33" s="63" t="n">
        <v>991137</v>
      </c>
      <c r="B33" s="65" t="s">
        <v>330</v>
      </c>
      <c r="C33" s="65" t="s">
        <v>581</v>
      </c>
      <c r="D33" s="63" t="s">
        <v>688</v>
      </c>
      <c r="E33" s="67" t="n">
        <v>784</v>
      </c>
    </row>
    <row r="34" customFormat="false" ht="20.25" hidden="false" customHeight="false" outlineLevel="0" collapsed="false">
      <c r="A34" s="63" t="n">
        <v>8338</v>
      </c>
      <c r="B34" s="65" t="s">
        <v>47</v>
      </c>
      <c r="C34" s="65" t="s">
        <v>581</v>
      </c>
      <c r="D34" s="63" t="s">
        <v>688</v>
      </c>
      <c r="E34" s="67" t="n">
        <v>784</v>
      </c>
    </row>
    <row r="35" customFormat="false" ht="20.25" hidden="false" customHeight="false" outlineLevel="0" collapsed="false">
      <c r="A35" s="63" t="n">
        <v>4301</v>
      </c>
      <c r="B35" s="65" t="s">
        <v>438</v>
      </c>
      <c r="C35" s="65" t="s">
        <v>581</v>
      </c>
      <c r="D35" s="63" t="s">
        <v>688</v>
      </c>
      <c r="E35" s="67" t="n">
        <v>781</v>
      </c>
    </row>
    <row r="36" customFormat="false" ht="20.25" hidden="false" customHeight="false" outlineLevel="0" collapsed="false">
      <c r="A36" s="63" t="n">
        <v>9689</v>
      </c>
      <c r="B36" s="65" t="s">
        <v>177</v>
      </c>
      <c r="C36" s="65" t="s">
        <v>581</v>
      </c>
      <c r="D36" s="63" t="s">
        <v>688</v>
      </c>
      <c r="E36" s="67" t="n">
        <v>780</v>
      </c>
    </row>
    <row r="37" customFormat="false" ht="20.25" hidden="false" customHeight="false" outlineLevel="0" collapsed="false">
      <c r="A37" s="63" t="n">
        <v>10893</v>
      </c>
      <c r="B37" s="65" t="s">
        <v>146</v>
      </c>
      <c r="C37" s="65" t="s">
        <v>581</v>
      </c>
      <c r="D37" s="63" t="s">
        <v>688</v>
      </c>
      <c r="E37" s="67" t="n">
        <v>775</v>
      </c>
    </row>
    <row r="38" customFormat="false" ht="20.25" hidden="false" customHeight="false" outlineLevel="0" collapsed="false">
      <c r="A38" s="63" t="n">
        <v>7050</v>
      </c>
      <c r="B38" s="65" t="s">
        <v>291</v>
      </c>
      <c r="C38" s="65" t="s">
        <v>581</v>
      </c>
      <c r="D38" s="63" t="s">
        <v>688</v>
      </c>
      <c r="E38" s="67" t="n">
        <v>774</v>
      </c>
    </row>
    <row r="39" customFormat="false" ht="20.25" hidden="false" customHeight="false" outlineLevel="0" collapsed="false">
      <c r="A39" s="63" t="n">
        <v>4117</v>
      </c>
      <c r="B39" s="65" t="s">
        <v>204</v>
      </c>
      <c r="C39" s="65" t="s">
        <v>581</v>
      </c>
      <c r="D39" s="63" t="s">
        <v>688</v>
      </c>
      <c r="E39" s="67" t="n">
        <v>773</v>
      </c>
    </row>
    <row r="40" customFormat="false" ht="20.25" hidden="false" customHeight="false" outlineLevel="0" collapsed="false">
      <c r="A40" s="63" t="n">
        <v>9563</v>
      </c>
      <c r="B40" s="65" t="s">
        <v>413</v>
      </c>
      <c r="C40" s="65" t="s">
        <v>581</v>
      </c>
      <c r="D40" s="63" t="s">
        <v>688</v>
      </c>
      <c r="E40" s="67" t="n">
        <v>769</v>
      </c>
    </row>
    <row r="41" customFormat="false" ht="20.25" hidden="false" customHeight="false" outlineLevel="0" collapsed="false">
      <c r="A41" s="63" t="n">
        <v>6814</v>
      </c>
      <c r="B41" s="65" t="s">
        <v>145</v>
      </c>
      <c r="C41" s="65" t="s">
        <v>581</v>
      </c>
      <c r="D41" s="63" t="s">
        <v>688</v>
      </c>
      <c r="E41" s="67" t="n">
        <v>768</v>
      </c>
    </row>
    <row r="42" customFormat="false" ht="20.25" hidden="false" customHeight="false" outlineLevel="0" collapsed="false">
      <c r="A42" s="63" t="n">
        <v>990487</v>
      </c>
      <c r="B42" s="65" t="s">
        <v>483</v>
      </c>
      <c r="C42" s="65" t="s">
        <v>581</v>
      </c>
      <c r="D42" s="63" t="s">
        <v>688</v>
      </c>
      <c r="E42" s="67" t="n">
        <v>764</v>
      </c>
    </row>
    <row r="43" customFormat="false" ht="20.25" hidden="false" customHeight="false" outlineLevel="0" collapsed="false">
      <c r="A43" s="63" t="n">
        <v>9331</v>
      </c>
      <c r="B43" s="65" t="s">
        <v>256</v>
      </c>
      <c r="C43" s="65" t="s">
        <v>581</v>
      </c>
      <c r="D43" s="63" t="s">
        <v>688</v>
      </c>
      <c r="E43" s="67" t="n">
        <v>763</v>
      </c>
    </row>
    <row r="44" customFormat="false" ht="20.25" hidden="false" customHeight="false" outlineLevel="0" collapsed="false">
      <c r="A44" s="63" t="n">
        <v>11329</v>
      </c>
      <c r="B44" s="65" t="s">
        <v>212</v>
      </c>
      <c r="C44" s="65" t="s">
        <v>581</v>
      </c>
      <c r="D44" s="63" t="s">
        <v>688</v>
      </c>
      <c r="E44" s="67" t="n">
        <v>763</v>
      </c>
    </row>
    <row r="45" customFormat="false" ht="20.25" hidden="false" customHeight="false" outlineLevel="0" collapsed="false">
      <c r="A45" s="63" t="n">
        <v>11686</v>
      </c>
      <c r="B45" s="65" t="s">
        <v>436</v>
      </c>
      <c r="C45" s="65" t="s">
        <v>581</v>
      </c>
      <c r="D45" s="63" t="s">
        <v>688</v>
      </c>
      <c r="E45" s="67" t="n">
        <v>760</v>
      </c>
    </row>
    <row r="46" customFormat="false" ht="20.25" hidden="false" customHeight="false" outlineLevel="0" collapsed="false">
      <c r="A46" s="63" t="n">
        <v>9140</v>
      </c>
      <c r="B46" s="65" t="s">
        <v>263</v>
      </c>
      <c r="C46" s="65" t="s">
        <v>581</v>
      </c>
      <c r="D46" s="63" t="s">
        <v>688</v>
      </c>
      <c r="E46" s="67" t="n">
        <v>759</v>
      </c>
    </row>
    <row r="47" customFormat="false" ht="20.25" hidden="false" customHeight="false" outlineLevel="0" collapsed="false">
      <c r="A47" s="63" t="n">
        <v>11504</v>
      </c>
      <c r="B47" s="65" t="s">
        <v>58</v>
      </c>
      <c r="C47" s="65" t="s">
        <v>581</v>
      </c>
      <c r="D47" s="63" t="s">
        <v>688</v>
      </c>
      <c r="E47" s="67" t="n">
        <v>758</v>
      </c>
    </row>
    <row r="48" customFormat="false" ht="20.25" hidden="false" customHeight="false" outlineLevel="0" collapsed="false">
      <c r="A48" s="63" t="n">
        <v>11099</v>
      </c>
      <c r="B48" s="65" t="s">
        <v>28</v>
      </c>
      <c r="C48" s="65" t="s">
        <v>581</v>
      </c>
      <c r="D48" s="63" t="s">
        <v>688</v>
      </c>
      <c r="E48" s="67" t="n">
        <v>756</v>
      </c>
    </row>
    <row r="49" customFormat="false" ht="20.25" hidden="false" customHeight="false" outlineLevel="0" collapsed="false">
      <c r="A49" s="63" t="n">
        <v>6251</v>
      </c>
      <c r="B49" s="65" t="s">
        <v>217</v>
      </c>
      <c r="C49" s="65" t="s">
        <v>581</v>
      </c>
      <c r="D49" s="63" t="s">
        <v>688</v>
      </c>
      <c r="E49" s="67" t="n">
        <v>755</v>
      </c>
    </row>
    <row r="50" customFormat="false" ht="20.25" hidden="false" customHeight="false" outlineLevel="0" collapsed="false">
      <c r="A50" s="63" t="n">
        <v>8073</v>
      </c>
      <c r="B50" s="65" t="s">
        <v>282</v>
      </c>
      <c r="C50" s="65" t="s">
        <v>581</v>
      </c>
      <c r="D50" s="63" t="s">
        <v>688</v>
      </c>
      <c r="E50" s="67" t="n">
        <v>754</v>
      </c>
    </row>
    <row r="51" customFormat="false" ht="20.25" hidden="false" customHeight="false" outlineLevel="0" collapsed="false">
      <c r="A51" s="63" t="n">
        <v>11642</v>
      </c>
      <c r="B51" s="65" t="s">
        <v>279</v>
      </c>
      <c r="C51" s="65" t="s">
        <v>581</v>
      </c>
      <c r="D51" s="63" t="s">
        <v>688</v>
      </c>
      <c r="E51" s="67" t="n">
        <v>753</v>
      </c>
    </row>
    <row r="52" customFormat="false" ht="20.25" hidden="false" customHeight="false" outlineLevel="0" collapsed="false">
      <c r="A52" s="63" t="n">
        <v>7369</v>
      </c>
      <c r="B52" s="65" t="s">
        <v>200</v>
      </c>
      <c r="C52" s="65" t="s">
        <v>581</v>
      </c>
      <c r="D52" s="63" t="s">
        <v>688</v>
      </c>
      <c r="E52" s="67" t="n">
        <v>748</v>
      </c>
    </row>
    <row r="53" customFormat="false" ht="20.25" hidden="false" customHeight="false" outlineLevel="0" collapsed="false">
      <c r="A53" s="63" t="n">
        <v>4444</v>
      </c>
      <c r="B53" s="65" t="s">
        <v>269</v>
      </c>
      <c r="C53" s="65" t="s">
        <v>581</v>
      </c>
      <c r="D53" s="63" t="s">
        <v>688</v>
      </c>
      <c r="E53" s="67" t="n">
        <v>746</v>
      </c>
    </row>
    <row r="54" customFormat="false" ht="20.25" hidden="false" customHeight="false" outlineLevel="0" collapsed="false">
      <c r="A54" s="63" t="n">
        <v>5954</v>
      </c>
      <c r="B54" s="65" t="s">
        <v>116</v>
      </c>
      <c r="C54" s="65" t="s">
        <v>581</v>
      </c>
      <c r="D54" s="63" t="s">
        <v>688</v>
      </c>
      <c r="E54" s="67" t="n">
        <v>744</v>
      </c>
    </row>
    <row r="55" customFormat="false" ht="20.25" hidden="false" customHeight="false" outlineLevel="0" collapsed="false">
      <c r="A55" s="63" t="n">
        <v>9669</v>
      </c>
      <c r="B55" s="65" t="s">
        <v>451</v>
      </c>
      <c r="C55" s="65" t="s">
        <v>581</v>
      </c>
      <c r="D55" s="63" t="s">
        <v>688</v>
      </c>
      <c r="E55" s="67" t="n">
        <v>743</v>
      </c>
    </row>
    <row r="56" customFormat="false" ht="20.25" hidden="false" customHeight="false" outlineLevel="0" collapsed="false">
      <c r="A56" s="63" t="n">
        <v>990264</v>
      </c>
      <c r="B56" s="65" t="s">
        <v>236</v>
      </c>
      <c r="C56" s="65" t="s">
        <v>581</v>
      </c>
      <c r="D56" s="63" t="s">
        <v>688</v>
      </c>
      <c r="E56" s="67" t="n">
        <v>739</v>
      </c>
    </row>
    <row r="57" customFormat="false" ht="20.25" hidden="false" customHeight="false" outlineLevel="0" collapsed="false">
      <c r="A57" s="63" t="n">
        <v>993501</v>
      </c>
      <c r="B57" s="65" t="s">
        <v>386</v>
      </c>
      <c r="C57" s="65" t="s">
        <v>581</v>
      </c>
      <c r="D57" s="63" t="s">
        <v>688</v>
      </c>
      <c r="E57" s="67" t="n">
        <v>738</v>
      </c>
    </row>
    <row r="58" customFormat="false" ht="20.25" hidden="false" customHeight="false" outlineLevel="0" collapsed="false">
      <c r="A58" s="63" t="n">
        <v>7279</v>
      </c>
      <c r="B58" s="65" t="s">
        <v>419</v>
      </c>
      <c r="C58" s="65" t="s">
        <v>581</v>
      </c>
      <c r="D58" s="63" t="s">
        <v>688</v>
      </c>
      <c r="E58" s="67" t="n">
        <v>738</v>
      </c>
    </row>
    <row r="59" customFormat="false" ht="20.25" hidden="false" customHeight="false" outlineLevel="0" collapsed="false">
      <c r="A59" s="63" t="n">
        <v>10043</v>
      </c>
      <c r="B59" s="65" t="s">
        <v>487</v>
      </c>
      <c r="C59" s="65" t="s">
        <v>581</v>
      </c>
      <c r="D59" s="63" t="s">
        <v>688</v>
      </c>
      <c r="E59" s="67" t="n">
        <v>737</v>
      </c>
    </row>
    <row r="60" customFormat="false" ht="20.25" hidden="false" customHeight="false" outlineLevel="0" collapsed="false">
      <c r="A60" s="63" t="n">
        <v>10650</v>
      </c>
      <c r="B60" s="65" t="s">
        <v>318</v>
      </c>
      <c r="C60" s="65" t="s">
        <v>581</v>
      </c>
      <c r="D60" s="63" t="s">
        <v>688</v>
      </c>
      <c r="E60" s="67" t="n">
        <v>735</v>
      </c>
    </row>
    <row r="61" customFormat="false" ht="20.25" hidden="false" customHeight="false" outlineLevel="0" collapsed="false">
      <c r="A61" s="63" t="n">
        <v>11383</v>
      </c>
      <c r="B61" s="65" t="s">
        <v>49</v>
      </c>
      <c r="C61" s="65" t="s">
        <v>581</v>
      </c>
      <c r="D61" s="63" t="s">
        <v>688</v>
      </c>
      <c r="E61" s="67" t="n">
        <v>734</v>
      </c>
    </row>
    <row r="62" customFormat="false" ht="20.25" hidden="false" customHeight="false" outlineLevel="0" collapsed="false">
      <c r="A62" s="63" t="n">
        <v>10955</v>
      </c>
      <c r="B62" s="65" t="s">
        <v>493</v>
      </c>
      <c r="C62" s="65" t="s">
        <v>581</v>
      </c>
      <c r="D62" s="63" t="s">
        <v>688</v>
      </c>
      <c r="E62" s="67" t="n">
        <v>734</v>
      </c>
    </row>
    <row r="63" customFormat="false" ht="20.25" hidden="false" customHeight="false" outlineLevel="0" collapsed="false">
      <c r="A63" s="63" t="n">
        <v>11459</v>
      </c>
      <c r="B63" s="65" t="s">
        <v>315</v>
      </c>
      <c r="C63" s="65" t="s">
        <v>581</v>
      </c>
      <c r="D63" s="63" t="s">
        <v>688</v>
      </c>
      <c r="E63" s="67" t="n">
        <v>731</v>
      </c>
    </row>
    <row r="64" customFormat="false" ht="20.25" hidden="false" customHeight="false" outlineLevel="0" collapsed="false">
      <c r="A64" s="63" t="n">
        <v>10989</v>
      </c>
      <c r="B64" s="65" t="s">
        <v>237</v>
      </c>
      <c r="C64" s="65" t="s">
        <v>581</v>
      </c>
      <c r="D64" s="63" t="s">
        <v>688</v>
      </c>
      <c r="E64" s="67" t="n">
        <v>730</v>
      </c>
    </row>
    <row r="65" customFormat="false" ht="20.25" hidden="false" customHeight="false" outlineLevel="0" collapsed="false">
      <c r="A65" s="63" t="n">
        <v>11109</v>
      </c>
      <c r="B65" s="65" t="s">
        <v>44</v>
      </c>
      <c r="C65" s="65" t="s">
        <v>581</v>
      </c>
      <c r="D65" s="63" t="s">
        <v>688</v>
      </c>
      <c r="E65" s="67" t="n">
        <v>727</v>
      </c>
    </row>
    <row r="66" customFormat="false" ht="20.25" hidden="false" customHeight="false" outlineLevel="0" collapsed="false">
      <c r="A66" s="63" t="n">
        <v>10930</v>
      </c>
      <c r="B66" s="65" t="s">
        <v>349</v>
      </c>
      <c r="C66" s="65" t="s">
        <v>581</v>
      </c>
      <c r="D66" s="63" t="s">
        <v>688</v>
      </c>
      <c r="E66" s="67" t="n">
        <v>726</v>
      </c>
    </row>
    <row r="67" customFormat="false" ht="20.25" hidden="false" customHeight="false" outlineLevel="0" collapsed="false">
      <c r="A67" s="63" t="n">
        <v>9320</v>
      </c>
      <c r="B67" s="65" t="s">
        <v>233</v>
      </c>
      <c r="C67" s="65" t="s">
        <v>581</v>
      </c>
      <c r="D67" s="63" t="s">
        <v>688</v>
      </c>
      <c r="E67" s="67" t="n">
        <v>725</v>
      </c>
    </row>
    <row r="68" customFormat="false" ht="20.25" hidden="false" customHeight="false" outlineLevel="0" collapsed="false">
      <c r="A68" s="63" t="n">
        <v>4143</v>
      </c>
      <c r="B68" s="65" t="s">
        <v>56</v>
      </c>
      <c r="C68" s="65" t="s">
        <v>581</v>
      </c>
      <c r="D68" s="63" t="s">
        <v>688</v>
      </c>
      <c r="E68" s="67" t="n">
        <v>723</v>
      </c>
    </row>
    <row r="69" customFormat="false" ht="20.25" hidden="false" customHeight="false" outlineLevel="0" collapsed="false">
      <c r="A69" s="63" t="n">
        <v>11292</v>
      </c>
      <c r="B69" s="65" t="s">
        <v>370</v>
      </c>
      <c r="C69" s="65" t="s">
        <v>581</v>
      </c>
      <c r="D69" s="63" t="s">
        <v>688</v>
      </c>
      <c r="E69" s="67" t="n">
        <v>718</v>
      </c>
    </row>
    <row r="70" customFormat="false" ht="20.25" hidden="false" customHeight="false" outlineLevel="0" collapsed="false">
      <c r="A70" s="63" t="n">
        <v>990176</v>
      </c>
      <c r="B70" s="65" t="s">
        <v>71</v>
      </c>
      <c r="C70" s="65" t="s">
        <v>581</v>
      </c>
      <c r="D70" s="63" t="s">
        <v>688</v>
      </c>
      <c r="E70" s="67" t="n">
        <v>711</v>
      </c>
    </row>
    <row r="71" customFormat="false" ht="20.25" hidden="false" customHeight="false" outlineLevel="0" collapsed="false">
      <c r="A71" s="63" t="n">
        <v>11753</v>
      </c>
      <c r="B71" s="65" t="s">
        <v>209</v>
      </c>
      <c r="C71" s="65" t="s">
        <v>581</v>
      </c>
      <c r="D71" s="63" t="s">
        <v>688</v>
      </c>
      <c r="E71" s="67" t="n">
        <v>710</v>
      </c>
    </row>
    <row r="72" customFormat="false" ht="20.25" hidden="false" customHeight="false" outlineLevel="0" collapsed="false">
      <c r="A72" s="63" t="n">
        <v>4081</v>
      </c>
      <c r="B72" s="65" t="s">
        <v>238</v>
      </c>
      <c r="C72" s="65" t="s">
        <v>581</v>
      </c>
      <c r="D72" s="63" t="s">
        <v>688</v>
      </c>
      <c r="E72" s="67" t="n">
        <v>708</v>
      </c>
    </row>
    <row r="73" customFormat="false" ht="20.25" hidden="false" customHeight="false" outlineLevel="0" collapsed="false">
      <c r="A73" s="63" t="n">
        <v>8354</v>
      </c>
      <c r="B73" s="65" t="s">
        <v>228</v>
      </c>
      <c r="C73" s="65" t="s">
        <v>581</v>
      </c>
      <c r="D73" s="63" t="s">
        <v>688</v>
      </c>
      <c r="E73" s="67" t="n">
        <v>707</v>
      </c>
    </row>
    <row r="74" customFormat="false" ht="20.25" hidden="false" customHeight="false" outlineLevel="0" collapsed="false">
      <c r="A74" s="63" t="n">
        <v>9749</v>
      </c>
      <c r="B74" s="65" t="s">
        <v>25</v>
      </c>
      <c r="C74" s="65" t="s">
        <v>581</v>
      </c>
      <c r="D74" s="63" t="s">
        <v>688</v>
      </c>
      <c r="E74" s="67" t="n">
        <v>705</v>
      </c>
    </row>
    <row r="75" customFormat="false" ht="20.25" hidden="false" customHeight="false" outlineLevel="0" collapsed="false">
      <c r="A75" s="63" t="n">
        <v>4264</v>
      </c>
      <c r="B75" s="65" t="s">
        <v>144</v>
      </c>
      <c r="C75" s="65" t="s">
        <v>581</v>
      </c>
      <c r="D75" s="63" t="s">
        <v>688</v>
      </c>
      <c r="E75" s="67" t="n">
        <v>704</v>
      </c>
    </row>
    <row r="76" customFormat="false" ht="20.25" hidden="false" customHeight="false" outlineLevel="0" collapsed="false">
      <c r="A76" s="63" t="n">
        <v>11624</v>
      </c>
      <c r="B76" s="65" t="s">
        <v>350</v>
      </c>
      <c r="C76" s="65" t="s">
        <v>581</v>
      </c>
      <c r="D76" s="63" t="s">
        <v>688</v>
      </c>
      <c r="E76" s="67" t="n">
        <v>704</v>
      </c>
    </row>
    <row r="77" customFormat="false" ht="20.25" hidden="false" customHeight="false" outlineLevel="0" collapsed="false">
      <c r="A77" s="63" t="n">
        <v>11761</v>
      </c>
      <c r="B77" s="65" t="s">
        <v>383</v>
      </c>
      <c r="C77" s="65" t="s">
        <v>581</v>
      </c>
      <c r="D77" s="63" t="s">
        <v>688</v>
      </c>
      <c r="E77" s="67" t="n">
        <v>703</v>
      </c>
    </row>
    <row r="78" customFormat="false" ht="20.25" hidden="false" customHeight="false" outlineLevel="0" collapsed="false">
      <c r="A78" s="63" t="n">
        <v>10613</v>
      </c>
      <c r="B78" s="65" t="s">
        <v>378</v>
      </c>
      <c r="C78" s="65" t="s">
        <v>581</v>
      </c>
      <c r="D78" s="63" t="s">
        <v>688</v>
      </c>
      <c r="E78" s="67" t="n">
        <v>700</v>
      </c>
    </row>
    <row r="79" customFormat="false" ht="20.25" hidden="false" customHeight="false" outlineLevel="0" collapsed="false">
      <c r="A79" s="63" t="n">
        <v>8400</v>
      </c>
      <c r="B79" s="65" t="s">
        <v>182</v>
      </c>
      <c r="C79" s="65" t="s">
        <v>581</v>
      </c>
      <c r="D79" s="63" t="s">
        <v>688</v>
      </c>
      <c r="E79" s="67" t="n">
        <v>698</v>
      </c>
    </row>
    <row r="80" customFormat="false" ht="20.25" hidden="false" customHeight="false" outlineLevel="0" collapsed="false">
      <c r="A80" s="63" t="n">
        <v>6306</v>
      </c>
      <c r="B80" s="65" t="s">
        <v>361</v>
      </c>
      <c r="C80" s="65" t="s">
        <v>581</v>
      </c>
      <c r="D80" s="63" t="s">
        <v>688</v>
      </c>
      <c r="E80" s="67" t="n">
        <v>698</v>
      </c>
    </row>
    <row r="81" customFormat="false" ht="20.25" hidden="false" customHeight="false" outlineLevel="0" collapsed="false">
      <c r="A81" s="63" t="n">
        <v>11537</v>
      </c>
      <c r="B81" s="65" t="s">
        <v>242</v>
      </c>
      <c r="C81" s="65" t="s">
        <v>581</v>
      </c>
      <c r="D81" s="63" t="s">
        <v>688</v>
      </c>
      <c r="E81" s="67" t="n">
        <v>696</v>
      </c>
    </row>
    <row r="82" customFormat="false" ht="20.25" hidden="false" customHeight="false" outlineLevel="0" collapsed="false">
      <c r="A82" s="63" t="n">
        <v>6506</v>
      </c>
      <c r="B82" s="65" t="s">
        <v>374</v>
      </c>
      <c r="C82" s="65" t="s">
        <v>581</v>
      </c>
      <c r="D82" s="63" t="s">
        <v>688</v>
      </c>
      <c r="E82" s="67" t="n">
        <v>695</v>
      </c>
    </row>
    <row r="83" customFormat="false" ht="20.25" hidden="false" customHeight="false" outlineLevel="0" collapsed="false">
      <c r="A83" s="63" t="n">
        <v>6454</v>
      </c>
      <c r="B83" s="65" t="s">
        <v>157</v>
      </c>
      <c r="C83" s="65" t="s">
        <v>581</v>
      </c>
      <c r="D83" s="63" t="s">
        <v>688</v>
      </c>
      <c r="E83" s="67" t="n">
        <v>695</v>
      </c>
    </row>
    <row r="84" customFormat="false" ht="20.25" hidden="false" customHeight="false" outlineLevel="0" collapsed="false">
      <c r="A84" s="63" t="n">
        <v>6607</v>
      </c>
      <c r="B84" s="65" t="s">
        <v>352</v>
      </c>
      <c r="C84" s="65" t="s">
        <v>581</v>
      </c>
      <c r="D84" s="63" t="s">
        <v>688</v>
      </c>
      <c r="E84" s="67" t="n">
        <v>694</v>
      </c>
    </row>
    <row r="85" customFormat="false" ht="20.25" hidden="false" customHeight="false" outlineLevel="0" collapsed="false">
      <c r="A85" s="63" t="n">
        <v>7388</v>
      </c>
      <c r="B85" s="65" t="s">
        <v>382</v>
      </c>
      <c r="C85" s="65" t="s">
        <v>581</v>
      </c>
      <c r="D85" s="63" t="s">
        <v>688</v>
      </c>
      <c r="E85" s="67" t="n">
        <v>693</v>
      </c>
    </row>
    <row r="86" customFormat="false" ht="20.25" hidden="false" customHeight="false" outlineLevel="0" collapsed="false">
      <c r="A86" s="63" t="n">
        <v>11779</v>
      </c>
      <c r="B86" s="65" t="s">
        <v>64</v>
      </c>
      <c r="C86" s="65" t="s">
        <v>581</v>
      </c>
      <c r="D86" s="63" t="s">
        <v>688</v>
      </c>
      <c r="E86" s="67" t="n">
        <v>693</v>
      </c>
    </row>
    <row r="87" customFormat="false" ht="20.25" hidden="false" customHeight="false" outlineLevel="0" collapsed="false">
      <c r="A87" s="63" t="n">
        <v>6123</v>
      </c>
      <c r="B87" s="65" t="s">
        <v>356</v>
      </c>
      <c r="C87" s="65" t="s">
        <v>581</v>
      </c>
      <c r="D87" s="63" t="s">
        <v>688</v>
      </c>
      <c r="E87" s="67" t="n">
        <v>692</v>
      </c>
    </row>
    <row r="88" customFormat="false" ht="20.25" hidden="false" customHeight="false" outlineLevel="0" collapsed="false">
      <c r="A88" s="63" t="n">
        <v>5701</v>
      </c>
      <c r="B88" s="65" t="s">
        <v>193</v>
      </c>
      <c r="C88" s="65" t="s">
        <v>581</v>
      </c>
      <c r="D88" s="63" t="s">
        <v>688</v>
      </c>
      <c r="E88" s="67" t="n">
        <v>690</v>
      </c>
    </row>
    <row r="89" customFormat="false" ht="20.25" hidden="false" customHeight="false" outlineLevel="0" collapsed="false">
      <c r="A89" s="63" t="n">
        <v>6810</v>
      </c>
      <c r="B89" s="65" t="s">
        <v>486</v>
      </c>
      <c r="C89" s="65" t="s">
        <v>581</v>
      </c>
      <c r="D89" s="63" t="s">
        <v>688</v>
      </c>
      <c r="E89" s="67" t="n">
        <v>688</v>
      </c>
    </row>
    <row r="90" customFormat="false" ht="20.25" hidden="false" customHeight="false" outlineLevel="0" collapsed="false">
      <c r="A90" s="63" t="n">
        <v>4540</v>
      </c>
      <c r="B90" s="65" t="s">
        <v>321</v>
      </c>
      <c r="C90" s="65" t="s">
        <v>581</v>
      </c>
      <c r="D90" s="63" t="s">
        <v>688</v>
      </c>
      <c r="E90" s="67" t="n">
        <v>688</v>
      </c>
    </row>
    <row r="91" customFormat="false" ht="20.25" hidden="false" customHeight="false" outlineLevel="0" collapsed="false">
      <c r="A91" s="63" t="n">
        <v>10856</v>
      </c>
      <c r="B91" s="65" t="s">
        <v>206</v>
      </c>
      <c r="C91" s="65" t="s">
        <v>581</v>
      </c>
      <c r="D91" s="63" t="s">
        <v>688</v>
      </c>
      <c r="E91" s="67" t="n">
        <v>688</v>
      </c>
    </row>
    <row r="92" customFormat="false" ht="20.25" hidden="false" customHeight="false" outlineLevel="0" collapsed="false">
      <c r="A92" s="63" t="n">
        <v>10590</v>
      </c>
      <c r="B92" s="65" t="s">
        <v>453</v>
      </c>
      <c r="C92" s="65" t="s">
        <v>581</v>
      </c>
      <c r="D92" s="63" t="s">
        <v>688</v>
      </c>
      <c r="E92" s="67" t="n">
        <v>686</v>
      </c>
    </row>
    <row r="93" customFormat="false" ht="20.25" hidden="false" customHeight="false" outlineLevel="0" collapsed="false">
      <c r="A93" s="63" t="n">
        <v>6456</v>
      </c>
      <c r="B93" s="65" t="s">
        <v>441</v>
      </c>
      <c r="C93" s="65" t="s">
        <v>581</v>
      </c>
      <c r="D93" s="63" t="s">
        <v>688</v>
      </c>
      <c r="E93" s="67" t="n">
        <v>685</v>
      </c>
    </row>
    <row r="94" customFormat="false" ht="20.25" hidden="false" customHeight="false" outlineLevel="0" collapsed="false">
      <c r="A94" s="63" t="n">
        <v>11656</v>
      </c>
      <c r="B94" s="65" t="s">
        <v>308</v>
      </c>
      <c r="C94" s="65" t="s">
        <v>581</v>
      </c>
      <c r="D94" s="63" t="s">
        <v>688</v>
      </c>
      <c r="E94" s="67" t="n">
        <v>685</v>
      </c>
    </row>
    <row r="95" customFormat="false" ht="20.25" hidden="false" customHeight="false" outlineLevel="0" collapsed="false">
      <c r="A95" s="63" t="n">
        <v>9840</v>
      </c>
      <c r="B95" s="65" t="s">
        <v>159</v>
      </c>
      <c r="C95" s="65" t="s">
        <v>581</v>
      </c>
      <c r="D95" s="63" t="s">
        <v>688</v>
      </c>
      <c r="E95" s="67" t="n">
        <v>684</v>
      </c>
    </row>
    <row r="96" customFormat="false" ht="20.25" hidden="false" customHeight="false" outlineLevel="0" collapsed="false">
      <c r="A96" s="63" t="n">
        <v>8972</v>
      </c>
      <c r="B96" s="65" t="s">
        <v>317</v>
      </c>
      <c r="C96" s="65" t="s">
        <v>581</v>
      </c>
      <c r="D96" s="63" t="s">
        <v>688</v>
      </c>
      <c r="E96" s="67" t="n">
        <v>684</v>
      </c>
    </row>
    <row r="97" customFormat="false" ht="20.25" hidden="false" customHeight="false" outlineLevel="0" collapsed="false">
      <c r="A97" s="63" t="n">
        <v>6148</v>
      </c>
      <c r="B97" s="65" t="s">
        <v>288</v>
      </c>
      <c r="C97" s="65" t="s">
        <v>581</v>
      </c>
      <c r="D97" s="63" t="s">
        <v>688</v>
      </c>
      <c r="E97" s="67" t="n">
        <v>684</v>
      </c>
    </row>
    <row r="98" customFormat="false" ht="20.25" hidden="false" customHeight="false" outlineLevel="0" collapsed="false">
      <c r="A98" s="63" t="n">
        <v>11793</v>
      </c>
      <c r="B98" s="65" t="s">
        <v>393</v>
      </c>
      <c r="C98" s="65" t="s">
        <v>581</v>
      </c>
      <c r="D98" s="63" t="s">
        <v>688</v>
      </c>
      <c r="E98" s="67" t="n">
        <v>681</v>
      </c>
    </row>
    <row r="99" customFormat="false" ht="20.25" hidden="false" customHeight="false" outlineLevel="0" collapsed="false">
      <c r="A99" s="63" t="n">
        <v>6385</v>
      </c>
      <c r="B99" s="65" t="s">
        <v>372</v>
      </c>
      <c r="C99" s="65" t="s">
        <v>581</v>
      </c>
      <c r="D99" s="63" t="s">
        <v>688</v>
      </c>
      <c r="E99" s="67" t="n">
        <v>678</v>
      </c>
    </row>
    <row r="100" customFormat="false" ht="20.25" hidden="false" customHeight="false" outlineLevel="0" collapsed="false">
      <c r="A100" s="63" t="n">
        <v>6232</v>
      </c>
      <c r="B100" s="65" t="s">
        <v>62</v>
      </c>
      <c r="C100" s="65" t="s">
        <v>581</v>
      </c>
      <c r="D100" s="63" t="s">
        <v>688</v>
      </c>
      <c r="E100" s="67" t="n">
        <v>678</v>
      </c>
    </row>
    <row r="101" customFormat="false" ht="20.25" hidden="false" customHeight="false" outlineLevel="0" collapsed="false">
      <c r="A101" s="63" t="n">
        <v>11620</v>
      </c>
      <c r="B101" s="65" t="s">
        <v>381</v>
      </c>
      <c r="C101" s="65" t="s">
        <v>581</v>
      </c>
      <c r="D101" s="63" t="s">
        <v>688</v>
      </c>
      <c r="E101" s="67" t="n">
        <v>678</v>
      </c>
    </row>
    <row r="102" customFormat="false" ht="20.25" hidden="false" customHeight="false" outlineLevel="0" collapsed="false">
      <c r="A102" s="63" t="n">
        <v>11101</v>
      </c>
      <c r="B102" s="65" t="s">
        <v>94</v>
      </c>
      <c r="C102" s="65" t="s">
        <v>581</v>
      </c>
      <c r="D102" s="63" t="s">
        <v>688</v>
      </c>
      <c r="E102" s="67" t="n">
        <v>677</v>
      </c>
    </row>
    <row r="103" customFormat="false" ht="20.25" hidden="false" customHeight="false" outlineLevel="0" collapsed="false">
      <c r="A103" s="63" t="n">
        <v>10886</v>
      </c>
      <c r="B103" s="65" t="s">
        <v>444</v>
      </c>
      <c r="C103" s="65" t="s">
        <v>581</v>
      </c>
      <c r="D103" s="63" t="s">
        <v>688</v>
      </c>
      <c r="E103" s="67" t="n">
        <v>677</v>
      </c>
    </row>
    <row r="104" customFormat="false" ht="20.25" hidden="false" customHeight="false" outlineLevel="0" collapsed="false">
      <c r="A104" s="63" t="n">
        <v>6965</v>
      </c>
      <c r="B104" s="65" t="s">
        <v>255</v>
      </c>
      <c r="C104" s="65" t="s">
        <v>581</v>
      </c>
      <c r="D104" s="63" t="s">
        <v>688</v>
      </c>
      <c r="E104" s="67" t="n">
        <v>675</v>
      </c>
    </row>
    <row r="105" customFormat="false" ht="20.25" hidden="false" customHeight="false" outlineLevel="0" collapsed="false">
      <c r="A105" s="63" t="n">
        <v>7749</v>
      </c>
      <c r="B105" s="65" t="s">
        <v>188</v>
      </c>
      <c r="C105" s="65" t="s">
        <v>581</v>
      </c>
      <c r="D105" s="63" t="s">
        <v>688</v>
      </c>
      <c r="E105" s="67" t="n">
        <v>674</v>
      </c>
    </row>
    <row r="106" customFormat="false" ht="20.25" hidden="false" customHeight="false" outlineLevel="0" collapsed="false">
      <c r="A106" s="63" t="n">
        <v>11318</v>
      </c>
      <c r="B106" s="65" t="s">
        <v>333</v>
      </c>
      <c r="C106" s="65" t="s">
        <v>581</v>
      </c>
      <c r="D106" s="63" t="s">
        <v>688</v>
      </c>
      <c r="E106" s="67" t="n">
        <v>674</v>
      </c>
    </row>
    <row r="107" customFormat="false" ht="20.25" hidden="false" customHeight="false" outlineLevel="0" collapsed="false">
      <c r="A107" s="63" t="n">
        <v>11447</v>
      </c>
      <c r="B107" s="65" t="s">
        <v>347</v>
      </c>
      <c r="C107" s="65" t="s">
        <v>581</v>
      </c>
      <c r="D107" s="63" t="s">
        <v>688</v>
      </c>
      <c r="E107" s="67" t="n">
        <v>672</v>
      </c>
    </row>
    <row r="108" customFormat="false" ht="20.25" hidden="false" customHeight="false" outlineLevel="0" collapsed="false">
      <c r="A108" s="63" t="n">
        <v>10931</v>
      </c>
      <c r="B108" s="65" t="s">
        <v>160</v>
      </c>
      <c r="C108" s="65" t="s">
        <v>581</v>
      </c>
      <c r="D108" s="63" t="s">
        <v>688</v>
      </c>
      <c r="E108" s="67" t="n">
        <v>672</v>
      </c>
    </row>
    <row r="109" customFormat="false" ht="20.25" hidden="false" customHeight="false" outlineLevel="0" collapsed="false">
      <c r="A109" s="63" t="n">
        <v>6472</v>
      </c>
      <c r="B109" s="65" t="s">
        <v>458</v>
      </c>
      <c r="C109" s="65" t="s">
        <v>581</v>
      </c>
      <c r="D109" s="63" t="s">
        <v>688</v>
      </c>
      <c r="E109" s="67" t="n">
        <v>666</v>
      </c>
    </row>
    <row r="110" customFormat="false" ht="20.25" hidden="false" customHeight="false" outlineLevel="0" collapsed="false">
      <c r="A110" s="63" t="n">
        <v>11797</v>
      </c>
      <c r="B110" s="65" t="s">
        <v>307</v>
      </c>
      <c r="C110" s="65" t="s">
        <v>581</v>
      </c>
      <c r="D110" s="63" t="s">
        <v>688</v>
      </c>
      <c r="E110" s="67" t="n">
        <v>666</v>
      </c>
    </row>
    <row r="111" customFormat="false" ht="20.25" hidden="false" customHeight="false" outlineLevel="0" collapsed="false">
      <c r="A111" s="63" t="n">
        <v>11985</v>
      </c>
      <c r="B111" s="65" t="s">
        <v>301</v>
      </c>
      <c r="C111" s="65" t="s">
        <v>581</v>
      </c>
      <c r="D111" s="63" t="s">
        <v>688</v>
      </c>
      <c r="E111" s="67" t="n">
        <v>664</v>
      </c>
    </row>
    <row r="112" customFormat="false" ht="20.25" hidden="false" customHeight="false" outlineLevel="0" collapsed="false">
      <c r="A112" s="63" t="n">
        <v>7583</v>
      </c>
      <c r="B112" s="65" t="s">
        <v>399</v>
      </c>
      <c r="C112" s="65" t="s">
        <v>581</v>
      </c>
      <c r="D112" s="63" t="s">
        <v>688</v>
      </c>
      <c r="E112" s="67" t="n">
        <v>662</v>
      </c>
    </row>
    <row r="113" customFormat="false" ht="20.25" hidden="false" customHeight="false" outlineLevel="0" collapsed="false">
      <c r="A113" s="63" t="n">
        <v>11446</v>
      </c>
      <c r="B113" s="65" t="s">
        <v>430</v>
      </c>
      <c r="C113" s="65" t="s">
        <v>581</v>
      </c>
      <c r="D113" s="63" t="s">
        <v>688</v>
      </c>
      <c r="E113" s="67" t="n">
        <v>661</v>
      </c>
    </row>
    <row r="114" customFormat="false" ht="20.25" hidden="false" customHeight="false" outlineLevel="0" collapsed="false">
      <c r="A114" s="63" t="n">
        <v>11902</v>
      </c>
      <c r="B114" s="65" t="s">
        <v>54</v>
      </c>
      <c r="C114" s="65" t="s">
        <v>581</v>
      </c>
      <c r="D114" s="63" t="s">
        <v>688</v>
      </c>
      <c r="E114" s="67" t="n">
        <v>660</v>
      </c>
    </row>
    <row r="115" customFormat="false" ht="20.25" hidden="false" customHeight="false" outlineLevel="0" collapsed="false">
      <c r="A115" s="63" t="n">
        <v>7661</v>
      </c>
      <c r="B115" s="65" t="s">
        <v>389</v>
      </c>
      <c r="C115" s="65" t="s">
        <v>581</v>
      </c>
      <c r="D115" s="63" t="s">
        <v>688</v>
      </c>
      <c r="E115" s="67" t="n">
        <v>658</v>
      </c>
    </row>
    <row r="116" customFormat="false" ht="20.25" hidden="false" customHeight="false" outlineLevel="0" collapsed="false">
      <c r="A116" s="63" t="n">
        <v>7687</v>
      </c>
      <c r="B116" s="65" t="s">
        <v>239</v>
      </c>
      <c r="C116" s="65" t="s">
        <v>581</v>
      </c>
      <c r="D116" s="63" t="s">
        <v>688</v>
      </c>
      <c r="E116" s="67" t="n">
        <v>656</v>
      </c>
    </row>
    <row r="117" customFormat="false" ht="20.25" hidden="false" customHeight="false" outlineLevel="0" collapsed="false">
      <c r="A117" s="63" t="n">
        <v>11880</v>
      </c>
      <c r="B117" s="65" t="s">
        <v>437</v>
      </c>
      <c r="C117" s="65" t="s">
        <v>581</v>
      </c>
      <c r="D117" s="63" t="s">
        <v>688</v>
      </c>
      <c r="E117" s="67" t="n">
        <v>655</v>
      </c>
    </row>
    <row r="118" customFormat="false" ht="20.25" hidden="false" customHeight="false" outlineLevel="0" collapsed="false">
      <c r="A118" s="63" t="n">
        <v>11394</v>
      </c>
      <c r="B118" s="65" t="s">
        <v>107</v>
      </c>
      <c r="C118" s="65" t="s">
        <v>581</v>
      </c>
      <c r="D118" s="63" t="s">
        <v>688</v>
      </c>
      <c r="E118" s="67" t="n">
        <v>654</v>
      </c>
    </row>
    <row r="119" customFormat="false" ht="20.25" hidden="false" customHeight="false" outlineLevel="0" collapsed="false">
      <c r="A119" s="63" t="n">
        <v>5641</v>
      </c>
      <c r="B119" s="65" t="s">
        <v>492</v>
      </c>
      <c r="C119" s="65" t="s">
        <v>581</v>
      </c>
      <c r="D119" s="63" t="s">
        <v>688</v>
      </c>
      <c r="E119" s="67" t="n">
        <v>653</v>
      </c>
    </row>
    <row r="120" customFormat="false" ht="20.25" hidden="false" customHeight="false" outlineLevel="0" collapsed="false">
      <c r="A120" s="63" t="n">
        <v>11771</v>
      </c>
      <c r="B120" s="65" t="s">
        <v>392</v>
      </c>
      <c r="C120" s="65" t="s">
        <v>581</v>
      </c>
      <c r="D120" s="63" t="s">
        <v>688</v>
      </c>
      <c r="E120" s="67" t="n">
        <v>653</v>
      </c>
    </row>
    <row r="121" customFormat="false" ht="20.25" hidden="false" customHeight="false" outlineLevel="0" collapsed="false">
      <c r="A121" s="63" t="n">
        <v>5501</v>
      </c>
      <c r="B121" s="65" t="s">
        <v>485</v>
      </c>
      <c r="C121" s="65" t="s">
        <v>581</v>
      </c>
      <c r="D121" s="63" t="s">
        <v>688</v>
      </c>
      <c r="E121" s="67" t="n">
        <v>652</v>
      </c>
    </row>
    <row r="122" customFormat="false" ht="20.25" hidden="false" customHeight="false" outlineLevel="0" collapsed="false">
      <c r="A122" s="63" t="n">
        <v>8068</v>
      </c>
      <c r="B122" s="65" t="s">
        <v>400</v>
      </c>
      <c r="C122" s="65" t="s">
        <v>581</v>
      </c>
      <c r="D122" s="63" t="s">
        <v>688</v>
      </c>
      <c r="E122" s="67" t="n">
        <v>651</v>
      </c>
    </row>
    <row r="123" customFormat="false" ht="20.25" hidden="false" customHeight="false" outlineLevel="0" collapsed="false">
      <c r="A123" s="63" t="n">
        <v>7317</v>
      </c>
      <c r="B123" s="65" t="s">
        <v>142</v>
      </c>
      <c r="C123" s="65" t="s">
        <v>581</v>
      </c>
      <c r="D123" s="63" t="s">
        <v>688</v>
      </c>
      <c r="E123" s="67" t="n">
        <v>651</v>
      </c>
    </row>
    <row r="124" customFormat="false" ht="20.25" hidden="false" customHeight="false" outlineLevel="0" collapsed="false">
      <c r="A124" s="63" t="n">
        <v>7917</v>
      </c>
      <c r="B124" s="65" t="s">
        <v>354</v>
      </c>
      <c r="C124" s="65" t="s">
        <v>581</v>
      </c>
      <c r="D124" s="63" t="s">
        <v>688</v>
      </c>
      <c r="E124" s="67" t="n">
        <v>650</v>
      </c>
    </row>
    <row r="125" customFormat="false" ht="20.25" hidden="false" customHeight="false" outlineLevel="0" collapsed="false">
      <c r="A125" s="63" t="n">
        <v>990467</v>
      </c>
      <c r="B125" s="65" t="s">
        <v>98</v>
      </c>
      <c r="C125" s="65" t="s">
        <v>581</v>
      </c>
      <c r="D125" s="63" t="s">
        <v>688</v>
      </c>
      <c r="E125" s="67" t="n">
        <v>649</v>
      </c>
    </row>
    <row r="126" customFormat="false" ht="20.25" hidden="false" customHeight="false" outlineLevel="0" collapsed="false">
      <c r="A126" s="63" t="n">
        <v>4188</v>
      </c>
      <c r="B126" s="65" t="s">
        <v>194</v>
      </c>
      <c r="C126" s="65" t="s">
        <v>581</v>
      </c>
      <c r="D126" s="63" t="s">
        <v>688</v>
      </c>
      <c r="E126" s="67" t="n">
        <v>649</v>
      </c>
    </row>
    <row r="127" customFormat="false" ht="20.25" hidden="false" customHeight="false" outlineLevel="0" collapsed="false">
      <c r="A127" s="63" t="n">
        <v>5527</v>
      </c>
      <c r="B127" s="65" t="s">
        <v>335</v>
      </c>
      <c r="C127" s="65" t="s">
        <v>581</v>
      </c>
      <c r="D127" s="63" t="s">
        <v>688</v>
      </c>
      <c r="E127" s="67" t="n">
        <v>648</v>
      </c>
    </row>
    <row r="128" customFormat="false" ht="20.25" hidden="false" customHeight="false" outlineLevel="0" collapsed="false">
      <c r="A128" s="63" t="n">
        <v>6733</v>
      </c>
      <c r="B128" s="65" t="s">
        <v>231</v>
      </c>
      <c r="C128" s="65" t="s">
        <v>581</v>
      </c>
      <c r="D128" s="63" t="s">
        <v>688</v>
      </c>
      <c r="E128" s="67" t="n">
        <v>646</v>
      </c>
    </row>
    <row r="129" customFormat="false" ht="20.25" hidden="false" customHeight="false" outlineLevel="0" collapsed="false">
      <c r="A129" s="63" t="n">
        <v>6752</v>
      </c>
      <c r="B129" s="65" t="s">
        <v>77</v>
      </c>
      <c r="C129" s="65" t="s">
        <v>581</v>
      </c>
      <c r="D129" s="63" t="s">
        <v>688</v>
      </c>
      <c r="E129" s="67" t="n">
        <v>645</v>
      </c>
    </row>
    <row r="130" customFormat="false" ht="20.25" hidden="false" customHeight="false" outlineLevel="0" collapsed="false">
      <c r="A130" s="63" t="n">
        <v>6494</v>
      </c>
      <c r="B130" s="65" t="s">
        <v>479</v>
      </c>
      <c r="C130" s="65" t="s">
        <v>581</v>
      </c>
      <c r="D130" s="63" t="s">
        <v>688</v>
      </c>
      <c r="E130" s="67" t="n">
        <v>645</v>
      </c>
    </row>
    <row r="131" customFormat="false" ht="20.25" hidden="false" customHeight="false" outlineLevel="0" collapsed="false">
      <c r="A131" s="63" t="n">
        <v>10468</v>
      </c>
      <c r="B131" s="65" t="s">
        <v>366</v>
      </c>
      <c r="C131" s="65" t="s">
        <v>581</v>
      </c>
      <c r="D131" s="63" t="s">
        <v>688</v>
      </c>
      <c r="E131" s="67" t="n">
        <v>645</v>
      </c>
    </row>
    <row r="132" customFormat="false" ht="20.25" hidden="false" customHeight="false" outlineLevel="0" collapsed="false">
      <c r="A132" s="63" t="n">
        <v>4325</v>
      </c>
      <c r="B132" s="65" t="s">
        <v>358</v>
      </c>
      <c r="C132" s="65" t="s">
        <v>581</v>
      </c>
      <c r="D132" s="63" t="s">
        <v>688</v>
      </c>
      <c r="E132" s="67" t="n">
        <v>644</v>
      </c>
    </row>
    <row r="133" customFormat="false" ht="20.25" hidden="false" customHeight="false" outlineLevel="0" collapsed="false">
      <c r="A133" s="63" t="n">
        <v>11231</v>
      </c>
      <c r="B133" s="65" t="s">
        <v>319</v>
      </c>
      <c r="C133" s="65" t="s">
        <v>581</v>
      </c>
      <c r="D133" s="63" t="s">
        <v>688</v>
      </c>
      <c r="E133" s="67" t="n">
        <v>644</v>
      </c>
    </row>
    <row r="134" customFormat="false" ht="20.25" hidden="false" customHeight="false" outlineLevel="0" collapsed="false">
      <c r="A134" s="63" t="n">
        <v>4028</v>
      </c>
      <c r="B134" s="65" t="s">
        <v>166</v>
      </c>
      <c r="C134" s="65" t="s">
        <v>581</v>
      </c>
      <c r="D134" s="63" t="s">
        <v>688</v>
      </c>
      <c r="E134" s="67" t="n">
        <v>643</v>
      </c>
    </row>
    <row r="135" customFormat="false" ht="20.25" hidden="false" customHeight="false" outlineLevel="0" collapsed="false">
      <c r="A135" s="63" t="n">
        <v>9527</v>
      </c>
      <c r="B135" s="65" t="s">
        <v>313</v>
      </c>
      <c r="C135" s="65" t="s">
        <v>581</v>
      </c>
      <c r="D135" s="63" t="s">
        <v>688</v>
      </c>
      <c r="E135" s="67" t="n">
        <v>642</v>
      </c>
    </row>
    <row r="136" customFormat="false" ht="20.25" hidden="false" customHeight="false" outlineLevel="0" collapsed="false">
      <c r="A136" s="63" t="n">
        <v>4061</v>
      </c>
      <c r="B136" s="65" t="s">
        <v>448</v>
      </c>
      <c r="C136" s="65" t="s">
        <v>581</v>
      </c>
      <c r="D136" s="63" t="s">
        <v>688</v>
      </c>
      <c r="E136" s="67" t="n">
        <v>642</v>
      </c>
    </row>
    <row r="137" customFormat="false" ht="20.25" hidden="false" customHeight="false" outlineLevel="0" collapsed="false">
      <c r="A137" s="63" t="n">
        <v>8386</v>
      </c>
      <c r="B137" s="65" t="s">
        <v>343</v>
      </c>
      <c r="C137" s="65" t="s">
        <v>581</v>
      </c>
      <c r="D137" s="63" t="s">
        <v>688</v>
      </c>
      <c r="E137" s="67" t="n">
        <v>641</v>
      </c>
    </row>
    <row r="138" customFormat="false" ht="20.25" hidden="false" customHeight="false" outlineLevel="0" collapsed="false">
      <c r="A138" s="63" t="n">
        <v>11517</v>
      </c>
      <c r="B138" s="65" t="s">
        <v>304</v>
      </c>
      <c r="C138" s="65" t="s">
        <v>581</v>
      </c>
      <c r="D138" s="63" t="s">
        <v>688</v>
      </c>
      <c r="E138" s="67" t="n">
        <v>641</v>
      </c>
    </row>
    <row r="139" customFormat="false" ht="20.25" hidden="false" customHeight="false" outlineLevel="0" collapsed="false">
      <c r="A139" s="63" t="n">
        <v>8903</v>
      </c>
      <c r="B139" s="65" t="s">
        <v>326</v>
      </c>
      <c r="C139" s="65" t="s">
        <v>581</v>
      </c>
      <c r="D139" s="63" t="s">
        <v>688</v>
      </c>
      <c r="E139" s="67" t="n">
        <v>640</v>
      </c>
    </row>
    <row r="140" customFormat="false" ht="20.25" hidden="false" customHeight="false" outlineLevel="0" collapsed="false">
      <c r="A140" s="63" t="n">
        <v>4246</v>
      </c>
      <c r="B140" s="65" t="s">
        <v>195</v>
      </c>
      <c r="C140" s="65" t="s">
        <v>581</v>
      </c>
      <c r="D140" s="63" t="s">
        <v>688</v>
      </c>
      <c r="E140" s="67" t="n">
        <v>637</v>
      </c>
    </row>
    <row r="141" customFormat="false" ht="20.25" hidden="false" customHeight="false" outlineLevel="0" collapsed="false">
      <c r="A141" s="63" t="n">
        <v>11463</v>
      </c>
      <c r="B141" s="65" t="s">
        <v>461</v>
      </c>
      <c r="C141" s="65" t="s">
        <v>581</v>
      </c>
      <c r="D141" s="63" t="s">
        <v>688</v>
      </c>
      <c r="E141" s="67" t="n">
        <v>637</v>
      </c>
    </row>
    <row r="142" customFormat="false" ht="20.25" hidden="false" customHeight="false" outlineLevel="0" collapsed="false">
      <c r="A142" s="63" t="n">
        <v>5880</v>
      </c>
      <c r="B142" s="65" t="s">
        <v>338</v>
      </c>
      <c r="C142" s="65" t="s">
        <v>581</v>
      </c>
      <c r="D142" s="63" t="s">
        <v>688</v>
      </c>
      <c r="E142" s="67" t="n">
        <v>636</v>
      </c>
    </row>
    <row r="143" customFormat="false" ht="20.25" hidden="false" customHeight="false" outlineLevel="0" collapsed="false">
      <c r="A143" s="63" t="n">
        <v>10951</v>
      </c>
      <c r="B143" s="65" t="s">
        <v>283</v>
      </c>
      <c r="C143" s="65" t="s">
        <v>581</v>
      </c>
      <c r="D143" s="63" t="s">
        <v>688</v>
      </c>
      <c r="E143" s="67" t="n">
        <v>635</v>
      </c>
    </row>
    <row r="144" customFormat="false" ht="20.25" hidden="false" customHeight="false" outlineLevel="0" collapsed="false">
      <c r="A144" s="63" t="n">
        <v>7947</v>
      </c>
      <c r="B144" s="65" t="s">
        <v>60</v>
      </c>
      <c r="C144" s="65" t="s">
        <v>581</v>
      </c>
      <c r="D144" s="63" t="s">
        <v>688</v>
      </c>
      <c r="E144" s="67" t="n">
        <v>632</v>
      </c>
    </row>
    <row r="145" customFormat="false" ht="20.25" hidden="false" customHeight="false" outlineLevel="0" collapsed="false">
      <c r="A145" s="63" t="n">
        <v>11602</v>
      </c>
      <c r="B145" s="65" t="s">
        <v>247</v>
      </c>
      <c r="C145" s="65" t="s">
        <v>581</v>
      </c>
      <c r="D145" s="63" t="s">
        <v>688</v>
      </c>
      <c r="E145" s="67" t="n">
        <v>632</v>
      </c>
    </row>
    <row r="146" customFormat="false" ht="20.25" hidden="false" customHeight="false" outlineLevel="0" collapsed="false">
      <c r="A146" s="63" t="n">
        <v>10932</v>
      </c>
      <c r="B146" s="65" t="s">
        <v>446</v>
      </c>
      <c r="C146" s="65" t="s">
        <v>581</v>
      </c>
      <c r="D146" s="63" t="s">
        <v>688</v>
      </c>
      <c r="E146" s="67" t="n">
        <v>629</v>
      </c>
    </row>
    <row r="147" customFormat="false" ht="20.25" hidden="false" customHeight="false" outlineLevel="0" collapsed="false">
      <c r="A147" s="63" t="n">
        <v>10809</v>
      </c>
      <c r="B147" s="65" t="s">
        <v>329</v>
      </c>
      <c r="C147" s="65" t="s">
        <v>581</v>
      </c>
      <c r="D147" s="63" t="s">
        <v>688</v>
      </c>
      <c r="E147" s="67" t="n">
        <v>628</v>
      </c>
    </row>
    <row r="148" customFormat="false" ht="20.25" hidden="false" customHeight="false" outlineLevel="0" collapsed="false">
      <c r="A148" s="63" t="n">
        <v>11881</v>
      </c>
      <c r="B148" s="65" t="s">
        <v>164</v>
      </c>
      <c r="C148" s="65" t="s">
        <v>581</v>
      </c>
      <c r="D148" s="63" t="s">
        <v>688</v>
      </c>
      <c r="E148" s="67" t="n">
        <v>627</v>
      </c>
    </row>
    <row r="149" customFormat="false" ht="20.25" hidden="false" customHeight="false" outlineLevel="0" collapsed="false">
      <c r="A149" s="63" t="n">
        <v>11458</v>
      </c>
      <c r="B149" s="65" t="s">
        <v>327</v>
      </c>
      <c r="C149" s="65" t="s">
        <v>581</v>
      </c>
      <c r="D149" s="63" t="s">
        <v>688</v>
      </c>
      <c r="E149" s="67" t="n">
        <v>627</v>
      </c>
    </row>
    <row r="150" customFormat="false" ht="20.25" hidden="false" customHeight="false" outlineLevel="0" collapsed="false">
      <c r="A150" s="63" t="n">
        <v>11333</v>
      </c>
      <c r="B150" s="65" t="s">
        <v>222</v>
      </c>
      <c r="C150" s="65" t="s">
        <v>581</v>
      </c>
      <c r="D150" s="63" t="s">
        <v>688</v>
      </c>
      <c r="E150" s="67" t="n">
        <v>627</v>
      </c>
    </row>
    <row r="151" customFormat="false" ht="20.25" hidden="false" customHeight="false" outlineLevel="0" collapsed="false">
      <c r="A151" s="63" t="n">
        <v>4022</v>
      </c>
      <c r="B151" s="65" t="s">
        <v>223</v>
      </c>
      <c r="C151" s="65" t="s">
        <v>581</v>
      </c>
      <c r="D151" s="63" t="s">
        <v>688</v>
      </c>
      <c r="E151" s="67" t="n">
        <v>625</v>
      </c>
    </row>
    <row r="152" customFormat="false" ht="20.25" hidden="false" customHeight="false" outlineLevel="0" collapsed="false">
      <c r="A152" s="63" t="n">
        <v>11363</v>
      </c>
      <c r="B152" s="65" t="s">
        <v>433</v>
      </c>
      <c r="C152" s="65" t="s">
        <v>581</v>
      </c>
      <c r="D152" s="63" t="s">
        <v>688</v>
      </c>
      <c r="E152" s="67" t="n">
        <v>625</v>
      </c>
    </row>
    <row r="153" customFormat="false" ht="20.25" hidden="false" customHeight="false" outlineLevel="0" collapsed="false">
      <c r="A153" s="63" t="n">
        <v>5471</v>
      </c>
      <c r="B153" s="65" t="s">
        <v>499</v>
      </c>
      <c r="C153" s="65" t="s">
        <v>581</v>
      </c>
      <c r="D153" s="63" t="s">
        <v>688</v>
      </c>
      <c r="E153" s="67" t="n">
        <v>624</v>
      </c>
    </row>
    <row r="154" customFormat="false" ht="20.25" hidden="false" customHeight="false" outlineLevel="0" collapsed="false">
      <c r="A154" s="63" t="n">
        <v>4086</v>
      </c>
      <c r="B154" s="65" t="s">
        <v>380</v>
      </c>
      <c r="C154" s="65" t="s">
        <v>581</v>
      </c>
      <c r="D154" s="63" t="s">
        <v>688</v>
      </c>
      <c r="E154" s="67" t="n">
        <v>622</v>
      </c>
    </row>
    <row r="155" customFormat="false" ht="20.25" hidden="false" customHeight="false" outlineLevel="0" collapsed="false">
      <c r="A155" s="63" t="n">
        <v>10900</v>
      </c>
      <c r="B155" s="65" t="s">
        <v>402</v>
      </c>
      <c r="C155" s="65" t="s">
        <v>581</v>
      </c>
      <c r="D155" s="63" t="s">
        <v>688</v>
      </c>
      <c r="E155" s="67" t="n">
        <v>622</v>
      </c>
    </row>
    <row r="156" customFormat="false" ht="20.25" hidden="false" customHeight="false" outlineLevel="0" collapsed="false">
      <c r="A156" s="63" t="n">
        <v>6731</v>
      </c>
      <c r="B156" s="65" t="s">
        <v>96</v>
      </c>
      <c r="C156" s="65" t="s">
        <v>581</v>
      </c>
      <c r="D156" s="63" t="s">
        <v>688</v>
      </c>
      <c r="E156" s="67" t="n">
        <v>621</v>
      </c>
    </row>
    <row r="157" customFormat="false" ht="20.25" hidden="false" customHeight="false" outlineLevel="0" collapsed="false">
      <c r="A157" s="63" t="n">
        <v>7006</v>
      </c>
      <c r="B157" s="65" t="s">
        <v>218</v>
      </c>
      <c r="C157" s="65" t="s">
        <v>581</v>
      </c>
      <c r="D157" s="63" t="s">
        <v>688</v>
      </c>
      <c r="E157" s="67" t="n">
        <v>619</v>
      </c>
    </row>
    <row r="158" customFormat="false" ht="20.25" hidden="false" customHeight="false" outlineLevel="0" collapsed="false">
      <c r="A158" s="63" t="n">
        <v>10952</v>
      </c>
      <c r="B158" s="65" t="s">
        <v>305</v>
      </c>
      <c r="C158" s="65" t="s">
        <v>581</v>
      </c>
      <c r="D158" s="63" t="s">
        <v>688</v>
      </c>
      <c r="E158" s="67" t="n">
        <v>618</v>
      </c>
    </row>
    <row r="159" customFormat="false" ht="20.25" hidden="false" customHeight="false" outlineLevel="0" collapsed="false">
      <c r="A159" s="63" t="n">
        <v>4147</v>
      </c>
      <c r="B159" s="65" t="s">
        <v>183</v>
      </c>
      <c r="C159" s="65" t="s">
        <v>581</v>
      </c>
      <c r="D159" s="63" t="s">
        <v>688</v>
      </c>
      <c r="E159" s="67" t="n">
        <v>617</v>
      </c>
    </row>
    <row r="160" customFormat="false" ht="20.25" hidden="false" customHeight="false" outlineLevel="0" collapsed="false">
      <c r="A160" s="63" t="n">
        <v>7011</v>
      </c>
      <c r="B160" s="65" t="s">
        <v>339</v>
      </c>
      <c r="C160" s="65" t="s">
        <v>581</v>
      </c>
      <c r="D160" s="63" t="s">
        <v>688</v>
      </c>
      <c r="E160" s="67" t="n">
        <v>616</v>
      </c>
    </row>
    <row r="161" customFormat="false" ht="20.25" hidden="false" customHeight="false" outlineLevel="0" collapsed="false">
      <c r="A161" s="63" t="n">
        <v>10857</v>
      </c>
      <c r="B161" s="65" t="s">
        <v>137</v>
      </c>
      <c r="C161" s="65" t="s">
        <v>581</v>
      </c>
      <c r="D161" s="63" t="s">
        <v>688</v>
      </c>
      <c r="E161" s="67" t="n">
        <v>616</v>
      </c>
    </row>
    <row r="162" customFormat="false" ht="20.25" hidden="false" customHeight="false" outlineLevel="0" collapsed="false">
      <c r="A162" s="63" t="n">
        <v>995987</v>
      </c>
      <c r="B162" s="65" t="s">
        <v>274</v>
      </c>
      <c r="C162" s="65" t="s">
        <v>581</v>
      </c>
      <c r="D162" s="63" t="s">
        <v>688</v>
      </c>
      <c r="E162" s="67" t="n">
        <v>615</v>
      </c>
    </row>
    <row r="163" customFormat="false" ht="20.25" hidden="false" customHeight="false" outlineLevel="0" collapsed="false">
      <c r="A163" s="63" t="n">
        <v>10177</v>
      </c>
      <c r="B163" s="65" t="s">
        <v>73</v>
      </c>
      <c r="C163" s="65" t="s">
        <v>581</v>
      </c>
      <c r="D163" s="63" t="s">
        <v>688</v>
      </c>
      <c r="E163" s="67" t="n">
        <v>615</v>
      </c>
    </row>
    <row r="164" customFormat="false" ht="20.25" hidden="false" customHeight="false" outlineLevel="0" collapsed="false">
      <c r="A164" s="63" t="n">
        <v>9829</v>
      </c>
      <c r="B164" s="65" t="s">
        <v>414</v>
      </c>
      <c r="C164" s="65" t="s">
        <v>581</v>
      </c>
      <c r="D164" s="63" t="s">
        <v>688</v>
      </c>
      <c r="E164" s="67" t="n">
        <v>614</v>
      </c>
    </row>
    <row r="165" customFormat="false" ht="20.25" hidden="false" customHeight="false" outlineLevel="0" collapsed="false">
      <c r="A165" s="63" t="n">
        <v>4310</v>
      </c>
      <c r="B165" s="65" t="s">
        <v>65</v>
      </c>
      <c r="C165" s="65" t="s">
        <v>581</v>
      </c>
      <c r="D165" s="63" t="s">
        <v>688</v>
      </c>
      <c r="E165" s="67" t="n">
        <v>613</v>
      </c>
    </row>
    <row r="166" customFormat="false" ht="20.25" hidden="false" customHeight="false" outlineLevel="0" collapsed="false">
      <c r="A166" s="63" t="n">
        <v>8233</v>
      </c>
      <c r="B166" s="65" t="s">
        <v>286</v>
      </c>
      <c r="C166" s="65" t="s">
        <v>581</v>
      </c>
      <c r="D166" s="63" t="s">
        <v>688</v>
      </c>
      <c r="E166" s="67" t="n">
        <v>611</v>
      </c>
    </row>
    <row r="167" customFormat="false" ht="20.25" hidden="false" customHeight="false" outlineLevel="0" collapsed="false">
      <c r="A167" s="63" t="n">
        <v>8060</v>
      </c>
      <c r="B167" s="65" t="s">
        <v>454</v>
      </c>
      <c r="C167" s="65" t="s">
        <v>581</v>
      </c>
      <c r="D167" s="63" t="s">
        <v>688</v>
      </c>
      <c r="E167" s="67" t="n">
        <v>611</v>
      </c>
    </row>
    <row r="168" customFormat="false" ht="20.25" hidden="false" customHeight="false" outlineLevel="0" collapsed="false">
      <c r="A168" s="63" t="n">
        <v>11765</v>
      </c>
      <c r="B168" s="65" t="s">
        <v>264</v>
      </c>
      <c r="C168" s="65" t="s">
        <v>581</v>
      </c>
      <c r="D168" s="63" t="s">
        <v>688</v>
      </c>
      <c r="E168" s="67" t="n">
        <v>611</v>
      </c>
    </row>
    <row r="169" customFormat="false" ht="20.25" hidden="false" customHeight="false" outlineLevel="0" collapsed="false">
      <c r="A169" s="63" t="n">
        <v>7379</v>
      </c>
      <c r="B169" s="65" t="s">
        <v>34</v>
      </c>
      <c r="C169" s="65" t="s">
        <v>581</v>
      </c>
      <c r="D169" s="63" t="s">
        <v>688</v>
      </c>
      <c r="E169" s="67" t="n">
        <v>610</v>
      </c>
    </row>
    <row r="170" customFormat="false" ht="20.25" hidden="false" customHeight="false" outlineLevel="0" collapsed="false">
      <c r="A170" s="63" t="n">
        <v>5519</v>
      </c>
      <c r="B170" s="65" t="s">
        <v>196</v>
      </c>
      <c r="C170" s="65" t="s">
        <v>581</v>
      </c>
      <c r="D170" s="63" t="s">
        <v>688</v>
      </c>
      <c r="E170" s="67" t="n">
        <v>610</v>
      </c>
    </row>
    <row r="171" customFormat="false" ht="20.25" hidden="false" customHeight="false" outlineLevel="0" collapsed="false">
      <c r="A171" s="63" t="n">
        <v>11769</v>
      </c>
      <c r="B171" s="65" t="s">
        <v>412</v>
      </c>
      <c r="C171" s="65" t="s">
        <v>581</v>
      </c>
      <c r="D171" s="63" t="s">
        <v>688</v>
      </c>
      <c r="E171" s="67" t="n">
        <v>610</v>
      </c>
    </row>
    <row r="172" customFormat="false" ht="20.25" hidden="false" customHeight="false" outlineLevel="0" collapsed="false">
      <c r="A172" s="63" t="n">
        <v>11452</v>
      </c>
      <c r="B172" s="65" t="s">
        <v>420</v>
      </c>
      <c r="C172" s="65" t="s">
        <v>581</v>
      </c>
      <c r="D172" s="63" t="s">
        <v>688</v>
      </c>
      <c r="E172" s="67" t="n">
        <v>609</v>
      </c>
    </row>
    <row r="173" customFormat="false" ht="20.25" hidden="false" customHeight="false" outlineLevel="0" collapsed="false">
      <c r="A173" s="63" t="n">
        <v>11051</v>
      </c>
      <c r="B173" s="65" t="s">
        <v>238</v>
      </c>
      <c r="C173" s="65" t="s">
        <v>581</v>
      </c>
      <c r="D173" s="63" t="s">
        <v>688</v>
      </c>
      <c r="E173" s="67" t="n">
        <v>609</v>
      </c>
    </row>
    <row r="174" customFormat="false" ht="20.25" hidden="false" customHeight="false" outlineLevel="0" collapsed="false">
      <c r="A174" s="63" t="n">
        <v>11512</v>
      </c>
      <c r="B174" s="65" t="s">
        <v>355</v>
      </c>
      <c r="C174" s="65" t="s">
        <v>581</v>
      </c>
      <c r="D174" s="63" t="s">
        <v>688</v>
      </c>
      <c r="E174" s="67" t="n">
        <v>607</v>
      </c>
    </row>
    <row r="175" customFormat="false" ht="20.25" hidden="false" customHeight="false" outlineLevel="0" collapsed="false">
      <c r="A175" s="63" t="n">
        <v>11335</v>
      </c>
      <c r="B175" s="65" t="s">
        <v>289</v>
      </c>
      <c r="C175" s="65" t="s">
        <v>581</v>
      </c>
      <c r="D175" s="63" t="s">
        <v>688</v>
      </c>
      <c r="E175" s="67" t="n">
        <v>607</v>
      </c>
    </row>
    <row r="176" customFormat="false" ht="20.25" hidden="false" customHeight="false" outlineLevel="0" collapsed="false">
      <c r="A176" s="63" t="n">
        <v>6505</v>
      </c>
      <c r="B176" s="65" t="s">
        <v>295</v>
      </c>
      <c r="C176" s="65" t="s">
        <v>581</v>
      </c>
      <c r="D176" s="63" t="s">
        <v>688</v>
      </c>
      <c r="E176" s="67" t="n">
        <v>606</v>
      </c>
    </row>
    <row r="177" customFormat="false" ht="20.25" hidden="false" customHeight="false" outlineLevel="0" collapsed="false">
      <c r="A177" s="63" t="n">
        <v>11768</v>
      </c>
      <c r="B177" s="65" t="s">
        <v>244</v>
      </c>
      <c r="C177" s="65" t="s">
        <v>581</v>
      </c>
      <c r="D177" s="63" t="s">
        <v>688</v>
      </c>
      <c r="E177" s="67" t="n">
        <v>606</v>
      </c>
    </row>
    <row r="178" customFormat="false" ht="20.25" hidden="false" customHeight="false" outlineLevel="0" collapsed="false">
      <c r="A178" s="63" t="n">
        <v>8731</v>
      </c>
      <c r="B178" s="65" t="s">
        <v>249</v>
      </c>
      <c r="C178" s="65" t="s">
        <v>581</v>
      </c>
      <c r="D178" s="63" t="s">
        <v>688</v>
      </c>
      <c r="E178" s="67" t="n">
        <v>604</v>
      </c>
    </row>
    <row r="179" customFormat="false" ht="20.25" hidden="false" customHeight="false" outlineLevel="0" collapsed="false">
      <c r="A179" s="63" t="n">
        <v>10186</v>
      </c>
      <c r="B179" s="65" t="s">
        <v>250</v>
      </c>
      <c r="C179" s="65" t="s">
        <v>581</v>
      </c>
      <c r="D179" s="63" t="s">
        <v>688</v>
      </c>
      <c r="E179" s="67" t="n">
        <v>604</v>
      </c>
    </row>
    <row r="180" customFormat="false" ht="20.25" hidden="false" customHeight="false" outlineLevel="0" collapsed="false">
      <c r="A180" s="63" t="n">
        <v>11872</v>
      </c>
      <c r="B180" s="65" t="s">
        <v>104</v>
      </c>
      <c r="C180" s="65" t="s">
        <v>581</v>
      </c>
      <c r="D180" s="63" t="s">
        <v>688</v>
      </c>
      <c r="E180" s="67" t="n">
        <v>603</v>
      </c>
    </row>
    <row r="181" customFormat="false" ht="20.25" hidden="false" customHeight="false" outlineLevel="0" collapsed="false">
      <c r="A181" s="63" t="n">
        <v>10816</v>
      </c>
      <c r="B181" s="65" t="s">
        <v>367</v>
      </c>
      <c r="C181" s="65" t="s">
        <v>581</v>
      </c>
      <c r="D181" s="63" t="s">
        <v>688</v>
      </c>
      <c r="E181" s="67" t="n">
        <v>603</v>
      </c>
    </row>
    <row r="182" customFormat="false" ht="20.25" hidden="false" customHeight="false" outlineLevel="0" collapsed="false">
      <c r="A182" s="63" t="n">
        <v>11782</v>
      </c>
      <c r="B182" s="65" t="s">
        <v>376</v>
      </c>
      <c r="C182" s="65" t="s">
        <v>581</v>
      </c>
      <c r="D182" s="63" t="s">
        <v>688</v>
      </c>
      <c r="E182" s="67" t="n">
        <v>601</v>
      </c>
    </row>
    <row r="183" customFormat="false" ht="20.25" hidden="false" customHeight="false" outlineLevel="0" collapsed="false">
      <c r="A183" s="63" t="n">
        <v>9983</v>
      </c>
      <c r="B183" s="65" t="s">
        <v>473</v>
      </c>
      <c r="C183" s="65" t="s">
        <v>581</v>
      </c>
      <c r="D183" s="63" t="s">
        <v>688</v>
      </c>
      <c r="E183" s="67" t="n">
        <v>599</v>
      </c>
    </row>
    <row r="184" customFormat="false" ht="20.25" hidden="false" customHeight="false" outlineLevel="0" collapsed="false">
      <c r="A184" s="63" t="n">
        <v>11429</v>
      </c>
      <c r="B184" s="65" t="s">
        <v>185</v>
      </c>
      <c r="C184" s="65" t="s">
        <v>581</v>
      </c>
      <c r="D184" s="63" t="s">
        <v>688</v>
      </c>
      <c r="E184" s="67" t="n">
        <v>599</v>
      </c>
    </row>
    <row r="185" customFormat="false" ht="20.25" hidden="false" customHeight="false" outlineLevel="0" collapsed="false">
      <c r="A185" s="63" t="n">
        <v>11095</v>
      </c>
      <c r="B185" s="65" t="s">
        <v>341</v>
      </c>
      <c r="C185" s="65" t="s">
        <v>581</v>
      </c>
      <c r="D185" s="63" t="s">
        <v>688</v>
      </c>
      <c r="E185" s="67" t="n">
        <v>599</v>
      </c>
    </row>
    <row r="186" customFormat="false" ht="20.25" hidden="false" customHeight="false" outlineLevel="0" collapsed="false">
      <c r="A186" s="63" t="n">
        <v>8113</v>
      </c>
      <c r="B186" s="65" t="s">
        <v>431</v>
      </c>
      <c r="C186" s="65" t="s">
        <v>581</v>
      </c>
      <c r="D186" s="63" t="s">
        <v>688</v>
      </c>
      <c r="E186" s="67" t="n">
        <v>597</v>
      </c>
    </row>
    <row r="187" customFormat="false" ht="20.25" hidden="false" customHeight="false" outlineLevel="0" collapsed="false">
      <c r="A187" s="63" t="n">
        <v>11397</v>
      </c>
      <c r="B187" s="65" t="s">
        <v>425</v>
      </c>
      <c r="C187" s="65" t="s">
        <v>581</v>
      </c>
      <c r="D187" s="63" t="s">
        <v>688</v>
      </c>
      <c r="E187" s="67" t="n">
        <v>594</v>
      </c>
    </row>
    <row r="188" customFormat="false" ht="20.25" hidden="false" customHeight="false" outlineLevel="0" collapsed="false">
      <c r="A188" s="63" t="n">
        <v>6662</v>
      </c>
      <c r="B188" s="65" t="s">
        <v>290</v>
      </c>
      <c r="C188" s="65" t="s">
        <v>581</v>
      </c>
      <c r="D188" s="63" t="s">
        <v>688</v>
      </c>
      <c r="E188" s="67" t="n">
        <v>593</v>
      </c>
    </row>
    <row r="189" customFormat="false" ht="20.25" hidden="false" customHeight="false" outlineLevel="0" collapsed="false">
      <c r="A189" s="63" t="n">
        <v>11868</v>
      </c>
      <c r="B189" s="65" t="s">
        <v>397</v>
      </c>
      <c r="C189" s="65" t="s">
        <v>581</v>
      </c>
      <c r="D189" s="63" t="s">
        <v>688</v>
      </c>
      <c r="E189" s="67" t="n">
        <v>593</v>
      </c>
    </row>
    <row r="190" customFormat="false" ht="20.25" hidden="false" customHeight="false" outlineLevel="0" collapsed="false">
      <c r="A190" s="63" t="n">
        <v>11453</v>
      </c>
      <c r="B190" s="65" t="s">
        <v>148</v>
      </c>
      <c r="C190" s="65" t="s">
        <v>581</v>
      </c>
      <c r="D190" s="63" t="s">
        <v>688</v>
      </c>
      <c r="E190" s="67" t="n">
        <v>593</v>
      </c>
    </row>
    <row r="191" customFormat="false" ht="20.25" hidden="false" customHeight="false" outlineLevel="0" collapsed="false">
      <c r="A191" s="63" t="n">
        <v>11143</v>
      </c>
      <c r="B191" s="65" t="s">
        <v>234</v>
      </c>
      <c r="C191" s="65" t="s">
        <v>581</v>
      </c>
      <c r="D191" s="63" t="s">
        <v>688</v>
      </c>
      <c r="E191" s="67" t="n">
        <v>592</v>
      </c>
    </row>
    <row r="192" customFormat="false" ht="20.25" hidden="false" customHeight="false" outlineLevel="0" collapsed="false">
      <c r="A192" s="63" t="n">
        <v>11883</v>
      </c>
      <c r="B192" s="65" t="s">
        <v>161</v>
      </c>
      <c r="C192" s="65" t="s">
        <v>581</v>
      </c>
      <c r="D192" s="63" t="s">
        <v>688</v>
      </c>
      <c r="E192" s="67" t="n">
        <v>590</v>
      </c>
    </row>
    <row r="193" customFormat="false" ht="20.25" hidden="false" customHeight="false" outlineLevel="0" collapsed="false">
      <c r="A193" s="63" t="n">
        <v>11487</v>
      </c>
      <c r="B193" s="65" t="s">
        <v>395</v>
      </c>
      <c r="C193" s="65" t="s">
        <v>581</v>
      </c>
      <c r="D193" s="63" t="s">
        <v>688</v>
      </c>
      <c r="E193" s="67" t="n">
        <v>590</v>
      </c>
    </row>
    <row r="194" customFormat="false" ht="20.25" hidden="false" customHeight="false" outlineLevel="0" collapsed="false">
      <c r="A194" s="63" t="n">
        <v>11871</v>
      </c>
      <c r="B194" s="65" t="s">
        <v>332</v>
      </c>
      <c r="C194" s="65" t="s">
        <v>581</v>
      </c>
      <c r="D194" s="63" t="s">
        <v>688</v>
      </c>
      <c r="E194" s="67" t="n">
        <v>589</v>
      </c>
    </row>
    <row r="195" customFormat="false" ht="20.25" hidden="false" customHeight="false" outlineLevel="0" collapsed="false">
      <c r="A195" s="63" t="n">
        <v>11841</v>
      </c>
      <c r="B195" s="65" t="s">
        <v>41</v>
      </c>
      <c r="C195" s="65" t="s">
        <v>581</v>
      </c>
      <c r="D195" s="63" t="s">
        <v>688</v>
      </c>
      <c r="E195" s="67" t="n">
        <v>589</v>
      </c>
    </row>
    <row r="196" customFormat="false" ht="20.25" hidden="false" customHeight="false" outlineLevel="0" collapsed="false">
      <c r="A196" s="63" t="n">
        <v>10191</v>
      </c>
      <c r="B196" s="65" t="s">
        <v>276</v>
      </c>
      <c r="C196" s="65" t="s">
        <v>581</v>
      </c>
      <c r="D196" s="63" t="s">
        <v>688</v>
      </c>
      <c r="E196" s="67" t="n">
        <v>589</v>
      </c>
    </row>
    <row r="197" customFormat="false" ht="20.25" hidden="false" customHeight="false" outlineLevel="0" collapsed="false">
      <c r="A197" s="63" t="n">
        <v>11960</v>
      </c>
      <c r="B197" s="65" t="s">
        <v>131</v>
      </c>
      <c r="C197" s="65" t="s">
        <v>581</v>
      </c>
      <c r="D197" s="63" t="s">
        <v>688</v>
      </c>
      <c r="E197" s="67" t="n">
        <v>587</v>
      </c>
    </row>
    <row r="198" customFormat="false" ht="20.25" hidden="false" customHeight="false" outlineLevel="0" collapsed="false">
      <c r="A198" s="63" t="n">
        <v>11755</v>
      </c>
      <c r="B198" s="65" t="s">
        <v>418</v>
      </c>
      <c r="C198" s="65" t="s">
        <v>581</v>
      </c>
      <c r="D198" s="63" t="s">
        <v>688</v>
      </c>
      <c r="E198" s="67" t="n">
        <v>587</v>
      </c>
    </row>
    <row r="199" customFormat="false" ht="20.25" hidden="false" customHeight="false" outlineLevel="0" collapsed="false">
      <c r="A199" s="63" t="n">
        <v>10772</v>
      </c>
      <c r="B199" s="65" t="s">
        <v>191</v>
      </c>
      <c r="C199" s="65" t="s">
        <v>581</v>
      </c>
      <c r="D199" s="63" t="s">
        <v>688</v>
      </c>
      <c r="E199" s="67" t="n">
        <v>587</v>
      </c>
    </row>
    <row r="200" customFormat="false" ht="20.25" hidden="false" customHeight="false" outlineLevel="0" collapsed="false">
      <c r="A200" s="63" t="n">
        <v>11484</v>
      </c>
      <c r="B200" s="65" t="s">
        <v>135</v>
      </c>
      <c r="C200" s="65" t="s">
        <v>581</v>
      </c>
      <c r="D200" s="63" t="s">
        <v>688</v>
      </c>
      <c r="E200" s="67" t="n">
        <v>586</v>
      </c>
    </row>
    <row r="201" customFormat="false" ht="20.25" hidden="false" customHeight="false" outlineLevel="0" collapsed="false">
      <c r="A201" s="63" t="n">
        <v>6301</v>
      </c>
      <c r="B201" s="65" t="s">
        <v>88</v>
      </c>
      <c r="C201" s="65" t="s">
        <v>581</v>
      </c>
      <c r="D201" s="63" t="s">
        <v>688</v>
      </c>
      <c r="E201" s="67" t="n">
        <v>585</v>
      </c>
    </row>
    <row r="202" customFormat="false" ht="20.25" hidden="false" customHeight="false" outlineLevel="0" collapsed="false">
      <c r="A202" s="63" t="n">
        <v>6121</v>
      </c>
      <c r="B202" s="65" t="s">
        <v>280</v>
      </c>
      <c r="C202" s="65" t="s">
        <v>581</v>
      </c>
      <c r="D202" s="63" t="s">
        <v>688</v>
      </c>
      <c r="E202" s="67" t="n">
        <v>585</v>
      </c>
    </row>
    <row r="203" customFormat="false" ht="20.25" hidden="false" customHeight="false" outlineLevel="0" collapsed="false">
      <c r="A203" s="63" t="n">
        <v>11775</v>
      </c>
      <c r="B203" s="65" t="s">
        <v>227</v>
      </c>
      <c r="C203" s="65" t="s">
        <v>581</v>
      </c>
      <c r="D203" s="63" t="s">
        <v>688</v>
      </c>
      <c r="E203" s="67" t="n">
        <v>585</v>
      </c>
    </row>
    <row r="204" customFormat="false" ht="20.25" hidden="false" customHeight="false" outlineLevel="0" collapsed="false">
      <c r="A204" s="63" t="n">
        <v>4435</v>
      </c>
      <c r="B204" s="65" t="s">
        <v>133</v>
      </c>
      <c r="C204" s="65" t="s">
        <v>581</v>
      </c>
      <c r="D204" s="63" t="s">
        <v>688</v>
      </c>
      <c r="E204" s="67" t="n">
        <v>583</v>
      </c>
    </row>
    <row r="205" customFormat="false" ht="20.25" hidden="false" customHeight="false" outlineLevel="0" collapsed="false">
      <c r="A205" s="63" t="n">
        <v>11949</v>
      </c>
      <c r="B205" s="65" t="s">
        <v>423</v>
      </c>
      <c r="C205" s="65" t="s">
        <v>581</v>
      </c>
      <c r="D205" s="63" t="s">
        <v>688</v>
      </c>
      <c r="E205" s="67" t="n">
        <v>583</v>
      </c>
    </row>
    <row r="206" customFormat="false" ht="20.25" hidden="false" customHeight="false" outlineLevel="0" collapsed="false">
      <c r="A206" s="63" t="n">
        <v>9138</v>
      </c>
      <c r="B206" s="65" t="s">
        <v>67</v>
      </c>
      <c r="C206" s="65" t="s">
        <v>581</v>
      </c>
      <c r="D206" s="63" t="s">
        <v>688</v>
      </c>
      <c r="E206" s="67" t="n">
        <v>582</v>
      </c>
    </row>
    <row r="207" customFormat="false" ht="20.25" hidden="false" customHeight="false" outlineLevel="0" collapsed="false">
      <c r="A207" s="63" t="n">
        <v>11977</v>
      </c>
      <c r="B207" s="65" t="s">
        <v>472</v>
      </c>
      <c r="C207" s="65" t="s">
        <v>581</v>
      </c>
      <c r="D207" s="63" t="s">
        <v>688</v>
      </c>
      <c r="E207" s="67" t="n">
        <v>581</v>
      </c>
    </row>
    <row r="208" customFormat="false" ht="20.25" hidden="false" customHeight="false" outlineLevel="0" collapsed="false">
      <c r="A208" s="63" t="n">
        <v>11876</v>
      </c>
      <c r="B208" s="65" t="s">
        <v>174</v>
      </c>
      <c r="C208" s="65" t="s">
        <v>581</v>
      </c>
      <c r="D208" s="63" t="s">
        <v>688</v>
      </c>
      <c r="E208" s="67" t="n">
        <v>581</v>
      </c>
    </row>
    <row r="209" customFormat="false" ht="20.25" hidden="false" customHeight="false" outlineLevel="0" collapsed="false">
      <c r="A209" s="63" t="n">
        <v>10953</v>
      </c>
      <c r="B209" s="65" t="s">
        <v>298</v>
      </c>
      <c r="C209" s="65" t="s">
        <v>581</v>
      </c>
      <c r="D209" s="63" t="s">
        <v>688</v>
      </c>
      <c r="E209" s="67" t="n">
        <v>580</v>
      </c>
    </row>
    <row r="210" customFormat="false" ht="20.25" hidden="false" customHeight="false" outlineLevel="0" collapsed="false">
      <c r="A210" s="63" t="n">
        <v>11824</v>
      </c>
      <c r="B210" s="65" t="s">
        <v>422</v>
      </c>
      <c r="C210" s="65" t="s">
        <v>581</v>
      </c>
      <c r="D210" s="63" t="s">
        <v>688</v>
      </c>
      <c r="E210" s="67" t="n">
        <v>579</v>
      </c>
    </row>
    <row r="211" customFormat="false" ht="20.25" hidden="false" customHeight="false" outlineLevel="0" collapsed="false">
      <c r="A211" s="63" t="n">
        <v>11987</v>
      </c>
      <c r="B211" s="65" t="s">
        <v>302</v>
      </c>
      <c r="C211" s="65" t="s">
        <v>581</v>
      </c>
      <c r="D211" s="63" t="s">
        <v>688</v>
      </c>
      <c r="E211" s="67" t="n">
        <v>573</v>
      </c>
    </row>
    <row r="212" customFormat="false" ht="20.25" hidden="false" customHeight="false" outlineLevel="0" collapsed="false">
      <c r="A212" s="63" t="n">
        <v>4024</v>
      </c>
      <c r="B212" s="65" t="s">
        <v>439</v>
      </c>
      <c r="C212" s="65" t="s">
        <v>581</v>
      </c>
      <c r="D212" s="63" t="s">
        <v>688</v>
      </c>
      <c r="E212" s="67" t="n">
        <v>572</v>
      </c>
    </row>
    <row r="213" customFormat="false" ht="20.25" hidden="false" customHeight="false" outlineLevel="0" collapsed="false">
      <c r="A213" s="63" t="n">
        <v>12092</v>
      </c>
      <c r="B213" s="65" t="s">
        <v>361</v>
      </c>
      <c r="C213" s="65" t="s">
        <v>581</v>
      </c>
      <c r="D213" s="63" t="s">
        <v>688</v>
      </c>
      <c r="E213" s="67" t="n">
        <v>572</v>
      </c>
    </row>
    <row r="214" customFormat="false" ht="20.25" hidden="false" customHeight="false" outlineLevel="0" collapsed="false">
      <c r="A214" s="63" t="n">
        <v>11814</v>
      </c>
      <c r="B214" s="65" t="s">
        <v>346</v>
      </c>
      <c r="C214" s="65" t="s">
        <v>581</v>
      </c>
      <c r="D214" s="63" t="s">
        <v>688</v>
      </c>
      <c r="E214" s="67" t="n">
        <v>571</v>
      </c>
    </row>
    <row r="215" customFormat="false" ht="20.25" hidden="false" customHeight="false" outlineLevel="0" collapsed="false">
      <c r="A215" s="63" t="n">
        <v>4089</v>
      </c>
      <c r="B215" s="65" t="s">
        <v>84</v>
      </c>
      <c r="C215" s="65" t="s">
        <v>581</v>
      </c>
      <c r="D215" s="63" t="s">
        <v>688</v>
      </c>
      <c r="E215" s="67" t="n">
        <v>568</v>
      </c>
    </row>
    <row r="216" customFormat="false" ht="20.25" hidden="false" customHeight="false" outlineLevel="0" collapsed="false">
      <c r="A216" s="63" t="n">
        <v>11596</v>
      </c>
      <c r="B216" s="65" t="s">
        <v>505</v>
      </c>
      <c r="C216" s="65" t="s">
        <v>581</v>
      </c>
      <c r="D216" s="63" t="s">
        <v>688</v>
      </c>
      <c r="E216" s="67" t="n">
        <v>568</v>
      </c>
    </row>
    <row r="217" customFormat="false" ht="20.25" hidden="false" customHeight="false" outlineLevel="0" collapsed="false">
      <c r="A217" s="63" t="n">
        <v>11382</v>
      </c>
      <c r="B217" s="65" t="s">
        <v>120</v>
      </c>
      <c r="C217" s="65" t="s">
        <v>581</v>
      </c>
      <c r="D217" s="63" t="s">
        <v>688</v>
      </c>
      <c r="E217" s="67" t="n">
        <v>568</v>
      </c>
    </row>
    <row r="218" customFormat="false" ht="20.25" hidden="false" customHeight="false" outlineLevel="0" collapsed="false">
      <c r="A218" s="63" t="n">
        <v>10907</v>
      </c>
      <c r="B218" s="65" t="s">
        <v>251</v>
      </c>
      <c r="C218" s="65" t="s">
        <v>581</v>
      </c>
      <c r="D218" s="63" t="s">
        <v>688</v>
      </c>
      <c r="E218" s="67" t="n">
        <v>568</v>
      </c>
    </row>
    <row r="219" customFormat="false" ht="20.25" hidden="false" customHeight="false" outlineLevel="0" collapsed="false">
      <c r="A219" s="63" t="n">
        <v>7403</v>
      </c>
      <c r="B219" s="65" t="s">
        <v>186</v>
      </c>
      <c r="C219" s="65" t="s">
        <v>581</v>
      </c>
      <c r="D219" s="63" t="s">
        <v>688</v>
      </c>
      <c r="E219" s="67" t="n">
        <v>566</v>
      </c>
    </row>
    <row r="220" customFormat="false" ht="20.25" hidden="false" customHeight="false" outlineLevel="0" collapsed="false">
      <c r="A220" s="63" t="n">
        <v>11961</v>
      </c>
      <c r="B220" s="65" t="s">
        <v>323</v>
      </c>
      <c r="C220" s="65" t="s">
        <v>581</v>
      </c>
      <c r="D220" s="63" t="s">
        <v>688</v>
      </c>
      <c r="E220" s="67" t="n">
        <v>566</v>
      </c>
    </row>
    <row r="221" customFormat="false" ht="20.25" hidden="false" customHeight="false" outlineLevel="0" collapsed="false">
      <c r="A221" s="63" t="n">
        <v>11760</v>
      </c>
      <c r="B221" s="65" t="s">
        <v>306</v>
      </c>
      <c r="C221" s="65" t="s">
        <v>581</v>
      </c>
      <c r="D221" s="63" t="s">
        <v>688</v>
      </c>
      <c r="E221" s="67" t="n">
        <v>565</v>
      </c>
    </row>
    <row r="222" customFormat="false" ht="20.25" hidden="false" customHeight="false" outlineLevel="0" collapsed="false">
      <c r="A222" s="63" t="n">
        <v>990451</v>
      </c>
      <c r="B222" s="65" t="s">
        <v>403</v>
      </c>
      <c r="C222" s="65" t="s">
        <v>581</v>
      </c>
      <c r="D222" s="63" t="s">
        <v>688</v>
      </c>
      <c r="E222" s="67" t="n">
        <v>563</v>
      </c>
    </row>
    <row r="223" customFormat="false" ht="20.25" hidden="false" customHeight="false" outlineLevel="0" collapsed="false">
      <c r="A223" s="63" t="n">
        <v>6147</v>
      </c>
      <c r="B223" s="65" t="s">
        <v>292</v>
      </c>
      <c r="C223" s="65" t="s">
        <v>581</v>
      </c>
      <c r="D223" s="63" t="s">
        <v>688</v>
      </c>
      <c r="E223" s="67" t="n">
        <v>561</v>
      </c>
    </row>
    <row r="224" customFormat="false" ht="20.25" hidden="false" customHeight="false" outlineLevel="0" collapsed="false">
      <c r="A224" s="63" t="n">
        <v>11621</v>
      </c>
      <c r="B224" s="65" t="s">
        <v>447</v>
      </c>
      <c r="C224" s="65" t="s">
        <v>581</v>
      </c>
      <c r="D224" s="63" t="s">
        <v>688</v>
      </c>
      <c r="E224" s="67" t="n">
        <v>561</v>
      </c>
    </row>
    <row r="225" customFormat="false" ht="20.25" hidden="false" customHeight="false" outlineLevel="0" collapsed="false">
      <c r="A225" s="63" t="n">
        <v>11058</v>
      </c>
      <c r="B225" s="65" t="s">
        <v>105</v>
      </c>
      <c r="C225" s="65" t="s">
        <v>581</v>
      </c>
      <c r="D225" s="63" t="s">
        <v>688</v>
      </c>
      <c r="E225" s="67" t="n">
        <v>561</v>
      </c>
    </row>
    <row r="226" customFormat="false" ht="20.25" hidden="false" customHeight="false" outlineLevel="0" collapsed="false">
      <c r="A226" s="63" t="n">
        <v>10860</v>
      </c>
      <c r="B226" s="65" t="s">
        <v>401</v>
      </c>
      <c r="C226" s="65" t="s">
        <v>581</v>
      </c>
      <c r="D226" s="63" t="s">
        <v>688</v>
      </c>
      <c r="E226" s="67" t="n">
        <v>561</v>
      </c>
    </row>
    <row r="227" customFormat="false" ht="20.25" hidden="false" customHeight="false" outlineLevel="0" collapsed="false">
      <c r="A227" s="63" t="n">
        <v>7386</v>
      </c>
      <c r="B227" s="65" t="s">
        <v>471</v>
      </c>
      <c r="C227" s="65" t="s">
        <v>581</v>
      </c>
      <c r="D227" s="63" t="s">
        <v>688</v>
      </c>
      <c r="E227" s="67" t="n">
        <v>560</v>
      </c>
    </row>
    <row r="228" customFormat="false" ht="20.25" hidden="false" customHeight="false" outlineLevel="0" collapsed="false">
      <c r="A228" s="63" t="n">
        <v>6492</v>
      </c>
      <c r="B228" s="65" t="s">
        <v>362</v>
      </c>
      <c r="C228" s="65" t="s">
        <v>581</v>
      </c>
      <c r="D228" s="63" t="s">
        <v>688</v>
      </c>
      <c r="E228" s="67" t="n">
        <v>560</v>
      </c>
    </row>
    <row r="229" customFormat="false" ht="20.25" hidden="false" customHeight="false" outlineLevel="0" collapsed="false">
      <c r="A229" s="63" t="n">
        <v>11796</v>
      </c>
      <c r="B229" s="65" t="s">
        <v>172</v>
      </c>
      <c r="C229" s="65" t="s">
        <v>581</v>
      </c>
      <c r="D229" s="63" t="s">
        <v>688</v>
      </c>
      <c r="E229" s="67" t="n">
        <v>560</v>
      </c>
    </row>
    <row r="230" customFormat="false" ht="20.25" hidden="false" customHeight="false" outlineLevel="0" collapsed="false">
      <c r="A230" s="63" t="n">
        <v>9328</v>
      </c>
      <c r="B230" s="65" t="s">
        <v>375</v>
      </c>
      <c r="C230" s="65" t="s">
        <v>581</v>
      </c>
      <c r="D230" s="63" t="s">
        <v>688</v>
      </c>
      <c r="E230" s="67" t="n">
        <v>559</v>
      </c>
    </row>
    <row r="231" customFormat="false" ht="20.25" hidden="false" customHeight="false" outlineLevel="0" collapsed="false">
      <c r="A231" s="63" t="n">
        <v>9220</v>
      </c>
      <c r="B231" s="65" t="s">
        <v>278</v>
      </c>
      <c r="C231" s="65" t="s">
        <v>581</v>
      </c>
      <c r="D231" s="63" t="s">
        <v>688</v>
      </c>
      <c r="E231" s="67" t="n">
        <v>559</v>
      </c>
    </row>
    <row r="232" customFormat="false" ht="20.25" hidden="false" customHeight="false" outlineLevel="0" collapsed="false">
      <c r="A232" s="63" t="n">
        <v>11751</v>
      </c>
      <c r="B232" s="65" t="s">
        <v>248</v>
      </c>
      <c r="C232" s="65" t="s">
        <v>581</v>
      </c>
      <c r="D232" s="63" t="s">
        <v>688</v>
      </c>
      <c r="E232" s="67" t="n">
        <v>559</v>
      </c>
    </row>
    <row r="233" customFormat="false" ht="20.25" hidden="false" customHeight="false" outlineLevel="0" collapsed="false">
      <c r="A233" s="63" t="n">
        <v>11445</v>
      </c>
      <c r="B233" s="65" t="s">
        <v>491</v>
      </c>
      <c r="C233" s="65" t="s">
        <v>581</v>
      </c>
      <c r="D233" s="63" t="s">
        <v>688</v>
      </c>
      <c r="E233" s="67" t="n">
        <v>558</v>
      </c>
    </row>
    <row r="234" customFormat="false" ht="20.25" hidden="false" customHeight="false" outlineLevel="0" collapsed="false">
      <c r="A234" s="63" t="n">
        <v>11102</v>
      </c>
      <c r="B234" s="65" t="s">
        <v>221</v>
      </c>
      <c r="C234" s="65" t="s">
        <v>581</v>
      </c>
      <c r="D234" s="63" t="s">
        <v>688</v>
      </c>
      <c r="E234" s="67" t="n">
        <v>555</v>
      </c>
    </row>
    <row r="235" customFormat="false" ht="20.25" hidden="false" customHeight="false" outlineLevel="0" collapsed="false">
      <c r="A235" s="63" t="n">
        <v>11110</v>
      </c>
      <c r="B235" s="65" t="s">
        <v>240</v>
      </c>
      <c r="C235" s="65" t="s">
        <v>581</v>
      </c>
      <c r="D235" s="63" t="s">
        <v>688</v>
      </c>
      <c r="E235" s="67" t="n">
        <v>553</v>
      </c>
    </row>
    <row r="236" customFormat="false" ht="20.25" hidden="false" customHeight="false" outlineLevel="0" collapsed="false">
      <c r="A236" s="63" t="n">
        <v>11831</v>
      </c>
      <c r="B236" s="65" t="s">
        <v>299</v>
      </c>
      <c r="C236" s="65" t="s">
        <v>581</v>
      </c>
      <c r="D236" s="63" t="s">
        <v>688</v>
      </c>
      <c r="E236" s="67" t="n">
        <v>552</v>
      </c>
    </row>
    <row r="237" customFormat="false" ht="20.25" hidden="false" customHeight="false" outlineLevel="0" collapsed="false">
      <c r="A237" s="63" t="n">
        <v>11829</v>
      </c>
      <c r="B237" s="65" t="s">
        <v>270</v>
      </c>
      <c r="C237" s="65" t="s">
        <v>581</v>
      </c>
      <c r="D237" s="63" t="s">
        <v>688</v>
      </c>
      <c r="E237" s="67" t="n">
        <v>550</v>
      </c>
    </row>
    <row r="238" customFormat="false" ht="20.25" hidden="false" customHeight="false" outlineLevel="0" collapsed="false">
      <c r="A238" s="63" t="n">
        <v>11330</v>
      </c>
      <c r="B238" s="65" t="s">
        <v>254</v>
      </c>
      <c r="C238" s="65" t="s">
        <v>581</v>
      </c>
      <c r="D238" s="63" t="s">
        <v>688</v>
      </c>
      <c r="E238" s="67" t="n">
        <v>550</v>
      </c>
    </row>
    <row r="239" customFormat="false" ht="20.25" hidden="false" customHeight="false" outlineLevel="0" collapsed="false">
      <c r="A239" s="63" t="n">
        <v>11145</v>
      </c>
      <c r="B239" s="65" t="s">
        <v>320</v>
      </c>
      <c r="C239" s="65" t="s">
        <v>581</v>
      </c>
      <c r="D239" s="63" t="s">
        <v>688</v>
      </c>
      <c r="E239" s="67" t="n">
        <v>550</v>
      </c>
    </row>
    <row r="240" customFormat="false" ht="20.25" hidden="false" customHeight="false" outlineLevel="0" collapsed="false">
      <c r="A240" s="63" t="n">
        <v>4133</v>
      </c>
      <c r="B240" s="65" t="s">
        <v>482</v>
      </c>
      <c r="C240" s="65" t="s">
        <v>581</v>
      </c>
      <c r="D240" s="63" t="s">
        <v>688</v>
      </c>
      <c r="E240" s="67" t="n">
        <v>549</v>
      </c>
    </row>
    <row r="241" customFormat="false" ht="20.25" hidden="false" customHeight="false" outlineLevel="0" collapsed="false">
      <c r="A241" s="63" t="n">
        <v>4302</v>
      </c>
      <c r="B241" s="65" t="s">
        <v>139</v>
      </c>
      <c r="C241" s="65" t="s">
        <v>581</v>
      </c>
      <c r="D241" s="63" t="s">
        <v>688</v>
      </c>
      <c r="E241" s="67" t="n">
        <v>548</v>
      </c>
    </row>
    <row r="242" customFormat="false" ht="20.25" hidden="false" customHeight="false" outlineLevel="0" collapsed="false">
      <c r="A242" s="63" t="n">
        <v>11873</v>
      </c>
      <c r="B242" s="65" t="s">
        <v>129</v>
      </c>
      <c r="C242" s="65" t="s">
        <v>581</v>
      </c>
      <c r="D242" s="63" t="s">
        <v>688</v>
      </c>
      <c r="E242" s="67" t="n">
        <v>548</v>
      </c>
    </row>
    <row r="243" customFormat="false" ht="20.25" hidden="false" customHeight="false" outlineLevel="0" collapsed="false">
      <c r="A243" s="63" t="n">
        <v>11120</v>
      </c>
      <c r="B243" s="65" t="s">
        <v>416</v>
      </c>
      <c r="C243" s="65" t="s">
        <v>581</v>
      </c>
      <c r="D243" s="63" t="s">
        <v>688</v>
      </c>
      <c r="E243" s="67" t="n">
        <v>546</v>
      </c>
    </row>
    <row r="244" customFormat="false" ht="20.25" hidden="false" customHeight="false" outlineLevel="0" collapsed="false">
      <c r="A244" s="63" t="n">
        <v>11125</v>
      </c>
      <c r="B244" s="65" t="s">
        <v>478</v>
      </c>
      <c r="C244" s="65" t="s">
        <v>581</v>
      </c>
      <c r="D244" s="63" t="s">
        <v>688</v>
      </c>
      <c r="E244" s="67" t="n">
        <v>544</v>
      </c>
    </row>
    <row r="245" customFormat="false" ht="20.25" hidden="false" customHeight="false" outlineLevel="0" collapsed="false">
      <c r="A245" s="63" t="n">
        <v>12108</v>
      </c>
      <c r="B245" s="65" t="s">
        <v>528</v>
      </c>
      <c r="C245" s="65" t="s">
        <v>581</v>
      </c>
      <c r="D245" s="63" t="s">
        <v>688</v>
      </c>
      <c r="E245" s="67" t="n">
        <v>540</v>
      </c>
    </row>
    <row r="246" customFormat="false" ht="20.25" hidden="false" customHeight="false" outlineLevel="0" collapsed="false">
      <c r="A246" s="63" t="n">
        <v>12117</v>
      </c>
      <c r="B246" s="65" t="s">
        <v>533</v>
      </c>
      <c r="C246" s="65" t="s">
        <v>581</v>
      </c>
      <c r="D246" s="63" t="s">
        <v>688</v>
      </c>
      <c r="E246" s="67" t="n">
        <v>538</v>
      </c>
    </row>
    <row r="247" customFormat="false" ht="20.25" hidden="false" customHeight="false" outlineLevel="0" collapsed="false">
      <c r="A247" s="63" t="n">
        <v>4562</v>
      </c>
      <c r="B247" s="65" t="s">
        <v>561</v>
      </c>
      <c r="C247" s="65" t="s">
        <v>581</v>
      </c>
      <c r="D247" s="63" t="s">
        <v>688</v>
      </c>
      <c r="E247" s="67" t="n">
        <v>537</v>
      </c>
    </row>
    <row r="248" customFormat="false" ht="20.25" hidden="false" customHeight="false" outlineLevel="0" collapsed="false">
      <c r="A248" s="63" t="n">
        <v>998927</v>
      </c>
      <c r="B248" s="65" t="s">
        <v>564</v>
      </c>
      <c r="C248" s="65" t="s">
        <v>581</v>
      </c>
      <c r="D248" s="63" t="s">
        <v>688</v>
      </c>
      <c r="E248" s="67" t="n">
        <v>535</v>
      </c>
    </row>
    <row r="249" customFormat="false" ht="20.25" hidden="false" customHeight="false" outlineLevel="0" collapsed="false">
      <c r="A249" s="63" t="n">
        <v>5698</v>
      </c>
      <c r="B249" s="65" t="s">
        <v>285</v>
      </c>
      <c r="C249" s="65" t="s">
        <v>581</v>
      </c>
      <c r="D249" s="63" t="s">
        <v>688</v>
      </c>
      <c r="E249" s="67" t="n">
        <v>535</v>
      </c>
    </row>
    <row r="250" customFormat="false" ht="20.25" hidden="false" customHeight="false" outlineLevel="0" collapsed="false">
      <c r="A250" s="63" t="n">
        <v>10927</v>
      </c>
      <c r="B250" s="65" t="s">
        <v>168</v>
      </c>
      <c r="C250" s="65" t="s">
        <v>581</v>
      </c>
      <c r="D250" s="63" t="s">
        <v>688</v>
      </c>
      <c r="E250" s="67" t="n">
        <v>533</v>
      </c>
    </row>
    <row r="251" customFormat="false" ht="20.25" hidden="false" customHeight="false" outlineLevel="0" collapsed="false">
      <c r="A251" s="63" t="n">
        <v>11619</v>
      </c>
      <c r="B251" s="65" t="s">
        <v>253</v>
      </c>
      <c r="C251" s="65" t="s">
        <v>581</v>
      </c>
      <c r="D251" s="63" t="s">
        <v>688</v>
      </c>
      <c r="E251" s="67" t="n">
        <v>531</v>
      </c>
    </row>
    <row r="252" customFormat="false" ht="20.25" hidden="false" customHeight="false" outlineLevel="0" collapsed="false">
      <c r="A252" s="63" t="n">
        <v>992157</v>
      </c>
      <c r="B252" s="65" t="s">
        <v>435</v>
      </c>
      <c r="C252" s="65" t="s">
        <v>581</v>
      </c>
      <c r="D252" s="63" t="s">
        <v>688</v>
      </c>
      <c r="E252" s="67" t="n">
        <v>530</v>
      </c>
    </row>
    <row r="253" customFormat="false" ht="20.25" hidden="false" customHeight="false" outlineLevel="0" collapsed="false">
      <c r="A253" s="63" t="n">
        <v>12112</v>
      </c>
      <c r="B253" s="65" t="s">
        <v>531</v>
      </c>
      <c r="C253" s="65" t="s">
        <v>581</v>
      </c>
      <c r="D253" s="63" t="s">
        <v>688</v>
      </c>
      <c r="E253" s="67" t="n">
        <v>529</v>
      </c>
    </row>
    <row r="254" customFormat="false" ht="20.25" hidden="false" customHeight="false" outlineLevel="0" collapsed="false">
      <c r="A254" s="63" t="n">
        <v>11627</v>
      </c>
      <c r="B254" s="65" t="s">
        <v>357</v>
      </c>
      <c r="C254" s="65" t="s">
        <v>581</v>
      </c>
      <c r="D254" s="63" t="s">
        <v>688</v>
      </c>
      <c r="E254" s="67" t="n">
        <v>529</v>
      </c>
    </row>
    <row r="255" customFormat="false" ht="20.25" hidden="false" customHeight="false" outlineLevel="0" collapsed="false">
      <c r="A255" s="63" t="n">
        <v>7666</v>
      </c>
      <c r="B255" s="65" t="s">
        <v>440</v>
      </c>
      <c r="C255" s="65" t="s">
        <v>581</v>
      </c>
      <c r="D255" s="63" t="s">
        <v>688</v>
      </c>
      <c r="E255" s="67" t="n">
        <v>528</v>
      </c>
    </row>
    <row r="256" customFormat="false" ht="20.25" hidden="false" customHeight="false" outlineLevel="0" collapsed="false">
      <c r="A256" s="63" t="n">
        <v>11964</v>
      </c>
      <c r="B256" s="65" t="s">
        <v>180</v>
      </c>
      <c r="C256" s="65" t="s">
        <v>581</v>
      </c>
      <c r="D256" s="63" t="s">
        <v>688</v>
      </c>
      <c r="E256" s="67" t="n">
        <v>528</v>
      </c>
    </row>
    <row r="257" customFormat="false" ht="20.25" hidden="false" customHeight="false" outlineLevel="0" collapsed="false">
      <c r="A257" s="63" t="n">
        <v>11178</v>
      </c>
      <c r="B257" s="65" t="s">
        <v>82</v>
      </c>
      <c r="C257" s="65" t="s">
        <v>581</v>
      </c>
      <c r="D257" s="63" t="s">
        <v>688</v>
      </c>
      <c r="E257" s="67" t="n">
        <v>528</v>
      </c>
    </row>
    <row r="258" customFormat="false" ht="20.25" hidden="false" customHeight="false" outlineLevel="0" collapsed="false">
      <c r="A258" s="63" t="n">
        <v>6884</v>
      </c>
      <c r="B258" s="65" t="s">
        <v>31</v>
      </c>
      <c r="C258" s="65" t="s">
        <v>581</v>
      </c>
      <c r="D258" s="63" t="s">
        <v>688</v>
      </c>
      <c r="E258" s="67" t="n">
        <v>526</v>
      </c>
    </row>
    <row r="259" customFormat="false" ht="20.25" hidden="false" customHeight="false" outlineLevel="0" collapsed="false">
      <c r="A259" s="63" t="n">
        <v>4093</v>
      </c>
      <c r="B259" s="65" t="s">
        <v>143</v>
      </c>
      <c r="C259" s="65" t="s">
        <v>581</v>
      </c>
      <c r="D259" s="63" t="s">
        <v>688</v>
      </c>
      <c r="E259" s="67" t="n">
        <v>526</v>
      </c>
    </row>
    <row r="260" customFormat="false" ht="20.25" hidden="false" customHeight="false" outlineLevel="0" collapsed="false">
      <c r="A260" s="63" t="n">
        <v>9731</v>
      </c>
      <c r="B260" s="65" t="s">
        <v>297</v>
      </c>
      <c r="C260" s="65" t="s">
        <v>581</v>
      </c>
      <c r="D260" s="63" t="s">
        <v>688</v>
      </c>
      <c r="E260" s="67" t="n">
        <v>522</v>
      </c>
    </row>
    <row r="261" customFormat="false" ht="20.25" hidden="false" customHeight="false" outlineLevel="0" collapsed="false">
      <c r="A261" s="63" t="n">
        <v>4187</v>
      </c>
      <c r="B261" s="65" t="s">
        <v>398</v>
      </c>
      <c r="C261" s="65" t="s">
        <v>581</v>
      </c>
      <c r="D261" s="63" t="s">
        <v>688</v>
      </c>
      <c r="E261" s="67" t="n">
        <v>519</v>
      </c>
    </row>
    <row r="262" customFormat="false" ht="20.25" hidden="false" customHeight="false" outlineLevel="0" collapsed="false">
      <c r="A262" s="63" t="n">
        <v>10808</v>
      </c>
      <c r="B262" s="65" t="s">
        <v>35</v>
      </c>
      <c r="C262" s="65" t="s">
        <v>581</v>
      </c>
      <c r="D262" s="63" t="s">
        <v>688</v>
      </c>
      <c r="E262" s="67" t="n">
        <v>519</v>
      </c>
    </row>
    <row r="263" customFormat="false" ht="20.25" hidden="false" customHeight="false" outlineLevel="0" collapsed="false">
      <c r="A263" s="63" t="n">
        <v>11023</v>
      </c>
      <c r="B263" s="65" t="s">
        <v>252</v>
      </c>
      <c r="C263" s="65" t="s">
        <v>581</v>
      </c>
      <c r="D263" s="63" t="s">
        <v>688</v>
      </c>
      <c r="E263" s="67" t="n">
        <v>514</v>
      </c>
    </row>
    <row r="264" customFormat="false" ht="20.25" hidden="false" customHeight="false" outlineLevel="0" collapsed="false">
      <c r="A264" s="63" t="n">
        <v>11774</v>
      </c>
      <c r="B264" s="65" t="s">
        <v>189</v>
      </c>
      <c r="C264" s="65" t="s">
        <v>581</v>
      </c>
      <c r="D264" s="63" t="s">
        <v>688</v>
      </c>
      <c r="E264" s="67" t="n">
        <v>511</v>
      </c>
    </row>
    <row r="265" customFormat="false" ht="20.25" hidden="false" customHeight="false" outlineLevel="0" collapsed="false">
      <c r="A265" s="63" t="n">
        <v>10983</v>
      </c>
      <c r="B265" s="65" t="s">
        <v>39</v>
      </c>
      <c r="C265" s="65" t="s">
        <v>581</v>
      </c>
      <c r="D265" s="63" t="s">
        <v>688</v>
      </c>
      <c r="E265" s="67" t="n">
        <v>509</v>
      </c>
    </row>
    <row r="266" customFormat="false" ht="20.25" hidden="false" customHeight="false" outlineLevel="0" collapsed="false">
      <c r="A266" s="63" t="n">
        <v>11711</v>
      </c>
      <c r="B266" s="65" t="s">
        <v>75</v>
      </c>
      <c r="C266" s="65" t="s">
        <v>581</v>
      </c>
      <c r="D266" s="63" t="s">
        <v>688</v>
      </c>
      <c r="E266" s="67" t="n">
        <v>508</v>
      </c>
    </row>
    <row r="267" customFormat="false" ht="20.25" hidden="false" customHeight="false" outlineLevel="0" collapsed="false">
      <c r="A267" s="63" t="n">
        <v>11766</v>
      </c>
      <c r="B267" s="65" t="s">
        <v>261</v>
      </c>
      <c r="C267" s="65" t="s">
        <v>581</v>
      </c>
      <c r="D267" s="63" t="s">
        <v>688</v>
      </c>
      <c r="E267" s="67" t="n">
        <v>506</v>
      </c>
    </row>
    <row r="268" customFormat="false" ht="20.25" hidden="false" customHeight="false" outlineLevel="0" collapsed="false">
      <c r="A268" s="63" t="n">
        <v>11372</v>
      </c>
      <c r="B268" s="65" t="s">
        <v>303</v>
      </c>
      <c r="C268" s="65" t="s">
        <v>581</v>
      </c>
      <c r="D268" s="63" t="s">
        <v>688</v>
      </c>
      <c r="E268" s="67" t="n">
        <v>506</v>
      </c>
    </row>
    <row r="269" customFormat="false" ht="20.25" hidden="false" customHeight="false" outlineLevel="0" collapsed="false">
      <c r="A269" s="63" t="n">
        <v>12050</v>
      </c>
      <c r="B269" s="65" t="s">
        <v>511</v>
      </c>
      <c r="C269" s="65" t="s">
        <v>581</v>
      </c>
      <c r="D269" s="63" t="s">
        <v>688</v>
      </c>
      <c r="E269" s="67" t="n">
        <v>503</v>
      </c>
    </row>
    <row r="270" customFormat="false" ht="20.25" hidden="false" customHeight="false" outlineLevel="0" collapsed="false">
      <c r="A270" s="63" t="n">
        <v>4518</v>
      </c>
      <c r="B270" s="65" t="s">
        <v>560</v>
      </c>
      <c r="C270" s="65" t="s">
        <v>581</v>
      </c>
      <c r="D270" s="63" t="s">
        <v>688</v>
      </c>
      <c r="E270" s="67" t="n">
        <v>502</v>
      </c>
    </row>
    <row r="271" customFormat="false" ht="20.25" hidden="false" customHeight="false" outlineLevel="0" collapsed="false">
      <c r="A271" s="63" t="n">
        <v>11825</v>
      </c>
      <c r="B271" s="65" t="s">
        <v>271</v>
      </c>
      <c r="C271" s="65" t="s">
        <v>581</v>
      </c>
      <c r="D271" s="63" t="s">
        <v>688</v>
      </c>
      <c r="E271" s="67" t="n">
        <v>502</v>
      </c>
    </row>
    <row r="272" customFormat="false" ht="20.25" hidden="false" customHeight="false" outlineLevel="0" collapsed="false">
      <c r="A272" s="63" t="n">
        <v>11490</v>
      </c>
      <c r="B272" s="65" t="s">
        <v>118</v>
      </c>
      <c r="C272" s="65" t="s">
        <v>581</v>
      </c>
      <c r="D272" s="63" t="s">
        <v>688</v>
      </c>
      <c r="E272" s="67" t="n">
        <v>502</v>
      </c>
    </row>
    <row r="273" customFormat="false" ht="20.25" hidden="false" customHeight="false" outlineLevel="0" collapsed="false">
      <c r="A273" s="63" t="n">
        <v>11241</v>
      </c>
      <c r="B273" s="65" t="s">
        <v>475</v>
      </c>
      <c r="C273" s="65" t="s">
        <v>581</v>
      </c>
      <c r="D273" s="63" t="s">
        <v>688</v>
      </c>
      <c r="E273" s="67" t="n">
        <v>500</v>
      </c>
    </row>
    <row r="274" customFormat="false" ht="20.25" hidden="false" customHeight="false" outlineLevel="0" collapsed="false">
      <c r="A274" s="63" t="n">
        <v>11012</v>
      </c>
      <c r="B274" s="65" t="s">
        <v>481</v>
      </c>
      <c r="C274" s="65" t="s">
        <v>581</v>
      </c>
      <c r="D274" s="63" t="s">
        <v>688</v>
      </c>
      <c r="E274" s="67" t="n">
        <v>496</v>
      </c>
    </row>
    <row r="275" customFormat="false" ht="20.25" hidden="false" customHeight="false" outlineLevel="0" collapsed="false">
      <c r="A275" s="63" t="n">
        <v>6537</v>
      </c>
      <c r="B275" s="65" t="s">
        <v>235</v>
      </c>
      <c r="C275" s="65" t="s">
        <v>581</v>
      </c>
      <c r="D275" s="63" t="s">
        <v>688</v>
      </c>
      <c r="E275" s="67" t="n">
        <v>495</v>
      </c>
    </row>
    <row r="276" customFormat="false" ht="20.25" hidden="false" customHeight="false" outlineLevel="0" collapsed="false">
      <c r="A276" s="63" t="n">
        <v>9209</v>
      </c>
      <c r="B276" s="65" t="s">
        <v>429</v>
      </c>
      <c r="C276" s="65" t="s">
        <v>581</v>
      </c>
      <c r="D276" s="63" t="s">
        <v>688</v>
      </c>
      <c r="E276" s="67" t="n">
        <v>494</v>
      </c>
    </row>
    <row r="277" customFormat="false" ht="20.25" hidden="false" customHeight="false" outlineLevel="0" collapsed="false">
      <c r="A277" s="63" t="n">
        <v>6823</v>
      </c>
      <c r="B277" s="65" t="s">
        <v>273</v>
      </c>
      <c r="C277" s="65" t="s">
        <v>581</v>
      </c>
      <c r="D277" s="63" t="s">
        <v>688</v>
      </c>
      <c r="E277" s="67" t="n">
        <v>491</v>
      </c>
    </row>
    <row r="278" customFormat="false" ht="20.25" hidden="false" customHeight="false" outlineLevel="0" collapsed="false">
      <c r="A278" s="63" t="n">
        <v>6220</v>
      </c>
      <c r="B278" s="65" t="s">
        <v>468</v>
      </c>
      <c r="C278" s="65" t="s">
        <v>581</v>
      </c>
      <c r="D278" s="63" t="s">
        <v>688</v>
      </c>
      <c r="E278" s="67" t="n">
        <v>491</v>
      </c>
    </row>
    <row r="279" customFormat="false" ht="20.25" hidden="false" customHeight="false" outlineLevel="0" collapsed="false">
      <c r="A279" s="63" t="n">
        <v>11483</v>
      </c>
      <c r="B279" s="65" t="s">
        <v>184</v>
      </c>
      <c r="C279" s="65" t="s">
        <v>581</v>
      </c>
      <c r="D279" s="63" t="s">
        <v>688</v>
      </c>
      <c r="E279" s="67" t="n">
        <v>491</v>
      </c>
    </row>
    <row r="280" customFormat="false" ht="20.25" hidden="false" customHeight="false" outlineLevel="0" collapsed="false">
      <c r="A280" s="63" t="n">
        <v>8038</v>
      </c>
      <c r="B280" s="65" t="s">
        <v>360</v>
      </c>
      <c r="C280" s="65" t="s">
        <v>581</v>
      </c>
      <c r="D280" s="63" t="s">
        <v>688</v>
      </c>
      <c r="E280" s="67" t="n">
        <v>486</v>
      </c>
    </row>
    <row r="281" customFormat="false" ht="20.25" hidden="false" customHeight="false" outlineLevel="0" collapsed="false">
      <c r="A281" s="63" t="n">
        <v>5347</v>
      </c>
      <c r="B281" s="65" t="s">
        <v>385</v>
      </c>
      <c r="C281" s="65" t="s">
        <v>581</v>
      </c>
      <c r="D281" s="63" t="s">
        <v>688</v>
      </c>
      <c r="E281" s="67" t="n">
        <v>486</v>
      </c>
    </row>
    <row r="282" customFormat="false" ht="20.25" hidden="false" customHeight="false" outlineLevel="0" collapsed="false">
      <c r="A282" s="63" t="n">
        <v>4311</v>
      </c>
      <c r="B282" s="65" t="s">
        <v>427</v>
      </c>
      <c r="C282" s="65" t="s">
        <v>581</v>
      </c>
      <c r="D282" s="63" t="s">
        <v>688</v>
      </c>
      <c r="E282" s="67" t="n">
        <v>484</v>
      </c>
    </row>
    <row r="283" customFormat="false" ht="20.25" hidden="false" customHeight="false" outlineLevel="0" collapsed="false">
      <c r="A283" s="63" t="n">
        <v>9841</v>
      </c>
      <c r="B283" s="65" t="s">
        <v>459</v>
      </c>
      <c r="C283" s="65" t="s">
        <v>581</v>
      </c>
      <c r="D283" s="63" t="s">
        <v>688</v>
      </c>
      <c r="E283" s="67" t="n">
        <v>483</v>
      </c>
    </row>
    <row r="284" customFormat="false" ht="20.25" hidden="false" customHeight="false" outlineLevel="0" collapsed="false">
      <c r="A284" s="63" t="n">
        <v>11903</v>
      </c>
      <c r="B284" s="65" t="s">
        <v>51</v>
      </c>
      <c r="C284" s="65" t="s">
        <v>581</v>
      </c>
      <c r="D284" s="63" t="s">
        <v>688</v>
      </c>
      <c r="E284" s="67" t="n">
        <v>483</v>
      </c>
    </row>
    <row r="285" customFormat="false" ht="20.25" hidden="false" customHeight="false" outlineLevel="0" collapsed="false">
      <c r="A285" s="63" t="n">
        <v>12053</v>
      </c>
      <c r="B285" s="65" t="s">
        <v>514</v>
      </c>
      <c r="C285" s="65" t="s">
        <v>581</v>
      </c>
      <c r="D285" s="63" t="s">
        <v>688</v>
      </c>
      <c r="E285" s="67" t="n">
        <v>482</v>
      </c>
    </row>
    <row r="286" customFormat="false" ht="20.25" hidden="false" customHeight="false" outlineLevel="0" collapsed="false">
      <c r="A286" s="63" t="n">
        <v>997367</v>
      </c>
      <c r="B286" s="65" t="s">
        <v>359</v>
      </c>
      <c r="C286" s="65" t="s">
        <v>581</v>
      </c>
      <c r="D286" s="63" t="s">
        <v>688</v>
      </c>
      <c r="E286" s="67" t="n">
        <v>480</v>
      </c>
    </row>
    <row r="287" customFormat="false" ht="20.25" hidden="false" customHeight="false" outlineLevel="0" collapsed="false">
      <c r="A287" s="63" t="n">
        <v>11256</v>
      </c>
      <c r="B287" s="65" t="s">
        <v>241</v>
      </c>
      <c r="C287" s="65" t="s">
        <v>581</v>
      </c>
      <c r="D287" s="63" t="s">
        <v>688</v>
      </c>
      <c r="E287" s="67" t="n">
        <v>480</v>
      </c>
    </row>
    <row r="288" customFormat="false" ht="20.25" hidden="false" customHeight="false" outlineLevel="0" collapsed="false">
      <c r="A288" s="63" t="n">
        <v>9130</v>
      </c>
      <c r="B288" s="65" t="s">
        <v>267</v>
      </c>
      <c r="C288" s="65" t="s">
        <v>581</v>
      </c>
      <c r="D288" s="63" t="s">
        <v>688</v>
      </c>
      <c r="E288" s="67" t="n">
        <v>471</v>
      </c>
    </row>
    <row r="289" customFormat="false" ht="20.25" hidden="false" customHeight="false" outlineLevel="0" collapsed="false">
      <c r="A289" s="63" t="n">
        <v>12113</v>
      </c>
      <c r="B289" s="65" t="s">
        <v>532</v>
      </c>
      <c r="C289" s="65" t="s">
        <v>581</v>
      </c>
      <c r="D289" s="63" t="s">
        <v>688</v>
      </c>
      <c r="E289" s="67" t="n">
        <v>471</v>
      </c>
    </row>
    <row r="290" customFormat="false" ht="20.25" hidden="false" customHeight="false" outlineLevel="0" collapsed="false">
      <c r="A290" s="63" t="n">
        <v>10898</v>
      </c>
      <c r="B290" s="65" t="s">
        <v>477</v>
      </c>
      <c r="C290" s="65" t="s">
        <v>581</v>
      </c>
      <c r="D290" s="63" t="s">
        <v>688</v>
      </c>
      <c r="E290" s="67" t="n">
        <v>469</v>
      </c>
    </row>
    <row r="291" customFormat="false" ht="20.25" hidden="false" customHeight="false" outlineLevel="0" collapsed="false">
      <c r="A291" s="63" t="n">
        <v>12110</v>
      </c>
      <c r="B291" s="65" t="s">
        <v>529</v>
      </c>
      <c r="C291" s="65" t="s">
        <v>581</v>
      </c>
      <c r="D291" s="63" t="s">
        <v>688</v>
      </c>
      <c r="E291" s="67" t="n">
        <v>465</v>
      </c>
    </row>
    <row r="292" customFormat="false" ht="20.25" hidden="false" customHeight="false" outlineLevel="0" collapsed="false">
      <c r="A292" s="63" t="n">
        <v>11004</v>
      </c>
      <c r="B292" s="65" t="s">
        <v>407</v>
      </c>
      <c r="C292" s="65" t="s">
        <v>581</v>
      </c>
      <c r="D292" s="63" t="s">
        <v>688</v>
      </c>
      <c r="E292" s="67" t="n">
        <v>465</v>
      </c>
    </row>
    <row r="293" customFormat="false" ht="20.25" hidden="false" customHeight="false" outlineLevel="0" collapsed="false">
      <c r="A293" s="63" t="n">
        <v>9988</v>
      </c>
      <c r="B293" s="65" t="s">
        <v>275</v>
      </c>
      <c r="C293" s="65" t="s">
        <v>581</v>
      </c>
      <c r="D293" s="63" t="s">
        <v>688</v>
      </c>
      <c r="E293" s="67" t="n">
        <v>463</v>
      </c>
    </row>
    <row r="294" customFormat="false" ht="20.25" hidden="false" customHeight="false" outlineLevel="0" collapsed="false">
      <c r="A294" s="63" t="n">
        <v>9822</v>
      </c>
      <c r="B294" s="65" t="s">
        <v>490</v>
      </c>
      <c r="C294" s="65" t="s">
        <v>581</v>
      </c>
      <c r="D294" s="63" t="s">
        <v>688</v>
      </c>
      <c r="E294" s="67" t="n">
        <v>460</v>
      </c>
    </row>
    <row r="295" customFormat="false" ht="20.25" hidden="false" customHeight="false" outlineLevel="0" collapsed="false">
      <c r="A295" s="63" t="n">
        <v>10218</v>
      </c>
      <c r="B295" s="65" t="s">
        <v>363</v>
      </c>
      <c r="C295" s="65" t="s">
        <v>581</v>
      </c>
      <c r="D295" s="63" t="s">
        <v>688</v>
      </c>
      <c r="E295" s="67" t="n">
        <v>459</v>
      </c>
    </row>
    <row r="296" customFormat="false" ht="20.25" hidden="false" customHeight="false" outlineLevel="0" collapsed="false">
      <c r="A296" s="63" t="n">
        <v>9112</v>
      </c>
      <c r="B296" s="65" t="s">
        <v>165</v>
      </c>
      <c r="C296" s="65" t="s">
        <v>581</v>
      </c>
      <c r="D296" s="63" t="s">
        <v>688</v>
      </c>
      <c r="E296" s="67" t="n">
        <v>458</v>
      </c>
    </row>
    <row r="297" customFormat="false" ht="20.25" hidden="false" customHeight="false" outlineLevel="0" collapsed="false">
      <c r="A297" s="63" t="n">
        <v>11767</v>
      </c>
      <c r="B297" s="65" t="s">
        <v>417</v>
      </c>
      <c r="C297" s="65" t="s">
        <v>581</v>
      </c>
      <c r="D297" s="63" t="s">
        <v>688</v>
      </c>
      <c r="E297" s="67" t="n">
        <v>455</v>
      </c>
    </row>
    <row r="298" customFormat="false" ht="20.25" hidden="false" customHeight="false" outlineLevel="0" collapsed="false">
      <c r="A298" s="63" t="n">
        <v>5875</v>
      </c>
      <c r="B298" s="65" t="s">
        <v>379</v>
      </c>
      <c r="C298" s="65" t="s">
        <v>581</v>
      </c>
      <c r="D298" s="63" t="s">
        <v>688</v>
      </c>
      <c r="E298" s="67" t="n">
        <v>452</v>
      </c>
    </row>
    <row r="299" customFormat="false" ht="20.25" hidden="false" customHeight="false" outlineLevel="0" collapsed="false">
      <c r="A299" s="63" t="n">
        <v>9895</v>
      </c>
      <c r="B299" s="65" t="s">
        <v>449</v>
      </c>
      <c r="C299" s="65" t="s">
        <v>581</v>
      </c>
      <c r="D299" s="63" t="s">
        <v>688</v>
      </c>
      <c r="E299" s="67" t="n">
        <v>451</v>
      </c>
    </row>
    <row r="300" customFormat="false" ht="20.25" hidden="false" customHeight="false" outlineLevel="0" collapsed="false">
      <c r="A300" s="63" t="n">
        <v>12091</v>
      </c>
      <c r="B300" s="65" t="s">
        <v>522</v>
      </c>
      <c r="C300" s="65" t="s">
        <v>581</v>
      </c>
      <c r="D300" s="63" t="s">
        <v>688</v>
      </c>
      <c r="E300" s="67" t="n">
        <v>451</v>
      </c>
    </row>
    <row r="301" customFormat="false" ht="20.25" hidden="false" customHeight="false" outlineLevel="0" collapsed="false">
      <c r="A301" s="63" t="n">
        <v>8594</v>
      </c>
      <c r="B301" s="65" t="s">
        <v>225</v>
      </c>
      <c r="C301" s="65" t="s">
        <v>581</v>
      </c>
      <c r="D301" s="63" t="s">
        <v>688</v>
      </c>
      <c r="E301" s="67" t="n">
        <v>446</v>
      </c>
    </row>
    <row r="302" customFormat="false" ht="20.25" hidden="false" customHeight="false" outlineLevel="0" collapsed="false">
      <c r="A302" s="63" t="n">
        <v>11844</v>
      </c>
      <c r="B302" s="65" t="s">
        <v>259</v>
      </c>
      <c r="C302" s="65" t="s">
        <v>581</v>
      </c>
      <c r="D302" s="63" t="s">
        <v>688</v>
      </c>
      <c r="E302" s="67" t="n">
        <v>446</v>
      </c>
    </row>
    <row r="303" customFormat="false" ht="20.25" hidden="false" customHeight="false" outlineLevel="0" collapsed="false">
      <c r="A303" s="63" t="n">
        <v>11758</v>
      </c>
      <c r="B303" s="65" t="s">
        <v>124</v>
      </c>
      <c r="C303" s="65" t="s">
        <v>581</v>
      </c>
      <c r="D303" s="63" t="s">
        <v>688</v>
      </c>
      <c r="E303" s="67" t="n">
        <v>446</v>
      </c>
    </row>
    <row r="304" customFormat="false" ht="20.25" hidden="false" customHeight="false" outlineLevel="0" collapsed="false">
      <c r="A304" s="63" t="n">
        <v>8489</v>
      </c>
      <c r="B304" s="65" t="s">
        <v>445</v>
      </c>
      <c r="C304" s="65" t="s">
        <v>581</v>
      </c>
      <c r="D304" s="63" t="s">
        <v>688</v>
      </c>
      <c r="E304" s="67" t="n">
        <v>444</v>
      </c>
    </row>
    <row r="305" customFormat="false" ht="20.25" hidden="false" customHeight="false" outlineLevel="0" collapsed="false">
      <c r="A305" s="63" t="n">
        <v>11866</v>
      </c>
      <c r="B305" s="65" t="s">
        <v>476</v>
      </c>
      <c r="C305" s="65" t="s">
        <v>581</v>
      </c>
      <c r="D305" s="63" t="s">
        <v>688</v>
      </c>
      <c r="E305" s="67" t="n">
        <v>444</v>
      </c>
    </row>
    <row r="306" customFormat="false" ht="20.25" hidden="false" customHeight="false" outlineLevel="0" collapsed="false">
      <c r="A306" s="63" t="n">
        <v>11319</v>
      </c>
      <c r="B306" s="65" t="s">
        <v>495</v>
      </c>
      <c r="C306" s="65" t="s">
        <v>581</v>
      </c>
      <c r="D306" s="63" t="s">
        <v>688</v>
      </c>
      <c r="E306" s="67" t="n">
        <v>443</v>
      </c>
    </row>
    <row r="307" customFormat="false" ht="20.25" hidden="false" customHeight="false" outlineLevel="0" collapsed="false">
      <c r="A307" s="63" t="n">
        <v>997727</v>
      </c>
      <c r="B307" s="65" t="s">
        <v>143</v>
      </c>
      <c r="C307" s="65" t="s">
        <v>581</v>
      </c>
      <c r="D307" s="63" t="s">
        <v>688</v>
      </c>
      <c r="E307" s="67" t="n">
        <v>440</v>
      </c>
    </row>
    <row r="308" customFormat="false" ht="20.25" hidden="false" customHeight="false" outlineLevel="0" collapsed="false">
      <c r="A308" s="63" t="n">
        <v>11396</v>
      </c>
      <c r="B308" s="65" t="s">
        <v>384</v>
      </c>
      <c r="C308" s="65" t="s">
        <v>581</v>
      </c>
      <c r="D308" s="63" t="s">
        <v>688</v>
      </c>
      <c r="E308" s="67" t="n">
        <v>439</v>
      </c>
    </row>
    <row r="309" customFormat="false" ht="20.25" hidden="false" customHeight="false" outlineLevel="0" collapsed="false">
      <c r="A309" s="63" t="n">
        <v>11142</v>
      </c>
      <c r="B309" s="65" t="s">
        <v>198</v>
      </c>
      <c r="C309" s="65" t="s">
        <v>581</v>
      </c>
      <c r="D309" s="63" t="s">
        <v>688</v>
      </c>
      <c r="E309" s="67" t="n">
        <v>439</v>
      </c>
    </row>
    <row r="310" customFormat="false" ht="20.25" hidden="false" customHeight="false" outlineLevel="0" collapsed="false">
      <c r="A310" s="63" t="n">
        <v>11867</v>
      </c>
      <c r="B310" s="65" t="s">
        <v>460</v>
      </c>
      <c r="C310" s="65" t="s">
        <v>581</v>
      </c>
      <c r="D310" s="63" t="s">
        <v>688</v>
      </c>
      <c r="E310" s="67" t="n">
        <v>428</v>
      </c>
    </row>
    <row r="311" customFormat="false" ht="20.25" hidden="false" customHeight="false" outlineLevel="0" collapsed="false">
      <c r="A311" s="63" t="n">
        <v>11984</v>
      </c>
      <c r="B311" s="65" t="s">
        <v>331</v>
      </c>
      <c r="C311" s="65" t="s">
        <v>581</v>
      </c>
      <c r="D311" s="63" t="s">
        <v>688</v>
      </c>
      <c r="E311" s="67" t="n">
        <v>427</v>
      </c>
    </row>
    <row r="312" customFormat="false" ht="20.25" hidden="false" customHeight="false" outlineLevel="0" collapsed="false">
      <c r="A312" s="63" t="n">
        <v>997487</v>
      </c>
      <c r="B312" s="65" t="s">
        <v>325</v>
      </c>
      <c r="C312" s="65" t="s">
        <v>581</v>
      </c>
      <c r="D312" s="63" t="s">
        <v>688</v>
      </c>
      <c r="E312" s="67" t="n">
        <v>425</v>
      </c>
    </row>
    <row r="313" customFormat="false" ht="20.25" hidden="false" customHeight="false" outlineLevel="0" collapsed="false">
      <c r="A313" s="63" t="n">
        <v>11441</v>
      </c>
      <c r="B313" s="65" t="s">
        <v>443</v>
      </c>
      <c r="C313" s="65" t="s">
        <v>581</v>
      </c>
      <c r="D313" s="63" t="s">
        <v>688</v>
      </c>
      <c r="E313" s="67" t="n">
        <v>425</v>
      </c>
    </row>
    <row r="314" customFormat="false" ht="20.25" hidden="false" customHeight="false" outlineLevel="0" collapsed="false">
      <c r="A314" s="63" t="n">
        <v>9192</v>
      </c>
      <c r="B314" s="65" t="s">
        <v>348</v>
      </c>
      <c r="C314" s="65" t="s">
        <v>581</v>
      </c>
      <c r="D314" s="63" t="s">
        <v>688</v>
      </c>
      <c r="E314" s="67" t="n">
        <v>424</v>
      </c>
    </row>
    <row r="315" customFormat="false" ht="20.25" hidden="false" customHeight="false" outlineLevel="0" collapsed="false">
      <c r="A315" s="63" t="n">
        <v>11992</v>
      </c>
      <c r="B315" s="65" t="s">
        <v>404</v>
      </c>
      <c r="C315" s="65" t="s">
        <v>581</v>
      </c>
      <c r="D315" s="63" t="s">
        <v>688</v>
      </c>
      <c r="E315" s="67" t="n">
        <v>424</v>
      </c>
    </row>
    <row r="316" customFormat="false" ht="20.25" hidden="false" customHeight="false" outlineLevel="0" collapsed="false">
      <c r="A316" s="63" t="n">
        <v>9295</v>
      </c>
      <c r="B316" s="65" t="s">
        <v>469</v>
      </c>
      <c r="C316" s="65" t="s">
        <v>581</v>
      </c>
      <c r="D316" s="63" t="s">
        <v>688</v>
      </c>
      <c r="E316" s="67" t="n">
        <v>419</v>
      </c>
    </row>
    <row r="317" customFormat="false" ht="20.25" hidden="false" customHeight="false" outlineLevel="0" collapsed="false">
      <c r="A317" s="63" t="n">
        <v>12047</v>
      </c>
      <c r="B317" s="65" t="s">
        <v>508</v>
      </c>
      <c r="C317" s="65" t="s">
        <v>581</v>
      </c>
      <c r="D317" s="63" t="s">
        <v>688</v>
      </c>
      <c r="E317" s="67" t="n">
        <v>419</v>
      </c>
    </row>
    <row r="318" customFormat="false" ht="20.25" hidden="false" customHeight="false" outlineLevel="0" collapsed="false">
      <c r="A318" s="63" t="n">
        <v>11059</v>
      </c>
      <c r="B318" s="65" t="s">
        <v>230</v>
      </c>
      <c r="C318" s="65" t="s">
        <v>581</v>
      </c>
      <c r="D318" s="63" t="s">
        <v>688</v>
      </c>
      <c r="E318" s="67" t="n">
        <v>418</v>
      </c>
    </row>
    <row r="319" customFormat="false" ht="20.25" hidden="false" customHeight="false" outlineLevel="0" collapsed="false">
      <c r="A319" s="63" t="n">
        <v>7948</v>
      </c>
      <c r="B319" s="65" t="s">
        <v>371</v>
      </c>
      <c r="C319" s="65" t="s">
        <v>581</v>
      </c>
      <c r="D319" s="63" t="s">
        <v>688</v>
      </c>
      <c r="E319" s="67" t="n">
        <v>415</v>
      </c>
    </row>
    <row r="320" customFormat="false" ht="20.25" hidden="false" customHeight="false" outlineLevel="0" collapsed="false">
      <c r="A320" s="63" t="n">
        <v>8763</v>
      </c>
      <c r="B320" s="65" t="s">
        <v>394</v>
      </c>
      <c r="C320" s="65" t="s">
        <v>581</v>
      </c>
      <c r="D320" s="63" t="s">
        <v>688</v>
      </c>
      <c r="E320" s="67" t="n">
        <v>410</v>
      </c>
    </row>
    <row r="321" customFormat="false" ht="20.25" hidden="false" customHeight="false" outlineLevel="0" collapsed="false">
      <c r="A321" s="63" t="n">
        <v>11778</v>
      </c>
      <c r="B321" s="65" t="s">
        <v>205</v>
      </c>
      <c r="C321" s="65" t="s">
        <v>581</v>
      </c>
      <c r="D321" s="63" t="s">
        <v>688</v>
      </c>
      <c r="E321" s="67" t="n">
        <v>410</v>
      </c>
    </row>
    <row r="322" customFormat="false" ht="20.25" hidden="false" customHeight="false" outlineLevel="0" collapsed="false">
      <c r="A322" s="63" t="n">
        <v>11485</v>
      </c>
      <c r="B322" s="65" t="s">
        <v>287</v>
      </c>
      <c r="C322" s="65" t="s">
        <v>581</v>
      </c>
      <c r="D322" s="63" t="s">
        <v>688</v>
      </c>
      <c r="E322" s="67" t="n">
        <v>410</v>
      </c>
    </row>
    <row r="323" customFormat="false" ht="20.25" hidden="false" customHeight="false" outlineLevel="0" collapsed="false">
      <c r="A323" s="63" t="n">
        <v>8606</v>
      </c>
      <c r="B323" s="65" t="s">
        <v>345</v>
      </c>
      <c r="C323" s="65" t="s">
        <v>581</v>
      </c>
      <c r="D323" s="63" t="s">
        <v>688</v>
      </c>
      <c r="E323" s="67" t="n">
        <v>408</v>
      </c>
    </row>
    <row r="324" customFormat="false" ht="20.25" hidden="false" customHeight="false" outlineLevel="0" collapsed="false">
      <c r="A324" s="63" t="n">
        <v>11993</v>
      </c>
      <c r="B324" s="65" t="s">
        <v>390</v>
      </c>
      <c r="C324" s="65" t="s">
        <v>581</v>
      </c>
      <c r="D324" s="63" t="s">
        <v>688</v>
      </c>
      <c r="E324" s="67" t="n">
        <v>407</v>
      </c>
    </row>
    <row r="325" customFormat="false" ht="20.25" hidden="false" customHeight="false" outlineLevel="0" collapsed="false">
      <c r="A325" s="63" t="n">
        <v>11251</v>
      </c>
      <c r="B325" s="65" t="s">
        <v>154</v>
      </c>
      <c r="C325" s="65" t="s">
        <v>581</v>
      </c>
      <c r="D325" s="63" t="s">
        <v>688</v>
      </c>
      <c r="E325" s="67" t="n">
        <v>407</v>
      </c>
    </row>
    <row r="326" customFormat="false" ht="20.25" hidden="false" customHeight="false" outlineLevel="0" collapsed="false">
      <c r="A326" s="63" t="n">
        <v>11427</v>
      </c>
      <c r="B326" s="65" t="s">
        <v>353</v>
      </c>
      <c r="C326" s="65" t="s">
        <v>581</v>
      </c>
      <c r="D326" s="63" t="s">
        <v>688</v>
      </c>
      <c r="E326" s="67" t="n">
        <v>405</v>
      </c>
    </row>
    <row r="327" customFormat="false" ht="20.25" hidden="false" customHeight="false" outlineLevel="0" collapsed="false">
      <c r="A327" s="63" t="n">
        <v>12038</v>
      </c>
      <c r="B327" s="65" t="s">
        <v>506</v>
      </c>
      <c r="C327" s="65" t="s">
        <v>581</v>
      </c>
      <c r="D327" s="63" t="s">
        <v>688</v>
      </c>
      <c r="E327" s="67" t="n">
        <v>403</v>
      </c>
    </row>
    <row r="328" customFormat="false" ht="20.25" hidden="false" customHeight="false" outlineLevel="0" collapsed="false">
      <c r="A328" s="63" t="n">
        <v>11478</v>
      </c>
      <c r="B328" s="65" t="s">
        <v>368</v>
      </c>
      <c r="C328" s="65" t="s">
        <v>581</v>
      </c>
      <c r="D328" s="63" t="s">
        <v>688</v>
      </c>
      <c r="E328" s="67" t="n">
        <v>402</v>
      </c>
    </row>
    <row r="329" customFormat="false" ht="20.25" hidden="false" customHeight="false" outlineLevel="0" collapsed="false">
      <c r="A329" s="63" t="n">
        <v>11947</v>
      </c>
      <c r="B329" s="65" t="s">
        <v>102</v>
      </c>
      <c r="C329" s="65" t="s">
        <v>581</v>
      </c>
      <c r="D329" s="63" t="s">
        <v>688</v>
      </c>
      <c r="E329" s="67" t="n">
        <v>401</v>
      </c>
    </row>
    <row r="330" customFormat="false" ht="20.25" hidden="false" customHeight="false" outlineLevel="0" collapsed="false">
      <c r="A330" s="63" t="n">
        <v>11830</v>
      </c>
      <c r="B330" s="65" t="s">
        <v>46</v>
      </c>
      <c r="C330" s="65" t="s">
        <v>581</v>
      </c>
      <c r="D330" s="63" t="s">
        <v>688</v>
      </c>
      <c r="E330" s="67" t="n">
        <v>396</v>
      </c>
    </row>
    <row r="331" customFormat="false" ht="20.25" hidden="false" customHeight="false" outlineLevel="0" collapsed="false">
      <c r="A331" s="63" t="n">
        <v>11377</v>
      </c>
      <c r="B331" s="65" t="s">
        <v>497</v>
      </c>
      <c r="C331" s="65" t="s">
        <v>581</v>
      </c>
      <c r="D331" s="63" t="s">
        <v>688</v>
      </c>
      <c r="E331" s="67" t="n">
        <v>396</v>
      </c>
    </row>
    <row r="332" customFormat="false" ht="20.25" hidden="false" customHeight="false" outlineLevel="0" collapsed="false">
      <c r="A332" s="63" t="n">
        <v>11863</v>
      </c>
      <c r="B332" s="65" t="s">
        <v>465</v>
      </c>
      <c r="C332" s="65" t="s">
        <v>581</v>
      </c>
      <c r="D332" s="63" t="s">
        <v>688</v>
      </c>
      <c r="E332" s="67" t="n">
        <v>394</v>
      </c>
    </row>
    <row r="333" customFormat="false" ht="20.25" hidden="false" customHeight="false" outlineLevel="0" collapsed="false">
      <c r="A333" s="63" t="n">
        <v>12106</v>
      </c>
      <c r="B333" s="65" t="s">
        <v>526</v>
      </c>
      <c r="C333" s="65" t="s">
        <v>581</v>
      </c>
      <c r="D333" s="63" t="s">
        <v>688</v>
      </c>
      <c r="E333" s="67" t="n">
        <v>392</v>
      </c>
    </row>
    <row r="334" customFormat="false" ht="20.25" hidden="false" customHeight="false" outlineLevel="0" collapsed="false">
      <c r="A334" s="63" t="n">
        <v>5764</v>
      </c>
      <c r="B334" s="65" t="s">
        <v>220</v>
      </c>
      <c r="C334" s="65" t="s">
        <v>581</v>
      </c>
      <c r="D334" s="63" t="s">
        <v>688</v>
      </c>
      <c r="E334" s="67" t="n">
        <v>390</v>
      </c>
    </row>
    <row r="335" customFormat="false" ht="20.25" hidden="false" customHeight="false" outlineLevel="0" collapsed="false">
      <c r="A335" s="63" t="n">
        <v>12093</v>
      </c>
      <c r="B335" s="65" t="s">
        <v>523</v>
      </c>
      <c r="C335" s="65" t="s">
        <v>581</v>
      </c>
      <c r="D335" s="63" t="s">
        <v>688</v>
      </c>
      <c r="E335" s="67" t="n">
        <v>390</v>
      </c>
    </row>
    <row r="336" customFormat="false" ht="20.25" hidden="false" customHeight="false" outlineLevel="0" collapsed="false">
      <c r="A336" s="63" t="n">
        <v>8798</v>
      </c>
      <c r="B336" s="65" t="s">
        <v>336</v>
      </c>
      <c r="C336" s="65" t="s">
        <v>581</v>
      </c>
      <c r="D336" s="63" t="s">
        <v>688</v>
      </c>
      <c r="E336" s="67" t="n">
        <v>389</v>
      </c>
    </row>
    <row r="337" customFormat="false" ht="20.25" hidden="false" customHeight="false" outlineLevel="0" collapsed="false">
      <c r="A337" s="63" t="n">
        <v>5665</v>
      </c>
      <c r="B337" s="65" t="s">
        <v>466</v>
      </c>
      <c r="C337" s="65" t="s">
        <v>581</v>
      </c>
      <c r="D337" s="63" t="s">
        <v>688</v>
      </c>
      <c r="E337" s="67" t="n">
        <v>387</v>
      </c>
    </row>
    <row r="338" customFormat="false" ht="20.25" hidden="false" customHeight="false" outlineLevel="0" collapsed="false">
      <c r="A338" s="63" t="n">
        <v>7644</v>
      </c>
      <c r="B338" s="65" t="s">
        <v>151</v>
      </c>
      <c r="C338" s="65" t="s">
        <v>581</v>
      </c>
      <c r="D338" s="63" t="s">
        <v>688</v>
      </c>
      <c r="E338" s="67" t="n">
        <v>386</v>
      </c>
    </row>
    <row r="339" customFormat="false" ht="20.25" hidden="false" customHeight="false" outlineLevel="0" collapsed="false">
      <c r="A339" s="63" t="n">
        <v>7645</v>
      </c>
      <c r="B339" s="65" t="s">
        <v>187</v>
      </c>
      <c r="C339" s="65" t="s">
        <v>581</v>
      </c>
      <c r="D339" s="63" t="s">
        <v>688</v>
      </c>
      <c r="E339" s="67" t="n">
        <v>381</v>
      </c>
    </row>
    <row r="340" customFormat="false" ht="20.25" hidden="false" customHeight="false" outlineLevel="0" collapsed="false">
      <c r="A340" s="63" t="n">
        <v>11107</v>
      </c>
      <c r="B340" s="65" t="s">
        <v>489</v>
      </c>
      <c r="C340" s="65" t="s">
        <v>581</v>
      </c>
      <c r="D340" s="63" t="s">
        <v>688</v>
      </c>
      <c r="E340" s="67" t="n">
        <v>380</v>
      </c>
    </row>
    <row r="341" customFormat="false" ht="20.25" hidden="false" customHeight="false" outlineLevel="0" collapsed="false">
      <c r="A341" s="63" t="n">
        <v>11764</v>
      </c>
      <c r="B341" s="65" t="s">
        <v>127</v>
      </c>
      <c r="C341" s="65" t="s">
        <v>581</v>
      </c>
      <c r="D341" s="63" t="s">
        <v>688</v>
      </c>
      <c r="E341" s="67" t="n">
        <v>379</v>
      </c>
    </row>
    <row r="342" customFormat="false" ht="20.25" hidden="false" customHeight="false" outlineLevel="0" collapsed="false">
      <c r="A342" s="63" t="n">
        <v>9967</v>
      </c>
      <c r="B342" s="65" t="s">
        <v>365</v>
      </c>
      <c r="C342" s="65" t="s">
        <v>581</v>
      </c>
      <c r="D342" s="63" t="s">
        <v>688</v>
      </c>
      <c r="E342" s="67" t="n">
        <v>378</v>
      </c>
    </row>
    <row r="343" customFormat="false" ht="20.25" hidden="false" customHeight="false" outlineLevel="0" collapsed="false">
      <c r="A343" s="63" t="n">
        <v>11078</v>
      </c>
      <c r="B343" s="65" t="s">
        <v>340</v>
      </c>
      <c r="C343" s="65" t="s">
        <v>581</v>
      </c>
      <c r="D343" s="63" t="s">
        <v>688</v>
      </c>
      <c r="E343" s="67" t="n">
        <v>370</v>
      </c>
    </row>
    <row r="344" customFormat="false" ht="20.25" hidden="false" customHeight="false" outlineLevel="0" collapsed="false">
      <c r="A344" s="63" t="n">
        <v>12049</v>
      </c>
      <c r="B344" s="65" t="s">
        <v>510</v>
      </c>
      <c r="C344" s="65" t="s">
        <v>581</v>
      </c>
      <c r="D344" s="63" t="s">
        <v>688</v>
      </c>
      <c r="E344" s="67" t="n">
        <v>368</v>
      </c>
    </row>
    <row r="345" customFormat="false" ht="20.25" hidden="false" customHeight="false" outlineLevel="0" collapsed="false">
      <c r="A345" s="63" t="n">
        <v>12052</v>
      </c>
      <c r="B345" s="65" t="s">
        <v>513</v>
      </c>
      <c r="C345" s="65" t="s">
        <v>581</v>
      </c>
      <c r="D345" s="63" t="s">
        <v>688</v>
      </c>
      <c r="E345" s="67" t="n">
        <v>366</v>
      </c>
    </row>
    <row r="346" customFormat="false" ht="20.25" hidden="false" customHeight="false" outlineLevel="0" collapsed="false">
      <c r="A346" s="63" t="n">
        <v>4196</v>
      </c>
      <c r="B346" s="65" t="s">
        <v>450</v>
      </c>
      <c r="C346" s="65" t="s">
        <v>581</v>
      </c>
      <c r="D346" s="63" t="s">
        <v>688</v>
      </c>
      <c r="E346" s="67" t="n">
        <v>365</v>
      </c>
    </row>
    <row r="347" customFormat="false" ht="20.25" hidden="false" customHeight="false" outlineLevel="0" collapsed="false">
      <c r="A347" s="63" t="n">
        <v>11776</v>
      </c>
      <c r="B347" s="65" t="s">
        <v>245</v>
      </c>
      <c r="C347" s="65" t="s">
        <v>581</v>
      </c>
      <c r="D347" s="63" t="s">
        <v>688</v>
      </c>
      <c r="E347" s="67" t="n">
        <v>365</v>
      </c>
    </row>
    <row r="348" customFormat="false" ht="20.25" hidden="false" customHeight="false" outlineLevel="0" collapsed="false">
      <c r="A348" s="63" t="n">
        <v>11388</v>
      </c>
      <c r="B348" s="65" t="s">
        <v>391</v>
      </c>
      <c r="C348" s="65" t="s">
        <v>581</v>
      </c>
      <c r="D348" s="63" t="s">
        <v>688</v>
      </c>
      <c r="E348" s="67" t="n">
        <v>363</v>
      </c>
    </row>
    <row r="349" customFormat="false" ht="20.25" hidden="false" customHeight="false" outlineLevel="0" collapsed="false">
      <c r="A349" s="63" t="n">
        <v>9200</v>
      </c>
      <c r="B349" s="65" t="s">
        <v>100</v>
      </c>
      <c r="C349" s="65" t="s">
        <v>581</v>
      </c>
      <c r="D349" s="63" t="s">
        <v>688</v>
      </c>
      <c r="E349" s="67" t="n">
        <v>362</v>
      </c>
    </row>
    <row r="350" customFormat="false" ht="20.25" hidden="false" customHeight="false" outlineLevel="0" collapsed="false">
      <c r="A350" s="63" t="n">
        <v>12040</v>
      </c>
      <c r="B350" s="65" t="s">
        <v>507</v>
      </c>
      <c r="C350" s="65" t="s">
        <v>581</v>
      </c>
      <c r="D350" s="63" t="s">
        <v>688</v>
      </c>
      <c r="E350" s="67" t="n">
        <v>359</v>
      </c>
    </row>
    <row r="351" customFormat="false" ht="20.25" hidden="false" customHeight="false" outlineLevel="0" collapsed="false">
      <c r="A351" s="63" t="n">
        <v>10889</v>
      </c>
      <c r="B351" s="65" t="s">
        <v>500</v>
      </c>
      <c r="C351" s="65" t="s">
        <v>581</v>
      </c>
      <c r="D351" s="63" t="s">
        <v>688</v>
      </c>
      <c r="E351" s="67" t="n">
        <v>357</v>
      </c>
    </row>
    <row r="352" customFormat="false" ht="20.25" hidden="false" customHeight="false" outlineLevel="0" collapsed="false">
      <c r="A352" s="63" t="n">
        <v>12054</v>
      </c>
      <c r="B352" s="65" t="s">
        <v>515</v>
      </c>
      <c r="C352" s="65" t="s">
        <v>581</v>
      </c>
      <c r="D352" s="63" t="s">
        <v>688</v>
      </c>
      <c r="E352" s="67" t="n">
        <v>354</v>
      </c>
    </row>
    <row r="353" customFormat="false" ht="20.25" hidden="false" customHeight="false" outlineLevel="0" collapsed="false">
      <c r="A353" s="63" t="n">
        <v>12048</v>
      </c>
      <c r="B353" s="65" t="s">
        <v>509</v>
      </c>
      <c r="C353" s="65" t="s">
        <v>581</v>
      </c>
      <c r="D353" s="63" t="s">
        <v>688</v>
      </c>
      <c r="E353" s="67" t="n">
        <v>354</v>
      </c>
    </row>
    <row r="354" customFormat="false" ht="20.25" hidden="false" customHeight="false" outlineLevel="0" collapsed="false">
      <c r="A354" s="63" t="n">
        <v>11466</v>
      </c>
      <c r="B354" s="65" t="s">
        <v>125</v>
      </c>
      <c r="C354" s="65" t="s">
        <v>581</v>
      </c>
      <c r="D354" s="63" t="s">
        <v>688</v>
      </c>
      <c r="E354" s="67" t="n">
        <v>352</v>
      </c>
    </row>
    <row r="355" customFormat="false" ht="20.25" hidden="false" customHeight="false" outlineLevel="0" collapsed="false">
      <c r="A355" s="63" t="n">
        <v>12104</v>
      </c>
      <c r="B355" s="65" t="s">
        <v>525</v>
      </c>
      <c r="C355" s="65" t="s">
        <v>581</v>
      </c>
      <c r="D355" s="63" t="s">
        <v>688</v>
      </c>
      <c r="E355" s="67" t="n">
        <v>350</v>
      </c>
    </row>
    <row r="356" customFormat="false" ht="20.25" hidden="false" customHeight="false" outlineLevel="0" collapsed="false">
      <c r="A356" s="63" t="n">
        <v>12056</v>
      </c>
      <c r="B356" s="65" t="s">
        <v>516</v>
      </c>
      <c r="C356" s="65" t="s">
        <v>581</v>
      </c>
      <c r="D356" s="63" t="s">
        <v>688</v>
      </c>
      <c r="E356" s="67" t="n">
        <v>340</v>
      </c>
    </row>
    <row r="357" customFormat="false" ht="20.25" hidden="false" customHeight="false" outlineLevel="0" collapsed="false">
      <c r="A357" s="63" t="n">
        <v>12127</v>
      </c>
      <c r="B357" s="65" t="s">
        <v>538</v>
      </c>
      <c r="C357" s="65" t="s">
        <v>581</v>
      </c>
      <c r="D357" s="63" t="s">
        <v>688</v>
      </c>
      <c r="E357" s="67" t="n">
        <v>338</v>
      </c>
    </row>
    <row r="358" customFormat="false" ht="20.25" hidden="false" customHeight="false" outlineLevel="0" collapsed="false">
      <c r="A358" s="63" t="n">
        <v>11379</v>
      </c>
      <c r="B358" s="65" t="s">
        <v>452</v>
      </c>
      <c r="C358" s="65" t="s">
        <v>581</v>
      </c>
      <c r="D358" s="63" t="s">
        <v>688</v>
      </c>
      <c r="E358" s="67" t="n">
        <v>337</v>
      </c>
    </row>
    <row r="359" customFormat="false" ht="20.25" hidden="false" customHeight="false" outlineLevel="0" collapsed="false">
      <c r="A359" s="63" t="n">
        <v>12111</v>
      </c>
      <c r="B359" s="65" t="s">
        <v>530</v>
      </c>
      <c r="C359" s="65" t="s">
        <v>581</v>
      </c>
      <c r="D359" s="63" t="s">
        <v>688</v>
      </c>
      <c r="E359" s="67" t="n">
        <v>334</v>
      </c>
    </row>
    <row r="360" customFormat="false" ht="20.25" hidden="false" customHeight="false" outlineLevel="0" collapsed="false">
      <c r="A360" s="63" t="n">
        <v>11089</v>
      </c>
      <c r="B360" s="65" t="s">
        <v>464</v>
      </c>
      <c r="C360" s="65" t="s">
        <v>581</v>
      </c>
      <c r="D360" s="63" t="s">
        <v>688</v>
      </c>
      <c r="E360" s="67" t="n">
        <v>320</v>
      </c>
    </row>
    <row r="361" customFormat="false" ht="20.25" hidden="false" customHeight="false" outlineLevel="0" collapsed="false">
      <c r="A361" s="63" t="n">
        <v>6989</v>
      </c>
      <c r="B361" s="65" t="s">
        <v>463</v>
      </c>
      <c r="C361" s="65" t="s">
        <v>581</v>
      </c>
      <c r="D361" s="63" t="s">
        <v>688</v>
      </c>
      <c r="E361" s="67" t="n">
        <v>317</v>
      </c>
    </row>
    <row r="362" customFormat="false" ht="20.25" hidden="false" customHeight="false" outlineLevel="0" collapsed="false">
      <c r="A362" s="63" t="n">
        <v>995676</v>
      </c>
      <c r="B362" s="65" t="s">
        <v>719</v>
      </c>
      <c r="C362" s="65" t="s">
        <v>581</v>
      </c>
      <c r="D362" s="63" t="s">
        <v>688</v>
      </c>
      <c r="E362" s="67" t="n">
        <v>295</v>
      </c>
    </row>
    <row r="363" customFormat="false" ht="20.25" hidden="false" customHeight="false" outlineLevel="0" collapsed="false">
      <c r="A363" s="63" t="n">
        <v>11482</v>
      </c>
      <c r="B363" s="65" t="s">
        <v>434</v>
      </c>
      <c r="C363" s="65" t="s">
        <v>581</v>
      </c>
      <c r="D363" s="63" t="s">
        <v>688</v>
      </c>
      <c r="E363" s="67" t="n">
        <v>292</v>
      </c>
    </row>
    <row r="364" customFormat="false" ht="20.25" hidden="false" customHeight="false" outlineLevel="0" collapsed="false">
      <c r="A364" s="63" t="n">
        <v>12051</v>
      </c>
      <c r="B364" s="65" t="s">
        <v>512</v>
      </c>
      <c r="C364" s="65" t="s">
        <v>581</v>
      </c>
      <c r="D364" s="63" t="s">
        <v>688</v>
      </c>
      <c r="E364" s="67" t="n">
        <v>288</v>
      </c>
    </row>
    <row r="365" customFormat="false" ht="20.25" hidden="false" customHeight="false" outlineLevel="0" collapsed="false">
      <c r="A365" s="63" t="n">
        <v>12143</v>
      </c>
      <c r="B365" s="65" t="s">
        <v>548</v>
      </c>
      <c r="C365" s="65" t="s">
        <v>581</v>
      </c>
      <c r="D365" s="63" t="s">
        <v>688</v>
      </c>
      <c r="E365" s="67" t="n">
        <v>285</v>
      </c>
    </row>
    <row r="366" customFormat="false" ht="20.25" hidden="false" customHeight="false" outlineLevel="0" collapsed="false">
      <c r="A366" s="63" t="n">
        <v>12094</v>
      </c>
      <c r="B366" s="65" t="s">
        <v>524</v>
      </c>
      <c r="C366" s="65" t="s">
        <v>581</v>
      </c>
      <c r="D366" s="63" t="s">
        <v>688</v>
      </c>
      <c r="E366" s="67" t="n">
        <v>285</v>
      </c>
    </row>
    <row r="367" customFormat="false" ht="20.25" hidden="false" customHeight="false" outlineLevel="0" collapsed="false">
      <c r="A367" s="63" t="n">
        <v>12146</v>
      </c>
      <c r="B367" s="65" t="s">
        <v>551</v>
      </c>
      <c r="C367" s="65" t="s">
        <v>581</v>
      </c>
      <c r="D367" s="63" t="s">
        <v>688</v>
      </c>
      <c r="E367" s="67" t="n">
        <v>280</v>
      </c>
    </row>
    <row r="368" customFormat="false" ht="20.25" hidden="false" customHeight="false" outlineLevel="0" collapsed="false">
      <c r="A368" s="63" t="n">
        <v>12118</v>
      </c>
      <c r="B368" s="65" t="s">
        <v>534</v>
      </c>
      <c r="C368" s="65" t="s">
        <v>581</v>
      </c>
      <c r="D368" s="63" t="s">
        <v>688</v>
      </c>
      <c r="E368" s="67" t="n">
        <v>278</v>
      </c>
    </row>
    <row r="369" customFormat="false" ht="20.25" hidden="false" customHeight="false" outlineLevel="0" collapsed="false">
      <c r="A369" s="63" t="n">
        <v>12060</v>
      </c>
      <c r="B369" s="65" t="s">
        <v>519</v>
      </c>
      <c r="C369" s="65" t="s">
        <v>581</v>
      </c>
      <c r="D369" s="63" t="s">
        <v>688</v>
      </c>
      <c r="E369" s="67" t="n">
        <v>277</v>
      </c>
    </row>
    <row r="370" customFormat="false" ht="20.25" hidden="false" customHeight="false" outlineLevel="0" collapsed="false">
      <c r="A370" s="63" t="n">
        <v>12120</v>
      </c>
      <c r="B370" s="65" t="s">
        <v>536</v>
      </c>
      <c r="C370" s="65" t="s">
        <v>581</v>
      </c>
      <c r="D370" s="63" t="s">
        <v>688</v>
      </c>
      <c r="E370" s="67" t="n">
        <v>273</v>
      </c>
    </row>
    <row r="371" customFormat="false" ht="20.25" hidden="false" customHeight="false" outlineLevel="0" collapsed="false">
      <c r="A371" s="63" t="n">
        <v>995590</v>
      </c>
      <c r="B371" s="65" t="s">
        <v>713</v>
      </c>
      <c r="C371" s="65" t="s">
        <v>581</v>
      </c>
      <c r="D371" s="63" t="s">
        <v>688</v>
      </c>
      <c r="E371" s="67" t="n">
        <v>266</v>
      </c>
    </row>
    <row r="372" customFormat="false" ht="20.25" hidden="false" customHeight="false" outlineLevel="0" collapsed="false">
      <c r="A372" s="63" t="n">
        <v>12164</v>
      </c>
      <c r="B372" s="65" t="s">
        <v>559</v>
      </c>
      <c r="C372" s="65" t="s">
        <v>581</v>
      </c>
      <c r="D372" s="63" t="s">
        <v>688</v>
      </c>
      <c r="E372" s="67" t="n">
        <v>261</v>
      </c>
    </row>
    <row r="373" customFormat="false" ht="20.25" hidden="false" customHeight="false" outlineLevel="0" collapsed="false">
      <c r="A373" s="63" t="n">
        <v>998909</v>
      </c>
      <c r="B373" s="65" t="s">
        <v>739</v>
      </c>
      <c r="C373" s="65" t="s">
        <v>581</v>
      </c>
      <c r="D373" s="63" t="s">
        <v>688</v>
      </c>
      <c r="E373" s="67" t="n">
        <v>258</v>
      </c>
    </row>
    <row r="374" customFormat="false" ht="20.25" hidden="false" customHeight="false" outlineLevel="0" collapsed="false">
      <c r="A374" s="63" t="n">
        <v>998835</v>
      </c>
      <c r="B374" s="65" t="s">
        <v>727</v>
      </c>
      <c r="C374" s="65" t="s">
        <v>581</v>
      </c>
      <c r="D374" s="63" t="s">
        <v>688</v>
      </c>
      <c r="E374" s="67" t="n">
        <v>258</v>
      </c>
    </row>
    <row r="375" customFormat="false" ht="20.25" hidden="false" customHeight="false" outlineLevel="0" collapsed="false">
      <c r="A375" s="63" t="n">
        <v>12061</v>
      </c>
      <c r="B375" s="65" t="s">
        <v>520</v>
      </c>
      <c r="C375" s="65" t="s">
        <v>581</v>
      </c>
      <c r="D375" s="63" t="s">
        <v>688</v>
      </c>
      <c r="E375" s="67" t="n">
        <v>256</v>
      </c>
    </row>
    <row r="376" customFormat="false" ht="20.25" hidden="false" customHeight="false" outlineLevel="0" collapsed="false">
      <c r="A376" s="63" t="n">
        <v>998828</v>
      </c>
      <c r="B376" s="65" t="s">
        <v>722</v>
      </c>
      <c r="C376" s="65" t="s">
        <v>581</v>
      </c>
      <c r="D376" s="63" t="s">
        <v>688</v>
      </c>
      <c r="E376" s="67" t="n">
        <v>252</v>
      </c>
    </row>
    <row r="377" customFormat="false" ht="20.25" hidden="false" customHeight="false" outlineLevel="0" collapsed="false">
      <c r="A377" s="63" t="n">
        <v>12109</v>
      </c>
      <c r="B377" s="65" t="s">
        <v>473</v>
      </c>
      <c r="C377" s="65" t="s">
        <v>581</v>
      </c>
      <c r="D377" s="63" t="s">
        <v>688</v>
      </c>
      <c r="E377" s="67" t="n">
        <v>247</v>
      </c>
    </row>
    <row r="378" customFormat="false" ht="20.25" hidden="false" customHeight="false" outlineLevel="0" collapsed="false">
      <c r="A378" s="63" t="n">
        <v>11690</v>
      </c>
      <c r="B378" s="65" t="s">
        <v>130</v>
      </c>
      <c r="C378" s="65" t="s">
        <v>581</v>
      </c>
      <c r="D378" s="63" t="s">
        <v>688</v>
      </c>
      <c r="E378" s="67" t="n">
        <v>234</v>
      </c>
    </row>
    <row r="379" customFormat="false" ht="20.25" hidden="false" customHeight="false" outlineLevel="0" collapsed="false">
      <c r="A379" s="63" t="n">
        <v>12128</v>
      </c>
      <c r="B379" s="65" t="s">
        <v>539</v>
      </c>
      <c r="C379" s="65" t="s">
        <v>581</v>
      </c>
      <c r="D379" s="63" t="s">
        <v>688</v>
      </c>
      <c r="E379" s="67" t="n">
        <v>230</v>
      </c>
    </row>
    <row r="380" customFormat="false" ht="20.25" hidden="false" customHeight="false" outlineLevel="0" collapsed="false">
      <c r="A380" s="63" t="n">
        <v>995673</v>
      </c>
      <c r="B380" s="65" t="s">
        <v>718</v>
      </c>
      <c r="C380" s="65" t="s">
        <v>581</v>
      </c>
      <c r="D380" s="63" t="s">
        <v>688</v>
      </c>
      <c r="E380" s="67" t="n">
        <v>216</v>
      </c>
    </row>
    <row r="381" customFormat="false" ht="20.25" hidden="false" customHeight="false" outlineLevel="0" collapsed="false">
      <c r="A381" s="63" t="n">
        <v>998888</v>
      </c>
      <c r="B381" s="65" t="s">
        <v>738</v>
      </c>
      <c r="C381" s="65" t="s">
        <v>581</v>
      </c>
      <c r="D381" s="63" t="s">
        <v>688</v>
      </c>
      <c r="E381" s="67" t="n">
        <v>212</v>
      </c>
    </row>
    <row r="382" customFormat="false" ht="20.25" hidden="false" customHeight="false" outlineLevel="0" collapsed="false">
      <c r="A382" s="63" t="n">
        <v>998887</v>
      </c>
      <c r="B382" s="65" t="s">
        <v>737</v>
      </c>
      <c r="C382" s="65" t="s">
        <v>581</v>
      </c>
      <c r="D382" s="63" t="s">
        <v>688</v>
      </c>
      <c r="E382" s="67" t="n">
        <v>204</v>
      </c>
    </row>
    <row r="383" customFormat="false" ht="20.25" hidden="false" customHeight="false" outlineLevel="0" collapsed="false">
      <c r="A383" s="63" t="n">
        <v>998832</v>
      </c>
      <c r="B383" s="65" t="s">
        <v>725</v>
      </c>
      <c r="C383" s="65" t="s">
        <v>581</v>
      </c>
      <c r="D383" s="63" t="s">
        <v>688</v>
      </c>
      <c r="E383" s="67" t="n">
        <v>203</v>
      </c>
    </row>
    <row r="384" customFormat="false" ht="20.25" hidden="false" customHeight="false" outlineLevel="0" collapsed="false">
      <c r="A384" s="63" t="n">
        <v>12137</v>
      </c>
      <c r="B384" s="65" t="s">
        <v>543</v>
      </c>
      <c r="C384" s="65" t="s">
        <v>581</v>
      </c>
      <c r="D384" s="63" t="s">
        <v>688</v>
      </c>
      <c r="E384" s="67" t="n">
        <v>202</v>
      </c>
    </row>
    <row r="385" customFormat="false" ht="20.25" hidden="false" customHeight="false" outlineLevel="0" collapsed="false">
      <c r="A385" s="63" t="n">
        <v>5816</v>
      </c>
      <c r="B385" s="65" t="s">
        <v>704</v>
      </c>
      <c r="C385" s="65" t="s">
        <v>581</v>
      </c>
      <c r="D385" s="63" t="s">
        <v>688</v>
      </c>
      <c r="E385" s="67" t="n">
        <v>191</v>
      </c>
    </row>
    <row r="386" customFormat="false" ht="20.25" hidden="false" customHeight="false" outlineLevel="0" collapsed="false">
      <c r="A386" s="63" t="n">
        <v>6231</v>
      </c>
      <c r="B386" s="65" t="s">
        <v>162</v>
      </c>
      <c r="C386" s="65" t="s">
        <v>581</v>
      </c>
      <c r="D386" s="63" t="s">
        <v>688</v>
      </c>
      <c r="E386" s="67" t="n">
        <v>186</v>
      </c>
    </row>
    <row r="387" customFormat="false" ht="20.25" hidden="false" customHeight="false" outlineLevel="0" collapsed="false">
      <c r="A387" s="63" t="n">
        <v>12158</v>
      </c>
      <c r="B387" s="65" t="s">
        <v>554</v>
      </c>
      <c r="C387" s="65" t="s">
        <v>581</v>
      </c>
      <c r="D387" s="63" t="s">
        <v>688</v>
      </c>
      <c r="E387" s="67" t="n">
        <v>186</v>
      </c>
    </row>
    <row r="388" customFormat="false" ht="20.25" hidden="false" customHeight="false" outlineLevel="0" collapsed="false">
      <c r="A388" s="63" t="n">
        <v>11759</v>
      </c>
      <c r="B388" s="65" t="s">
        <v>457</v>
      </c>
      <c r="C388" s="65" t="s">
        <v>581</v>
      </c>
      <c r="D388" s="63" t="s">
        <v>688</v>
      </c>
      <c r="E388" s="67" t="n">
        <v>186</v>
      </c>
    </row>
    <row r="389" customFormat="false" ht="20.25" hidden="false" customHeight="false" outlineLevel="0" collapsed="false">
      <c r="A389" s="63" t="n">
        <v>995671</v>
      </c>
      <c r="B389" s="65" t="s">
        <v>717</v>
      </c>
      <c r="C389" s="65" t="s">
        <v>581</v>
      </c>
      <c r="D389" s="63" t="s">
        <v>688</v>
      </c>
      <c r="E389" s="67" t="n">
        <v>183</v>
      </c>
    </row>
    <row r="390" customFormat="false" ht="20.25" hidden="false" customHeight="false" outlineLevel="0" collapsed="false">
      <c r="A390" s="63" t="n">
        <v>12119</v>
      </c>
      <c r="B390" s="65" t="s">
        <v>535</v>
      </c>
      <c r="C390" s="65" t="s">
        <v>581</v>
      </c>
      <c r="D390" s="63" t="s">
        <v>688</v>
      </c>
      <c r="E390" s="67" t="n">
        <v>183</v>
      </c>
    </row>
    <row r="391" customFormat="false" ht="20.25" hidden="false" customHeight="false" outlineLevel="0" collapsed="false">
      <c r="A391" s="63" t="n">
        <v>998087</v>
      </c>
      <c r="B391" s="65" t="s">
        <v>427</v>
      </c>
      <c r="C391" s="65" t="s">
        <v>581</v>
      </c>
      <c r="D391" s="63" t="s">
        <v>688</v>
      </c>
      <c r="E391" s="67" t="n">
        <v>182</v>
      </c>
    </row>
    <row r="392" customFormat="false" ht="20.25" hidden="false" customHeight="false" outlineLevel="0" collapsed="false">
      <c r="A392" s="63" t="n">
        <v>12141</v>
      </c>
      <c r="B392" s="65" t="s">
        <v>546</v>
      </c>
      <c r="C392" s="65" t="s">
        <v>581</v>
      </c>
      <c r="D392" s="63" t="s">
        <v>688</v>
      </c>
      <c r="E392" s="67" t="n">
        <v>169</v>
      </c>
    </row>
    <row r="393" customFormat="false" ht="20.25" hidden="false" customHeight="false" outlineLevel="0" collapsed="false">
      <c r="A393" s="63" t="n">
        <v>12144</v>
      </c>
      <c r="B393" s="65" t="s">
        <v>549</v>
      </c>
      <c r="C393" s="65" t="s">
        <v>581</v>
      </c>
      <c r="D393" s="63" t="s">
        <v>688</v>
      </c>
      <c r="E393" s="67" t="n">
        <v>165</v>
      </c>
    </row>
    <row r="394" customFormat="false" ht="20.25" hidden="false" customHeight="false" outlineLevel="0" collapsed="false">
      <c r="A394" s="63" t="n">
        <v>995680</v>
      </c>
      <c r="B394" s="65" t="s">
        <v>720</v>
      </c>
      <c r="C394" s="65" t="s">
        <v>581</v>
      </c>
      <c r="D394" s="63" t="s">
        <v>688</v>
      </c>
      <c r="E394" s="67" t="n">
        <v>161</v>
      </c>
    </row>
    <row r="395" customFormat="false" ht="20.25" hidden="false" customHeight="false" outlineLevel="0" collapsed="false">
      <c r="A395" s="63" t="n">
        <v>11754</v>
      </c>
      <c r="B395" s="65" t="s">
        <v>480</v>
      </c>
      <c r="C395" s="65" t="s">
        <v>581</v>
      </c>
      <c r="D395" s="63" t="s">
        <v>688</v>
      </c>
      <c r="E395" s="67" t="n">
        <v>156</v>
      </c>
    </row>
    <row r="396" customFormat="false" ht="20.25" hidden="false" customHeight="false" outlineLevel="0" collapsed="false">
      <c r="A396" s="63" t="n">
        <v>11770</v>
      </c>
      <c r="B396" s="65" t="s">
        <v>203</v>
      </c>
      <c r="C396" s="65" t="s">
        <v>581</v>
      </c>
      <c r="D396" s="63" t="s">
        <v>688</v>
      </c>
      <c r="E396" s="67" t="n">
        <v>154</v>
      </c>
    </row>
    <row r="397" customFormat="false" ht="20.25" hidden="false" customHeight="false" outlineLevel="0" collapsed="false">
      <c r="A397" s="63" t="n">
        <v>11781</v>
      </c>
      <c r="B397" s="65" t="s">
        <v>79</v>
      </c>
      <c r="C397" s="65" t="s">
        <v>581</v>
      </c>
      <c r="D397" s="63" t="s">
        <v>688</v>
      </c>
      <c r="E397" s="67" t="n">
        <v>149</v>
      </c>
    </row>
    <row r="398" customFormat="false" ht="20.25" hidden="false" customHeight="false" outlineLevel="0" collapsed="false">
      <c r="A398" s="63" t="n">
        <v>12138</v>
      </c>
      <c r="B398" s="65" t="s">
        <v>544</v>
      </c>
      <c r="C398" s="65" t="s">
        <v>581</v>
      </c>
      <c r="D398" s="63" t="s">
        <v>688</v>
      </c>
      <c r="E398" s="67" t="n">
        <v>143</v>
      </c>
    </row>
    <row r="399" customFormat="false" ht="20.25" hidden="false" customHeight="false" outlineLevel="0" collapsed="false">
      <c r="A399" s="63" t="n">
        <v>7808</v>
      </c>
      <c r="B399" s="65" t="s">
        <v>562</v>
      </c>
      <c r="C399" s="65" t="s">
        <v>581</v>
      </c>
      <c r="D399" s="63" t="s">
        <v>688</v>
      </c>
      <c r="E399" s="67" t="n">
        <v>135</v>
      </c>
    </row>
    <row r="400" customFormat="false" ht="20.25" hidden="false" customHeight="false" outlineLevel="0" collapsed="false">
      <c r="A400" s="63" t="n">
        <v>11777</v>
      </c>
      <c r="B400" s="65" t="s">
        <v>86</v>
      </c>
      <c r="C400" s="65" t="s">
        <v>581</v>
      </c>
      <c r="D400" s="63" t="s">
        <v>688</v>
      </c>
      <c r="E400" s="67" t="n">
        <v>134</v>
      </c>
    </row>
    <row r="401" customFormat="false" ht="20.25" hidden="false" customHeight="false" outlineLevel="0" collapsed="false">
      <c r="A401" s="63" t="n">
        <v>11783</v>
      </c>
      <c r="B401" s="65" t="s">
        <v>109</v>
      </c>
      <c r="C401" s="65" t="s">
        <v>581</v>
      </c>
      <c r="D401" s="63" t="s">
        <v>688</v>
      </c>
      <c r="E401" s="67" t="n">
        <v>124</v>
      </c>
    </row>
    <row r="402" customFormat="false" ht="20.25" hidden="false" customHeight="false" outlineLevel="0" collapsed="false">
      <c r="A402" s="63" t="n">
        <v>995669</v>
      </c>
      <c r="B402" s="65" t="s">
        <v>716</v>
      </c>
      <c r="C402" s="65" t="s">
        <v>581</v>
      </c>
      <c r="D402" s="63" t="s">
        <v>688</v>
      </c>
      <c r="E402" s="67" t="n">
        <v>123</v>
      </c>
    </row>
    <row r="403" customFormat="false" ht="20.25" hidden="false" customHeight="false" outlineLevel="0" collapsed="false">
      <c r="A403" s="63" t="n">
        <v>12134</v>
      </c>
      <c r="B403" s="65" t="s">
        <v>540</v>
      </c>
      <c r="C403" s="65" t="s">
        <v>581</v>
      </c>
      <c r="D403" s="63" t="s">
        <v>688</v>
      </c>
      <c r="E403" s="67" t="n">
        <v>119</v>
      </c>
    </row>
    <row r="404" customFormat="false" ht="20.25" hidden="false" customHeight="false" outlineLevel="0" collapsed="false">
      <c r="A404" s="63" t="n">
        <v>12059</v>
      </c>
      <c r="B404" s="65" t="s">
        <v>518</v>
      </c>
      <c r="C404" s="65" t="s">
        <v>581</v>
      </c>
      <c r="D404" s="63" t="s">
        <v>688</v>
      </c>
      <c r="E404" s="67" t="n">
        <v>119</v>
      </c>
    </row>
    <row r="405" customFormat="false" ht="20.25" hidden="false" customHeight="false" outlineLevel="0" collapsed="false">
      <c r="A405" s="63" t="n">
        <v>12147</v>
      </c>
      <c r="B405" s="65" t="s">
        <v>552</v>
      </c>
      <c r="C405" s="65" t="s">
        <v>581</v>
      </c>
      <c r="D405" s="63" t="s">
        <v>688</v>
      </c>
      <c r="E405" s="67" t="n">
        <v>115</v>
      </c>
    </row>
    <row r="406" customFormat="false" ht="20.25" hidden="false" customHeight="false" outlineLevel="0" collapsed="false">
      <c r="A406" s="63" t="n">
        <v>12142</v>
      </c>
      <c r="B406" s="65" t="s">
        <v>547</v>
      </c>
      <c r="C406" s="65" t="s">
        <v>581</v>
      </c>
      <c r="D406" s="63" t="s">
        <v>688</v>
      </c>
      <c r="E406" s="67" t="n">
        <v>113</v>
      </c>
    </row>
    <row r="407" customFormat="false" ht="20.25" hidden="false" customHeight="false" outlineLevel="0" collapsed="false">
      <c r="A407" s="63" t="n">
        <v>990280</v>
      </c>
      <c r="B407" s="65" t="s">
        <v>224</v>
      </c>
      <c r="C407" s="65" t="s">
        <v>581</v>
      </c>
      <c r="D407" s="63" t="s">
        <v>688</v>
      </c>
      <c r="E407" s="67" t="n">
        <v>110</v>
      </c>
    </row>
    <row r="408" customFormat="false" ht="20.25" hidden="false" customHeight="false" outlineLevel="0" collapsed="false">
      <c r="A408" s="63" t="n">
        <v>11757</v>
      </c>
      <c r="B408" s="65" t="s">
        <v>114</v>
      </c>
      <c r="C408" s="65" t="s">
        <v>581</v>
      </c>
      <c r="D408" s="63" t="s">
        <v>688</v>
      </c>
      <c r="E408" s="67" t="n">
        <v>96</v>
      </c>
    </row>
    <row r="409" customFormat="false" ht="20.25" hidden="false" customHeight="false" outlineLevel="0" collapsed="false">
      <c r="A409" s="63" t="n">
        <v>12136</v>
      </c>
      <c r="B409" s="65" t="s">
        <v>542</v>
      </c>
      <c r="C409" s="65" t="s">
        <v>581</v>
      </c>
      <c r="D409" s="63" t="s">
        <v>688</v>
      </c>
      <c r="E409" s="67" t="n">
        <v>90</v>
      </c>
    </row>
    <row r="410" customFormat="false" ht="20.25" hidden="false" customHeight="false" outlineLevel="0" collapsed="false">
      <c r="A410" s="63" t="n">
        <v>12163</v>
      </c>
      <c r="B410" s="65" t="s">
        <v>558</v>
      </c>
      <c r="C410" s="65" t="s">
        <v>581</v>
      </c>
      <c r="D410" s="63" t="s">
        <v>688</v>
      </c>
      <c r="E410" s="67" t="n">
        <v>89</v>
      </c>
    </row>
    <row r="411" customFormat="false" ht="20.25" hidden="false" customHeight="false" outlineLevel="0" collapsed="false">
      <c r="A411" s="63" t="n">
        <v>12145</v>
      </c>
      <c r="B411" s="65" t="s">
        <v>550</v>
      </c>
      <c r="C411" s="65" t="s">
        <v>581</v>
      </c>
      <c r="D411" s="63" t="s">
        <v>688</v>
      </c>
      <c r="E411" s="67" t="n">
        <v>89</v>
      </c>
    </row>
    <row r="412" customFormat="false" ht="20.25" hidden="false" customHeight="false" outlineLevel="0" collapsed="false">
      <c r="A412" s="63" t="n">
        <v>12058</v>
      </c>
      <c r="B412" s="65" t="s">
        <v>517</v>
      </c>
      <c r="C412" s="65" t="s">
        <v>581</v>
      </c>
      <c r="D412" s="63" t="s">
        <v>688</v>
      </c>
      <c r="E412" s="67" t="n">
        <v>84</v>
      </c>
    </row>
    <row r="413" customFormat="false" ht="20.25" hidden="false" customHeight="false" outlineLevel="0" collapsed="false">
      <c r="A413" s="63" t="n">
        <v>998836</v>
      </c>
      <c r="B413" s="65" t="s">
        <v>728</v>
      </c>
      <c r="C413" s="65" t="s">
        <v>581</v>
      </c>
      <c r="D413" s="63" t="s">
        <v>688</v>
      </c>
      <c r="E413" s="67" t="n">
        <v>83</v>
      </c>
    </row>
    <row r="414" customFormat="false" ht="20.25" hidden="false" customHeight="false" outlineLevel="0" collapsed="false">
      <c r="A414" s="63" t="n">
        <v>12157</v>
      </c>
      <c r="B414" s="65" t="s">
        <v>553</v>
      </c>
      <c r="C414" s="65" t="s">
        <v>581</v>
      </c>
      <c r="D414" s="63" t="s">
        <v>688</v>
      </c>
      <c r="E414" s="67" t="n">
        <v>68</v>
      </c>
    </row>
    <row r="415" customFormat="false" ht="20.25" hidden="false" customHeight="false" outlineLevel="0" collapsed="false">
      <c r="A415" s="63" t="n">
        <v>4529</v>
      </c>
      <c r="B415" s="65" t="s">
        <v>387</v>
      </c>
      <c r="C415" s="65" t="s">
        <v>581</v>
      </c>
      <c r="D415" s="63" t="s">
        <v>688</v>
      </c>
      <c r="E415" s="67" t="n">
        <v>66</v>
      </c>
    </row>
    <row r="416" customFormat="false" ht="20.25" hidden="false" customHeight="false" outlineLevel="0" collapsed="false">
      <c r="A416" s="63" t="n">
        <v>12139</v>
      </c>
      <c r="B416" s="65" t="s">
        <v>545</v>
      </c>
      <c r="C416" s="65" t="s">
        <v>581</v>
      </c>
      <c r="D416" s="63" t="s">
        <v>688</v>
      </c>
      <c r="E416" s="67" t="n">
        <v>59</v>
      </c>
    </row>
    <row r="417" customFormat="false" ht="20.25" hidden="false" customHeight="false" outlineLevel="0" collapsed="false">
      <c r="A417" s="63" t="n">
        <v>997989</v>
      </c>
      <c r="B417" s="65" t="s">
        <v>503</v>
      </c>
      <c r="C417" s="65" t="s">
        <v>581</v>
      </c>
      <c r="D417" s="63" t="s">
        <v>688</v>
      </c>
      <c r="E417" s="67" t="n">
        <v>56</v>
      </c>
    </row>
    <row r="418" customFormat="false" ht="20.25" hidden="false" customHeight="false" outlineLevel="0" collapsed="false">
      <c r="A418" s="63" t="n">
        <v>11398</v>
      </c>
      <c r="B418" s="65" t="s">
        <v>692</v>
      </c>
      <c r="C418" s="65" t="s">
        <v>581</v>
      </c>
      <c r="D418" s="63" t="s">
        <v>688</v>
      </c>
      <c r="E418" s="67" t="n">
        <v>56</v>
      </c>
    </row>
    <row r="419" customFormat="false" ht="20.25" hidden="false" customHeight="false" outlineLevel="0" collapsed="false">
      <c r="A419" s="63" t="n">
        <v>7588</v>
      </c>
      <c r="B419" s="65" t="s">
        <v>36</v>
      </c>
      <c r="C419" s="65" t="s">
        <v>581</v>
      </c>
      <c r="D419" s="63" t="s">
        <v>688</v>
      </c>
      <c r="E419" s="67" t="n">
        <v>55</v>
      </c>
    </row>
    <row r="420" customFormat="false" ht="20.25" hidden="false" customHeight="false" outlineLevel="0" collapsed="false">
      <c r="A420" s="63" t="n">
        <v>995607</v>
      </c>
      <c r="B420" s="65" t="s">
        <v>715</v>
      </c>
      <c r="C420" s="65" t="s">
        <v>581</v>
      </c>
      <c r="D420" s="63" t="s">
        <v>688</v>
      </c>
      <c r="E420" s="67" t="n">
        <v>53</v>
      </c>
    </row>
    <row r="421" customFormat="false" ht="20.25" hidden="false" customHeight="false" outlineLevel="0" collapsed="false">
      <c r="A421" s="63" t="n">
        <v>11752</v>
      </c>
      <c r="B421" s="65" t="s">
        <v>101</v>
      </c>
      <c r="C421" s="65" t="s">
        <v>581</v>
      </c>
      <c r="D421" s="63" t="s">
        <v>688</v>
      </c>
      <c r="E421" s="67" t="n">
        <v>49</v>
      </c>
    </row>
    <row r="422" customFormat="false" ht="20.25" hidden="false" customHeight="false" outlineLevel="0" collapsed="false">
      <c r="A422" s="63" t="n">
        <v>998829</v>
      </c>
      <c r="B422" s="65" t="s">
        <v>723</v>
      </c>
      <c r="C422" s="65" t="s">
        <v>581</v>
      </c>
      <c r="D422" s="63" t="s">
        <v>688</v>
      </c>
      <c r="E422" s="67" t="n">
        <v>48</v>
      </c>
    </row>
    <row r="423" customFormat="false" ht="20.25" hidden="false" customHeight="false" outlineLevel="0" collapsed="false">
      <c r="A423" s="63" t="n">
        <v>998839</v>
      </c>
      <c r="B423" s="65" t="s">
        <v>731</v>
      </c>
      <c r="C423" s="65" t="s">
        <v>581</v>
      </c>
      <c r="D423" s="63" t="s">
        <v>688</v>
      </c>
      <c r="E423" s="67" t="n">
        <v>43</v>
      </c>
    </row>
    <row r="424" customFormat="false" ht="20.25" hidden="false" customHeight="false" outlineLevel="0" collapsed="false">
      <c r="A424" s="63" t="n">
        <v>12121</v>
      </c>
      <c r="B424" s="65" t="s">
        <v>537</v>
      </c>
      <c r="C424" s="65" t="s">
        <v>581</v>
      </c>
      <c r="D424" s="63" t="s">
        <v>688</v>
      </c>
      <c r="E424" s="67" t="n">
        <v>39</v>
      </c>
    </row>
    <row r="425" customFormat="false" ht="20.25" hidden="false" customHeight="false" outlineLevel="0" collapsed="false">
      <c r="A425" s="63" t="n">
        <v>998831</v>
      </c>
      <c r="B425" s="65" t="s">
        <v>724</v>
      </c>
      <c r="C425" s="65" t="s">
        <v>581</v>
      </c>
      <c r="D425" s="63" t="s">
        <v>688</v>
      </c>
      <c r="E425" s="67" t="n">
        <v>38</v>
      </c>
    </row>
    <row r="426" customFormat="false" ht="20.25" hidden="false" customHeight="false" outlineLevel="0" collapsed="false">
      <c r="A426" s="63" t="n">
        <v>998837</v>
      </c>
      <c r="B426" s="65" t="s">
        <v>729</v>
      </c>
      <c r="C426" s="65" t="s">
        <v>581</v>
      </c>
      <c r="D426" s="63" t="s">
        <v>688</v>
      </c>
      <c r="E426" s="67" t="n">
        <v>36</v>
      </c>
    </row>
    <row r="427" customFormat="false" ht="20.25" hidden="false" customHeight="false" outlineLevel="0" collapsed="false">
      <c r="A427" s="63" t="n">
        <v>11986</v>
      </c>
      <c r="B427" s="65" t="s">
        <v>141</v>
      </c>
      <c r="C427" s="65" t="s">
        <v>581</v>
      </c>
      <c r="D427" s="63" t="s">
        <v>688</v>
      </c>
      <c r="E427" s="67" t="n">
        <v>36</v>
      </c>
    </row>
    <row r="428" customFormat="false" ht="20.25" hidden="false" customHeight="false" outlineLevel="0" collapsed="false">
      <c r="A428" s="63" t="n">
        <v>998867</v>
      </c>
      <c r="B428" s="65" t="s">
        <v>736</v>
      </c>
      <c r="C428" s="65" t="s">
        <v>581</v>
      </c>
      <c r="D428" s="63" t="s">
        <v>688</v>
      </c>
      <c r="E428" s="67" t="n">
        <v>35</v>
      </c>
    </row>
    <row r="429" customFormat="false" ht="20.25" hidden="false" customHeight="false" outlineLevel="0" collapsed="false">
      <c r="A429" s="63" t="n">
        <v>7551</v>
      </c>
      <c r="B429" s="65" t="s">
        <v>153</v>
      </c>
      <c r="C429" s="65" t="s">
        <v>581</v>
      </c>
      <c r="D429" s="63" t="s">
        <v>688</v>
      </c>
      <c r="E429" s="67" t="n">
        <v>32</v>
      </c>
    </row>
    <row r="430" customFormat="false" ht="20.25" hidden="false" customHeight="false" outlineLevel="0" collapsed="false">
      <c r="A430" s="63" t="n">
        <v>11780</v>
      </c>
      <c r="B430" s="65" t="s">
        <v>113</v>
      </c>
      <c r="C430" s="65" t="s">
        <v>581</v>
      </c>
      <c r="D430" s="63" t="s">
        <v>688</v>
      </c>
      <c r="E430" s="67" t="n">
        <v>32</v>
      </c>
    </row>
    <row r="431" customFormat="false" ht="20.25" hidden="false" customHeight="false" outlineLevel="0" collapsed="false">
      <c r="A431" s="65" t="s">
        <v>740</v>
      </c>
      <c r="B431" s="65" t="s">
        <v>740</v>
      </c>
      <c r="C431" s="65" t="s">
        <v>581</v>
      </c>
      <c r="D431" s="63" t="s">
        <v>688</v>
      </c>
      <c r="E431" s="67" t="n">
        <v>29</v>
      </c>
    </row>
    <row r="432" customFormat="false" ht="20.25" hidden="false" customHeight="false" outlineLevel="0" collapsed="false">
      <c r="A432" s="63" t="n">
        <v>9679</v>
      </c>
      <c r="B432" s="65" t="s">
        <v>563</v>
      </c>
      <c r="C432" s="65" t="s">
        <v>581</v>
      </c>
      <c r="D432" s="63" t="s">
        <v>688</v>
      </c>
      <c r="E432" s="67" t="n">
        <v>29</v>
      </c>
    </row>
    <row r="433" customFormat="false" ht="20.25" hidden="false" customHeight="false" outlineLevel="0" collapsed="false">
      <c r="A433" s="63" t="n">
        <v>12090</v>
      </c>
      <c r="B433" s="65" t="s">
        <v>521</v>
      </c>
      <c r="C433" s="65" t="s">
        <v>581</v>
      </c>
      <c r="D433" s="63" t="s">
        <v>688</v>
      </c>
      <c r="E433" s="67" t="n">
        <v>27</v>
      </c>
    </row>
    <row r="434" customFormat="false" ht="20.25" hidden="false" customHeight="false" outlineLevel="0" collapsed="false">
      <c r="A434" s="63" t="n">
        <v>12160</v>
      </c>
      <c r="B434" s="65" t="s">
        <v>555</v>
      </c>
      <c r="C434" s="65" t="s">
        <v>581</v>
      </c>
      <c r="D434" s="63" t="s">
        <v>688</v>
      </c>
      <c r="E434" s="67" t="n">
        <v>24</v>
      </c>
    </row>
    <row r="435" customFormat="false" ht="20.25" hidden="false" customHeight="false" outlineLevel="0" collapsed="false">
      <c r="A435" s="63" t="n">
        <v>10892</v>
      </c>
      <c r="B435" s="65" t="s">
        <v>294</v>
      </c>
      <c r="C435" s="65" t="s">
        <v>581</v>
      </c>
      <c r="D435" s="63" t="s">
        <v>688</v>
      </c>
      <c r="E435" s="67" t="n">
        <v>22</v>
      </c>
    </row>
    <row r="436" customFormat="false" ht="20.25" hidden="false" customHeight="false" outlineLevel="0" collapsed="false">
      <c r="A436" s="63" t="n">
        <v>998833</v>
      </c>
      <c r="B436" s="65" t="s">
        <v>726</v>
      </c>
      <c r="C436" s="65" t="s">
        <v>581</v>
      </c>
      <c r="D436" s="63" t="s">
        <v>688</v>
      </c>
      <c r="E436" s="67" t="n">
        <v>20</v>
      </c>
    </row>
    <row r="437" customFormat="false" ht="20.25" hidden="false" customHeight="false" outlineLevel="0" collapsed="false">
      <c r="A437" s="63" t="n">
        <v>998827</v>
      </c>
      <c r="B437" s="65" t="s">
        <v>721</v>
      </c>
      <c r="C437" s="65" t="s">
        <v>581</v>
      </c>
      <c r="D437" s="63" t="s">
        <v>688</v>
      </c>
      <c r="E437" s="67" t="n">
        <v>19</v>
      </c>
    </row>
    <row r="438" customFormat="false" ht="20.25" hidden="false" customHeight="false" outlineLevel="0" collapsed="false">
      <c r="A438" s="63" t="n">
        <v>11117</v>
      </c>
      <c r="B438" s="65" t="s">
        <v>176</v>
      </c>
      <c r="C438" s="65" t="s">
        <v>581</v>
      </c>
      <c r="D438" s="63" t="s">
        <v>688</v>
      </c>
      <c r="E438" s="67" t="n">
        <v>19</v>
      </c>
    </row>
    <row r="439" customFormat="false" ht="20.25" hidden="false" customHeight="false" outlineLevel="0" collapsed="false">
      <c r="A439" s="63" t="n">
        <v>5589</v>
      </c>
      <c r="B439" s="65" t="s">
        <v>69</v>
      </c>
      <c r="C439" s="65" t="s">
        <v>581</v>
      </c>
      <c r="D439" s="63" t="s">
        <v>688</v>
      </c>
      <c r="E439" s="67" t="n">
        <v>17</v>
      </c>
    </row>
    <row r="440" customFormat="false" ht="20.25" hidden="false" customHeight="false" outlineLevel="0" collapsed="false">
      <c r="A440" s="63" t="n">
        <v>12162</v>
      </c>
      <c r="B440" s="65" t="s">
        <v>557</v>
      </c>
      <c r="C440" s="65" t="s">
        <v>581</v>
      </c>
      <c r="D440" s="63" t="s">
        <v>688</v>
      </c>
      <c r="E440" s="67" t="n">
        <v>16</v>
      </c>
    </row>
    <row r="441" customFormat="false" ht="20.25" hidden="false" customHeight="false" outlineLevel="0" collapsed="false">
      <c r="A441" s="63" t="n">
        <v>991698</v>
      </c>
      <c r="B441" s="65" t="s">
        <v>710</v>
      </c>
      <c r="C441" s="65" t="s">
        <v>581</v>
      </c>
      <c r="D441" s="63" t="s">
        <v>688</v>
      </c>
      <c r="E441" s="67" t="n">
        <v>15</v>
      </c>
    </row>
    <row r="442" customFormat="false" ht="20.25" hidden="false" customHeight="false" outlineLevel="0" collapsed="false">
      <c r="A442" s="63" t="n">
        <v>998840</v>
      </c>
      <c r="B442" s="65" t="s">
        <v>732</v>
      </c>
      <c r="C442" s="65" t="s">
        <v>581</v>
      </c>
      <c r="D442" s="63" t="s">
        <v>688</v>
      </c>
      <c r="E442" s="67" t="n">
        <v>14</v>
      </c>
    </row>
    <row r="443" customFormat="false" ht="20.25" hidden="false" customHeight="false" outlineLevel="0" collapsed="false">
      <c r="A443" s="63" t="n">
        <v>998747</v>
      </c>
      <c r="B443" s="65" t="s">
        <v>741</v>
      </c>
      <c r="C443" s="65" t="s">
        <v>581</v>
      </c>
      <c r="D443" s="63" t="s">
        <v>688</v>
      </c>
      <c r="E443" s="67" t="n">
        <v>14</v>
      </c>
    </row>
    <row r="444" customFormat="false" ht="20.25" hidden="false" customHeight="false" outlineLevel="0" collapsed="false">
      <c r="A444" s="63" t="n">
        <v>8592</v>
      </c>
      <c r="B444" s="65" t="s">
        <v>59</v>
      </c>
      <c r="C444" s="65" t="s">
        <v>581</v>
      </c>
      <c r="D444" s="63" t="s">
        <v>688</v>
      </c>
      <c r="E444" s="67" t="n">
        <v>14</v>
      </c>
    </row>
    <row r="445" customFormat="false" ht="20.25" hidden="false" customHeight="false" outlineLevel="0" collapsed="false">
      <c r="A445" s="63" t="n">
        <v>995591</v>
      </c>
      <c r="B445" s="65" t="s">
        <v>714</v>
      </c>
      <c r="C445" s="65" t="s">
        <v>581</v>
      </c>
      <c r="D445" s="63" t="s">
        <v>688</v>
      </c>
      <c r="E445" s="67" t="n">
        <v>12</v>
      </c>
    </row>
    <row r="446" customFormat="false" ht="20.25" hidden="false" customHeight="false" outlineLevel="0" collapsed="false">
      <c r="A446" s="63" t="n">
        <v>998841</v>
      </c>
      <c r="B446" s="65" t="s">
        <v>733</v>
      </c>
      <c r="C446" s="65" t="s">
        <v>581</v>
      </c>
      <c r="D446" s="63" t="s">
        <v>688</v>
      </c>
      <c r="E446" s="67" t="n">
        <v>10</v>
      </c>
    </row>
    <row r="447" customFormat="false" ht="20.25" hidden="false" customHeight="false" outlineLevel="0" collapsed="false">
      <c r="A447" s="63" t="n">
        <v>992358</v>
      </c>
      <c r="B447" s="65" t="s">
        <v>742</v>
      </c>
      <c r="C447" s="65" t="s">
        <v>581</v>
      </c>
      <c r="D447" s="63" t="s">
        <v>688</v>
      </c>
      <c r="E447" s="67" t="n">
        <v>10</v>
      </c>
    </row>
    <row r="448" customFormat="false" ht="20.25" hidden="false" customHeight="false" outlineLevel="0" collapsed="false">
      <c r="A448" s="63" t="n">
        <v>4291</v>
      </c>
      <c r="B448" s="65" t="s">
        <v>110</v>
      </c>
      <c r="C448" s="65" t="s">
        <v>581</v>
      </c>
      <c r="D448" s="63" t="s">
        <v>688</v>
      </c>
      <c r="E448" s="67" t="n">
        <v>10</v>
      </c>
    </row>
    <row r="449" customFormat="false" ht="20.25" hidden="false" customHeight="false" outlineLevel="0" collapsed="false">
      <c r="A449" s="63" t="n">
        <v>10902</v>
      </c>
      <c r="B449" s="65" t="s">
        <v>76</v>
      </c>
      <c r="C449" s="65" t="s">
        <v>581</v>
      </c>
      <c r="D449" s="63" t="s">
        <v>688</v>
      </c>
      <c r="E449" s="67" t="n">
        <v>10</v>
      </c>
    </row>
    <row r="450" customFormat="false" ht="20.25" hidden="false" customHeight="false" outlineLevel="0" collapsed="false">
      <c r="A450" s="63" t="n">
        <v>4223</v>
      </c>
      <c r="B450" s="65" t="s">
        <v>697</v>
      </c>
      <c r="C450" s="65" t="s">
        <v>581</v>
      </c>
      <c r="D450" s="63" t="s">
        <v>688</v>
      </c>
      <c r="E450" s="67" t="n">
        <v>8</v>
      </c>
    </row>
    <row r="451" customFormat="false" ht="20.25" hidden="false" customHeight="false" outlineLevel="0" collapsed="false">
      <c r="A451" s="63" t="n">
        <v>995407</v>
      </c>
      <c r="B451" s="65" t="s">
        <v>712</v>
      </c>
      <c r="C451" s="65" t="s">
        <v>581</v>
      </c>
      <c r="D451" s="63" t="s">
        <v>688</v>
      </c>
      <c r="E451" s="67" t="n">
        <v>7</v>
      </c>
    </row>
    <row r="452" customFormat="false" ht="20.25" hidden="false" customHeight="false" outlineLevel="0" collapsed="false">
      <c r="A452" s="63" t="n">
        <v>990221</v>
      </c>
      <c r="B452" s="65" t="s">
        <v>743</v>
      </c>
      <c r="C452" s="65" t="s">
        <v>581</v>
      </c>
      <c r="D452" s="63" t="s">
        <v>688</v>
      </c>
      <c r="E452" s="67" t="n">
        <v>7</v>
      </c>
    </row>
    <row r="453" customFormat="false" ht="20.25" hidden="false" customHeight="false" outlineLevel="0" collapsed="false">
      <c r="A453" s="63" t="n">
        <v>9190</v>
      </c>
      <c r="B453" s="65" t="s">
        <v>91</v>
      </c>
      <c r="C453" s="65" t="s">
        <v>581</v>
      </c>
      <c r="D453" s="63" t="s">
        <v>688</v>
      </c>
      <c r="E453" s="67" t="n">
        <v>7</v>
      </c>
    </row>
    <row r="454" customFormat="false" ht="20.25" hidden="false" customHeight="false" outlineLevel="0" collapsed="false">
      <c r="A454" s="63" t="n">
        <v>6497</v>
      </c>
      <c r="B454" s="65" t="s">
        <v>707</v>
      </c>
      <c r="C454" s="65" t="s">
        <v>581</v>
      </c>
      <c r="D454" s="63" t="s">
        <v>688</v>
      </c>
      <c r="E454" s="67" t="n">
        <v>7</v>
      </c>
    </row>
    <row r="455" customFormat="false" ht="20.25" hidden="false" customHeight="false" outlineLevel="0" collapsed="false">
      <c r="A455" s="63" t="n">
        <v>12107</v>
      </c>
      <c r="B455" s="65" t="s">
        <v>527</v>
      </c>
      <c r="C455" s="65" t="s">
        <v>581</v>
      </c>
      <c r="D455" s="63" t="s">
        <v>688</v>
      </c>
      <c r="E455" s="67" t="n">
        <v>7</v>
      </c>
    </row>
    <row r="456" customFormat="false" ht="20.25" hidden="false" customHeight="false" outlineLevel="0" collapsed="false">
      <c r="A456" s="63" t="n">
        <v>8022</v>
      </c>
      <c r="B456" s="65" t="s">
        <v>90</v>
      </c>
      <c r="C456" s="65" t="s">
        <v>581</v>
      </c>
      <c r="D456" s="63" t="s">
        <v>688</v>
      </c>
      <c r="E456" s="67" t="n">
        <v>6</v>
      </c>
    </row>
    <row r="457" customFormat="false" ht="20.25" hidden="false" customHeight="false" outlineLevel="0" collapsed="false">
      <c r="A457" s="63" t="n">
        <v>991097</v>
      </c>
      <c r="B457" s="65" t="s">
        <v>421</v>
      </c>
      <c r="C457" s="65" t="s">
        <v>581</v>
      </c>
      <c r="D457" s="63" t="s">
        <v>688</v>
      </c>
      <c r="E457" s="67" t="n">
        <v>5</v>
      </c>
    </row>
    <row r="458" customFormat="false" ht="20.25" hidden="false" customHeight="false" outlineLevel="0" collapsed="false">
      <c r="A458" s="63" t="n">
        <v>12135</v>
      </c>
      <c r="B458" s="65" t="s">
        <v>541</v>
      </c>
      <c r="C458" s="65" t="s">
        <v>581</v>
      </c>
      <c r="D458" s="63" t="s">
        <v>688</v>
      </c>
      <c r="E458" s="67" t="n">
        <v>5</v>
      </c>
    </row>
    <row r="459" customFormat="false" ht="20.25" hidden="false" customHeight="false" outlineLevel="0" collapsed="false">
      <c r="A459" s="63" t="n">
        <v>4449</v>
      </c>
      <c r="B459" s="65" t="s">
        <v>701</v>
      </c>
      <c r="C459" s="65" t="s">
        <v>581</v>
      </c>
      <c r="D459" s="63" t="s">
        <v>688</v>
      </c>
      <c r="E459" s="67" t="n">
        <v>4</v>
      </c>
    </row>
    <row r="460" customFormat="false" ht="20.25" hidden="false" customHeight="false" outlineLevel="0" collapsed="false">
      <c r="A460" s="63" t="n">
        <v>4304</v>
      </c>
      <c r="B460" s="65" t="s">
        <v>700</v>
      </c>
      <c r="C460" s="65" t="s">
        <v>581</v>
      </c>
      <c r="D460" s="63" t="s">
        <v>688</v>
      </c>
      <c r="E460" s="67" t="n">
        <v>4</v>
      </c>
    </row>
    <row r="461" customFormat="false" ht="20.25" hidden="false" customHeight="false" outlineLevel="0" collapsed="false">
      <c r="A461" s="63" t="n">
        <v>4271</v>
      </c>
      <c r="B461" s="65" t="s">
        <v>699</v>
      </c>
      <c r="C461" s="65" t="s">
        <v>581</v>
      </c>
      <c r="D461" s="63" t="s">
        <v>688</v>
      </c>
      <c r="E461" s="67" t="n">
        <v>4</v>
      </c>
    </row>
    <row r="462" customFormat="false" ht="20.25" hidden="false" customHeight="false" outlineLevel="0" collapsed="false">
      <c r="A462" s="63" t="n">
        <v>4259</v>
      </c>
      <c r="B462" s="65" t="s">
        <v>698</v>
      </c>
      <c r="C462" s="65" t="s">
        <v>581</v>
      </c>
      <c r="D462" s="63" t="s">
        <v>688</v>
      </c>
      <c r="E462" s="67" t="n">
        <v>4</v>
      </c>
    </row>
    <row r="463" customFormat="false" ht="20.25" hidden="false" customHeight="false" outlineLevel="0" collapsed="false">
      <c r="A463" s="63" t="n">
        <v>992519</v>
      </c>
      <c r="B463" s="65" t="s">
        <v>744</v>
      </c>
      <c r="C463" s="65" t="s">
        <v>581</v>
      </c>
      <c r="D463" s="63" t="s">
        <v>688</v>
      </c>
      <c r="E463" s="67" t="n">
        <v>3</v>
      </c>
    </row>
    <row r="464" customFormat="false" ht="20.25" hidden="false" customHeight="false" outlineLevel="0" collapsed="false">
      <c r="A464" s="63" t="n">
        <v>990404</v>
      </c>
      <c r="B464" s="65" t="s">
        <v>745</v>
      </c>
      <c r="C464" s="65" t="s">
        <v>581</v>
      </c>
      <c r="D464" s="63" t="s">
        <v>688</v>
      </c>
      <c r="E464" s="67" t="n">
        <v>3</v>
      </c>
    </row>
    <row r="465" customFormat="false" ht="20.25" hidden="false" customHeight="false" outlineLevel="0" collapsed="false">
      <c r="A465" s="63" t="n">
        <v>5473</v>
      </c>
      <c r="B465" s="65" t="s">
        <v>703</v>
      </c>
      <c r="C465" s="65" t="s">
        <v>581</v>
      </c>
      <c r="D465" s="63" t="s">
        <v>688</v>
      </c>
      <c r="E465" s="67" t="n">
        <v>3</v>
      </c>
    </row>
    <row r="466" customFormat="false" ht="20.25" hidden="false" customHeight="false" outlineLevel="0" collapsed="false">
      <c r="A466" s="63" t="n">
        <v>11393</v>
      </c>
      <c r="B466" s="65" t="s">
        <v>89</v>
      </c>
      <c r="C466" s="65" t="s">
        <v>581</v>
      </c>
      <c r="D466" s="63" t="s">
        <v>688</v>
      </c>
      <c r="E466" s="67" t="n">
        <v>3</v>
      </c>
    </row>
    <row r="467" customFormat="false" ht="20.25" hidden="false" customHeight="false" outlineLevel="0" collapsed="false">
      <c r="A467" s="63" t="n">
        <v>997127</v>
      </c>
      <c r="B467" s="65" t="s">
        <v>746</v>
      </c>
      <c r="C467" s="65" t="s">
        <v>581</v>
      </c>
      <c r="D467" s="63" t="s">
        <v>688</v>
      </c>
      <c r="E467" s="67" t="n">
        <v>2</v>
      </c>
    </row>
    <row r="468" customFormat="false" ht="20.25" hidden="false" customHeight="false" outlineLevel="0" collapsed="false">
      <c r="A468" s="63" t="n">
        <v>991402</v>
      </c>
      <c r="B468" s="65" t="s">
        <v>747</v>
      </c>
      <c r="C468" s="65" t="s">
        <v>581</v>
      </c>
      <c r="D468" s="63" t="s">
        <v>688</v>
      </c>
      <c r="E468" s="67" t="n">
        <v>2</v>
      </c>
    </row>
    <row r="469" customFormat="false" ht="20.25" hidden="false" customHeight="false" outlineLevel="0" collapsed="false">
      <c r="A469" s="63" t="n">
        <v>990222</v>
      </c>
      <c r="B469" s="65" t="s">
        <v>748</v>
      </c>
      <c r="C469" s="65" t="s">
        <v>581</v>
      </c>
      <c r="D469" s="63" t="s">
        <v>688</v>
      </c>
      <c r="E469" s="67" t="n">
        <v>2</v>
      </c>
    </row>
    <row r="470" customFormat="false" ht="20.25" hidden="false" customHeight="false" outlineLevel="0" collapsed="false">
      <c r="A470" s="63" t="n">
        <v>990215</v>
      </c>
      <c r="B470" s="65" t="s">
        <v>749</v>
      </c>
      <c r="C470" s="65" t="s">
        <v>581</v>
      </c>
      <c r="D470" s="63" t="s">
        <v>688</v>
      </c>
      <c r="E470" s="67" t="n">
        <v>2</v>
      </c>
    </row>
    <row r="471" customFormat="false" ht="20.25" hidden="false" customHeight="false" outlineLevel="0" collapsed="false">
      <c r="A471" s="63" t="n">
        <v>7656</v>
      </c>
      <c r="B471" s="65" t="s">
        <v>708</v>
      </c>
      <c r="C471" s="65" t="s">
        <v>581</v>
      </c>
      <c r="D471" s="63" t="s">
        <v>688</v>
      </c>
      <c r="E471" s="67" t="n">
        <v>2</v>
      </c>
    </row>
    <row r="472" customFormat="false" ht="20.25" hidden="false" customHeight="false" outlineLevel="0" collapsed="false">
      <c r="A472" s="63" t="n">
        <v>6339</v>
      </c>
      <c r="B472" s="65" t="s">
        <v>705</v>
      </c>
      <c r="C472" s="65" t="s">
        <v>581</v>
      </c>
      <c r="D472" s="63" t="s">
        <v>688</v>
      </c>
      <c r="E472" s="67" t="n">
        <v>2</v>
      </c>
    </row>
    <row r="473" customFormat="false" ht="20.25" hidden="false" customHeight="false" outlineLevel="0" collapsed="false">
      <c r="A473" s="63" t="n">
        <v>5457</v>
      </c>
      <c r="B473" s="65" t="s">
        <v>702</v>
      </c>
      <c r="C473" s="65" t="s">
        <v>581</v>
      </c>
      <c r="D473" s="63" t="s">
        <v>688</v>
      </c>
      <c r="E473" s="67" t="n">
        <v>2</v>
      </c>
    </row>
    <row r="474" customFormat="false" ht="20.25" hidden="false" customHeight="false" outlineLevel="0" collapsed="false">
      <c r="A474" s="63" t="n">
        <v>10890</v>
      </c>
      <c r="B474" s="65" t="s">
        <v>97</v>
      </c>
      <c r="C474" s="65" t="s">
        <v>581</v>
      </c>
      <c r="D474" s="63" t="s">
        <v>688</v>
      </c>
      <c r="E474" s="67" t="n">
        <v>2</v>
      </c>
    </row>
    <row r="475" customFormat="false" ht="20.25" hidden="false" customHeight="false" outlineLevel="0" collapsed="false">
      <c r="A475" s="63" t="n">
        <v>10873</v>
      </c>
      <c r="B475" s="65" t="s">
        <v>750</v>
      </c>
      <c r="C475" s="65" t="s">
        <v>581</v>
      </c>
      <c r="D475" s="63" t="s">
        <v>688</v>
      </c>
      <c r="E475" s="67" t="n">
        <v>2</v>
      </c>
    </row>
    <row r="476" customFormat="false" ht="20.25" hidden="false" customHeight="false" outlineLevel="0" collapsed="false">
      <c r="A476" s="63" t="n">
        <v>998843</v>
      </c>
      <c r="B476" s="65" t="s">
        <v>735</v>
      </c>
      <c r="C476" s="65" t="s">
        <v>581</v>
      </c>
      <c r="D476" s="63" t="s">
        <v>688</v>
      </c>
      <c r="E476" s="67" t="n">
        <v>1</v>
      </c>
    </row>
    <row r="477" customFormat="false" ht="20.25" hidden="false" customHeight="false" outlineLevel="0" collapsed="false">
      <c r="A477" s="63" t="n">
        <v>998842</v>
      </c>
      <c r="B477" s="65" t="s">
        <v>734</v>
      </c>
      <c r="C477" s="65" t="s">
        <v>581</v>
      </c>
      <c r="D477" s="63" t="s">
        <v>688</v>
      </c>
      <c r="E477" s="67" t="n">
        <v>1</v>
      </c>
    </row>
    <row r="478" customFormat="false" ht="20.25" hidden="false" customHeight="false" outlineLevel="0" collapsed="false">
      <c r="A478" s="63" t="n">
        <v>998838</v>
      </c>
      <c r="B478" s="65" t="s">
        <v>730</v>
      </c>
      <c r="C478" s="65" t="s">
        <v>581</v>
      </c>
      <c r="D478" s="63" t="s">
        <v>688</v>
      </c>
      <c r="E478" s="67" t="n">
        <v>1</v>
      </c>
    </row>
    <row r="479" customFormat="false" ht="20.25" hidden="false" customHeight="false" outlineLevel="0" collapsed="false">
      <c r="A479" s="63" t="n">
        <v>998187</v>
      </c>
      <c r="B479" s="65" t="s">
        <v>485</v>
      </c>
      <c r="C479" s="65" t="s">
        <v>581</v>
      </c>
      <c r="D479" s="63" t="s">
        <v>688</v>
      </c>
      <c r="E479" s="67" t="n">
        <v>1</v>
      </c>
    </row>
    <row r="480" customFormat="false" ht="20.25" hidden="false" customHeight="false" outlineLevel="0" collapsed="false">
      <c r="A480" s="63" t="n">
        <v>996947</v>
      </c>
      <c r="B480" s="65" t="s">
        <v>751</v>
      </c>
      <c r="C480" s="65" t="s">
        <v>581</v>
      </c>
      <c r="D480" s="63" t="s">
        <v>688</v>
      </c>
      <c r="E480" s="67" t="n">
        <v>1</v>
      </c>
    </row>
    <row r="481" customFormat="false" ht="20.25" hidden="false" customHeight="false" outlineLevel="0" collapsed="false">
      <c r="A481" s="63" t="n">
        <v>996190</v>
      </c>
      <c r="B481" s="65" t="s">
        <v>752</v>
      </c>
      <c r="C481" s="65" t="s">
        <v>581</v>
      </c>
      <c r="D481" s="63" t="s">
        <v>688</v>
      </c>
      <c r="E481" s="67" t="n">
        <v>1</v>
      </c>
    </row>
    <row r="482" customFormat="false" ht="20.25" hidden="false" customHeight="false" outlineLevel="0" collapsed="false">
      <c r="A482" s="63" t="n">
        <v>995147</v>
      </c>
      <c r="B482" s="65" t="s">
        <v>753</v>
      </c>
      <c r="C482" s="65" t="s">
        <v>581</v>
      </c>
      <c r="D482" s="63" t="s">
        <v>688</v>
      </c>
      <c r="E482" s="67" t="n">
        <v>1</v>
      </c>
    </row>
    <row r="483" customFormat="false" ht="20.25" hidden="false" customHeight="false" outlineLevel="0" collapsed="false">
      <c r="A483" s="63" t="n">
        <v>994607</v>
      </c>
      <c r="B483" s="65" t="s">
        <v>754</v>
      </c>
      <c r="C483" s="65" t="s">
        <v>581</v>
      </c>
      <c r="D483" s="63" t="s">
        <v>688</v>
      </c>
      <c r="E483" s="67" t="n">
        <v>1</v>
      </c>
    </row>
    <row r="484" customFormat="false" ht="20.25" hidden="false" customHeight="false" outlineLevel="0" collapsed="false">
      <c r="A484" s="63" t="n">
        <v>994377</v>
      </c>
      <c r="B484" s="65" t="s">
        <v>711</v>
      </c>
      <c r="C484" s="65" t="s">
        <v>581</v>
      </c>
      <c r="D484" s="63" t="s">
        <v>688</v>
      </c>
      <c r="E484" s="67" t="n">
        <v>1</v>
      </c>
    </row>
    <row r="485" customFormat="false" ht="20.25" hidden="false" customHeight="false" outlineLevel="0" collapsed="false">
      <c r="A485" s="63" t="n">
        <v>990392</v>
      </c>
      <c r="B485" s="65" t="s">
        <v>755</v>
      </c>
      <c r="C485" s="65" t="s">
        <v>581</v>
      </c>
      <c r="D485" s="63" t="s">
        <v>688</v>
      </c>
      <c r="E485" s="67" t="n">
        <v>1</v>
      </c>
    </row>
    <row r="486" customFormat="false" ht="20.25" hidden="false" customHeight="false" outlineLevel="0" collapsed="false">
      <c r="A486" s="63" t="n">
        <v>990324</v>
      </c>
      <c r="B486" s="65" t="s">
        <v>756</v>
      </c>
      <c r="C486" s="65" t="s">
        <v>581</v>
      </c>
      <c r="D486" s="63" t="s">
        <v>688</v>
      </c>
      <c r="E486" s="67" t="n">
        <v>1</v>
      </c>
    </row>
    <row r="487" customFormat="false" ht="20.25" hidden="false" customHeight="false" outlineLevel="0" collapsed="false">
      <c r="A487" s="63" t="n">
        <v>990211</v>
      </c>
      <c r="B487" s="65" t="s">
        <v>757</v>
      </c>
      <c r="C487" s="65" t="s">
        <v>581</v>
      </c>
      <c r="D487" s="63" t="s">
        <v>688</v>
      </c>
      <c r="E487" s="67" t="n">
        <v>1</v>
      </c>
    </row>
    <row r="488" customFormat="false" ht="20.25" hidden="false" customHeight="false" outlineLevel="0" collapsed="false">
      <c r="A488" s="63" t="n">
        <v>4438</v>
      </c>
      <c r="B488" s="65" t="s">
        <v>758</v>
      </c>
      <c r="C488" s="65" t="s">
        <v>581</v>
      </c>
      <c r="D488" s="63" t="s">
        <v>688</v>
      </c>
      <c r="E488" s="67" t="n">
        <v>1</v>
      </c>
    </row>
    <row r="489" customFormat="false" ht="20.25" hidden="false" customHeight="false" outlineLevel="0" collapsed="false">
      <c r="A489" s="63" t="n">
        <v>4328</v>
      </c>
      <c r="B489" s="65" t="s">
        <v>759</v>
      </c>
      <c r="C489" s="65" t="s">
        <v>581</v>
      </c>
      <c r="D489" s="63" t="s">
        <v>688</v>
      </c>
      <c r="E489" s="67" t="n">
        <v>1</v>
      </c>
    </row>
    <row r="490" customFormat="false" ht="20.25" hidden="false" customHeight="false" outlineLevel="0" collapsed="false">
      <c r="A490" s="63" t="n">
        <v>12161</v>
      </c>
      <c r="B490" s="65" t="s">
        <v>556</v>
      </c>
      <c r="C490" s="65" t="s">
        <v>581</v>
      </c>
      <c r="D490" s="63" t="s">
        <v>688</v>
      </c>
      <c r="E490" s="67" t="n">
        <v>1</v>
      </c>
    </row>
    <row r="491" customFormat="false" ht="20.25" hidden="false" customHeight="false" outlineLevel="0" collapsed="false">
      <c r="A491" s="63" t="n">
        <v>11976</v>
      </c>
      <c r="B491" s="65" t="s">
        <v>695</v>
      </c>
      <c r="C491" s="65" t="s">
        <v>581</v>
      </c>
      <c r="D491" s="63" t="s">
        <v>688</v>
      </c>
      <c r="E491" s="67" t="n">
        <v>1</v>
      </c>
    </row>
    <row r="492" customFormat="false" ht="20.25" hidden="false" customHeight="false" outlineLevel="0" collapsed="false">
      <c r="A492" s="63" t="n">
        <v>11249</v>
      </c>
      <c r="B492" s="65" t="s">
        <v>691</v>
      </c>
      <c r="C492" s="65" t="s">
        <v>581</v>
      </c>
      <c r="D492" s="63" t="s">
        <v>688</v>
      </c>
      <c r="E492" s="67" t="n">
        <v>1</v>
      </c>
    </row>
    <row r="493" customFormat="false" ht="20.25" hidden="false" customHeight="false" outlineLevel="0" collapsed="false">
      <c r="A493" s="63" t="n">
        <v>11104</v>
      </c>
      <c r="B493" s="65" t="s">
        <v>689</v>
      </c>
      <c r="C493" s="65" t="s">
        <v>581</v>
      </c>
      <c r="D493" s="63" t="s">
        <v>688</v>
      </c>
      <c r="E493" s="67" t="n">
        <v>1</v>
      </c>
    </row>
    <row r="494" customFormat="false" ht="20.25" hidden="false" customHeight="false" outlineLevel="0" collapsed="false">
      <c r="A494" s="63" t="n">
        <v>999999</v>
      </c>
      <c r="B494" s="65" t="s">
        <v>760</v>
      </c>
      <c r="C494" s="65" t="s">
        <v>581</v>
      </c>
      <c r="D494" s="63" t="s">
        <v>688</v>
      </c>
      <c r="E494" s="67" t="n">
        <v>0</v>
      </c>
    </row>
    <row r="495" customFormat="false" ht="20.25" hidden="false" customHeight="false" outlineLevel="0" collapsed="false">
      <c r="A495" s="63" t="n">
        <v>9995</v>
      </c>
      <c r="B495" s="65" t="s">
        <v>761</v>
      </c>
      <c r="C495" s="65" t="s">
        <v>581</v>
      </c>
      <c r="D495" s="63" t="s">
        <v>688</v>
      </c>
      <c r="E495" s="67" t="n">
        <v>0</v>
      </c>
    </row>
    <row r="496" customFormat="false" ht="20.25" hidden="false" customHeight="false" outlineLevel="0" collapsed="false">
      <c r="A496" s="63" t="n">
        <v>9991</v>
      </c>
      <c r="B496" s="65" t="s">
        <v>762</v>
      </c>
      <c r="C496" s="65" t="s">
        <v>581</v>
      </c>
      <c r="D496" s="63" t="s">
        <v>688</v>
      </c>
      <c r="E496" s="67" t="n">
        <v>0</v>
      </c>
    </row>
    <row r="497" customFormat="false" ht="20.25" hidden="false" customHeight="false" outlineLevel="0" collapsed="false">
      <c r="A497" s="63" t="n">
        <v>999011</v>
      </c>
      <c r="B497" s="65" t="s">
        <v>763</v>
      </c>
      <c r="C497" s="65" t="s">
        <v>581</v>
      </c>
      <c r="D497" s="63" t="s">
        <v>688</v>
      </c>
      <c r="E497" s="67" t="n">
        <v>0</v>
      </c>
    </row>
    <row r="498" customFormat="false" ht="20.25" hidden="false" customHeight="false" outlineLevel="0" collapsed="false">
      <c r="A498" s="63" t="n">
        <v>9990</v>
      </c>
      <c r="B498" s="65" t="s">
        <v>764</v>
      </c>
      <c r="C498" s="65" t="s">
        <v>581</v>
      </c>
      <c r="D498" s="63" t="s">
        <v>688</v>
      </c>
      <c r="E498" s="67" t="n">
        <v>0</v>
      </c>
    </row>
    <row r="499" customFormat="false" ht="20.25" hidden="false" customHeight="false" outlineLevel="0" collapsed="false">
      <c r="A499" s="63" t="n">
        <v>998967</v>
      </c>
      <c r="B499" s="65" t="s">
        <v>398</v>
      </c>
      <c r="C499" s="65" t="s">
        <v>581</v>
      </c>
      <c r="D499" s="63" t="s">
        <v>688</v>
      </c>
      <c r="E499" s="67" t="n">
        <v>0</v>
      </c>
    </row>
    <row r="500" customFormat="false" ht="20.25" hidden="false" customHeight="false" outlineLevel="0" collapsed="false">
      <c r="A500" s="63" t="n">
        <v>9989</v>
      </c>
      <c r="B500" s="65" t="s">
        <v>765</v>
      </c>
      <c r="C500" s="65" t="s">
        <v>581</v>
      </c>
      <c r="D500" s="63" t="s">
        <v>688</v>
      </c>
      <c r="E500" s="67" t="n">
        <v>0</v>
      </c>
    </row>
    <row r="501" customFormat="false" ht="20.25" hidden="false" customHeight="false" outlineLevel="0" collapsed="false">
      <c r="A501" s="63" t="n">
        <v>998847</v>
      </c>
      <c r="B501" s="65" t="s">
        <v>766</v>
      </c>
      <c r="C501" s="65" t="s">
        <v>581</v>
      </c>
      <c r="D501" s="63" t="s">
        <v>688</v>
      </c>
      <c r="E501" s="67" t="n">
        <v>0</v>
      </c>
    </row>
    <row r="502" customFormat="false" ht="20.25" hidden="false" customHeight="false" outlineLevel="0" collapsed="false">
      <c r="A502" s="63" t="n">
        <v>998844</v>
      </c>
      <c r="B502" s="65" t="s">
        <v>111</v>
      </c>
      <c r="C502" s="65" t="s">
        <v>581</v>
      </c>
      <c r="D502" s="63" t="s">
        <v>688</v>
      </c>
      <c r="E502" s="67" t="n">
        <v>0</v>
      </c>
    </row>
    <row r="503" customFormat="false" ht="20.25" hidden="false" customHeight="false" outlineLevel="0" collapsed="false">
      <c r="A503" s="63" t="n">
        <v>998834</v>
      </c>
      <c r="B503" s="65" t="s">
        <v>767</v>
      </c>
      <c r="C503" s="65" t="s">
        <v>581</v>
      </c>
      <c r="D503" s="63" t="s">
        <v>688</v>
      </c>
      <c r="E503" s="67" t="n">
        <v>0</v>
      </c>
    </row>
    <row r="504" customFormat="false" ht="20.25" hidden="false" customHeight="false" outlineLevel="0" collapsed="false">
      <c r="A504" s="63" t="n">
        <v>998830</v>
      </c>
      <c r="B504" s="65" t="s">
        <v>701</v>
      </c>
      <c r="C504" s="65" t="s">
        <v>581</v>
      </c>
      <c r="D504" s="63" t="s">
        <v>688</v>
      </c>
      <c r="E504" s="67" t="n">
        <v>0</v>
      </c>
    </row>
    <row r="505" customFormat="false" ht="20.25" hidden="false" customHeight="false" outlineLevel="0" collapsed="false">
      <c r="A505" s="63" t="n">
        <v>998787</v>
      </c>
      <c r="B505" s="65" t="s">
        <v>768</v>
      </c>
      <c r="C505" s="65" t="s">
        <v>581</v>
      </c>
      <c r="D505" s="63" t="s">
        <v>688</v>
      </c>
      <c r="E505" s="67" t="n">
        <v>0</v>
      </c>
    </row>
    <row r="506" customFormat="false" ht="20.25" hidden="false" customHeight="false" outlineLevel="0" collapsed="false">
      <c r="A506" s="63" t="n">
        <v>998627</v>
      </c>
      <c r="B506" s="65" t="s">
        <v>275</v>
      </c>
      <c r="C506" s="65" t="s">
        <v>581</v>
      </c>
      <c r="D506" s="63" t="s">
        <v>688</v>
      </c>
      <c r="E506" s="67" t="n">
        <v>0</v>
      </c>
    </row>
    <row r="507" customFormat="false" ht="20.25" hidden="false" customHeight="false" outlineLevel="0" collapsed="false">
      <c r="A507" s="63" t="n">
        <v>998607</v>
      </c>
      <c r="B507" s="65" t="s">
        <v>492</v>
      </c>
      <c r="C507" s="65" t="s">
        <v>581</v>
      </c>
      <c r="D507" s="63" t="s">
        <v>688</v>
      </c>
      <c r="E507" s="67" t="n">
        <v>0</v>
      </c>
    </row>
    <row r="508" customFormat="false" ht="20.25" hidden="false" customHeight="false" outlineLevel="0" collapsed="false">
      <c r="A508" s="63" t="n">
        <v>998507</v>
      </c>
      <c r="B508" s="65" t="s">
        <v>204</v>
      </c>
      <c r="C508" s="65" t="s">
        <v>581</v>
      </c>
      <c r="D508" s="63" t="s">
        <v>688</v>
      </c>
      <c r="E508" s="67" t="n">
        <v>0</v>
      </c>
    </row>
    <row r="509" customFormat="false" ht="20.25" hidden="false" customHeight="false" outlineLevel="0" collapsed="false">
      <c r="A509" s="63" t="n">
        <v>998489</v>
      </c>
      <c r="B509" s="65" t="s">
        <v>769</v>
      </c>
      <c r="C509" s="65" t="s">
        <v>581</v>
      </c>
      <c r="D509" s="63" t="s">
        <v>688</v>
      </c>
      <c r="E509" s="67" t="n">
        <v>0</v>
      </c>
    </row>
    <row r="510" customFormat="false" ht="20.25" hidden="false" customHeight="false" outlineLevel="0" collapsed="false">
      <c r="A510" s="63" t="n">
        <v>998467</v>
      </c>
      <c r="B510" s="65" t="s">
        <v>770</v>
      </c>
      <c r="C510" s="65" t="s">
        <v>581</v>
      </c>
      <c r="D510" s="63" t="s">
        <v>688</v>
      </c>
      <c r="E510" s="67" t="n">
        <v>0</v>
      </c>
    </row>
    <row r="511" customFormat="false" ht="20.25" hidden="false" customHeight="false" outlineLevel="0" collapsed="false">
      <c r="A511" s="63" t="n">
        <v>998427</v>
      </c>
      <c r="B511" s="65" t="s">
        <v>771</v>
      </c>
      <c r="C511" s="65" t="s">
        <v>581</v>
      </c>
      <c r="D511" s="63" t="s">
        <v>688</v>
      </c>
      <c r="E511" s="67" t="n">
        <v>0</v>
      </c>
    </row>
    <row r="512" customFormat="false" ht="20.25" hidden="false" customHeight="false" outlineLevel="0" collapsed="false">
      <c r="A512" s="63" t="n">
        <v>998367</v>
      </c>
      <c r="B512" s="65" t="s">
        <v>772</v>
      </c>
      <c r="C512" s="65" t="s">
        <v>581</v>
      </c>
      <c r="D512" s="63" t="s">
        <v>688</v>
      </c>
      <c r="E512" s="67" t="n">
        <v>0</v>
      </c>
    </row>
    <row r="513" customFormat="false" ht="20.25" hidden="false" customHeight="false" outlineLevel="0" collapsed="false">
      <c r="A513" s="63" t="n">
        <v>998347</v>
      </c>
      <c r="B513" s="65" t="s">
        <v>116</v>
      </c>
      <c r="C513" s="65" t="s">
        <v>581</v>
      </c>
      <c r="D513" s="63" t="s">
        <v>688</v>
      </c>
      <c r="E513" s="67" t="n">
        <v>0</v>
      </c>
    </row>
    <row r="514" customFormat="false" ht="20.25" hidden="false" customHeight="false" outlineLevel="0" collapsed="false">
      <c r="A514" s="63" t="n">
        <v>998207</v>
      </c>
      <c r="B514" s="65" t="s">
        <v>773</v>
      </c>
      <c r="C514" s="65" t="s">
        <v>581</v>
      </c>
      <c r="D514" s="63" t="s">
        <v>688</v>
      </c>
      <c r="E514" s="67" t="n">
        <v>0</v>
      </c>
    </row>
    <row r="515" customFormat="false" ht="20.25" hidden="false" customHeight="false" outlineLevel="0" collapsed="false">
      <c r="A515" s="63" t="n">
        <v>9982</v>
      </c>
      <c r="B515" s="65" t="s">
        <v>774</v>
      </c>
      <c r="C515" s="65" t="s">
        <v>581</v>
      </c>
      <c r="D515" s="63" t="s">
        <v>688</v>
      </c>
      <c r="E515" s="67" t="n">
        <v>0</v>
      </c>
    </row>
    <row r="516" customFormat="false" ht="20.25" hidden="false" customHeight="false" outlineLevel="0" collapsed="false">
      <c r="A516" s="63" t="n">
        <v>998147</v>
      </c>
      <c r="B516" s="65" t="s">
        <v>775</v>
      </c>
      <c r="C516" s="65" t="s">
        <v>581</v>
      </c>
      <c r="D516" s="63" t="s">
        <v>688</v>
      </c>
      <c r="E516" s="67" t="n">
        <v>0</v>
      </c>
    </row>
    <row r="517" customFormat="false" ht="20.25" hidden="false" customHeight="false" outlineLevel="0" collapsed="false">
      <c r="A517" s="63" t="n">
        <v>998127</v>
      </c>
      <c r="B517" s="65" t="s">
        <v>776</v>
      </c>
      <c r="C517" s="65" t="s">
        <v>581</v>
      </c>
      <c r="D517" s="63" t="s">
        <v>688</v>
      </c>
      <c r="E517" s="67" t="n">
        <v>0</v>
      </c>
    </row>
    <row r="518" customFormat="false" ht="20.25" hidden="false" customHeight="false" outlineLevel="0" collapsed="false">
      <c r="A518" s="63" t="n">
        <v>998067</v>
      </c>
      <c r="B518" s="65" t="s">
        <v>777</v>
      </c>
      <c r="C518" s="65" t="s">
        <v>581</v>
      </c>
      <c r="D518" s="63" t="s">
        <v>688</v>
      </c>
      <c r="E518" s="67" t="n">
        <v>0</v>
      </c>
    </row>
    <row r="519" customFormat="false" ht="20.25" hidden="false" customHeight="false" outlineLevel="0" collapsed="false">
      <c r="A519" s="63" t="n">
        <v>997907</v>
      </c>
      <c r="B519" s="65" t="s">
        <v>336</v>
      </c>
      <c r="C519" s="65" t="s">
        <v>581</v>
      </c>
      <c r="D519" s="63" t="s">
        <v>688</v>
      </c>
      <c r="E519" s="67" t="n">
        <v>0</v>
      </c>
    </row>
    <row r="520" customFormat="false" ht="20.25" hidden="false" customHeight="false" outlineLevel="0" collapsed="false">
      <c r="A520" s="63" t="n">
        <v>997867</v>
      </c>
      <c r="B520" s="65" t="s">
        <v>778</v>
      </c>
      <c r="C520" s="65" t="s">
        <v>581</v>
      </c>
      <c r="D520" s="63" t="s">
        <v>688</v>
      </c>
      <c r="E520" s="67" t="n">
        <v>0</v>
      </c>
    </row>
    <row r="521" customFormat="false" ht="20.25" hidden="false" customHeight="false" outlineLevel="0" collapsed="false">
      <c r="A521" s="63" t="n">
        <v>997787</v>
      </c>
      <c r="B521" s="65" t="s">
        <v>779</v>
      </c>
      <c r="C521" s="65" t="s">
        <v>581</v>
      </c>
      <c r="D521" s="63" t="s">
        <v>688</v>
      </c>
      <c r="E521" s="67" t="n">
        <v>0</v>
      </c>
    </row>
    <row r="522" customFormat="false" ht="20.25" hidden="false" customHeight="false" outlineLevel="0" collapsed="false">
      <c r="A522" s="63" t="n">
        <v>997767</v>
      </c>
      <c r="B522" s="65" t="s">
        <v>780</v>
      </c>
      <c r="C522" s="65" t="s">
        <v>581</v>
      </c>
      <c r="D522" s="63" t="s">
        <v>688</v>
      </c>
      <c r="E522" s="67" t="n">
        <v>0</v>
      </c>
    </row>
    <row r="523" customFormat="false" ht="20.25" hidden="false" customHeight="false" outlineLevel="0" collapsed="false">
      <c r="A523" s="63" t="n">
        <v>997748</v>
      </c>
      <c r="B523" s="65" t="s">
        <v>781</v>
      </c>
      <c r="C523" s="65" t="s">
        <v>581</v>
      </c>
      <c r="D523" s="63" t="s">
        <v>688</v>
      </c>
      <c r="E523" s="67" t="n">
        <v>0</v>
      </c>
    </row>
    <row r="524" customFormat="false" ht="20.25" hidden="false" customHeight="false" outlineLevel="0" collapsed="false">
      <c r="A524" s="63" t="n">
        <v>997747</v>
      </c>
      <c r="B524" s="65" t="s">
        <v>782</v>
      </c>
      <c r="C524" s="65" t="s">
        <v>581</v>
      </c>
      <c r="D524" s="63" t="s">
        <v>688</v>
      </c>
      <c r="E524" s="67" t="n">
        <v>0</v>
      </c>
    </row>
    <row r="525" customFormat="false" ht="20.25" hidden="false" customHeight="false" outlineLevel="0" collapsed="false">
      <c r="A525" s="63" t="n">
        <v>997707</v>
      </c>
      <c r="B525" s="65" t="s">
        <v>783</v>
      </c>
      <c r="C525" s="65" t="s">
        <v>581</v>
      </c>
      <c r="D525" s="63" t="s">
        <v>688</v>
      </c>
      <c r="E525" s="67" t="n">
        <v>0</v>
      </c>
    </row>
    <row r="526" customFormat="false" ht="20.25" hidden="false" customHeight="false" outlineLevel="0" collapsed="false">
      <c r="A526" s="63" t="n">
        <v>997687</v>
      </c>
      <c r="B526" s="65" t="s">
        <v>784</v>
      </c>
      <c r="C526" s="65" t="s">
        <v>581</v>
      </c>
      <c r="D526" s="63" t="s">
        <v>688</v>
      </c>
      <c r="E526" s="67" t="n">
        <v>0</v>
      </c>
    </row>
    <row r="527" customFormat="false" ht="20.25" hidden="false" customHeight="false" outlineLevel="0" collapsed="false">
      <c r="A527" s="63" t="n">
        <v>997667</v>
      </c>
      <c r="B527" s="65" t="s">
        <v>785</v>
      </c>
      <c r="C527" s="65" t="s">
        <v>581</v>
      </c>
      <c r="D527" s="63" t="s">
        <v>688</v>
      </c>
      <c r="E527" s="67" t="n">
        <v>0</v>
      </c>
    </row>
    <row r="528" customFormat="false" ht="20.25" hidden="false" customHeight="false" outlineLevel="0" collapsed="false">
      <c r="A528" s="63" t="n">
        <v>997627</v>
      </c>
      <c r="B528" s="65" t="s">
        <v>786</v>
      </c>
      <c r="C528" s="65" t="s">
        <v>581</v>
      </c>
      <c r="D528" s="63" t="s">
        <v>688</v>
      </c>
      <c r="E528" s="67" t="n">
        <v>0</v>
      </c>
    </row>
    <row r="529" customFormat="false" ht="20.25" hidden="false" customHeight="false" outlineLevel="0" collapsed="false">
      <c r="A529" s="63" t="n">
        <v>997607</v>
      </c>
      <c r="B529" s="65" t="s">
        <v>787</v>
      </c>
      <c r="C529" s="65" t="s">
        <v>581</v>
      </c>
      <c r="D529" s="63" t="s">
        <v>688</v>
      </c>
      <c r="E529" s="67" t="n">
        <v>0</v>
      </c>
    </row>
    <row r="530" customFormat="false" ht="20.25" hidden="false" customHeight="false" outlineLevel="0" collapsed="false">
      <c r="A530" s="63" t="n">
        <v>9976</v>
      </c>
      <c r="B530" s="65" t="s">
        <v>788</v>
      </c>
      <c r="C530" s="65" t="s">
        <v>581</v>
      </c>
      <c r="D530" s="63" t="s">
        <v>688</v>
      </c>
      <c r="E530" s="67" t="n">
        <v>0</v>
      </c>
    </row>
    <row r="531" customFormat="false" ht="20.25" hidden="false" customHeight="false" outlineLevel="0" collapsed="false">
      <c r="A531" s="63" t="n">
        <v>997587</v>
      </c>
      <c r="B531" s="65" t="s">
        <v>789</v>
      </c>
      <c r="C531" s="65" t="s">
        <v>581</v>
      </c>
      <c r="D531" s="63" t="s">
        <v>688</v>
      </c>
      <c r="E531" s="67" t="n">
        <v>0</v>
      </c>
    </row>
    <row r="532" customFormat="false" ht="20.25" hidden="false" customHeight="false" outlineLevel="0" collapsed="false">
      <c r="A532" s="63" t="n">
        <v>997567</v>
      </c>
      <c r="B532" s="65" t="s">
        <v>790</v>
      </c>
      <c r="C532" s="65" t="s">
        <v>581</v>
      </c>
      <c r="D532" s="63" t="s">
        <v>688</v>
      </c>
      <c r="E532" s="67" t="n">
        <v>0</v>
      </c>
    </row>
    <row r="533" customFormat="false" ht="20.25" hidden="false" customHeight="false" outlineLevel="0" collapsed="false">
      <c r="A533" s="63" t="n">
        <v>997547</v>
      </c>
      <c r="B533" s="65" t="s">
        <v>791</v>
      </c>
      <c r="C533" s="65" t="s">
        <v>581</v>
      </c>
      <c r="D533" s="63" t="s">
        <v>688</v>
      </c>
      <c r="E533" s="67" t="n">
        <v>0</v>
      </c>
    </row>
    <row r="534" customFormat="false" ht="20.25" hidden="false" customHeight="false" outlineLevel="0" collapsed="false">
      <c r="A534" s="63" t="n">
        <v>997508</v>
      </c>
      <c r="B534" s="65" t="s">
        <v>792</v>
      </c>
      <c r="C534" s="65" t="s">
        <v>581</v>
      </c>
      <c r="D534" s="63" t="s">
        <v>688</v>
      </c>
      <c r="E534" s="67" t="n">
        <v>0</v>
      </c>
    </row>
    <row r="535" customFormat="false" ht="20.25" hidden="false" customHeight="false" outlineLevel="0" collapsed="false">
      <c r="A535" s="63" t="n">
        <v>9975</v>
      </c>
      <c r="B535" s="65" t="s">
        <v>793</v>
      </c>
      <c r="C535" s="65" t="s">
        <v>581</v>
      </c>
      <c r="D535" s="63" t="s">
        <v>688</v>
      </c>
      <c r="E535" s="67" t="n">
        <v>0</v>
      </c>
    </row>
    <row r="536" customFormat="false" ht="20.25" hidden="false" customHeight="false" outlineLevel="0" collapsed="false">
      <c r="A536" s="63" t="n">
        <v>997469</v>
      </c>
      <c r="B536" s="65" t="s">
        <v>794</v>
      </c>
      <c r="C536" s="65" t="s">
        <v>581</v>
      </c>
      <c r="D536" s="63" t="s">
        <v>688</v>
      </c>
      <c r="E536" s="67" t="n">
        <v>0</v>
      </c>
    </row>
    <row r="537" customFormat="false" ht="20.25" hidden="false" customHeight="false" outlineLevel="0" collapsed="false">
      <c r="A537" s="63" t="n">
        <v>997468</v>
      </c>
      <c r="B537" s="65" t="s">
        <v>795</v>
      </c>
      <c r="C537" s="65" t="s">
        <v>581</v>
      </c>
      <c r="D537" s="63" t="s">
        <v>688</v>
      </c>
      <c r="E537" s="67" t="n">
        <v>0</v>
      </c>
    </row>
    <row r="538" customFormat="false" ht="20.25" hidden="false" customHeight="false" outlineLevel="0" collapsed="false">
      <c r="A538" s="63" t="n">
        <v>997467</v>
      </c>
      <c r="B538" s="65" t="s">
        <v>796</v>
      </c>
      <c r="C538" s="65" t="s">
        <v>581</v>
      </c>
      <c r="D538" s="63" t="s">
        <v>688</v>
      </c>
      <c r="E538" s="67" t="n">
        <v>0</v>
      </c>
    </row>
    <row r="539" customFormat="false" ht="20.25" hidden="false" customHeight="false" outlineLevel="0" collapsed="false">
      <c r="A539" s="63" t="n">
        <v>997466</v>
      </c>
      <c r="B539" s="65" t="s">
        <v>797</v>
      </c>
      <c r="C539" s="65" t="s">
        <v>581</v>
      </c>
      <c r="D539" s="63" t="s">
        <v>688</v>
      </c>
      <c r="E539" s="67" t="n">
        <v>0</v>
      </c>
    </row>
    <row r="540" customFormat="false" ht="20.25" hidden="false" customHeight="false" outlineLevel="0" collapsed="false">
      <c r="A540" s="63" t="n">
        <v>997465</v>
      </c>
      <c r="B540" s="65" t="s">
        <v>798</v>
      </c>
      <c r="C540" s="65" t="s">
        <v>581</v>
      </c>
      <c r="D540" s="63" t="s">
        <v>688</v>
      </c>
      <c r="E540" s="67" t="n">
        <v>0</v>
      </c>
    </row>
    <row r="541" customFormat="false" ht="20.25" hidden="false" customHeight="false" outlineLevel="0" collapsed="false">
      <c r="A541" s="63" t="n">
        <v>997464</v>
      </c>
      <c r="B541" s="65" t="s">
        <v>710</v>
      </c>
      <c r="C541" s="65" t="s">
        <v>581</v>
      </c>
      <c r="D541" s="63" t="s">
        <v>688</v>
      </c>
      <c r="E541" s="67" t="n">
        <v>0</v>
      </c>
    </row>
    <row r="542" customFormat="false" ht="20.25" hidden="false" customHeight="false" outlineLevel="0" collapsed="false">
      <c r="A542" s="63" t="n">
        <v>997463</v>
      </c>
      <c r="B542" s="65" t="s">
        <v>799</v>
      </c>
      <c r="C542" s="65" t="s">
        <v>581</v>
      </c>
      <c r="D542" s="63" t="s">
        <v>688</v>
      </c>
      <c r="E542" s="67" t="n">
        <v>0</v>
      </c>
    </row>
    <row r="543" customFormat="false" ht="20.25" hidden="false" customHeight="false" outlineLevel="0" collapsed="false">
      <c r="A543" s="63" t="n">
        <v>997462</v>
      </c>
      <c r="B543" s="65" t="s">
        <v>800</v>
      </c>
      <c r="C543" s="65" t="s">
        <v>581</v>
      </c>
      <c r="D543" s="63" t="s">
        <v>688</v>
      </c>
      <c r="E543" s="67" t="n">
        <v>0</v>
      </c>
    </row>
    <row r="544" customFormat="false" ht="20.25" hidden="false" customHeight="false" outlineLevel="0" collapsed="false">
      <c r="A544" s="63" t="n">
        <v>997461</v>
      </c>
      <c r="B544" s="65" t="s">
        <v>801</v>
      </c>
      <c r="C544" s="65" t="s">
        <v>581</v>
      </c>
      <c r="D544" s="63" t="s">
        <v>688</v>
      </c>
      <c r="E544" s="67" t="n">
        <v>0</v>
      </c>
    </row>
    <row r="545" customFormat="false" ht="20.25" hidden="false" customHeight="false" outlineLevel="0" collapsed="false">
      <c r="A545" s="63" t="n">
        <v>997460</v>
      </c>
      <c r="B545" s="65" t="s">
        <v>802</v>
      </c>
      <c r="C545" s="65" t="s">
        <v>581</v>
      </c>
      <c r="D545" s="63" t="s">
        <v>688</v>
      </c>
      <c r="E545" s="67" t="n">
        <v>0</v>
      </c>
    </row>
    <row r="546" customFormat="false" ht="20.25" hidden="false" customHeight="false" outlineLevel="0" collapsed="false">
      <c r="A546" s="63" t="n">
        <v>997459</v>
      </c>
      <c r="B546" s="65" t="s">
        <v>803</v>
      </c>
      <c r="C546" s="65" t="s">
        <v>581</v>
      </c>
      <c r="D546" s="63" t="s">
        <v>688</v>
      </c>
      <c r="E546" s="67" t="n">
        <v>0</v>
      </c>
    </row>
    <row r="547" customFormat="false" ht="20.25" hidden="false" customHeight="false" outlineLevel="0" collapsed="false">
      <c r="A547" s="63" t="n">
        <v>997458</v>
      </c>
      <c r="B547" s="65" t="s">
        <v>804</v>
      </c>
      <c r="C547" s="65" t="s">
        <v>581</v>
      </c>
      <c r="D547" s="63" t="s">
        <v>688</v>
      </c>
      <c r="E547" s="67" t="n">
        <v>0</v>
      </c>
    </row>
    <row r="548" customFormat="false" ht="20.25" hidden="false" customHeight="false" outlineLevel="0" collapsed="false">
      <c r="A548" s="63" t="n">
        <v>997457</v>
      </c>
      <c r="B548" s="65" t="s">
        <v>805</v>
      </c>
      <c r="C548" s="65" t="s">
        <v>581</v>
      </c>
      <c r="D548" s="63" t="s">
        <v>688</v>
      </c>
      <c r="E548" s="67" t="n">
        <v>0</v>
      </c>
    </row>
    <row r="549" customFormat="false" ht="20.25" hidden="false" customHeight="false" outlineLevel="0" collapsed="false">
      <c r="A549" s="63" t="n">
        <v>997456</v>
      </c>
      <c r="B549" s="65" t="s">
        <v>806</v>
      </c>
      <c r="C549" s="65" t="s">
        <v>581</v>
      </c>
      <c r="D549" s="63" t="s">
        <v>688</v>
      </c>
      <c r="E549" s="67" t="n">
        <v>0</v>
      </c>
    </row>
    <row r="550" customFormat="false" ht="20.25" hidden="false" customHeight="false" outlineLevel="0" collapsed="false">
      <c r="A550" s="63" t="n">
        <v>997455</v>
      </c>
      <c r="B550" s="65" t="s">
        <v>807</v>
      </c>
      <c r="C550" s="65" t="s">
        <v>581</v>
      </c>
      <c r="D550" s="63" t="s">
        <v>688</v>
      </c>
      <c r="E550" s="67" t="n">
        <v>0</v>
      </c>
    </row>
    <row r="551" customFormat="false" ht="20.25" hidden="false" customHeight="false" outlineLevel="0" collapsed="false">
      <c r="A551" s="63" t="n">
        <v>997454</v>
      </c>
      <c r="B551" s="65" t="s">
        <v>808</v>
      </c>
      <c r="C551" s="65" t="s">
        <v>581</v>
      </c>
      <c r="D551" s="63" t="s">
        <v>688</v>
      </c>
      <c r="E551" s="67" t="n">
        <v>0</v>
      </c>
    </row>
    <row r="552" customFormat="false" ht="20.25" hidden="false" customHeight="false" outlineLevel="0" collapsed="false">
      <c r="A552" s="63" t="n">
        <v>997453</v>
      </c>
      <c r="B552" s="65" t="s">
        <v>705</v>
      </c>
      <c r="C552" s="65" t="s">
        <v>581</v>
      </c>
      <c r="D552" s="63" t="s">
        <v>688</v>
      </c>
      <c r="E552" s="67" t="n">
        <v>0</v>
      </c>
    </row>
    <row r="553" customFormat="false" ht="20.25" hidden="false" customHeight="false" outlineLevel="0" collapsed="false">
      <c r="A553" s="63" t="n">
        <v>997452</v>
      </c>
      <c r="B553" s="65" t="s">
        <v>809</v>
      </c>
      <c r="C553" s="65" t="s">
        <v>581</v>
      </c>
      <c r="D553" s="63" t="s">
        <v>688</v>
      </c>
      <c r="E553" s="67" t="n">
        <v>0</v>
      </c>
    </row>
    <row r="554" customFormat="false" ht="20.25" hidden="false" customHeight="false" outlineLevel="0" collapsed="false">
      <c r="A554" s="63" t="n">
        <v>997451</v>
      </c>
      <c r="B554" s="65" t="s">
        <v>810</v>
      </c>
      <c r="C554" s="65" t="s">
        <v>581</v>
      </c>
      <c r="D554" s="63" t="s">
        <v>688</v>
      </c>
      <c r="E554" s="67" t="n">
        <v>0</v>
      </c>
    </row>
    <row r="555" customFormat="false" ht="20.25" hidden="false" customHeight="false" outlineLevel="0" collapsed="false">
      <c r="A555" s="63" t="n">
        <v>997450</v>
      </c>
      <c r="B555" s="65" t="s">
        <v>811</v>
      </c>
      <c r="C555" s="65" t="s">
        <v>581</v>
      </c>
      <c r="D555" s="63" t="s">
        <v>688</v>
      </c>
      <c r="E555" s="67" t="n">
        <v>0</v>
      </c>
    </row>
    <row r="556" customFormat="false" ht="20.25" hidden="false" customHeight="false" outlineLevel="0" collapsed="false">
      <c r="A556" s="63" t="n">
        <v>997449</v>
      </c>
      <c r="B556" s="65" t="s">
        <v>812</v>
      </c>
      <c r="C556" s="65" t="s">
        <v>581</v>
      </c>
      <c r="D556" s="63" t="s">
        <v>688</v>
      </c>
      <c r="E556" s="67" t="n">
        <v>0</v>
      </c>
    </row>
    <row r="557" customFormat="false" ht="20.25" hidden="false" customHeight="false" outlineLevel="0" collapsed="false">
      <c r="A557" s="63" t="n">
        <v>997448</v>
      </c>
      <c r="B557" s="65" t="s">
        <v>776</v>
      </c>
      <c r="C557" s="65" t="s">
        <v>581</v>
      </c>
      <c r="D557" s="63" t="s">
        <v>688</v>
      </c>
      <c r="E557" s="67" t="n">
        <v>0</v>
      </c>
    </row>
    <row r="558" customFormat="false" ht="20.25" hidden="false" customHeight="false" outlineLevel="0" collapsed="false">
      <c r="A558" s="63" t="n">
        <v>997447</v>
      </c>
      <c r="B558" s="65" t="s">
        <v>813</v>
      </c>
      <c r="C558" s="65" t="s">
        <v>581</v>
      </c>
      <c r="D558" s="63" t="s">
        <v>688</v>
      </c>
      <c r="E558" s="67" t="n">
        <v>0</v>
      </c>
    </row>
    <row r="559" customFormat="false" ht="20.25" hidden="false" customHeight="false" outlineLevel="0" collapsed="false">
      <c r="A559" s="63" t="n">
        <v>997446</v>
      </c>
      <c r="B559" s="65" t="s">
        <v>814</v>
      </c>
      <c r="C559" s="65" t="s">
        <v>581</v>
      </c>
      <c r="D559" s="63" t="s">
        <v>688</v>
      </c>
      <c r="E559" s="67" t="n">
        <v>0</v>
      </c>
    </row>
    <row r="560" customFormat="false" ht="20.25" hidden="false" customHeight="false" outlineLevel="0" collapsed="false">
      <c r="A560" s="63" t="n">
        <v>997445</v>
      </c>
      <c r="B560" s="65" t="s">
        <v>815</v>
      </c>
      <c r="C560" s="65" t="s">
        <v>581</v>
      </c>
      <c r="D560" s="63" t="s">
        <v>688</v>
      </c>
      <c r="E560" s="67" t="n">
        <v>0</v>
      </c>
    </row>
    <row r="561" customFormat="false" ht="20.25" hidden="false" customHeight="false" outlineLevel="0" collapsed="false">
      <c r="A561" s="63" t="n">
        <v>997444</v>
      </c>
      <c r="B561" s="65" t="s">
        <v>711</v>
      </c>
      <c r="C561" s="65" t="s">
        <v>581</v>
      </c>
      <c r="D561" s="63" t="s">
        <v>688</v>
      </c>
      <c r="E561" s="67" t="n">
        <v>0</v>
      </c>
    </row>
    <row r="562" customFormat="false" ht="20.25" hidden="false" customHeight="false" outlineLevel="0" collapsed="false">
      <c r="A562" s="63" t="n">
        <v>997443</v>
      </c>
      <c r="B562" s="65" t="s">
        <v>816</v>
      </c>
      <c r="C562" s="65" t="s">
        <v>581</v>
      </c>
      <c r="D562" s="63" t="s">
        <v>688</v>
      </c>
      <c r="E562" s="67" t="n">
        <v>0</v>
      </c>
    </row>
    <row r="563" customFormat="false" ht="20.25" hidden="false" customHeight="false" outlineLevel="0" collapsed="false">
      <c r="A563" s="63" t="n">
        <v>997442</v>
      </c>
      <c r="B563" s="65" t="s">
        <v>133</v>
      </c>
      <c r="C563" s="65" t="s">
        <v>581</v>
      </c>
      <c r="D563" s="63" t="s">
        <v>688</v>
      </c>
      <c r="E563" s="67" t="n">
        <v>0</v>
      </c>
    </row>
    <row r="564" customFormat="false" ht="20.25" hidden="false" customHeight="false" outlineLevel="0" collapsed="false">
      <c r="A564" s="63" t="n">
        <v>997441</v>
      </c>
      <c r="B564" s="65" t="s">
        <v>817</v>
      </c>
      <c r="C564" s="65" t="s">
        <v>581</v>
      </c>
      <c r="D564" s="63" t="s">
        <v>688</v>
      </c>
      <c r="E564" s="67" t="n">
        <v>0</v>
      </c>
    </row>
    <row r="565" customFormat="false" ht="20.25" hidden="false" customHeight="false" outlineLevel="0" collapsed="false">
      <c r="A565" s="63" t="n">
        <v>997440</v>
      </c>
      <c r="B565" s="65" t="s">
        <v>818</v>
      </c>
      <c r="C565" s="65" t="s">
        <v>581</v>
      </c>
      <c r="D565" s="63" t="s">
        <v>688</v>
      </c>
      <c r="E565" s="67" t="n">
        <v>0</v>
      </c>
    </row>
    <row r="566" customFormat="false" ht="20.25" hidden="false" customHeight="false" outlineLevel="0" collapsed="false">
      <c r="A566" s="63" t="n">
        <v>997439</v>
      </c>
      <c r="B566" s="65" t="s">
        <v>819</v>
      </c>
      <c r="C566" s="65" t="s">
        <v>581</v>
      </c>
      <c r="D566" s="63" t="s">
        <v>688</v>
      </c>
      <c r="E566" s="67" t="n">
        <v>0</v>
      </c>
    </row>
    <row r="567" customFormat="false" ht="20.25" hidden="false" customHeight="false" outlineLevel="0" collapsed="false">
      <c r="A567" s="63" t="n">
        <v>997438</v>
      </c>
      <c r="B567" s="65" t="s">
        <v>820</v>
      </c>
      <c r="C567" s="65" t="s">
        <v>581</v>
      </c>
      <c r="D567" s="63" t="s">
        <v>688</v>
      </c>
      <c r="E567" s="67" t="n">
        <v>0</v>
      </c>
    </row>
    <row r="568" customFormat="false" ht="20.25" hidden="false" customHeight="false" outlineLevel="0" collapsed="false">
      <c r="A568" s="63" t="n">
        <v>997437</v>
      </c>
      <c r="B568" s="65" t="s">
        <v>821</v>
      </c>
      <c r="C568" s="65" t="s">
        <v>581</v>
      </c>
      <c r="D568" s="63" t="s">
        <v>688</v>
      </c>
      <c r="E568" s="67" t="n">
        <v>0</v>
      </c>
    </row>
    <row r="569" customFormat="false" ht="20.25" hidden="false" customHeight="false" outlineLevel="0" collapsed="false">
      <c r="A569" s="63" t="n">
        <v>997436</v>
      </c>
      <c r="B569" s="65" t="s">
        <v>822</v>
      </c>
      <c r="C569" s="65" t="s">
        <v>581</v>
      </c>
      <c r="D569" s="63" t="s">
        <v>688</v>
      </c>
      <c r="E569" s="67" t="n">
        <v>0</v>
      </c>
    </row>
    <row r="570" customFormat="false" ht="20.25" hidden="false" customHeight="false" outlineLevel="0" collapsed="false">
      <c r="A570" s="63" t="n">
        <v>997435</v>
      </c>
      <c r="B570" s="65" t="s">
        <v>823</v>
      </c>
      <c r="C570" s="65" t="s">
        <v>581</v>
      </c>
      <c r="D570" s="63" t="s">
        <v>688</v>
      </c>
      <c r="E570" s="67" t="n">
        <v>0</v>
      </c>
    </row>
    <row r="571" customFormat="false" ht="20.25" hidden="false" customHeight="false" outlineLevel="0" collapsed="false">
      <c r="A571" s="63" t="n">
        <v>997434</v>
      </c>
      <c r="B571" s="65" t="s">
        <v>824</v>
      </c>
      <c r="C571" s="65" t="s">
        <v>581</v>
      </c>
      <c r="D571" s="63" t="s">
        <v>688</v>
      </c>
      <c r="E571" s="67" t="n">
        <v>0</v>
      </c>
    </row>
    <row r="572" customFormat="false" ht="20.25" hidden="false" customHeight="false" outlineLevel="0" collapsed="false">
      <c r="A572" s="63" t="n">
        <v>997433</v>
      </c>
      <c r="B572" s="65" t="s">
        <v>825</v>
      </c>
      <c r="C572" s="65" t="s">
        <v>581</v>
      </c>
      <c r="D572" s="63" t="s">
        <v>688</v>
      </c>
      <c r="E572" s="67" t="n">
        <v>0</v>
      </c>
    </row>
    <row r="573" customFormat="false" ht="20.25" hidden="false" customHeight="false" outlineLevel="0" collapsed="false">
      <c r="A573" s="63" t="n">
        <v>997432</v>
      </c>
      <c r="B573" s="65" t="s">
        <v>826</v>
      </c>
      <c r="C573" s="65" t="s">
        <v>581</v>
      </c>
      <c r="D573" s="63" t="s">
        <v>688</v>
      </c>
      <c r="E573" s="67" t="n">
        <v>0</v>
      </c>
    </row>
    <row r="574" customFormat="false" ht="20.25" hidden="false" customHeight="false" outlineLevel="0" collapsed="false">
      <c r="A574" s="63" t="n">
        <v>997431</v>
      </c>
      <c r="B574" s="65" t="s">
        <v>827</v>
      </c>
      <c r="C574" s="65" t="s">
        <v>581</v>
      </c>
      <c r="D574" s="63" t="s">
        <v>688</v>
      </c>
      <c r="E574" s="67" t="n">
        <v>0</v>
      </c>
    </row>
    <row r="575" customFormat="false" ht="20.25" hidden="false" customHeight="false" outlineLevel="0" collapsed="false">
      <c r="A575" s="63" t="n">
        <v>997430</v>
      </c>
      <c r="B575" s="65" t="s">
        <v>828</v>
      </c>
      <c r="C575" s="65" t="s">
        <v>581</v>
      </c>
      <c r="D575" s="63" t="s">
        <v>688</v>
      </c>
      <c r="E575" s="67" t="n">
        <v>0</v>
      </c>
    </row>
    <row r="576" customFormat="false" ht="20.25" hidden="false" customHeight="false" outlineLevel="0" collapsed="false">
      <c r="A576" s="63" t="n">
        <v>997429</v>
      </c>
      <c r="B576" s="65" t="s">
        <v>829</v>
      </c>
      <c r="C576" s="65" t="s">
        <v>581</v>
      </c>
      <c r="D576" s="63" t="s">
        <v>688</v>
      </c>
      <c r="E576" s="67" t="n">
        <v>0</v>
      </c>
    </row>
    <row r="577" customFormat="false" ht="20.25" hidden="false" customHeight="false" outlineLevel="0" collapsed="false">
      <c r="A577" s="63" t="n">
        <v>997428</v>
      </c>
      <c r="B577" s="65" t="s">
        <v>830</v>
      </c>
      <c r="C577" s="65" t="s">
        <v>581</v>
      </c>
      <c r="D577" s="63" t="s">
        <v>688</v>
      </c>
      <c r="E577" s="67" t="n">
        <v>0</v>
      </c>
    </row>
    <row r="578" customFormat="false" ht="20.25" hidden="false" customHeight="false" outlineLevel="0" collapsed="false">
      <c r="A578" s="63" t="n">
        <v>997427</v>
      </c>
      <c r="B578" s="65" t="s">
        <v>831</v>
      </c>
      <c r="C578" s="65" t="s">
        <v>581</v>
      </c>
      <c r="D578" s="63" t="s">
        <v>688</v>
      </c>
      <c r="E578" s="67" t="n">
        <v>0</v>
      </c>
    </row>
    <row r="579" customFormat="false" ht="20.25" hidden="false" customHeight="false" outlineLevel="0" collapsed="false">
      <c r="A579" s="63" t="n">
        <v>997407</v>
      </c>
      <c r="B579" s="65" t="s">
        <v>832</v>
      </c>
      <c r="C579" s="65" t="s">
        <v>581</v>
      </c>
      <c r="D579" s="63" t="s">
        <v>688</v>
      </c>
      <c r="E579" s="67" t="n">
        <v>0</v>
      </c>
    </row>
    <row r="580" customFormat="false" ht="20.25" hidden="false" customHeight="false" outlineLevel="0" collapsed="false">
      <c r="A580" s="63" t="n">
        <v>9974</v>
      </c>
      <c r="B580" s="65" t="s">
        <v>833</v>
      </c>
      <c r="C580" s="65" t="s">
        <v>581</v>
      </c>
      <c r="D580" s="63" t="s">
        <v>688</v>
      </c>
      <c r="E580" s="67" t="n">
        <v>0</v>
      </c>
    </row>
    <row r="581" customFormat="false" ht="20.25" hidden="false" customHeight="false" outlineLevel="0" collapsed="false">
      <c r="A581" s="63" t="n">
        <v>997388</v>
      </c>
      <c r="B581" s="65" t="s">
        <v>834</v>
      </c>
      <c r="C581" s="65" t="s">
        <v>581</v>
      </c>
      <c r="D581" s="63" t="s">
        <v>688</v>
      </c>
      <c r="E581" s="67" t="n">
        <v>0</v>
      </c>
    </row>
    <row r="582" customFormat="false" ht="20.25" hidden="false" customHeight="false" outlineLevel="0" collapsed="false">
      <c r="A582" s="63" t="n">
        <v>997387</v>
      </c>
      <c r="B582" s="65" t="s">
        <v>835</v>
      </c>
      <c r="C582" s="65" t="s">
        <v>581</v>
      </c>
      <c r="D582" s="63" t="s">
        <v>688</v>
      </c>
      <c r="E582" s="67" t="n">
        <v>0</v>
      </c>
    </row>
    <row r="583" customFormat="false" ht="20.25" hidden="false" customHeight="false" outlineLevel="0" collapsed="false">
      <c r="A583" s="63" t="n">
        <v>997347</v>
      </c>
      <c r="B583" s="65" t="s">
        <v>836</v>
      </c>
      <c r="C583" s="65" t="s">
        <v>581</v>
      </c>
      <c r="D583" s="63" t="s">
        <v>688</v>
      </c>
      <c r="E583" s="67" t="n">
        <v>0</v>
      </c>
    </row>
    <row r="584" customFormat="false" ht="20.25" hidden="false" customHeight="false" outlineLevel="0" collapsed="false">
      <c r="A584" s="63" t="n">
        <v>997307</v>
      </c>
      <c r="B584" s="65" t="s">
        <v>837</v>
      </c>
      <c r="C584" s="65" t="s">
        <v>581</v>
      </c>
      <c r="D584" s="63" t="s">
        <v>688</v>
      </c>
      <c r="E584" s="67" t="n">
        <v>0</v>
      </c>
    </row>
    <row r="585" customFormat="false" ht="20.25" hidden="false" customHeight="false" outlineLevel="0" collapsed="false">
      <c r="A585" s="63" t="n">
        <v>9973</v>
      </c>
      <c r="B585" s="65" t="s">
        <v>838</v>
      </c>
      <c r="C585" s="65" t="s">
        <v>581</v>
      </c>
      <c r="D585" s="63" t="s">
        <v>688</v>
      </c>
      <c r="E585" s="67" t="n">
        <v>0</v>
      </c>
    </row>
    <row r="586" customFormat="false" ht="20.25" hidden="false" customHeight="false" outlineLevel="0" collapsed="false">
      <c r="A586" s="63" t="n">
        <v>997287</v>
      </c>
      <c r="B586" s="65" t="s">
        <v>839</v>
      </c>
      <c r="C586" s="65" t="s">
        <v>581</v>
      </c>
      <c r="D586" s="63" t="s">
        <v>688</v>
      </c>
      <c r="E586" s="67" t="n">
        <v>0</v>
      </c>
    </row>
    <row r="587" customFormat="false" ht="20.25" hidden="false" customHeight="false" outlineLevel="0" collapsed="false">
      <c r="A587" s="63" t="n">
        <v>997249</v>
      </c>
      <c r="B587" s="65" t="s">
        <v>840</v>
      </c>
      <c r="C587" s="65" t="s">
        <v>581</v>
      </c>
      <c r="D587" s="63" t="s">
        <v>688</v>
      </c>
      <c r="E587" s="67" t="n">
        <v>0</v>
      </c>
    </row>
    <row r="588" customFormat="false" ht="20.25" hidden="false" customHeight="false" outlineLevel="0" collapsed="false">
      <c r="A588" s="63" t="n">
        <v>997227</v>
      </c>
      <c r="B588" s="65" t="s">
        <v>841</v>
      </c>
      <c r="C588" s="65" t="s">
        <v>581</v>
      </c>
      <c r="D588" s="63" t="s">
        <v>688</v>
      </c>
      <c r="E588" s="67" t="n">
        <v>0</v>
      </c>
    </row>
    <row r="589" customFormat="false" ht="20.25" hidden="false" customHeight="false" outlineLevel="0" collapsed="false">
      <c r="A589" s="63" t="n">
        <v>997207</v>
      </c>
      <c r="B589" s="65" t="s">
        <v>842</v>
      </c>
      <c r="C589" s="65" t="s">
        <v>581</v>
      </c>
      <c r="D589" s="63" t="s">
        <v>688</v>
      </c>
      <c r="E589" s="67" t="n">
        <v>0</v>
      </c>
    </row>
    <row r="590" customFormat="false" ht="20.25" hidden="false" customHeight="false" outlineLevel="0" collapsed="false">
      <c r="A590" s="63" t="n">
        <v>997187</v>
      </c>
      <c r="B590" s="65" t="s">
        <v>843</v>
      </c>
      <c r="C590" s="65" t="s">
        <v>581</v>
      </c>
      <c r="D590" s="63" t="s">
        <v>688</v>
      </c>
      <c r="E590" s="67" t="n">
        <v>0</v>
      </c>
    </row>
    <row r="591" customFormat="false" ht="20.25" hidden="false" customHeight="false" outlineLevel="0" collapsed="false">
      <c r="A591" s="63" t="n">
        <v>997107</v>
      </c>
      <c r="B591" s="65" t="s">
        <v>844</v>
      </c>
      <c r="C591" s="65" t="s">
        <v>581</v>
      </c>
      <c r="D591" s="63" t="s">
        <v>688</v>
      </c>
      <c r="E591" s="67" t="n">
        <v>0</v>
      </c>
    </row>
    <row r="592" customFormat="false" ht="20.25" hidden="false" customHeight="false" outlineLevel="0" collapsed="false">
      <c r="A592" s="63" t="n">
        <v>997087</v>
      </c>
      <c r="B592" s="65" t="s">
        <v>845</v>
      </c>
      <c r="C592" s="65" t="s">
        <v>581</v>
      </c>
      <c r="D592" s="63" t="s">
        <v>688</v>
      </c>
      <c r="E592" s="67" t="n">
        <v>0</v>
      </c>
    </row>
    <row r="593" customFormat="false" ht="20.25" hidden="false" customHeight="false" outlineLevel="0" collapsed="false">
      <c r="A593" s="63" t="n">
        <v>997067</v>
      </c>
      <c r="B593" s="65" t="s">
        <v>703</v>
      </c>
      <c r="C593" s="65" t="s">
        <v>581</v>
      </c>
      <c r="D593" s="63" t="s">
        <v>688</v>
      </c>
      <c r="E593" s="67" t="n">
        <v>0</v>
      </c>
    </row>
    <row r="594" customFormat="false" ht="20.25" hidden="false" customHeight="false" outlineLevel="0" collapsed="false">
      <c r="A594" s="63" t="n">
        <v>997047</v>
      </c>
      <c r="B594" s="65" t="s">
        <v>846</v>
      </c>
      <c r="C594" s="65" t="s">
        <v>581</v>
      </c>
      <c r="D594" s="63" t="s">
        <v>688</v>
      </c>
      <c r="E594" s="67" t="n">
        <v>0</v>
      </c>
    </row>
    <row r="595" customFormat="false" ht="20.25" hidden="false" customHeight="false" outlineLevel="0" collapsed="false">
      <c r="A595" s="63" t="n">
        <v>997027</v>
      </c>
      <c r="B595" s="65" t="s">
        <v>847</v>
      </c>
      <c r="C595" s="65" t="s">
        <v>581</v>
      </c>
      <c r="D595" s="63" t="s">
        <v>688</v>
      </c>
      <c r="E595" s="67" t="n">
        <v>0</v>
      </c>
    </row>
    <row r="596" customFormat="false" ht="20.25" hidden="false" customHeight="false" outlineLevel="0" collapsed="false">
      <c r="A596" s="63" t="n">
        <v>997007</v>
      </c>
      <c r="B596" s="65" t="s">
        <v>848</v>
      </c>
      <c r="C596" s="65" t="s">
        <v>581</v>
      </c>
      <c r="D596" s="63" t="s">
        <v>688</v>
      </c>
      <c r="E596" s="67" t="n">
        <v>0</v>
      </c>
    </row>
    <row r="597" customFormat="false" ht="20.25" hidden="false" customHeight="false" outlineLevel="0" collapsed="false">
      <c r="A597" s="63" t="n">
        <v>9970</v>
      </c>
      <c r="B597" s="65" t="s">
        <v>849</v>
      </c>
      <c r="C597" s="65" t="s">
        <v>581</v>
      </c>
      <c r="D597" s="63" t="s">
        <v>688</v>
      </c>
      <c r="E597" s="67" t="n">
        <v>0</v>
      </c>
    </row>
    <row r="598" customFormat="false" ht="20.25" hidden="false" customHeight="false" outlineLevel="0" collapsed="false">
      <c r="A598" s="63" t="n">
        <v>996987</v>
      </c>
      <c r="B598" s="65" t="s">
        <v>850</v>
      </c>
      <c r="C598" s="65" t="s">
        <v>581</v>
      </c>
      <c r="D598" s="63" t="s">
        <v>688</v>
      </c>
      <c r="E598" s="67" t="n">
        <v>0</v>
      </c>
    </row>
    <row r="599" customFormat="false" ht="20.25" hidden="false" customHeight="false" outlineLevel="0" collapsed="false">
      <c r="A599" s="63" t="n">
        <v>996928</v>
      </c>
      <c r="B599" s="65" t="s">
        <v>851</v>
      </c>
      <c r="C599" s="65" t="s">
        <v>581</v>
      </c>
      <c r="D599" s="63" t="s">
        <v>688</v>
      </c>
      <c r="E599" s="67" t="n">
        <v>0</v>
      </c>
    </row>
    <row r="600" customFormat="false" ht="20.25" hidden="false" customHeight="false" outlineLevel="0" collapsed="false">
      <c r="A600" s="63" t="n">
        <v>996887</v>
      </c>
      <c r="B600" s="65" t="s">
        <v>852</v>
      </c>
      <c r="C600" s="65" t="s">
        <v>581</v>
      </c>
      <c r="D600" s="63" t="s">
        <v>688</v>
      </c>
      <c r="E600" s="67" t="n">
        <v>0</v>
      </c>
    </row>
    <row r="601" customFormat="false" ht="20.25" hidden="false" customHeight="false" outlineLevel="0" collapsed="false">
      <c r="A601" s="63" t="n">
        <v>996867</v>
      </c>
      <c r="B601" s="65" t="s">
        <v>853</v>
      </c>
      <c r="C601" s="65" t="s">
        <v>581</v>
      </c>
      <c r="D601" s="63" t="s">
        <v>688</v>
      </c>
      <c r="E601" s="67" t="n">
        <v>0</v>
      </c>
    </row>
    <row r="602" customFormat="false" ht="20.25" hidden="false" customHeight="false" outlineLevel="0" collapsed="false">
      <c r="A602" s="63" t="n">
        <v>996847</v>
      </c>
      <c r="B602" s="65" t="s">
        <v>854</v>
      </c>
      <c r="C602" s="65" t="s">
        <v>581</v>
      </c>
      <c r="D602" s="63" t="s">
        <v>688</v>
      </c>
      <c r="E602" s="67" t="n">
        <v>0</v>
      </c>
    </row>
    <row r="603" customFormat="false" ht="20.25" hidden="false" customHeight="false" outlineLevel="0" collapsed="false">
      <c r="A603" s="63" t="n">
        <v>996828</v>
      </c>
      <c r="B603" s="65" t="s">
        <v>855</v>
      </c>
      <c r="C603" s="65" t="s">
        <v>581</v>
      </c>
      <c r="D603" s="63" t="s">
        <v>688</v>
      </c>
      <c r="E603" s="67" t="n">
        <v>0</v>
      </c>
    </row>
    <row r="604" customFormat="false" ht="20.25" hidden="false" customHeight="false" outlineLevel="0" collapsed="false">
      <c r="A604" s="63" t="n">
        <v>996827</v>
      </c>
      <c r="B604" s="65" t="s">
        <v>856</v>
      </c>
      <c r="C604" s="65" t="s">
        <v>581</v>
      </c>
      <c r="D604" s="63" t="s">
        <v>688</v>
      </c>
      <c r="E604" s="67" t="n">
        <v>0</v>
      </c>
    </row>
    <row r="605" customFormat="false" ht="20.25" hidden="false" customHeight="false" outlineLevel="0" collapsed="false">
      <c r="A605" s="63" t="n">
        <v>996807</v>
      </c>
      <c r="B605" s="65" t="s">
        <v>857</v>
      </c>
      <c r="C605" s="65" t="s">
        <v>581</v>
      </c>
      <c r="D605" s="63" t="s">
        <v>688</v>
      </c>
      <c r="E605" s="67" t="n">
        <v>0</v>
      </c>
    </row>
    <row r="606" customFormat="false" ht="20.25" hidden="false" customHeight="false" outlineLevel="0" collapsed="false">
      <c r="A606" s="63" t="n">
        <v>9968</v>
      </c>
      <c r="B606" s="65" t="s">
        <v>858</v>
      </c>
      <c r="C606" s="65" t="s">
        <v>581</v>
      </c>
      <c r="D606" s="63" t="s">
        <v>688</v>
      </c>
      <c r="E606" s="67" t="n">
        <v>0</v>
      </c>
    </row>
    <row r="607" customFormat="false" ht="20.25" hidden="false" customHeight="false" outlineLevel="0" collapsed="false">
      <c r="A607" s="63" t="n">
        <v>996788</v>
      </c>
      <c r="B607" s="65" t="s">
        <v>859</v>
      </c>
      <c r="C607" s="65" t="s">
        <v>581</v>
      </c>
      <c r="D607" s="63" t="s">
        <v>688</v>
      </c>
      <c r="E607" s="67" t="n">
        <v>0</v>
      </c>
    </row>
    <row r="608" customFormat="false" ht="20.25" hidden="false" customHeight="false" outlineLevel="0" collapsed="false">
      <c r="A608" s="63" t="n">
        <v>996787</v>
      </c>
      <c r="B608" s="65" t="s">
        <v>860</v>
      </c>
      <c r="C608" s="65" t="s">
        <v>581</v>
      </c>
      <c r="D608" s="63" t="s">
        <v>688</v>
      </c>
      <c r="E608" s="67" t="n">
        <v>0</v>
      </c>
    </row>
    <row r="609" customFormat="false" ht="20.25" hidden="false" customHeight="false" outlineLevel="0" collapsed="false">
      <c r="A609" s="63" t="n">
        <v>996769</v>
      </c>
      <c r="B609" s="65" t="s">
        <v>861</v>
      </c>
      <c r="C609" s="65" t="s">
        <v>581</v>
      </c>
      <c r="D609" s="63" t="s">
        <v>688</v>
      </c>
      <c r="E609" s="67" t="n">
        <v>0</v>
      </c>
    </row>
    <row r="610" customFormat="false" ht="20.25" hidden="false" customHeight="false" outlineLevel="0" collapsed="false">
      <c r="A610" s="63" t="n">
        <v>996747</v>
      </c>
      <c r="B610" s="65" t="s">
        <v>862</v>
      </c>
      <c r="C610" s="65" t="s">
        <v>581</v>
      </c>
      <c r="D610" s="63" t="s">
        <v>688</v>
      </c>
      <c r="E610" s="67" t="n">
        <v>0</v>
      </c>
    </row>
    <row r="611" customFormat="false" ht="20.25" hidden="false" customHeight="false" outlineLevel="0" collapsed="false">
      <c r="A611" s="63" t="n">
        <v>996727</v>
      </c>
      <c r="B611" s="65" t="s">
        <v>863</v>
      </c>
      <c r="C611" s="65" t="s">
        <v>581</v>
      </c>
      <c r="D611" s="63" t="s">
        <v>688</v>
      </c>
      <c r="E611" s="67" t="n">
        <v>0</v>
      </c>
    </row>
    <row r="612" customFormat="false" ht="20.25" hidden="false" customHeight="false" outlineLevel="0" collapsed="false">
      <c r="A612" s="63" t="n">
        <v>996707</v>
      </c>
      <c r="B612" s="65" t="s">
        <v>864</v>
      </c>
      <c r="C612" s="65" t="s">
        <v>581</v>
      </c>
      <c r="D612" s="63" t="s">
        <v>688</v>
      </c>
      <c r="E612" s="67" t="n">
        <v>0</v>
      </c>
    </row>
    <row r="613" customFormat="false" ht="20.25" hidden="false" customHeight="false" outlineLevel="0" collapsed="false">
      <c r="A613" s="63" t="n">
        <v>996687</v>
      </c>
      <c r="B613" s="65" t="s">
        <v>865</v>
      </c>
      <c r="C613" s="65" t="s">
        <v>581</v>
      </c>
      <c r="D613" s="63" t="s">
        <v>688</v>
      </c>
      <c r="E613" s="67" t="n">
        <v>0</v>
      </c>
    </row>
    <row r="614" customFormat="false" ht="20.25" hidden="false" customHeight="false" outlineLevel="0" collapsed="false">
      <c r="A614" s="63" t="n">
        <v>996667</v>
      </c>
      <c r="B614" s="65" t="s">
        <v>866</v>
      </c>
      <c r="C614" s="65" t="s">
        <v>581</v>
      </c>
      <c r="D614" s="63" t="s">
        <v>688</v>
      </c>
      <c r="E614" s="67" t="n">
        <v>0</v>
      </c>
    </row>
    <row r="615" customFormat="false" ht="20.25" hidden="false" customHeight="false" outlineLevel="0" collapsed="false">
      <c r="A615" s="63" t="n">
        <v>996666</v>
      </c>
      <c r="B615" s="65" t="s">
        <v>867</v>
      </c>
      <c r="C615" s="65" t="s">
        <v>581</v>
      </c>
      <c r="D615" s="63" t="s">
        <v>688</v>
      </c>
      <c r="E615" s="67" t="n">
        <v>0</v>
      </c>
    </row>
    <row r="616" customFormat="false" ht="20.25" hidden="false" customHeight="false" outlineLevel="0" collapsed="false">
      <c r="A616" s="63" t="n">
        <v>996647</v>
      </c>
      <c r="B616" s="65" t="s">
        <v>868</v>
      </c>
      <c r="C616" s="65" t="s">
        <v>581</v>
      </c>
      <c r="D616" s="63" t="s">
        <v>688</v>
      </c>
      <c r="E616" s="67" t="n">
        <v>0</v>
      </c>
    </row>
    <row r="617" customFormat="false" ht="20.25" hidden="false" customHeight="false" outlineLevel="0" collapsed="false">
      <c r="A617" s="63" t="n">
        <v>996627</v>
      </c>
      <c r="B617" s="65" t="s">
        <v>473</v>
      </c>
      <c r="C617" s="65" t="s">
        <v>581</v>
      </c>
      <c r="D617" s="63" t="s">
        <v>688</v>
      </c>
      <c r="E617" s="67" t="n">
        <v>0</v>
      </c>
    </row>
    <row r="618" customFormat="false" ht="20.25" hidden="false" customHeight="false" outlineLevel="0" collapsed="false">
      <c r="A618" s="63" t="n">
        <v>996607</v>
      </c>
      <c r="B618" s="65" t="s">
        <v>869</v>
      </c>
      <c r="C618" s="65" t="s">
        <v>581</v>
      </c>
      <c r="D618" s="63" t="s">
        <v>688</v>
      </c>
      <c r="E618" s="67" t="n">
        <v>0</v>
      </c>
    </row>
    <row r="619" customFormat="false" ht="20.25" hidden="false" customHeight="false" outlineLevel="0" collapsed="false">
      <c r="A619" s="63" t="n">
        <v>9966</v>
      </c>
      <c r="B619" s="65" t="s">
        <v>870</v>
      </c>
      <c r="C619" s="65" t="s">
        <v>581</v>
      </c>
      <c r="D619" s="63" t="s">
        <v>688</v>
      </c>
      <c r="E619" s="67" t="n">
        <v>0</v>
      </c>
    </row>
    <row r="620" customFormat="false" ht="20.25" hidden="false" customHeight="false" outlineLevel="0" collapsed="false">
      <c r="A620" s="63" t="n">
        <v>996587</v>
      </c>
      <c r="B620" s="65" t="s">
        <v>35</v>
      </c>
      <c r="C620" s="65" t="s">
        <v>581</v>
      </c>
      <c r="D620" s="63" t="s">
        <v>688</v>
      </c>
      <c r="E620" s="67" t="n">
        <v>0</v>
      </c>
    </row>
    <row r="621" customFormat="false" ht="20.25" hidden="false" customHeight="false" outlineLevel="0" collapsed="false">
      <c r="A621" s="63" t="n">
        <v>996548</v>
      </c>
      <c r="B621" s="65" t="s">
        <v>122</v>
      </c>
      <c r="C621" s="65" t="s">
        <v>581</v>
      </c>
      <c r="D621" s="63" t="s">
        <v>688</v>
      </c>
      <c r="E621" s="67" t="n">
        <v>0</v>
      </c>
    </row>
    <row r="622" customFormat="false" ht="20.25" hidden="false" customHeight="false" outlineLevel="0" collapsed="false">
      <c r="A622" s="63" t="n">
        <v>996527</v>
      </c>
      <c r="B622" s="65" t="s">
        <v>871</v>
      </c>
      <c r="C622" s="65" t="s">
        <v>581</v>
      </c>
      <c r="D622" s="63" t="s">
        <v>688</v>
      </c>
      <c r="E622" s="67" t="n">
        <v>0</v>
      </c>
    </row>
    <row r="623" customFormat="false" ht="20.25" hidden="false" customHeight="false" outlineLevel="0" collapsed="false">
      <c r="A623" s="63" t="n">
        <v>996508</v>
      </c>
      <c r="B623" s="65" t="s">
        <v>122</v>
      </c>
      <c r="C623" s="65" t="s">
        <v>581</v>
      </c>
      <c r="D623" s="63" t="s">
        <v>688</v>
      </c>
      <c r="E623" s="67" t="n">
        <v>0</v>
      </c>
    </row>
    <row r="624" customFormat="false" ht="20.25" hidden="false" customHeight="false" outlineLevel="0" collapsed="false">
      <c r="A624" s="63" t="n">
        <v>996507</v>
      </c>
      <c r="B624" s="65" t="s">
        <v>828</v>
      </c>
      <c r="C624" s="65" t="s">
        <v>581</v>
      </c>
      <c r="D624" s="63" t="s">
        <v>688</v>
      </c>
      <c r="E624" s="67" t="n">
        <v>0</v>
      </c>
    </row>
    <row r="625" customFormat="false" ht="20.25" hidden="false" customHeight="false" outlineLevel="0" collapsed="false">
      <c r="A625" s="63" t="n">
        <v>9965</v>
      </c>
      <c r="B625" s="65" t="s">
        <v>872</v>
      </c>
      <c r="C625" s="65" t="s">
        <v>581</v>
      </c>
      <c r="D625" s="63" t="s">
        <v>688</v>
      </c>
      <c r="E625" s="67" t="n">
        <v>0</v>
      </c>
    </row>
    <row r="626" customFormat="false" ht="20.25" hidden="false" customHeight="false" outlineLevel="0" collapsed="false">
      <c r="A626" s="63" t="n">
        <v>996487</v>
      </c>
      <c r="B626" s="65" t="s">
        <v>873</v>
      </c>
      <c r="C626" s="65" t="s">
        <v>581</v>
      </c>
      <c r="D626" s="63" t="s">
        <v>688</v>
      </c>
      <c r="E626" s="67" t="n">
        <v>0</v>
      </c>
    </row>
    <row r="627" customFormat="false" ht="20.25" hidden="false" customHeight="false" outlineLevel="0" collapsed="false">
      <c r="A627" s="63" t="n">
        <v>996467</v>
      </c>
      <c r="B627" s="65" t="s">
        <v>874</v>
      </c>
      <c r="C627" s="65" t="s">
        <v>581</v>
      </c>
      <c r="D627" s="63" t="s">
        <v>688</v>
      </c>
      <c r="E627" s="67" t="n">
        <v>0</v>
      </c>
    </row>
    <row r="628" customFormat="false" ht="20.25" hidden="false" customHeight="false" outlineLevel="0" collapsed="false">
      <c r="A628" s="63" t="n">
        <v>996447</v>
      </c>
      <c r="B628" s="65" t="s">
        <v>875</v>
      </c>
      <c r="C628" s="65" t="s">
        <v>581</v>
      </c>
      <c r="D628" s="63" t="s">
        <v>688</v>
      </c>
      <c r="E628" s="67" t="n">
        <v>0</v>
      </c>
    </row>
    <row r="629" customFormat="false" ht="20.25" hidden="false" customHeight="false" outlineLevel="0" collapsed="false">
      <c r="A629" s="63" t="n">
        <v>996407</v>
      </c>
      <c r="B629" s="65" t="s">
        <v>799</v>
      </c>
      <c r="C629" s="65" t="s">
        <v>581</v>
      </c>
      <c r="D629" s="63" t="s">
        <v>688</v>
      </c>
      <c r="E629" s="67" t="n">
        <v>0</v>
      </c>
    </row>
    <row r="630" customFormat="false" ht="20.25" hidden="false" customHeight="false" outlineLevel="0" collapsed="false">
      <c r="A630" s="63" t="n">
        <v>996387</v>
      </c>
      <c r="B630" s="65" t="s">
        <v>876</v>
      </c>
      <c r="C630" s="65" t="s">
        <v>581</v>
      </c>
      <c r="D630" s="63" t="s">
        <v>688</v>
      </c>
      <c r="E630" s="67" t="n">
        <v>0</v>
      </c>
    </row>
    <row r="631" customFormat="false" ht="20.25" hidden="false" customHeight="false" outlineLevel="0" collapsed="false">
      <c r="A631" s="63" t="n">
        <v>996367</v>
      </c>
      <c r="B631" s="65" t="s">
        <v>877</v>
      </c>
      <c r="C631" s="65" t="s">
        <v>581</v>
      </c>
      <c r="D631" s="63" t="s">
        <v>688</v>
      </c>
      <c r="E631" s="67" t="n">
        <v>0</v>
      </c>
    </row>
    <row r="632" customFormat="false" ht="20.25" hidden="false" customHeight="false" outlineLevel="0" collapsed="false">
      <c r="A632" s="63" t="n">
        <v>996347</v>
      </c>
      <c r="B632" s="65" t="s">
        <v>878</v>
      </c>
      <c r="C632" s="65" t="s">
        <v>581</v>
      </c>
      <c r="D632" s="63" t="s">
        <v>688</v>
      </c>
      <c r="E632" s="67" t="n">
        <v>0</v>
      </c>
    </row>
    <row r="633" customFormat="false" ht="20.25" hidden="false" customHeight="false" outlineLevel="0" collapsed="false">
      <c r="A633" s="63" t="n">
        <v>996327</v>
      </c>
      <c r="B633" s="65" t="s">
        <v>879</v>
      </c>
      <c r="C633" s="65" t="s">
        <v>581</v>
      </c>
      <c r="D633" s="63" t="s">
        <v>688</v>
      </c>
      <c r="E633" s="67" t="n">
        <v>0</v>
      </c>
    </row>
    <row r="634" customFormat="false" ht="20.25" hidden="false" customHeight="false" outlineLevel="0" collapsed="false">
      <c r="A634" s="63" t="n">
        <v>996307</v>
      </c>
      <c r="B634" s="65" t="s">
        <v>880</v>
      </c>
      <c r="C634" s="65" t="s">
        <v>581</v>
      </c>
      <c r="D634" s="63" t="s">
        <v>688</v>
      </c>
      <c r="E634" s="67" t="n">
        <v>0</v>
      </c>
    </row>
    <row r="635" customFormat="false" ht="20.25" hidden="false" customHeight="false" outlineLevel="0" collapsed="false">
      <c r="A635" s="63" t="n">
        <v>996287</v>
      </c>
      <c r="B635" s="65" t="s">
        <v>881</v>
      </c>
      <c r="C635" s="65" t="s">
        <v>581</v>
      </c>
      <c r="D635" s="63" t="s">
        <v>688</v>
      </c>
      <c r="E635" s="67" t="n">
        <v>0</v>
      </c>
    </row>
    <row r="636" customFormat="false" ht="20.25" hidden="false" customHeight="false" outlineLevel="0" collapsed="false">
      <c r="A636" s="63" t="n">
        <v>996267</v>
      </c>
      <c r="B636" s="65" t="s">
        <v>882</v>
      </c>
      <c r="C636" s="65" t="s">
        <v>581</v>
      </c>
      <c r="D636" s="63" t="s">
        <v>688</v>
      </c>
      <c r="E636" s="67" t="n">
        <v>0</v>
      </c>
    </row>
    <row r="637" customFormat="false" ht="20.25" hidden="false" customHeight="false" outlineLevel="0" collapsed="false">
      <c r="A637" s="63" t="n">
        <v>996227</v>
      </c>
      <c r="B637" s="65" t="s">
        <v>883</v>
      </c>
      <c r="C637" s="65" t="s">
        <v>581</v>
      </c>
      <c r="D637" s="63" t="s">
        <v>688</v>
      </c>
      <c r="E637" s="67" t="n">
        <v>0</v>
      </c>
    </row>
    <row r="638" customFormat="false" ht="20.25" hidden="false" customHeight="false" outlineLevel="0" collapsed="false">
      <c r="A638" s="63" t="n">
        <v>9962</v>
      </c>
      <c r="B638" s="65" t="s">
        <v>884</v>
      </c>
      <c r="C638" s="65" t="s">
        <v>581</v>
      </c>
      <c r="D638" s="63" t="s">
        <v>688</v>
      </c>
      <c r="E638" s="67" t="n">
        <v>0</v>
      </c>
    </row>
    <row r="639" customFormat="false" ht="20.25" hidden="false" customHeight="false" outlineLevel="0" collapsed="false">
      <c r="A639" s="63" t="n">
        <v>996189</v>
      </c>
      <c r="B639" s="65" t="s">
        <v>885</v>
      </c>
      <c r="C639" s="65" t="s">
        <v>581</v>
      </c>
      <c r="D639" s="63" t="s">
        <v>688</v>
      </c>
      <c r="E639" s="67" t="n">
        <v>0</v>
      </c>
    </row>
    <row r="640" customFormat="false" ht="20.25" hidden="false" customHeight="false" outlineLevel="0" collapsed="false">
      <c r="A640" s="63" t="n">
        <v>996188</v>
      </c>
      <c r="B640" s="65" t="s">
        <v>886</v>
      </c>
      <c r="C640" s="65" t="s">
        <v>581</v>
      </c>
      <c r="D640" s="63" t="s">
        <v>688</v>
      </c>
      <c r="E640" s="67" t="n">
        <v>0</v>
      </c>
    </row>
    <row r="641" customFormat="false" ht="20.25" hidden="false" customHeight="false" outlineLevel="0" collapsed="false">
      <c r="A641" s="63" t="n">
        <v>996187</v>
      </c>
      <c r="B641" s="65" t="s">
        <v>887</v>
      </c>
      <c r="C641" s="65" t="s">
        <v>581</v>
      </c>
      <c r="D641" s="63" t="s">
        <v>688</v>
      </c>
      <c r="E641" s="67" t="n">
        <v>0</v>
      </c>
    </row>
    <row r="642" customFormat="false" ht="20.25" hidden="false" customHeight="false" outlineLevel="0" collapsed="false">
      <c r="A642" s="63" t="n">
        <v>996167</v>
      </c>
      <c r="B642" s="65" t="s">
        <v>888</v>
      </c>
      <c r="C642" s="65" t="s">
        <v>581</v>
      </c>
      <c r="D642" s="63" t="s">
        <v>688</v>
      </c>
      <c r="E642" s="67" t="n">
        <v>0</v>
      </c>
    </row>
    <row r="643" customFormat="false" ht="20.25" hidden="false" customHeight="false" outlineLevel="0" collapsed="false">
      <c r="A643" s="63" t="n">
        <v>996150</v>
      </c>
      <c r="B643" s="65" t="s">
        <v>889</v>
      </c>
      <c r="C643" s="65" t="s">
        <v>581</v>
      </c>
      <c r="D643" s="63" t="s">
        <v>688</v>
      </c>
      <c r="E643" s="67" t="n">
        <v>0</v>
      </c>
    </row>
    <row r="644" customFormat="false" ht="20.25" hidden="false" customHeight="false" outlineLevel="0" collapsed="false">
      <c r="A644" s="63" t="n">
        <v>996149</v>
      </c>
      <c r="B644" s="65" t="s">
        <v>890</v>
      </c>
      <c r="C644" s="65" t="s">
        <v>581</v>
      </c>
      <c r="D644" s="63" t="s">
        <v>688</v>
      </c>
      <c r="E644" s="67" t="n">
        <v>0</v>
      </c>
    </row>
    <row r="645" customFormat="false" ht="20.25" hidden="false" customHeight="false" outlineLevel="0" collapsed="false">
      <c r="A645" s="63" t="n">
        <v>996148</v>
      </c>
      <c r="B645" s="65" t="s">
        <v>891</v>
      </c>
      <c r="C645" s="65" t="s">
        <v>581</v>
      </c>
      <c r="D645" s="63" t="s">
        <v>688</v>
      </c>
      <c r="E645" s="67" t="n">
        <v>0</v>
      </c>
    </row>
    <row r="646" customFormat="false" ht="20.25" hidden="false" customHeight="false" outlineLevel="0" collapsed="false">
      <c r="A646" s="63" t="n">
        <v>996147</v>
      </c>
      <c r="B646" s="65" t="s">
        <v>892</v>
      </c>
      <c r="C646" s="65" t="s">
        <v>581</v>
      </c>
      <c r="D646" s="63" t="s">
        <v>688</v>
      </c>
      <c r="E646" s="67" t="n">
        <v>0</v>
      </c>
    </row>
    <row r="647" customFormat="false" ht="20.25" hidden="false" customHeight="false" outlineLevel="0" collapsed="false">
      <c r="A647" s="63" t="n">
        <v>996127</v>
      </c>
      <c r="B647" s="65" t="s">
        <v>893</v>
      </c>
      <c r="C647" s="65" t="s">
        <v>581</v>
      </c>
      <c r="D647" s="63" t="s">
        <v>688</v>
      </c>
      <c r="E647" s="67" t="n">
        <v>0</v>
      </c>
    </row>
    <row r="648" customFormat="false" ht="20.25" hidden="false" customHeight="false" outlineLevel="0" collapsed="false">
      <c r="A648" s="63" t="n">
        <v>996107</v>
      </c>
      <c r="B648" s="65" t="s">
        <v>894</v>
      </c>
      <c r="C648" s="65" t="s">
        <v>581</v>
      </c>
      <c r="D648" s="63" t="s">
        <v>688</v>
      </c>
      <c r="E648" s="67" t="n">
        <v>0</v>
      </c>
    </row>
    <row r="649" customFormat="false" ht="20.25" hidden="false" customHeight="false" outlineLevel="0" collapsed="false">
      <c r="A649" s="63" t="n">
        <v>9961</v>
      </c>
      <c r="B649" s="65" t="s">
        <v>895</v>
      </c>
      <c r="C649" s="65" t="s">
        <v>581</v>
      </c>
      <c r="D649" s="63" t="s">
        <v>688</v>
      </c>
      <c r="E649" s="67" t="n">
        <v>0</v>
      </c>
    </row>
    <row r="650" customFormat="false" ht="20.25" hidden="false" customHeight="false" outlineLevel="0" collapsed="false">
      <c r="A650" s="63" t="n">
        <v>996087</v>
      </c>
      <c r="B650" s="65" t="s">
        <v>896</v>
      </c>
      <c r="C650" s="65" t="s">
        <v>581</v>
      </c>
      <c r="D650" s="63" t="s">
        <v>688</v>
      </c>
      <c r="E650" s="67" t="n">
        <v>0</v>
      </c>
    </row>
    <row r="651" customFormat="false" ht="20.25" hidden="false" customHeight="false" outlineLevel="0" collapsed="false">
      <c r="A651" s="63" t="n">
        <v>996068</v>
      </c>
      <c r="B651" s="65" t="s">
        <v>897</v>
      </c>
      <c r="C651" s="65" t="s">
        <v>581</v>
      </c>
      <c r="D651" s="63" t="s">
        <v>688</v>
      </c>
      <c r="E651" s="67" t="n">
        <v>0</v>
      </c>
    </row>
    <row r="652" customFormat="false" ht="20.25" hidden="false" customHeight="false" outlineLevel="0" collapsed="false">
      <c r="A652" s="63" t="n">
        <v>996067</v>
      </c>
      <c r="B652" s="65" t="s">
        <v>898</v>
      </c>
      <c r="C652" s="65" t="s">
        <v>581</v>
      </c>
      <c r="D652" s="63" t="s">
        <v>688</v>
      </c>
      <c r="E652" s="67" t="n">
        <v>0</v>
      </c>
    </row>
    <row r="653" customFormat="false" ht="20.25" hidden="false" customHeight="false" outlineLevel="0" collapsed="false">
      <c r="A653" s="63" t="n">
        <v>996049</v>
      </c>
      <c r="B653" s="65" t="s">
        <v>899</v>
      </c>
      <c r="C653" s="65" t="s">
        <v>581</v>
      </c>
      <c r="D653" s="63" t="s">
        <v>688</v>
      </c>
      <c r="E653" s="67" t="n">
        <v>0</v>
      </c>
    </row>
    <row r="654" customFormat="false" ht="20.25" hidden="false" customHeight="false" outlineLevel="0" collapsed="false">
      <c r="A654" s="63" t="n">
        <v>996048</v>
      </c>
      <c r="B654" s="65" t="s">
        <v>900</v>
      </c>
      <c r="C654" s="65" t="s">
        <v>581</v>
      </c>
      <c r="D654" s="63" t="s">
        <v>688</v>
      </c>
      <c r="E654" s="67" t="n">
        <v>0</v>
      </c>
    </row>
    <row r="655" customFormat="false" ht="20.25" hidden="false" customHeight="false" outlineLevel="0" collapsed="false">
      <c r="A655" s="63" t="n">
        <v>996047</v>
      </c>
      <c r="B655" s="65" t="s">
        <v>901</v>
      </c>
      <c r="C655" s="65" t="s">
        <v>581</v>
      </c>
      <c r="D655" s="63" t="s">
        <v>688</v>
      </c>
      <c r="E655" s="67" t="n">
        <v>0</v>
      </c>
    </row>
    <row r="656" customFormat="false" ht="20.25" hidden="false" customHeight="false" outlineLevel="0" collapsed="false">
      <c r="A656" s="63" t="n">
        <v>996027</v>
      </c>
      <c r="B656" s="65" t="s">
        <v>902</v>
      </c>
      <c r="C656" s="65" t="s">
        <v>581</v>
      </c>
      <c r="D656" s="63" t="s">
        <v>688</v>
      </c>
      <c r="E656" s="67" t="n">
        <v>0</v>
      </c>
    </row>
    <row r="657" customFormat="false" ht="20.25" hidden="false" customHeight="false" outlineLevel="0" collapsed="false">
      <c r="A657" s="63" t="n">
        <v>996007</v>
      </c>
      <c r="B657" s="65" t="s">
        <v>903</v>
      </c>
      <c r="C657" s="65" t="s">
        <v>581</v>
      </c>
      <c r="D657" s="63" t="s">
        <v>688</v>
      </c>
      <c r="E657" s="67" t="n">
        <v>0</v>
      </c>
    </row>
    <row r="658" customFormat="false" ht="20.25" hidden="false" customHeight="false" outlineLevel="0" collapsed="false">
      <c r="A658" s="63" t="n">
        <v>9960</v>
      </c>
      <c r="B658" s="65" t="s">
        <v>904</v>
      </c>
      <c r="C658" s="65" t="s">
        <v>581</v>
      </c>
      <c r="D658" s="63" t="s">
        <v>688</v>
      </c>
      <c r="E658" s="67" t="n">
        <v>0</v>
      </c>
    </row>
    <row r="659" customFormat="false" ht="20.25" hidden="false" customHeight="false" outlineLevel="0" collapsed="false">
      <c r="A659" s="63" t="n">
        <v>996</v>
      </c>
      <c r="B659" s="65" t="s">
        <v>905</v>
      </c>
      <c r="C659" s="65" t="s">
        <v>581</v>
      </c>
      <c r="D659" s="63" t="s">
        <v>688</v>
      </c>
      <c r="E659" s="67" t="n">
        <v>0</v>
      </c>
    </row>
    <row r="660" customFormat="false" ht="20.25" hidden="false" customHeight="false" outlineLevel="0" collapsed="false">
      <c r="A660" s="63" t="n">
        <v>995947</v>
      </c>
      <c r="B660" s="65" t="s">
        <v>906</v>
      </c>
      <c r="C660" s="65" t="s">
        <v>581</v>
      </c>
      <c r="D660" s="63" t="s">
        <v>688</v>
      </c>
      <c r="E660" s="67" t="n">
        <v>0</v>
      </c>
    </row>
    <row r="661" customFormat="false" ht="20.25" hidden="false" customHeight="false" outlineLevel="0" collapsed="false">
      <c r="A661" s="63" t="n">
        <v>995928</v>
      </c>
      <c r="B661" s="65" t="s">
        <v>907</v>
      </c>
      <c r="C661" s="65" t="s">
        <v>581</v>
      </c>
      <c r="D661" s="63" t="s">
        <v>688</v>
      </c>
      <c r="E661" s="67" t="n">
        <v>0</v>
      </c>
    </row>
    <row r="662" customFormat="false" ht="20.25" hidden="false" customHeight="false" outlineLevel="0" collapsed="false">
      <c r="A662" s="63" t="n">
        <v>995927</v>
      </c>
      <c r="B662" s="65" t="s">
        <v>908</v>
      </c>
      <c r="C662" s="65" t="s">
        <v>581</v>
      </c>
      <c r="D662" s="63" t="s">
        <v>688</v>
      </c>
      <c r="E662" s="67" t="n">
        <v>0</v>
      </c>
    </row>
    <row r="663" customFormat="false" ht="20.25" hidden="false" customHeight="false" outlineLevel="0" collapsed="false">
      <c r="A663" s="63" t="n">
        <v>995907</v>
      </c>
      <c r="B663" s="65" t="s">
        <v>909</v>
      </c>
      <c r="C663" s="65" t="s">
        <v>581</v>
      </c>
      <c r="D663" s="63" t="s">
        <v>688</v>
      </c>
      <c r="E663" s="67" t="n">
        <v>0</v>
      </c>
    </row>
    <row r="664" customFormat="false" ht="20.25" hidden="false" customHeight="false" outlineLevel="0" collapsed="false">
      <c r="A664" s="63" t="n">
        <v>9959</v>
      </c>
      <c r="B664" s="65" t="s">
        <v>910</v>
      </c>
      <c r="C664" s="65" t="s">
        <v>581</v>
      </c>
      <c r="D664" s="63" t="s">
        <v>688</v>
      </c>
      <c r="E664" s="67" t="n">
        <v>0</v>
      </c>
    </row>
    <row r="665" customFormat="false" ht="20.25" hidden="false" customHeight="false" outlineLevel="0" collapsed="false">
      <c r="A665" s="63" t="n">
        <v>995887</v>
      </c>
      <c r="B665" s="65" t="s">
        <v>911</v>
      </c>
      <c r="C665" s="65" t="s">
        <v>581</v>
      </c>
      <c r="D665" s="63" t="s">
        <v>688</v>
      </c>
      <c r="E665" s="67" t="n">
        <v>0</v>
      </c>
    </row>
    <row r="666" customFormat="false" ht="20.25" hidden="false" customHeight="false" outlineLevel="0" collapsed="false">
      <c r="A666" s="63" t="n">
        <v>995867</v>
      </c>
      <c r="B666" s="65" t="s">
        <v>912</v>
      </c>
      <c r="C666" s="65" t="s">
        <v>581</v>
      </c>
      <c r="D666" s="63" t="s">
        <v>688</v>
      </c>
      <c r="E666" s="67" t="n">
        <v>0</v>
      </c>
    </row>
    <row r="667" customFormat="false" ht="20.25" hidden="false" customHeight="false" outlineLevel="0" collapsed="false">
      <c r="A667" s="63" t="n">
        <v>995847</v>
      </c>
      <c r="B667" s="65" t="s">
        <v>913</v>
      </c>
      <c r="C667" s="65" t="s">
        <v>581</v>
      </c>
      <c r="D667" s="63" t="s">
        <v>688</v>
      </c>
      <c r="E667" s="67" t="n">
        <v>0</v>
      </c>
    </row>
    <row r="668" customFormat="false" ht="20.25" hidden="false" customHeight="false" outlineLevel="0" collapsed="false">
      <c r="A668" s="63" t="n">
        <v>995827</v>
      </c>
      <c r="B668" s="65" t="s">
        <v>213</v>
      </c>
      <c r="C668" s="65" t="s">
        <v>581</v>
      </c>
      <c r="D668" s="63" t="s">
        <v>688</v>
      </c>
      <c r="E668" s="67" t="n">
        <v>0</v>
      </c>
    </row>
    <row r="669" customFormat="false" ht="20.25" hidden="false" customHeight="false" outlineLevel="0" collapsed="false">
      <c r="A669" s="63" t="n">
        <v>995807</v>
      </c>
      <c r="B669" s="65" t="s">
        <v>914</v>
      </c>
      <c r="C669" s="65" t="s">
        <v>581</v>
      </c>
      <c r="D669" s="63" t="s">
        <v>688</v>
      </c>
      <c r="E669" s="67" t="n">
        <v>0</v>
      </c>
    </row>
    <row r="670" customFormat="false" ht="20.25" hidden="false" customHeight="false" outlineLevel="0" collapsed="false">
      <c r="A670" s="63" t="n">
        <v>995790</v>
      </c>
      <c r="B670" s="65" t="s">
        <v>398</v>
      </c>
      <c r="C670" s="65" t="s">
        <v>581</v>
      </c>
      <c r="D670" s="63" t="s">
        <v>688</v>
      </c>
      <c r="E670" s="67" t="n">
        <v>0</v>
      </c>
    </row>
    <row r="671" customFormat="false" ht="20.25" hidden="false" customHeight="false" outlineLevel="0" collapsed="false">
      <c r="A671" s="63" t="n">
        <v>995789</v>
      </c>
      <c r="B671" s="65" t="s">
        <v>915</v>
      </c>
      <c r="C671" s="65" t="s">
        <v>581</v>
      </c>
      <c r="D671" s="63" t="s">
        <v>688</v>
      </c>
      <c r="E671" s="67" t="n">
        <v>0</v>
      </c>
    </row>
    <row r="672" customFormat="false" ht="20.25" hidden="false" customHeight="false" outlineLevel="0" collapsed="false">
      <c r="A672" s="63" t="n">
        <v>995788</v>
      </c>
      <c r="B672" s="65" t="s">
        <v>916</v>
      </c>
      <c r="C672" s="65" t="s">
        <v>581</v>
      </c>
      <c r="D672" s="63" t="s">
        <v>688</v>
      </c>
      <c r="E672" s="67" t="n">
        <v>0</v>
      </c>
    </row>
    <row r="673" customFormat="false" ht="20.25" hidden="false" customHeight="false" outlineLevel="0" collapsed="false">
      <c r="A673" s="63" t="n">
        <v>995787</v>
      </c>
      <c r="B673" s="65" t="s">
        <v>917</v>
      </c>
      <c r="C673" s="65" t="s">
        <v>581</v>
      </c>
      <c r="D673" s="63" t="s">
        <v>688</v>
      </c>
      <c r="E673" s="67" t="n">
        <v>0</v>
      </c>
    </row>
    <row r="674" customFormat="false" ht="20.25" hidden="false" customHeight="false" outlineLevel="0" collapsed="false">
      <c r="A674" s="63" t="n">
        <v>995768</v>
      </c>
      <c r="B674" s="65" t="s">
        <v>918</v>
      </c>
      <c r="C674" s="65" t="s">
        <v>581</v>
      </c>
      <c r="D674" s="63" t="s">
        <v>688</v>
      </c>
      <c r="E674" s="67" t="n">
        <v>0</v>
      </c>
    </row>
    <row r="675" customFormat="false" ht="20.25" hidden="false" customHeight="false" outlineLevel="0" collapsed="false">
      <c r="A675" s="63" t="n">
        <v>995767</v>
      </c>
      <c r="B675" s="65" t="s">
        <v>919</v>
      </c>
      <c r="C675" s="65" t="s">
        <v>581</v>
      </c>
      <c r="D675" s="63" t="s">
        <v>688</v>
      </c>
      <c r="E675" s="67" t="n">
        <v>0</v>
      </c>
    </row>
    <row r="676" customFormat="false" ht="20.25" hidden="false" customHeight="false" outlineLevel="0" collapsed="false">
      <c r="A676" s="63" t="n">
        <v>995748</v>
      </c>
      <c r="B676" s="65" t="s">
        <v>759</v>
      </c>
      <c r="C676" s="65" t="s">
        <v>581</v>
      </c>
      <c r="D676" s="63" t="s">
        <v>688</v>
      </c>
      <c r="E676" s="67" t="n">
        <v>0</v>
      </c>
    </row>
    <row r="677" customFormat="false" ht="20.25" hidden="false" customHeight="false" outlineLevel="0" collapsed="false">
      <c r="A677" s="63" t="n">
        <v>995727</v>
      </c>
      <c r="B677" s="65" t="s">
        <v>920</v>
      </c>
      <c r="C677" s="65" t="s">
        <v>581</v>
      </c>
      <c r="D677" s="63" t="s">
        <v>688</v>
      </c>
      <c r="E677" s="67" t="n">
        <v>0</v>
      </c>
    </row>
    <row r="678" customFormat="false" ht="20.25" hidden="false" customHeight="false" outlineLevel="0" collapsed="false">
      <c r="A678" s="63" t="n">
        <v>995707</v>
      </c>
      <c r="B678" s="65" t="s">
        <v>921</v>
      </c>
      <c r="C678" s="65" t="s">
        <v>581</v>
      </c>
      <c r="D678" s="63" t="s">
        <v>688</v>
      </c>
      <c r="E678" s="67" t="n">
        <v>0</v>
      </c>
    </row>
    <row r="679" customFormat="false" ht="20.25" hidden="false" customHeight="false" outlineLevel="0" collapsed="false">
      <c r="A679" s="63" t="n">
        <v>995688</v>
      </c>
      <c r="B679" s="65" t="s">
        <v>922</v>
      </c>
      <c r="C679" s="65" t="s">
        <v>581</v>
      </c>
      <c r="D679" s="63" t="s">
        <v>688</v>
      </c>
      <c r="E679" s="67" t="n">
        <v>0</v>
      </c>
    </row>
    <row r="680" customFormat="false" ht="20.25" hidden="false" customHeight="false" outlineLevel="0" collapsed="false">
      <c r="A680" s="63" t="n">
        <v>995687</v>
      </c>
      <c r="B680" s="65" t="s">
        <v>914</v>
      </c>
      <c r="C680" s="65" t="s">
        <v>581</v>
      </c>
      <c r="D680" s="63" t="s">
        <v>688</v>
      </c>
      <c r="E680" s="67" t="n">
        <v>0</v>
      </c>
    </row>
    <row r="681" customFormat="false" ht="20.25" hidden="false" customHeight="false" outlineLevel="0" collapsed="false">
      <c r="A681" s="63" t="n">
        <v>995684</v>
      </c>
      <c r="B681" s="65" t="s">
        <v>224</v>
      </c>
      <c r="C681" s="65" t="s">
        <v>581</v>
      </c>
      <c r="D681" s="63" t="s">
        <v>688</v>
      </c>
      <c r="E681" s="67" t="n">
        <v>0</v>
      </c>
    </row>
    <row r="682" customFormat="false" ht="20.25" hidden="false" customHeight="false" outlineLevel="0" collapsed="false">
      <c r="A682" s="63" t="n">
        <v>995683</v>
      </c>
      <c r="B682" s="65" t="s">
        <v>923</v>
      </c>
      <c r="C682" s="65" t="s">
        <v>581</v>
      </c>
      <c r="D682" s="63" t="s">
        <v>688</v>
      </c>
      <c r="E682" s="67" t="n">
        <v>0</v>
      </c>
    </row>
    <row r="683" customFormat="false" ht="20.25" hidden="false" customHeight="false" outlineLevel="0" collapsed="false">
      <c r="A683" s="63" t="n">
        <v>995682</v>
      </c>
      <c r="B683" s="65" t="s">
        <v>924</v>
      </c>
      <c r="C683" s="65" t="s">
        <v>581</v>
      </c>
      <c r="D683" s="63" t="s">
        <v>688</v>
      </c>
      <c r="E683" s="67" t="n">
        <v>0</v>
      </c>
    </row>
    <row r="684" customFormat="false" ht="20.25" hidden="false" customHeight="false" outlineLevel="0" collapsed="false">
      <c r="A684" s="63" t="n">
        <v>995681</v>
      </c>
      <c r="B684" s="65" t="s">
        <v>925</v>
      </c>
      <c r="C684" s="65" t="s">
        <v>581</v>
      </c>
      <c r="D684" s="63" t="s">
        <v>688</v>
      </c>
      <c r="E684" s="67" t="n">
        <v>0</v>
      </c>
    </row>
    <row r="685" customFormat="false" ht="20.25" hidden="false" customHeight="false" outlineLevel="0" collapsed="false">
      <c r="A685" s="63" t="n">
        <v>995679</v>
      </c>
      <c r="B685" s="65" t="s">
        <v>926</v>
      </c>
      <c r="C685" s="65" t="s">
        <v>581</v>
      </c>
      <c r="D685" s="63" t="s">
        <v>688</v>
      </c>
      <c r="E685" s="67" t="n">
        <v>0</v>
      </c>
    </row>
    <row r="686" customFormat="false" ht="20.25" hidden="false" customHeight="false" outlineLevel="0" collapsed="false">
      <c r="A686" s="63" t="n">
        <v>995678</v>
      </c>
      <c r="B686" s="65" t="s">
        <v>927</v>
      </c>
      <c r="C686" s="65" t="s">
        <v>581</v>
      </c>
      <c r="D686" s="63" t="s">
        <v>688</v>
      </c>
      <c r="E686" s="67" t="n">
        <v>0</v>
      </c>
    </row>
    <row r="687" customFormat="false" ht="20.25" hidden="false" customHeight="false" outlineLevel="0" collapsed="false">
      <c r="A687" s="63" t="n">
        <v>995677</v>
      </c>
      <c r="B687" s="65" t="s">
        <v>928</v>
      </c>
      <c r="C687" s="65" t="s">
        <v>581</v>
      </c>
      <c r="D687" s="63" t="s">
        <v>688</v>
      </c>
      <c r="E687" s="67" t="n">
        <v>0</v>
      </c>
    </row>
    <row r="688" customFormat="false" ht="20.25" hidden="false" customHeight="false" outlineLevel="0" collapsed="false">
      <c r="A688" s="63" t="n">
        <v>995675</v>
      </c>
      <c r="B688" s="65" t="s">
        <v>929</v>
      </c>
      <c r="C688" s="65" t="s">
        <v>581</v>
      </c>
      <c r="D688" s="63" t="s">
        <v>688</v>
      </c>
      <c r="E688" s="67" t="n">
        <v>0</v>
      </c>
    </row>
    <row r="689" customFormat="false" ht="20.25" hidden="false" customHeight="false" outlineLevel="0" collapsed="false">
      <c r="A689" s="63" t="n">
        <v>995674</v>
      </c>
      <c r="B689" s="65" t="s">
        <v>930</v>
      </c>
      <c r="C689" s="65" t="s">
        <v>581</v>
      </c>
      <c r="D689" s="63" t="s">
        <v>688</v>
      </c>
      <c r="E689" s="67" t="n">
        <v>0</v>
      </c>
    </row>
    <row r="690" customFormat="false" ht="20.25" hidden="false" customHeight="false" outlineLevel="0" collapsed="false">
      <c r="A690" s="63" t="n">
        <v>995672</v>
      </c>
      <c r="B690" s="65" t="s">
        <v>931</v>
      </c>
      <c r="C690" s="65" t="s">
        <v>581</v>
      </c>
      <c r="D690" s="63" t="s">
        <v>688</v>
      </c>
      <c r="E690" s="67" t="n">
        <v>0</v>
      </c>
    </row>
    <row r="691" customFormat="false" ht="20.25" hidden="false" customHeight="false" outlineLevel="0" collapsed="false">
      <c r="A691" s="63" t="n">
        <v>995670</v>
      </c>
      <c r="B691" s="65" t="s">
        <v>932</v>
      </c>
      <c r="C691" s="65" t="s">
        <v>581</v>
      </c>
      <c r="D691" s="63" t="s">
        <v>688</v>
      </c>
      <c r="E691" s="67" t="n">
        <v>0</v>
      </c>
    </row>
    <row r="692" customFormat="false" ht="20.25" hidden="false" customHeight="false" outlineLevel="0" collapsed="false">
      <c r="A692" s="63" t="n">
        <v>995668</v>
      </c>
      <c r="B692" s="65" t="s">
        <v>933</v>
      </c>
      <c r="C692" s="65" t="s">
        <v>581</v>
      </c>
      <c r="D692" s="63" t="s">
        <v>688</v>
      </c>
      <c r="E692" s="67" t="n">
        <v>0</v>
      </c>
    </row>
    <row r="693" customFormat="false" ht="20.25" hidden="false" customHeight="false" outlineLevel="0" collapsed="false">
      <c r="A693" s="63" t="n">
        <v>995667</v>
      </c>
      <c r="B693" s="65" t="s">
        <v>934</v>
      </c>
      <c r="C693" s="65" t="s">
        <v>581</v>
      </c>
      <c r="D693" s="63" t="s">
        <v>688</v>
      </c>
      <c r="E693" s="67" t="n">
        <v>0</v>
      </c>
    </row>
    <row r="694" customFormat="false" ht="20.25" hidden="false" customHeight="false" outlineLevel="0" collapsed="false">
      <c r="A694" s="63" t="n">
        <v>995649</v>
      </c>
      <c r="B694" s="65" t="s">
        <v>317</v>
      </c>
      <c r="C694" s="65" t="s">
        <v>581</v>
      </c>
      <c r="D694" s="63" t="s">
        <v>688</v>
      </c>
      <c r="E694" s="67" t="n">
        <v>0</v>
      </c>
    </row>
    <row r="695" customFormat="false" ht="20.25" hidden="false" customHeight="false" outlineLevel="0" collapsed="false">
      <c r="A695" s="63" t="n">
        <v>995648</v>
      </c>
      <c r="B695" s="65" t="s">
        <v>935</v>
      </c>
      <c r="C695" s="65" t="s">
        <v>581</v>
      </c>
      <c r="D695" s="63" t="s">
        <v>688</v>
      </c>
      <c r="E695" s="67" t="n">
        <v>0</v>
      </c>
    </row>
    <row r="696" customFormat="false" ht="20.25" hidden="false" customHeight="false" outlineLevel="0" collapsed="false">
      <c r="A696" s="63" t="n">
        <v>995647</v>
      </c>
      <c r="B696" s="65" t="s">
        <v>936</v>
      </c>
      <c r="C696" s="65" t="s">
        <v>581</v>
      </c>
      <c r="D696" s="63" t="s">
        <v>688</v>
      </c>
      <c r="E696" s="67" t="n">
        <v>0</v>
      </c>
    </row>
    <row r="697" customFormat="false" ht="20.25" hidden="false" customHeight="false" outlineLevel="0" collapsed="false">
      <c r="A697" s="63" t="n">
        <v>995629</v>
      </c>
      <c r="B697" s="65" t="s">
        <v>286</v>
      </c>
      <c r="C697" s="65" t="s">
        <v>581</v>
      </c>
      <c r="D697" s="63" t="s">
        <v>688</v>
      </c>
      <c r="E697" s="67" t="n">
        <v>0</v>
      </c>
    </row>
    <row r="698" customFormat="false" ht="20.25" hidden="false" customHeight="false" outlineLevel="0" collapsed="false">
      <c r="A698" s="63" t="n">
        <v>995628</v>
      </c>
      <c r="B698" s="65" t="s">
        <v>937</v>
      </c>
      <c r="C698" s="65" t="s">
        <v>581</v>
      </c>
      <c r="D698" s="63" t="s">
        <v>688</v>
      </c>
      <c r="E698" s="67" t="n">
        <v>0</v>
      </c>
    </row>
    <row r="699" customFormat="false" ht="20.25" hidden="false" customHeight="false" outlineLevel="0" collapsed="false">
      <c r="A699" s="63" t="n">
        <v>995627</v>
      </c>
      <c r="B699" s="65" t="s">
        <v>938</v>
      </c>
      <c r="C699" s="65" t="s">
        <v>581</v>
      </c>
      <c r="D699" s="63" t="s">
        <v>688</v>
      </c>
      <c r="E699" s="67" t="n">
        <v>0</v>
      </c>
    </row>
    <row r="700" customFormat="false" ht="20.25" hidden="false" customHeight="false" outlineLevel="0" collapsed="false">
      <c r="A700" s="63" t="n">
        <v>995608</v>
      </c>
      <c r="B700" s="65" t="s">
        <v>939</v>
      </c>
      <c r="C700" s="65" t="s">
        <v>581</v>
      </c>
      <c r="D700" s="63" t="s">
        <v>688</v>
      </c>
      <c r="E700" s="67" t="n">
        <v>0</v>
      </c>
    </row>
    <row r="701" customFormat="false" ht="20.25" hidden="false" customHeight="false" outlineLevel="0" collapsed="false">
      <c r="A701" s="63" t="n">
        <v>995589</v>
      </c>
      <c r="B701" s="65" t="s">
        <v>940</v>
      </c>
      <c r="C701" s="65" t="s">
        <v>581</v>
      </c>
      <c r="D701" s="63" t="s">
        <v>688</v>
      </c>
      <c r="E701" s="67" t="n">
        <v>0</v>
      </c>
    </row>
    <row r="702" customFormat="false" ht="20.25" hidden="false" customHeight="false" outlineLevel="0" collapsed="false">
      <c r="A702" s="63" t="n">
        <v>995588</v>
      </c>
      <c r="B702" s="65" t="s">
        <v>941</v>
      </c>
      <c r="C702" s="65" t="s">
        <v>581</v>
      </c>
      <c r="D702" s="63" t="s">
        <v>688</v>
      </c>
      <c r="E702" s="67" t="n">
        <v>0</v>
      </c>
    </row>
    <row r="703" customFormat="false" ht="20.25" hidden="false" customHeight="false" outlineLevel="0" collapsed="false">
      <c r="A703" s="63" t="n">
        <v>995587</v>
      </c>
      <c r="B703" s="65" t="s">
        <v>942</v>
      </c>
      <c r="C703" s="65" t="s">
        <v>581</v>
      </c>
      <c r="D703" s="63" t="s">
        <v>688</v>
      </c>
      <c r="E703" s="67" t="n">
        <v>0</v>
      </c>
    </row>
    <row r="704" customFormat="false" ht="20.25" hidden="false" customHeight="false" outlineLevel="0" collapsed="false">
      <c r="A704" s="63" t="n">
        <v>995569</v>
      </c>
      <c r="B704" s="65" t="s">
        <v>943</v>
      </c>
      <c r="C704" s="65" t="s">
        <v>581</v>
      </c>
      <c r="D704" s="63" t="s">
        <v>688</v>
      </c>
      <c r="E704" s="67" t="n">
        <v>0</v>
      </c>
    </row>
    <row r="705" customFormat="false" ht="20.25" hidden="false" customHeight="false" outlineLevel="0" collapsed="false">
      <c r="A705" s="63" t="n">
        <v>995568</v>
      </c>
      <c r="B705" s="65" t="s">
        <v>944</v>
      </c>
      <c r="C705" s="65" t="s">
        <v>581</v>
      </c>
      <c r="D705" s="63" t="s">
        <v>688</v>
      </c>
      <c r="E705" s="67" t="n">
        <v>0</v>
      </c>
    </row>
    <row r="706" customFormat="false" ht="20.25" hidden="false" customHeight="false" outlineLevel="0" collapsed="false">
      <c r="A706" s="63" t="n">
        <v>995567</v>
      </c>
      <c r="B706" s="65" t="s">
        <v>945</v>
      </c>
      <c r="C706" s="65" t="s">
        <v>581</v>
      </c>
      <c r="D706" s="63" t="s">
        <v>688</v>
      </c>
      <c r="E706" s="67" t="n">
        <v>0</v>
      </c>
    </row>
    <row r="707" customFormat="false" ht="20.25" hidden="false" customHeight="false" outlineLevel="0" collapsed="false">
      <c r="A707" s="63" t="n">
        <v>995547</v>
      </c>
      <c r="B707" s="65" t="s">
        <v>880</v>
      </c>
      <c r="C707" s="65" t="s">
        <v>581</v>
      </c>
      <c r="D707" s="63" t="s">
        <v>688</v>
      </c>
      <c r="E707" s="67" t="n">
        <v>0</v>
      </c>
    </row>
    <row r="708" customFormat="false" ht="20.25" hidden="false" customHeight="false" outlineLevel="0" collapsed="false">
      <c r="A708" s="63" t="n">
        <v>995527</v>
      </c>
      <c r="B708" s="65" t="s">
        <v>779</v>
      </c>
      <c r="C708" s="65" t="s">
        <v>581</v>
      </c>
      <c r="D708" s="63" t="s">
        <v>688</v>
      </c>
      <c r="E708" s="67" t="n">
        <v>0</v>
      </c>
    </row>
    <row r="709" customFormat="false" ht="20.25" hidden="false" customHeight="false" outlineLevel="0" collapsed="false">
      <c r="A709" s="63" t="n">
        <v>995487</v>
      </c>
      <c r="B709" s="65" t="s">
        <v>946</v>
      </c>
      <c r="C709" s="65" t="s">
        <v>581</v>
      </c>
      <c r="D709" s="63" t="s">
        <v>688</v>
      </c>
      <c r="E709" s="67" t="n">
        <v>0</v>
      </c>
    </row>
    <row r="710" customFormat="false" ht="20.25" hidden="false" customHeight="false" outlineLevel="0" collapsed="false">
      <c r="A710" s="63" t="n">
        <v>995447</v>
      </c>
      <c r="B710" s="65" t="s">
        <v>947</v>
      </c>
      <c r="C710" s="65" t="s">
        <v>581</v>
      </c>
      <c r="D710" s="63" t="s">
        <v>688</v>
      </c>
      <c r="E710" s="67" t="n">
        <v>0</v>
      </c>
    </row>
    <row r="711" customFormat="false" ht="20.25" hidden="false" customHeight="false" outlineLevel="0" collapsed="false">
      <c r="A711" s="63" t="n">
        <v>995387</v>
      </c>
      <c r="B711" s="65" t="s">
        <v>948</v>
      </c>
      <c r="C711" s="65" t="s">
        <v>581</v>
      </c>
      <c r="D711" s="63" t="s">
        <v>688</v>
      </c>
      <c r="E711" s="67" t="n">
        <v>0</v>
      </c>
    </row>
    <row r="712" customFormat="false" ht="20.25" hidden="false" customHeight="false" outlineLevel="0" collapsed="false">
      <c r="A712" s="63" t="n">
        <v>995368</v>
      </c>
      <c r="B712" s="65" t="s">
        <v>794</v>
      </c>
      <c r="C712" s="65" t="s">
        <v>581</v>
      </c>
      <c r="D712" s="63" t="s">
        <v>688</v>
      </c>
      <c r="E712" s="67" t="n">
        <v>0</v>
      </c>
    </row>
    <row r="713" customFormat="false" ht="20.25" hidden="false" customHeight="false" outlineLevel="0" collapsed="false">
      <c r="A713" s="63" t="n">
        <v>995367</v>
      </c>
      <c r="B713" s="65" t="s">
        <v>949</v>
      </c>
      <c r="C713" s="65" t="s">
        <v>581</v>
      </c>
      <c r="D713" s="63" t="s">
        <v>688</v>
      </c>
      <c r="E713" s="67" t="n">
        <v>0</v>
      </c>
    </row>
    <row r="714" customFormat="false" ht="20.25" hidden="false" customHeight="false" outlineLevel="0" collapsed="false">
      <c r="A714" s="63" t="n">
        <v>995347</v>
      </c>
      <c r="B714" s="65" t="s">
        <v>950</v>
      </c>
      <c r="C714" s="65" t="s">
        <v>581</v>
      </c>
      <c r="D714" s="63" t="s">
        <v>688</v>
      </c>
      <c r="E714" s="67" t="n">
        <v>0</v>
      </c>
    </row>
    <row r="715" customFormat="false" ht="20.25" hidden="false" customHeight="false" outlineLevel="0" collapsed="false">
      <c r="A715" s="63" t="n">
        <v>995328</v>
      </c>
      <c r="B715" s="65" t="s">
        <v>951</v>
      </c>
      <c r="C715" s="65" t="s">
        <v>581</v>
      </c>
      <c r="D715" s="63" t="s">
        <v>688</v>
      </c>
      <c r="E715" s="67" t="n">
        <v>0</v>
      </c>
    </row>
    <row r="716" customFormat="false" ht="20.25" hidden="false" customHeight="false" outlineLevel="0" collapsed="false">
      <c r="A716" s="63" t="n">
        <v>995288</v>
      </c>
      <c r="B716" s="65" t="s">
        <v>952</v>
      </c>
      <c r="C716" s="65" t="s">
        <v>581</v>
      </c>
      <c r="D716" s="63" t="s">
        <v>688</v>
      </c>
      <c r="E716" s="67" t="n">
        <v>0</v>
      </c>
    </row>
    <row r="717" customFormat="false" ht="20.25" hidden="false" customHeight="false" outlineLevel="0" collapsed="false">
      <c r="A717" s="63" t="n">
        <v>995287</v>
      </c>
      <c r="B717" s="65" t="s">
        <v>953</v>
      </c>
      <c r="C717" s="65" t="s">
        <v>581</v>
      </c>
      <c r="D717" s="63" t="s">
        <v>688</v>
      </c>
      <c r="E717" s="67" t="n">
        <v>0</v>
      </c>
    </row>
    <row r="718" customFormat="false" ht="20.25" hidden="false" customHeight="false" outlineLevel="0" collapsed="false">
      <c r="A718" s="63" t="n">
        <v>995268</v>
      </c>
      <c r="B718" s="65" t="s">
        <v>799</v>
      </c>
      <c r="C718" s="65" t="s">
        <v>581</v>
      </c>
      <c r="D718" s="63" t="s">
        <v>688</v>
      </c>
      <c r="E718" s="67" t="n">
        <v>0</v>
      </c>
    </row>
    <row r="719" customFormat="false" ht="20.25" hidden="false" customHeight="false" outlineLevel="0" collapsed="false">
      <c r="A719" s="63" t="n">
        <v>995250</v>
      </c>
      <c r="B719" s="65" t="s">
        <v>954</v>
      </c>
      <c r="C719" s="65" t="s">
        <v>581</v>
      </c>
      <c r="D719" s="63" t="s">
        <v>688</v>
      </c>
      <c r="E719" s="67" t="n">
        <v>0</v>
      </c>
    </row>
    <row r="720" customFormat="false" ht="20.25" hidden="false" customHeight="false" outlineLevel="0" collapsed="false">
      <c r="A720" s="63" t="n">
        <v>995227</v>
      </c>
      <c r="B720" s="65" t="s">
        <v>955</v>
      </c>
      <c r="C720" s="65" t="s">
        <v>581</v>
      </c>
      <c r="D720" s="63" t="s">
        <v>688</v>
      </c>
      <c r="E720" s="67" t="n">
        <v>0</v>
      </c>
    </row>
    <row r="721" customFormat="false" ht="20.25" hidden="false" customHeight="false" outlineLevel="0" collapsed="false">
      <c r="A721" s="63" t="n">
        <v>995207</v>
      </c>
      <c r="B721" s="65" t="s">
        <v>956</v>
      </c>
      <c r="C721" s="65" t="s">
        <v>581</v>
      </c>
      <c r="D721" s="63" t="s">
        <v>688</v>
      </c>
      <c r="E721" s="67" t="n">
        <v>0</v>
      </c>
    </row>
    <row r="722" customFormat="false" ht="20.25" hidden="false" customHeight="false" outlineLevel="0" collapsed="false">
      <c r="A722" s="63" t="n">
        <v>995187</v>
      </c>
      <c r="B722" s="65" t="s">
        <v>957</v>
      </c>
      <c r="C722" s="65" t="s">
        <v>581</v>
      </c>
      <c r="D722" s="63" t="s">
        <v>688</v>
      </c>
      <c r="E722" s="67" t="n">
        <v>0</v>
      </c>
    </row>
    <row r="723" customFormat="false" ht="20.25" hidden="false" customHeight="false" outlineLevel="0" collapsed="false">
      <c r="A723" s="63" t="n">
        <v>995167</v>
      </c>
      <c r="B723" s="65" t="s">
        <v>958</v>
      </c>
      <c r="C723" s="65" t="s">
        <v>581</v>
      </c>
      <c r="D723" s="63" t="s">
        <v>688</v>
      </c>
      <c r="E723" s="67" t="n">
        <v>0</v>
      </c>
    </row>
    <row r="724" customFormat="false" ht="20.25" hidden="false" customHeight="false" outlineLevel="0" collapsed="false">
      <c r="A724" s="63" t="n">
        <v>995127</v>
      </c>
      <c r="B724" s="65" t="s">
        <v>959</v>
      </c>
      <c r="C724" s="65" t="s">
        <v>581</v>
      </c>
      <c r="D724" s="63" t="s">
        <v>688</v>
      </c>
      <c r="E724" s="67" t="n">
        <v>0</v>
      </c>
    </row>
    <row r="725" customFormat="false" ht="20.25" hidden="false" customHeight="false" outlineLevel="0" collapsed="false">
      <c r="A725" s="63" t="n">
        <v>995107</v>
      </c>
      <c r="B725" s="65" t="s">
        <v>960</v>
      </c>
      <c r="C725" s="65" t="s">
        <v>581</v>
      </c>
      <c r="D725" s="63" t="s">
        <v>688</v>
      </c>
      <c r="E725" s="67" t="n">
        <v>0</v>
      </c>
    </row>
    <row r="726" customFormat="false" ht="20.25" hidden="false" customHeight="false" outlineLevel="0" collapsed="false">
      <c r="A726" s="63" t="n">
        <v>995087</v>
      </c>
      <c r="B726" s="65" t="s">
        <v>961</v>
      </c>
      <c r="C726" s="65" t="s">
        <v>581</v>
      </c>
      <c r="D726" s="63" t="s">
        <v>688</v>
      </c>
      <c r="E726" s="67" t="n">
        <v>0</v>
      </c>
    </row>
    <row r="727" customFormat="false" ht="20.25" hidden="false" customHeight="false" outlineLevel="0" collapsed="false">
      <c r="A727" s="63" t="n">
        <v>995067</v>
      </c>
      <c r="B727" s="65" t="s">
        <v>962</v>
      </c>
      <c r="C727" s="65" t="s">
        <v>581</v>
      </c>
      <c r="D727" s="63" t="s">
        <v>688</v>
      </c>
      <c r="E727" s="67" t="n">
        <v>0</v>
      </c>
    </row>
    <row r="728" customFormat="false" ht="20.25" hidden="false" customHeight="false" outlineLevel="0" collapsed="false">
      <c r="A728" s="63" t="n">
        <v>995047</v>
      </c>
      <c r="B728" s="65" t="s">
        <v>963</v>
      </c>
      <c r="C728" s="65" t="s">
        <v>581</v>
      </c>
      <c r="D728" s="63" t="s">
        <v>688</v>
      </c>
      <c r="E728" s="67" t="n">
        <v>0</v>
      </c>
    </row>
    <row r="729" customFormat="false" ht="20.25" hidden="false" customHeight="false" outlineLevel="0" collapsed="false">
      <c r="A729" s="63" t="n">
        <v>995028</v>
      </c>
      <c r="B729" s="65" t="s">
        <v>964</v>
      </c>
      <c r="C729" s="65" t="s">
        <v>581</v>
      </c>
      <c r="D729" s="63" t="s">
        <v>688</v>
      </c>
      <c r="E729" s="67" t="n">
        <v>0</v>
      </c>
    </row>
    <row r="730" customFormat="false" ht="20.25" hidden="false" customHeight="false" outlineLevel="0" collapsed="false">
      <c r="A730" s="63" t="n">
        <v>995027</v>
      </c>
      <c r="B730" s="65" t="s">
        <v>965</v>
      </c>
      <c r="C730" s="65" t="s">
        <v>581</v>
      </c>
      <c r="D730" s="63" t="s">
        <v>688</v>
      </c>
      <c r="E730" s="67" t="n">
        <v>0</v>
      </c>
    </row>
    <row r="731" customFormat="false" ht="20.25" hidden="false" customHeight="false" outlineLevel="0" collapsed="false">
      <c r="A731" s="63" t="n">
        <v>995009</v>
      </c>
      <c r="B731" s="65" t="s">
        <v>966</v>
      </c>
      <c r="C731" s="65" t="s">
        <v>581</v>
      </c>
      <c r="D731" s="63" t="s">
        <v>688</v>
      </c>
      <c r="E731" s="67" t="n">
        <v>0</v>
      </c>
    </row>
    <row r="732" customFormat="false" ht="20.25" hidden="false" customHeight="false" outlineLevel="0" collapsed="false">
      <c r="A732" s="63" t="n">
        <v>995008</v>
      </c>
      <c r="B732" s="65" t="s">
        <v>967</v>
      </c>
      <c r="C732" s="65" t="s">
        <v>581</v>
      </c>
      <c r="D732" s="63" t="s">
        <v>688</v>
      </c>
      <c r="E732" s="67" t="n">
        <v>0</v>
      </c>
    </row>
    <row r="733" customFormat="false" ht="20.25" hidden="false" customHeight="false" outlineLevel="0" collapsed="false">
      <c r="A733" s="63" t="n">
        <v>995007</v>
      </c>
      <c r="B733" s="65" t="s">
        <v>968</v>
      </c>
      <c r="C733" s="65" t="s">
        <v>581</v>
      </c>
      <c r="D733" s="63" t="s">
        <v>688</v>
      </c>
      <c r="E733" s="67" t="n">
        <v>0</v>
      </c>
    </row>
    <row r="734" customFormat="false" ht="20.25" hidden="false" customHeight="false" outlineLevel="0" collapsed="false">
      <c r="A734" s="63" t="n">
        <v>994988</v>
      </c>
      <c r="B734" s="65" t="s">
        <v>969</v>
      </c>
      <c r="C734" s="65" t="s">
        <v>581</v>
      </c>
      <c r="D734" s="63" t="s">
        <v>688</v>
      </c>
      <c r="E734" s="67" t="n">
        <v>0</v>
      </c>
    </row>
    <row r="735" customFormat="false" ht="20.25" hidden="false" customHeight="false" outlineLevel="0" collapsed="false">
      <c r="A735" s="63" t="n">
        <v>994987</v>
      </c>
      <c r="B735" s="65" t="s">
        <v>970</v>
      </c>
      <c r="C735" s="65" t="s">
        <v>581</v>
      </c>
      <c r="D735" s="63" t="s">
        <v>688</v>
      </c>
      <c r="E735" s="67" t="n">
        <v>0</v>
      </c>
    </row>
    <row r="736" customFormat="false" ht="20.25" hidden="false" customHeight="false" outlineLevel="0" collapsed="false">
      <c r="A736" s="63" t="n">
        <v>994967</v>
      </c>
      <c r="B736" s="65" t="s">
        <v>971</v>
      </c>
      <c r="C736" s="65" t="s">
        <v>581</v>
      </c>
      <c r="D736" s="63" t="s">
        <v>688</v>
      </c>
      <c r="E736" s="67" t="n">
        <v>0</v>
      </c>
    </row>
    <row r="737" customFormat="false" ht="20.25" hidden="false" customHeight="false" outlineLevel="0" collapsed="false">
      <c r="A737" s="63" t="n">
        <v>994948</v>
      </c>
      <c r="B737" s="65" t="s">
        <v>972</v>
      </c>
      <c r="C737" s="65" t="s">
        <v>581</v>
      </c>
      <c r="D737" s="63" t="s">
        <v>688</v>
      </c>
      <c r="E737" s="67" t="n">
        <v>0</v>
      </c>
    </row>
    <row r="738" customFormat="false" ht="20.25" hidden="false" customHeight="false" outlineLevel="0" collapsed="false">
      <c r="A738" s="63" t="n">
        <v>994947</v>
      </c>
      <c r="B738" s="65" t="s">
        <v>973</v>
      </c>
      <c r="C738" s="65" t="s">
        <v>581</v>
      </c>
      <c r="D738" s="63" t="s">
        <v>688</v>
      </c>
      <c r="E738" s="67" t="n">
        <v>0</v>
      </c>
    </row>
    <row r="739" customFormat="false" ht="20.25" hidden="false" customHeight="false" outlineLevel="0" collapsed="false">
      <c r="A739" s="63" t="n">
        <v>994927</v>
      </c>
      <c r="B739" s="65" t="s">
        <v>974</v>
      </c>
      <c r="C739" s="65" t="s">
        <v>581</v>
      </c>
      <c r="D739" s="63" t="s">
        <v>688</v>
      </c>
      <c r="E739" s="67" t="n">
        <v>0</v>
      </c>
    </row>
    <row r="740" customFormat="false" ht="20.25" hidden="false" customHeight="false" outlineLevel="0" collapsed="false">
      <c r="A740" s="63" t="n">
        <v>994907</v>
      </c>
      <c r="B740" s="65" t="s">
        <v>975</v>
      </c>
      <c r="C740" s="65" t="s">
        <v>581</v>
      </c>
      <c r="D740" s="63" t="s">
        <v>688</v>
      </c>
      <c r="E740" s="67" t="n">
        <v>0</v>
      </c>
    </row>
    <row r="741" customFormat="false" ht="20.25" hidden="false" customHeight="false" outlineLevel="0" collapsed="false">
      <c r="A741" s="63" t="n">
        <v>994887</v>
      </c>
      <c r="B741" s="65" t="s">
        <v>976</v>
      </c>
      <c r="C741" s="65" t="s">
        <v>581</v>
      </c>
      <c r="D741" s="63" t="s">
        <v>688</v>
      </c>
      <c r="E741" s="67" t="n">
        <v>0</v>
      </c>
    </row>
    <row r="742" customFormat="false" ht="20.25" hidden="false" customHeight="false" outlineLevel="0" collapsed="false">
      <c r="A742" s="63" t="n">
        <v>994867</v>
      </c>
      <c r="B742" s="65" t="s">
        <v>851</v>
      </c>
      <c r="C742" s="65" t="s">
        <v>581</v>
      </c>
      <c r="D742" s="63" t="s">
        <v>688</v>
      </c>
      <c r="E742" s="67" t="n">
        <v>0</v>
      </c>
    </row>
    <row r="743" customFormat="false" ht="20.25" hidden="false" customHeight="false" outlineLevel="0" collapsed="false">
      <c r="A743" s="63" t="n">
        <v>994847</v>
      </c>
      <c r="B743" s="65" t="s">
        <v>977</v>
      </c>
      <c r="C743" s="65" t="s">
        <v>581</v>
      </c>
      <c r="D743" s="63" t="s">
        <v>688</v>
      </c>
      <c r="E743" s="67" t="n">
        <v>0</v>
      </c>
    </row>
    <row r="744" customFormat="false" ht="20.25" hidden="false" customHeight="false" outlineLevel="0" collapsed="false">
      <c r="A744" s="63" t="n">
        <v>994827</v>
      </c>
      <c r="B744" s="65" t="s">
        <v>978</v>
      </c>
      <c r="C744" s="65" t="s">
        <v>581</v>
      </c>
      <c r="D744" s="63" t="s">
        <v>688</v>
      </c>
      <c r="E744" s="67" t="n">
        <v>0</v>
      </c>
    </row>
    <row r="745" customFormat="false" ht="20.25" hidden="false" customHeight="false" outlineLevel="0" collapsed="false">
      <c r="A745" s="63" t="n">
        <v>994807</v>
      </c>
      <c r="B745" s="65" t="s">
        <v>979</v>
      </c>
      <c r="C745" s="65" t="s">
        <v>581</v>
      </c>
      <c r="D745" s="63" t="s">
        <v>688</v>
      </c>
      <c r="E745" s="67" t="n">
        <v>0</v>
      </c>
    </row>
    <row r="746" customFormat="false" ht="20.25" hidden="false" customHeight="false" outlineLevel="0" collapsed="false">
      <c r="A746" s="63" t="n">
        <v>994787</v>
      </c>
      <c r="B746" s="65" t="s">
        <v>980</v>
      </c>
      <c r="C746" s="65" t="s">
        <v>581</v>
      </c>
      <c r="D746" s="63" t="s">
        <v>688</v>
      </c>
      <c r="E746" s="67" t="n">
        <v>0</v>
      </c>
    </row>
    <row r="747" customFormat="false" ht="20.25" hidden="false" customHeight="false" outlineLevel="0" collapsed="false">
      <c r="A747" s="63" t="n">
        <v>994767</v>
      </c>
      <c r="B747" s="65" t="s">
        <v>981</v>
      </c>
      <c r="C747" s="65" t="s">
        <v>581</v>
      </c>
      <c r="D747" s="63" t="s">
        <v>688</v>
      </c>
      <c r="E747" s="67" t="n">
        <v>0</v>
      </c>
    </row>
    <row r="748" customFormat="false" ht="20.25" hidden="false" customHeight="false" outlineLevel="0" collapsed="false">
      <c r="A748" s="63" t="n">
        <v>994755</v>
      </c>
      <c r="B748" s="65" t="s">
        <v>982</v>
      </c>
      <c r="C748" s="65" t="s">
        <v>581</v>
      </c>
      <c r="D748" s="63" t="s">
        <v>688</v>
      </c>
      <c r="E748" s="67" t="n">
        <v>0</v>
      </c>
    </row>
    <row r="749" customFormat="false" ht="20.25" hidden="false" customHeight="false" outlineLevel="0" collapsed="false">
      <c r="A749" s="63" t="n">
        <v>994754</v>
      </c>
      <c r="B749" s="65" t="s">
        <v>983</v>
      </c>
      <c r="C749" s="65" t="s">
        <v>581</v>
      </c>
      <c r="D749" s="63" t="s">
        <v>688</v>
      </c>
      <c r="E749" s="67" t="n">
        <v>0</v>
      </c>
    </row>
    <row r="750" customFormat="false" ht="20.25" hidden="false" customHeight="false" outlineLevel="0" collapsed="false">
      <c r="A750" s="63" t="n">
        <v>994753</v>
      </c>
      <c r="B750" s="65" t="s">
        <v>984</v>
      </c>
      <c r="C750" s="65" t="s">
        <v>581</v>
      </c>
      <c r="D750" s="63" t="s">
        <v>688</v>
      </c>
      <c r="E750" s="67" t="n">
        <v>0</v>
      </c>
    </row>
    <row r="751" customFormat="false" ht="20.25" hidden="false" customHeight="false" outlineLevel="0" collapsed="false">
      <c r="A751" s="63" t="n">
        <v>994727</v>
      </c>
      <c r="B751" s="65" t="s">
        <v>985</v>
      </c>
      <c r="C751" s="65" t="s">
        <v>581</v>
      </c>
      <c r="D751" s="63" t="s">
        <v>688</v>
      </c>
      <c r="E751" s="67" t="n">
        <v>0</v>
      </c>
    </row>
    <row r="752" customFormat="false" ht="20.25" hidden="false" customHeight="false" outlineLevel="0" collapsed="false">
      <c r="A752" s="63" t="n">
        <v>994711</v>
      </c>
      <c r="B752" s="65" t="s">
        <v>814</v>
      </c>
      <c r="C752" s="65" t="s">
        <v>581</v>
      </c>
      <c r="D752" s="63" t="s">
        <v>688</v>
      </c>
      <c r="E752" s="67" t="n">
        <v>0</v>
      </c>
    </row>
    <row r="753" customFormat="false" ht="20.25" hidden="false" customHeight="false" outlineLevel="0" collapsed="false">
      <c r="A753" s="63" t="n">
        <v>994710</v>
      </c>
      <c r="B753" s="65" t="s">
        <v>986</v>
      </c>
      <c r="C753" s="65" t="s">
        <v>581</v>
      </c>
      <c r="D753" s="63" t="s">
        <v>688</v>
      </c>
      <c r="E753" s="67" t="n">
        <v>0</v>
      </c>
    </row>
    <row r="754" customFormat="false" ht="20.25" hidden="false" customHeight="false" outlineLevel="0" collapsed="false">
      <c r="A754" s="63" t="n">
        <v>994690</v>
      </c>
      <c r="B754" s="65" t="s">
        <v>987</v>
      </c>
      <c r="C754" s="65" t="s">
        <v>581</v>
      </c>
      <c r="D754" s="63" t="s">
        <v>688</v>
      </c>
      <c r="E754" s="67" t="n">
        <v>0</v>
      </c>
    </row>
    <row r="755" customFormat="false" ht="20.25" hidden="false" customHeight="false" outlineLevel="0" collapsed="false">
      <c r="A755" s="63" t="n">
        <v>994689</v>
      </c>
      <c r="B755" s="65" t="s">
        <v>988</v>
      </c>
      <c r="C755" s="65" t="s">
        <v>581</v>
      </c>
      <c r="D755" s="63" t="s">
        <v>688</v>
      </c>
      <c r="E755" s="67" t="n">
        <v>0</v>
      </c>
    </row>
    <row r="756" customFormat="false" ht="20.25" hidden="false" customHeight="false" outlineLevel="0" collapsed="false">
      <c r="A756" s="63" t="n">
        <v>994688</v>
      </c>
      <c r="B756" s="65" t="s">
        <v>989</v>
      </c>
      <c r="C756" s="65" t="s">
        <v>581</v>
      </c>
      <c r="D756" s="63" t="s">
        <v>688</v>
      </c>
      <c r="E756" s="67" t="n">
        <v>0</v>
      </c>
    </row>
    <row r="757" customFormat="false" ht="20.25" hidden="false" customHeight="false" outlineLevel="0" collapsed="false">
      <c r="A757" s="63" t="n">
        <v>994668</v>
      </c>
      <c r="B757" s="65" t="s">
        <v>990</v>
      </c>
      <c r="C757" s="65" t="s">
        <v>581</v>
      </c>
      <c r="D757" s="63" t="s">
        <v>688</v>
      </c>
      <c r="E757" s="67" t="n">
        <v>0</v>
      </c>
    </row>
    <row r="758" customFormat="false" ht="20.25" hidden="false" customHeight="false" outlineLevel="0" collapsed="false">
      <c r="A758" s="63" t="n">
        <v>994667</v>
      </c>
      <c r="B758" s="65" t="s">
        <v>991</v>
      </c>
      <c r="C758" s="65" t="s">
        <v>581</v>
      </c>
      <c r="D758" s="63" t="s">
        <v>688</v>
      </c>
      <c r="E758" s="67" t="n">
        <v>0</v>
      </c>
    </row>
    <row r="759" customFormat="false" ht="20.25" hidden="false" customHeight="false" outlineLevel="0" collapsed="false">
      <c r="A759" s="63" t="n">
        <v>994647</v>
      </c>
      <c r="B759" s="65" t="s">
        <v>992</v>
      </c>
      <c r="C759" s="65" t="s">
        <v>581</v>
      </c>
      <c r="D759" s="63" t="s">
        <v>688</v>
      </c>
      <c r="E759" s="67" t="n">
        <v>0</v>
      </c>
    </row>
    <row r="760" customFormat="false" ht="20.25" hidden="false" customHeight="false" outlineLevel="0" collapsed="false">
      <c r="A760" s="63" t="n">
        <v>994627</v>
      </c>
      <c r="B760" s="65" t="s">
        <v>993</v>
      </c>
      <c r="C760" s="65" t="s">
        <v>581</v>
      </c>
      <c r="D760" s="63" t="s">
        <v>688</v>
      </c>
      <c r="E760" s="67" t="n">
        <v>0</v>
      </c>
    </row>
    <row r="761" customFormat="false" ht="20.25" hidden="false" customHeight="false" outlineLevel="0" collapsed="false">
      <c r="A761" s="63" t="n">
        <v>994588</v>
      </c>
      <c r="B761" s="65" t="s">
        <v>994</v>
      </c>
      <c r="C761" s="65" t="s">
        <v>581</v>
      </c>
      <c r="D761" s="63" t="s">
        <v>688</v>
      </c>
      <c r="E761" s="67" t="n">
        <v>0</v>
      </c>
    </row>
    <row r="762" customFormat="false" ht="20.25" hidden="false" customHeight="false" outlineLevel="0" collapsed="false">
      <c r="A762" s="63" t="n">
        <v>994483</v>
      </c>
      <c r="B762" s="65" t="s">
        <v>995</v>
      </c>
      <c r="C762" s="65" t="s">
        <v>581</v>
      </c>
      <c r="D762" s="63" t="s">
        <v>688</v>
      </c>
      <c r="E762" s="67" t="n">
        <v>0</v>
      </c>
    </row>
    <row r="763" customFormat="false" ht="20.25" hidden="false" customHeight="false" outlineLevel="0" collapsed="false">
      <c r="A763" s="63" t="n">
        <v>994482</v>
      </c>
      <c r="B763" s="65" t="s">
        <v>996</v>
      </c>
      <c r="C763" s="65" t="s">
        <v>581</v>
      </c>
      <c r="D763" s="63" t="s">
        <v>688</v>
      </c>
      <c r="E763" s="67" t="n">
        <v>0</v>
      </c>
    </row>
    <row r="764" customFormat="false" ht="20.25" hidden="false" customHeight="false" outlineLevel="0" collapsed="false">
      <c r="A764" s="63" t="n">
        <v>994481</v>
      </c>
      <c r="B764" s="65" t="s">
        <v>997</v>
      </c>
      <c r="C764" s="65" t="s">
        <v>581</v>
      </c>
      <c r="D764" s="63" t="s">
        <v>688</v>
      </c>
      <c r="E764" s="67" t="n">
        <v>0</v>
      </c>
    </row>
    <row r="765" customFormat="false" ht="20.25" hidden="false" customHeight="false" outlineLevel="0" collapsed="false">
      <c r="A765" s="63" t="n">
        <v>994463</v>
      </c>
      <c r="B765" s="65" t="s">
        <v>802</v>
      </c>
      <c r="C765" s="65" t="s">
        <v>581</v>
      </c>
      <c r="D765" s="63" t="s">
        <v>688</v>
      </c>
      <c r="E765" s="67" t="n">
        <v>0</v>
      </c>
    </row>
    <row r="766" customFormat="false" ht="20.25" hidden="false" customHeight="false" outlineLevel="0" collapsed="false">
      <c r="A766" s="63" t="n">
        <v>994441</v>
      </c>
      <c r="B766" s="65" t="s">
        <v>697</v>
      </c>
      <c r="C766" s="65" t="s">
        <v>581</v>
      </c>
      <c r="D766" s="63" t="s">
        <v>688</v>
      </c>
      <c r="E766" s="67" t="n">
        <v>0</v>
      </c>
    </row>
    <row r="767" customFormat="false" ht="20.25" hidden="false" customHeight="false" outlineLevel="0" collapsed="false">
      <c r="A767" s="63" t="n">
        <v>994423</v>
      </c>
      <c r="B767" s="65" t="s">
        <v>998</v>
      </c>
      <c r="C767" s="65" t="s">
        <v>581</v>
      </c>
      <c r="D767" s="63" t="s">
        <v>688</v>
      </c>
      <c r="E767" s="67" t="n">
        <v>0</v>
      </c>
    </row>
    <row r="768" customFormat="false" ht="20.25" hidden="false" customHeight="false" outlineLevel="0" collapsed="false">
      <c r="A768" s="63" t="n">
        <v>994403</v>
      </c>
      <c r="B768" s="65" t="s">
        <v>999</v>
      </c>
      <c r="C768" s="65" t="s">
        <v>581</v>
      </c>
      <c r="D768" s="63" t="s">
        <v>688</v>
      </c>
      <c r="E768" s="67" t="n">
        <v>0</v>
      </c>
    </row>
    <row r="769" customFormat="false" ht="20.25" hidden="false" customHeight="false" outlineLevel="0" collapsed="false">
      <c r="A769" s="63" t="n">
        <v>994402</v>
      </c>
      <c r="B769" s="65" t="s">
        <v>807</v>
      </c>
      <c r="C769" s="65" t="s">
        <v>581</v>
      </c>
      <c r="D769" s="63" t="s">
        <v>688</v>
      </c>
      <c r="E769" s="67" t="n">
        <v>0</v>
      </c>
    </row>
    <row r="770" customFormat="false" ht="20.25" hidden="false" customHeight="false" outlineLevel="0" collapsed="false">
      <c r="A770" s="63" t="n">
        <v>994401</v>
      </c>
      <c r="B770" s="65" t="s">
        <v>1000</v>
      </c>
      <c r="C770" s="65" t="s">
        <v>581</v>
      </c>
      <c r="D770" s="63" t="s">
        <v>688</v>
      </c>
      <c r="E770" s="67" t="n">
        <v>0</v>
      </c>
    </row>
    <row r="771" customFormat="false" ht="20.25" hidden="false" customHeight="false" outlineLevel="0" collapsed="false">
      <c r="A771" s="63" t="n">
        <v>994384</v>
      </c>
      <c r="B771" s="65" t="s">
        <v>801</v>
      </c>
      <c r="C771" s="65" t="s">
        <v>581</v>
      </c>
      <c r="D771" s="63" t="s">
        <v>688</v>
      </c>
      <c r="E771" s="67" t="n">
        <v>0</v>
      </c>
    </row>
    <row r="772" customFormat="false" ht="20.25" hidden="false" customHeight="false" outlineLevel="0" collapsed="false">
      <c r="A772" s="63" t="n">
        <v>994383</v>
      </c>
      <c r="B772" s="65" t="s">
        <v>1001</v>
      </c>
      <c r="C772" s="65" t="s">
        <v>581</v>
      </c>
      <c r="D772" s="63" t="s">
        <v>688</v>
      </c>
      <c r="E772" s="67" t="n">
        <v>0</v>
      </c>
    </row>
    <row r="773" customFormat="false" ht="20.25" hidden="false" customHeight="false" outlineLevel="0" collapsed="false">
      <c r="A773" s="63" t="n">
        <v>994382</v>
      </c>
      <c r="B773" s="65" t="s">
        <v>800</v>
      </c>
      <c r="C773" s="65" t="s">
        <v>581</v>
      </c>
      <c r="D773" s="63" t="s">
        <v>688</v>
      </c>
      <c r="E773" s="67" t="n">
        <v>0</v>
      </c>
    </row>
    <row r="774" customFormat="false" ht="20.25" hidden="false" customHeight="false" outlineLevel="0" collapsed="false">
      <c r="A774" s="63" t="n">
        <v>994381</v>
      </c>
      <c r="B774" s="65" t="s">
        <v>803</v>
      </c>
      <c r="C774" s="65" t="s">
        <v>581</v>
      </c>
      <c r="D774" s="63" t="s">
        <v>688</v>
      </c>
      <c r="E774" s="67" t="n">
        <v>0</v>
      </c>
    </row>
    <row r="775" customFormat="false" ht="20.25" hidden="false" customHeight="false" outlineLevel="0" collapsed="false">
      <c r="A775" s="63" t="n">
        <v>994380</v>
      </c>
      <c r="B775" s="65" t="s">
        <v>1002</v>
      </c>
      <c r="C775" s="65" t="s">
        <v>581</v>
      </c>
      <c r="D775" s="63" t="s">
        <v>688</v>
      </c>
      <c r="E775" s="67" t="n">
        <v>0</v>
      </c>
    </row>
    <row r="776" customFormat="false" ht="20.25" hidden="false" customHeight="false" outlineLevel="0" collapsed="false">
      <c r="A776" s="63" t="n">
        <v>994379</v>
      </c>
      <c r="B776" s="65" t="s">
        <v>1003</v>
      </c>
      <c r="C776" s="65" t="s">
        <v>581</v>
      </c>
      <c r="D776" s="63" t="s">
        <v>688</v>
      </c>
      <c r="E776" s="67" t="n">
        <v>0</v>
      </c>
    </row>
    <row r="777" customFormat="false" ht="20.25" hidden="false" customHeight="false" outlineLevel="0" collapsed="false">
      <c r="A777" s="63" t="n">
        <v>994378</v>
      </c>
      <c r="B777" s="65" t="s">
        <v>1004</v>
      </c>
      <c r="C777" s="65" t="s">
        <v>581</v>
      </c>
      <c r="D777" s="63" t="s">
        <v>688</v>
      </c>
      <c r="E777" s="67" t="n">
        <v>0</v>
      </c>
    </row>
    <row r="778" customFormat="false" ht="20.25" hidden="false" customHeight="false" outlineLevel="0" collapsed="false">
      <c r="A778" s="63" t="n">
        <v>994376</v>
      </c>
      <c r="B778" s="65" t="s">
        <v>867</v>
      </c>
      <c r="C778" s="65" t="s">
        <v>581</v>
      </c>
      <c r="D778" s="63" t="s">
        <v>688</v>
      </c>
      <c r="E778" s="67" t="n">
        <v>0</v>
      </c>
    </row>
    <row r="779" customFormat="false" ht="20.25" hidden="false" customHeight="false" outlineLevel="0" collapsed="false">
      <c r="A779" s="63" t="n">
        <v>994375</v>
      </c>
      <c r="B779" s="65" t="s">
        <v>1005</v>
      </c>
      <c r="C779" s="65" t="s">
        <v>581</v>
      </c>
      <c r="D779" s="63" t="s">
        <v>688</v>
      </c>
      <c r="E779" s="67" t="n">
        <v>0</v>
      </c>
    </row>
    <row r="780" customFormat="false" ht="20.25" hidden="false" customHeight="false" outlineLevel="0" collapsed="false">
      <c r="A780" s="63" t="n">
        <v>994374</v>
      </c>
      <c r="B780" s="65" t="s">
        <v>1006</v>
      </c>
      <c r="C780" s="65" t="s">
        <v>581</v>
      </c>
      <c r="D780" s="63" t="s">
        <v>688</v>
      </c>
      <c r="E780" s="67" t="n">
        <v>0</v>
      </c>
    </row>
    <row r="781" customFormat="false" ht="20.25" hidden="false" customHeight="false" outlineLevel="0" collapsed="false">
      <c r="A781" s="63" t="n">
        <v>994373</v>
      </c>
      <c r="B781" s="65" t="s">
        <v>1007</v>
      </c>
      <c r="C781" s="65" t="s">
        <v>581</v>
      </c>
      <c r="D781" s="63" t="s">
        <v>688</v>
      </c>
      <c r="E781" s="67" t="n">
        <v>0</v>
      </c>
    </row>
    <row r="782" customFormat="false" ht="20.25" hidden="false" customHeight="false" outlineLevel="0" collapsed="false">
      <c r="A782" s="63" t="n">
        <v>994372</v>
      </c>
      <c r="B782" s="65" t="s">
        <v>1008</v>
      </c>
      <c r="C782" s="65" t="s">
        <v>581</v>
      </c>
      <c r="D782" s="63" t="s">
        <v>688</v>
      </c>
      <c r="E782" s="67" t="n">
        <v>0</v>
      </c>
    </row>
    <row r="783" customFormat="false" ht="20.25" hidden="false" customHeight="false" outlineLevel="0" collapsed="false">
      <c r="A783" s="63" t="n">
        <v>994371</v>
      </c>
      <c r="B783" s="65" t="s">
        <v>1009</v>
      </c>
      <c r="C783" s="65" t="s">
        <v>581</v>
      </c>
      <c r="D783" s="63" t="s">
        <v>688</v>
      </c>
      <c r="E783" s="67" t="n">
        <v>0</v>
      </c>
    </row>
    <row r="784" customFormat="false" ht="20.25" hidden="false" customHeight="false" outlineLevel="0" collapsed="false">
      <c r="A784" s="63" t="n">
        <v>994370</v>
      </c>
      <c r="B784" s="65" t="s">
        <v>1010</v>
      </c>
      <c r="C784" s="65" t="s">
        <v>581</v>
      </c>
      <c r="D784" s="63" t="s">
        <v>688</v>
      </c>
      <c r="E784" s="67" t="n">
        <v>0</v>
      </c>
    </row>
    <row r="785" customFormat="false" ht="20.25" hidden="false" customHeight="false" outlineLevel="0" collapsed="false">
      <c r="A785" s="63" t="n">
        <v>994369</v>
      </c>
      <c r="B785" s="65" t="s">
        <v>1011</v>
      </c>
      <c r="C785" s="65" t="s">
        <v>581</v>
      </c>
      <c r="D785" s="63" t="s">
        <v>688</v>
      </c>
      <c r="E785" s="67" t="n">
        <v>0</v>
      </c>
    </row>
    <row r="786" customFormat="false" ht="20.25" hidden="false" customHeight="false" outlineLevel="0" collapsed="false">
      <c r="A786" s="63" t="n">
        <v>994368</v>
      </c>
      <c r="B786" s="65" t="s">
        <v>1012</v>
      </c>
      <c r="C786" s="65" t="s">
        <v>581</v>
      </c>
      <c r="D786" s="63" t="s">
        <v>688</v>
      </c>
      <c r="E786" s="67" t="n">
        <v>0</v>
      </c>
    </row>
    <row r="787" customFormat="false" ht="20.25" hidden="false" customHeight="false" outlineLevel="0" collapsed="false">
      <c r="A787" s="63" t="n">
        <v>994367</v>
      </c>
      <c r="B787" s="65" t="s">
        <v>1013</v>
      </c>
      <c r="C787" s="65" t="s">
        <v>581</v>
      </c>
      <c r="D787" s="63" t="s">
        <v>688</v>
      </c>
      <c r="E787" s="67" t="n">
        <v>0</v>
      </c>
    </row>
    <row r="788" customFormat="false" ht="20.25" hidden="false" customHeight="false" outlineLevel="0" collapsed="false">
      <c r="A788" s="63" t="n">
        <v>994366</v>
      </c>
      <c r="B788" s="65" t="s">
        <v>1014</v>
      </c>
      <c r="C788" s="65" t="s">
        <v>581</v>
      </c>
      <c r="D788" s="63" t="s">
        <v>688</v>
      </c>
      <c r="E788" s="67" t="n">
        <v>0</v>
      </c>
    </row>
    <row r="789" customFormat="false" ht="20.25" hidden="false" customHeight="false" outlineLevel="0" collapsed="false">
      <c r="A789" s="63" t="n">
        <v>994365</v>
      </c>
      <c r="B789" s="65" t="s">
        <v>1015</v>
      </c>
      <c r="C789" s="65" t="s">
        <v>581</v>
      </c>
      <c r="D789" s="63" t="s">
        <v>688</v>
      </c>
      <c r="E789" s="67" t="n">
        <v>0</v>
      </c>
    </row>
    <row r="790" customFormat="false" ht="20.25" hidden="false" customHeight="false" outlineLevel="0" collapsed="false">
      <c r="A790" s="63" t="n">
        <v>994364</v>
      </c>
      <c r="B790" s="65" t="s">
        <v>1016</v>
      </c>
      <c r="C790" s="65" t="s">
        <v>581</v>
      </c>
      <c r="D790" s="63" t="s">
        <v>688</v>
      </c>
      <c r="E790" s="67" t="n">
        <v>0</v>
      </c>
    </row>
    <row r="791" customFormat="false" ht="20.25" hidden="false" customHeight="false" outlineLevel="0" collapsed="false">
      <c r="A791" s="63" t="n">
        <v>994363</v>
      </c>
      <c r="B791" s="65" t="s">
        <v>797</v>
      </c>
      <c r="C791" s="65" t="s">
        <v>581</v>
      </c>
      <c r="D791" s="63" t="s">
        <v>688</v>
      </c>
      <c r="E791" s="67" t="n">
        <v>0</v>
      </c>
    </row>
    <row r="792" customFormat="false" ht="20.25" hidden="false" customHeight="false" outlineLevel="0" collapsed="false">
      <c r="A792" s="63" t="n">
        <v>994362</v>
      </c>
      <c r="B792" s="65" t="s">
        <v>1017</v>
      </c>
      <c r="C792" s="65" t="s">
        <v>581</v>
      </c>
      <c r="D792" s="63" t="s">
        <v>688</v>
      </c>
      <c r="E792" s="67" t="n">
        <v>0</v>
      </c>
    </row>
    <row r="793" customFormat="false" ht="20.25" hidden="false" customHeight="false" outlineLevel="0" collapsed="false">
      <c r="A793" s="63" t="n">
        <v>994361</v>
      </c>
      <c r="B793" s="65" t="s">
        <v>798</v>
      </c>
      <c r="C793" s="65" t="s">
        <v>581</v>
      </c>
      <c r="D793" s="63" t="s">
        <v>688</v>
      </c>
      <c r="E793" s="67" t="n">
        <v>0</v>
      </c>
    </row>
    <row r="794" customFormat="false" ht="20.25" hidden="false" customHeight="false" outlineLevel="0" collapsed="false">
      <c r="A794" s="63" t="n">
        <v>994341</v>
      </c>
      <c r="B794" s="65" t="s">
        <v>1018</v>
      </c>
      <c r="C794" s="65" t="s">
        <v>581</v>
      </c>
      <c r="D794" s="63" t="s">
        <v>688</v>
      </c>
      <c r="E794" s="67" t="n">
        <v>0</v>
      </c>
    </row>
    <row r="795" customFormat="false" ht="20.25" hidden="false" customHeight="false" outlineLevel="0" collapsed="false">
      <c r="A795" s="63" t="n">
        <v>994321</v>
      </c>
      <c r="B795" s="65" t="s">
        <v>1019</v>
      </c>
      <c r="C795" s="65" t="s">
        <v>581</v>
      </c>
      <c r="D795" s="63" t="s">
        <v>688</v>
      </c>
      <c r="E795" s="67" t="n">
        <v>0</v>
      </c>
    </row>
    <row r="796" customFormat="false" ht="20.25" hidden="false" customHeight="false" outlineLevel="0" collapsed="false">
      <c r="A796" s="63" t="n">
        <v>994301</v>
      </c>
      <c r="B796" s="65" t="s">
        <v>317</v>
      </c>
      <c r="C796" s="65" t="s">
        <v>581</v>
      </c>
      <c r="D796" s="63" t="s">
        <v>688</v>
      </c>
      <c r="E796" s="67" t="n">
        <v>0</v>
      </c>
    </row>
    <row r="797" customFormat="false" ht="20.25" hidden="false" customHeight="false" outlineLevel="0" collapsed="false">
      <c r="A797" s="63" t="n">
        <v>994282</v>
      </c>
      <c r="B797" s="65" t="s">
        <v>1020</v>
      </c>
      <c r="C797" s="65" t="s">
        <v>581</v>
      </c>
      <c r="D797" s="63" t="s">
        <v>688</v>
      </c>
      <c r="E797" s="67" t="n">
        <v>0</v>
      </c>
    </row>
    <row r="798" customFormat="false" ht="20.25" hidden="false" customHeight="false" outlineLevel="0" collapsed="false">
      <c r="A798" s="63" t="n">
        <v>994281</v>
      </c>
      <c r="B798" s="65" t="s">
        <v>1021</v>
      </c>
      <c r="C798" s="65" t="s">
        <v>581</v>
      </c>
      <c r="D798" s="63" t="s">
        <v>688</v>
      </c>
      <c r="E798" s="67" t="n">
        <v>0</v>
      </c>
    </row>
    <row r="799" customFormat="false" ht="20.25" hidden="false" customHeight="false" outlineLevel="0" collapsed="false">
      <c r="A799" s="63" t="n">
        <v>994241</v>
      </c>
      <c r="B799" s="65" t="s">
        <v>1022</v>
      </c>
      <c r="C799" s="65" t="s">
        <v>581</v>
      </c>
      <c r="D799" s="63" t="s">
        <v>688</v>
      </c>
      <c r="E799" s="67" t="n">
        <v>0</v>
      </c>
    </row>
    <row r="800" customFormat="false" ht="20.25" hidden="false" customHeight="false" outlineLevel="0" collapsed="false">
      <c r="A800" s="63" t="n">
        <v>994221</v>
      </c>
      <c r="B800" s="65" t="s">
        <v>1023</v>
      </c>
      <c r="C800" s="65" t="s">
        <v>581</v>
      </c>
      <c r="D800" s="63" t="s">
        <v>688</v>
      </c>
      <c r="E800" s="67" t="n">
        <v>0</v>
      </c>
    </row>
    <row r="801" customFormat="false" ht="20.25" hidden="false" customHeight="false" outlineLevel="0" collapsed="false">
      <c r="A801" s="63" t="n">
        <v>994203</v>
      </c>
      <c r="B801" s="65" t="s">
        <v>1024</v>
      </c>
      <c r="C801" s="65" t="s">
        <v>581</v>
      </c>
      <c r="D801" s="63" t="s">
        <v>688</v>
      </c>
      <c r="E801" s="67" t="n">
        <v>0</v>
      </c>
    </row>
    <row r="802" customFormat="false" ht="20.25" hidden="false" customHeight="false" outlineLevel="0" collapsed="false">
      <c r="A802" s="63" t="n">
        <v>9942</v>
      </c>
      <c r="B802" s="65" t="s">
        <v>1025</v>
      </c>
      <c r="C802" s="65" t="s">
        <v>581</v>
      </c>
      <c r="D802" s="63" t="s">
        <v>688</v>
      </c>
      <c r="E802" s="67" t="n">
        <v>0</v>
      </c>
    </row>
    <row r="803" customFormat="false" ht="20.25" hidden="false" customHeight="false" outlineLevel="0" collapsed="false">
      <c r="A803" s="63" t="n">
        <v>994181</v>
      </c>
      <c r="B803" s="65" t="s">
        <v>1026</v>
      </c>
      <c r="C803" s="65" t="s">
        <v>581</v>
      </c>
      <c r="D803" s="63" t="s">
        <v>688</v>
      </c>
      <c r="E803" s="67" t="n">
        <v>0</v>
      </c>
    </row>
    <row r="804" customFormat="false" ht="20.25" hidden="false" customHeight="false" outlineLevel="0" collapsed="false">
      <c r="A804" s="63" t="n">
        <v>994141</v>
      </c>
      <c r="B804" s="65" t="s">
        <v>1027</v>
      </c>
      <c r="C804" s="65" t="s">
        <v>581</v>
      </c>
      <c r="D804" s="63" t="s">
        <v>688</v>
      </c>
      <c r="E804" s="67" t="n">
        <v>0</v>
      </c>
    </row>
    <row r="805" customFormat="false" ht="20.25" hidden="false" customHeight="false" outlineLevel="0" collapsed="false">
      <c r="A805" s="63" t="n">
        <v>994121</v>
      </c>
      <c r="B805" s="65" t="s">
        <v>1028</v>
      </c>
      <c r="C805" s="65" t="s">
        <v>581</v>
      </c>
      <c r="D805" s="63" t="s">
        <v>688</v>
      </c>
      <c r="E805" s="67" t="n">
        <v>0</v>
      </c>
    </row>
    <row r="806" customFormat="false" ht="20.25" hidden="false" customHeight="false" outlineLevel="0" collapsed="false">
      <c r="A806" s="63" t="n">
        <v>994102</v>
      </c>
      <c r="B806" s="65" t="s">
        <v>1029</v>
      </c>
      <c r="C806" s="65" t="s">
        <v>581</v>
      </c>
      <c r="D806" s="63" t="s">
        <v>688</v>
      </c>
      <c r="E806" s="67" t="n">
        <v>0</v>
      </c>
    </row>
    <row r="807" customFormat="false" ht="20.25" hidden="false" customHeight="false" outlineLevel="0" collapsed="false">
      <c r="A807" s="63" t="n">
        <v>994101</v>
      </c>
      <c r="B807" s="65" t="s">
        <v>1030</v>
      </c>
      <c r="C807" s="65" t="s">
        <v>581</v>
      </c>
      <c r="D807" s="63" t="s">
        <v>688</v>
      </c>
      <c r="E807" s="67" t="n">
        <v>0</v>
      </c>
    </row>
    <row r="808" customFormat="false" ht="20.25" hidden="false" customHeight="false" outlineLevel="0" collapsed="false">
      <c r="A808" s="63" t="n">
        <v>994081</v>
      </c>
      <c r="B808" s="65" t="s">
        <v>1031</v>
      </c>
      <c r="C808" s="65" t="s">
        <v>581</v>
      </c>
      <c r="D808" s="63" t="s">
        <v>688</v>
      </c>
      <c r="E808" s="67" t="n">
        <v>0</v>
      </c>
    </row>
    <row r="809" customFormat="false" ht="20.25" hidden="false" customHeight="false" outlineLevel="0" collapsed="false">
      <c r="A809" s="63" t="n">
        <v>994062</v>
      </c>
      <c r="B809" s="65" t="s">
        <v>1032</v>
      </c>
      <c r="C809" s="65" t="s">
        <v>581</v>
      </c>
      <c r="D809" s="63" t="s">
        <v>688</v>
      </c>
      <c r="E809" s="67" t="n">
        <v>0</v>
      </c>
    </row>
    <row r="810" customFormat="false" ht="20.25" hidden="false" customHeight="false" outlineLevel="0" collapsed="false">
      <c r="A810" s="63" t="n">
        <v>994061</v>
      </c>
      <c r="B810" s="65" t="s">
        <v>1033</v>
      </c>
      <c r="C810" s="65" t="s">
        <v>581</v>
      </c>
      <c r="D810" s="63" t="s">
        <v>688</v>
      </c>
      <c r="E810" s="67" t="n">
        <v>0</v>
      </c>
    </row>
    <row r="811" customFormat="false" ht="20.25" hidden="false" customHeight="false" outlineLevel="0" collapsed="false">
      <c r="A811" s="63" t="n">
        <v>994041</v>
      </c>
      <c r="B811" s="65" t="s">
        <v>39</v>
      </c>
      <c r="C811" s="65" t="s">
        <v>581</v>
      </c>
      <c r="D811" s="63" t="s">
        <v>688</v>
      </c>
      <c r="E811" s="67" t="n">
        <v>0</v>
      </c>
    </row>
    <row r="812" customFormat="false" ht="20.25" hidden="false" customHeight="false" outlineLevel="0" collapsed="false">
      <c r="A812" s="63" t="n">
        <v>994023</v>
      </c>
      <c r="B812" s="65" t="s">
        <v>1034</v>
      </c>
      <c r="C812" s="65" t="s">
        <v>581</v>
      </c>
      <c r="D812" s="63" t="s">
        <v>688</v>
      </c>
      <c r="E812" s="67" t="n">
        <v>0</v>
      </c>
    </row>
    <row r="813" customFormat="false" ht="20.25" hidden="false" customHeight="false" outlineLevel="0" collapsed="false">
      <c r="A813" s="63" t="n">
        <v>994022</v>
      </c>
      <c r="B813" s="65" t="s">
        <v>1035</v>
      </c>
      <c r="C813" s="65" t="s">
        <v>581</v>
      </c>
      <c r="D813" s="63" t="s">
        <v>688</v>
      </c>
      <c r="E813" s="67" t="n">
        <v>0</v>
      </c>
    </row>
    <row r="814" customFormat="false" ht="20.25" hidden="false" customHeight="false" outlineLevel="0" collapsed="false">
      <c r="A814" s="63" t="n">
        <v>994021</v>
      </c>
      <c r="B814" s="65" t="s">
        <v>1036</v>
      </c>
      <c r="C814" s="65" t="s">
        <v>581</v>
      </c>
      <c r="D814" s="63" t="s">
        <v>688</v>
      </c>
      <c r="E814" s="67" t="n">
        <v>0</v>
      </c>
    </row>
    <row r="815" customFormat="false" ht="20.25" hidden="false" customHeight="false" outlineLevel="0" collapsed="false">
      <c r="A815" s="63" t="n">
        <v>994001</v>
      </c>
      <c r="B815" s="65" t="s">
        <v>56</v>
      </c>
      <c r="C815" s="65" t="s">
        <v>581</v>
      </c>
      <c r="D815" s="63" t="s">
        <v>688</v>
      </c>
      <c r="E815" s="67" t="n">
        <v>0</v>
      </c>
    </row>
    <row r="816" customFormat="false" ht="20.25" hidden="false" customHeight="false" outlineLevel="0" collapsed="false">
      <c r="A816" s="63" t="n">
        <v>993986</v>
      </c>
      <c r="B816" s="65" t="s">
        <v>1037</v>
      </c>
      <c r="C816" s="65" t="s">
        <v>581</v>
      </c>
      <c r="D816" s="63" t="s">
        <v>688</v>
      </c>
      <c r="E816" s="67" t="n">
        <v>0</v>
      </c>
    </row>
    <row r="817" customFormat="false" ht="20.25" hidden="false" customHeight="false" outlineLevel="0" collapsed="false">
      <c r="A817" s="63" t="n">
        <v>993961</v>
      </c>
      <c r="B817" s="65" t="s">
        <v>473</v>
      </c>
      <c r="C817" s="65" t="s">
        <v>581</v>
      </c>
      <c r="D817" s="63" t="s">
        <v>688</v>
      </c>
      <c r="E817" s="67" t="n">
        <v>0</v>
      </c>
    </row>
    <row r="818" customFormat="false" ht="20.25" hidden="false" customHeight="false" outlineLevel="0" collapsed="false">
      <c r="A818" s="63" t="n">
        <v>993921</v>
      </c>
      <c r="B818" s="65" t="s">
        <v>1038</v>
      </c>
      <c r="C818" s="65" t="s">
        <v>581</v>
      </c>
      <c r="D818" s="63" t="s">
        <v>688</v>
      </c>
      <c r="E818" s="67" t="n">
        <v>0</v>
      </c>
    </row>
    <row r="819" customFormat="false" ht="20.25" hidden="false" customHeight="false" outlineLevel="0" collapsed="false">
      <c r="A819" s="63" t="n">
        <v>993901</v>
      </c>
      <c r="B819" s="65" t="s">
        <v>1039</v>
      </c>
      <c r="C819" s="65" t="s">
        <v>581</v>
      </c>
      <c r="D819" s="63" t="s">
        <v>688</v>
      </c>
      <c r="E819" s="67" t="n">
        <v>0</v>
      </c>
    </row>
    <row r="820" customFormat="false" ht="20.25" hidden="false" customHeight="false" outlineLevel="0" collapsed="false">
      <c r="A820" s="63" t="n">
        <v>993882</v>
      </c>
      <c r="B820" s="65" t="s">
        <v>1040</v>
      </c>
      <c r="C820" s="65" t="s">
        <v>581</v>
      </c>
      <c r="D820" s="63" t="s">
        <v>688</v>
      </c>
      <c r="E820" s="67" t="n">
        <v>0</v>
      </c>
    </row>
    <row r="821" customFormat="false" ht="20.25" hidden="false" customHeight="false" outlineLevel="0" collapsed="false">
      <c r="A821" s="63" t="n">
        <v>993881</v>
      </c>
      <c r="B821" s="65" t="s">
        <v>1041</v>
      </c>
      <c r="C821" s="65" t="s">
        <v>581</v>
      </c>
      <c r="D821" s="63" t="s">
        <v>688</v>
      </c>
      <c r="E821" s="67" t="n">
        <v>0</v>
      </c>
    </row>
    <row r="822" customFormat="false" ht="20.25" hidden="false" customHeight="false" outlineLevel="0" collapsed="false">
      <c r="A822" s="63" t="n">
        <v>993861</v>
      </c>
      <c r="B822" s="65" t="s">
        <v>1042</v>
      </c>
      <c r="C822" s="65" t="s">
        <v>581</v>
      </c>
      <c r="D822" s="63" t="s">
        <v>688</v>
      </c>
      <c r="E822" s="67" t="n">
        <v>0</v>
      </c>
    </row>
    <row r="823" customFormat="false" ht="20.25" hidden="false" customHeight="false" outlineLevel="0" collapsed="false">
      <c r="A823" s="63" t="n">
        <v>993841</v>
      </c>
      <c r="B823" s="65" t="s">
        <v>1043</v>
      </c>
      <c r="C823" s="65" t="s">
        <v>581</v>
      </c>
      <c r="D823" s="63" t="s">
        <v>688</v>
      </c>
      <c r="E823" s="67" t="n">
        <v>0</v>
      </c>
    </row>
    <row r="824" customFormat="false" ht="20.25" hidden="false" customHeight="false" outlineLevel="0" collapsed="false">
      <c r="A824" s="63" t="n">
        <v>993824</v>
      </c>
      <c r="B824" s="65" t="s">
        <v>1044</v>
      </c>
      <c r="C824" s="65" t="s">
        <v>581</v>
      </c>
      <c r="D824" s="63" t="s">
        <v>688</v>
      </c>
      <c r="E824" s="67" t="n">
        <v>0</v>
      </c>
    </row>
    <row r="825" customFormat="false" ht="20.25" hidden="false" customHeight="false" outlineLevel="0" collapsed="false">
      <c r="A825" s="63" t="n">
        <v>993823</v>
      </c>
      <c r="B825" s="65" t="s">
        <v>1045</v>
      </c>
      <c r="C825" s="65" t="s">
        <v>581</v>
      </c>
      <c r="D825" s="63" t="s">
        <v>688</v>
      </c>
      <c r="E825" s="67" t="n">
        <v>0</v>
      </c>
    </row>
    <row r="826" customFormat="false" ht="20.25" hidden="false" customHeight="false" outlineLevel="0" collapsed="false">
      <c r="A826" s="63" t="n">
        <v>993822</v>
      </c>
      <c r="B826" s="65" t="s">
        <v>1046</v>
      </c>
      <c r="C826" s="65" t="s">
        <v>581</v>
      </c>
      <c r="D826" s="63" t="s">
        <v>688</v>
      </c>
      <c r="E826" s="67" t="n">
        <v>0</v>
      </c>
    </row>
    <row r="827" customFormat="false" ht="20.25" hidden="false" customHeight="false" outlineLevel="0" collapsed="false">
      <c r="A827" s="63" t="n">
        <v>993821</v>
      </c>
      <c r="B827" s="65" t="s">
        <v>1047</v>
      </c>
      <c r="C827" s="65" t="s">
        <v>581</v>
      </c>
      <c r="D827" s="63" t="s">
        <v>688</v>
      </c>
      <c r="E827" s="67" t="n">
        <v>0</v>
      </c>
    </row>
    <row r="828" customFormat="false" ht="20.25" hidden="false" customHeight="false" outlineLevel="0" collapsed="false">
      <c r="A828" s="63" t="n">
        <v>993804</v>
      </c>
      <c r="B828" s="65" t="s">
        <v>1048</v>
      </c>
      <c r="C828" s="65" t="s">
        <v>581</v>
      </c>
      <c r="D828" s="63" t="s">
        <v>688</v>
      </c>
      <c r="E828" s="67" t="n">
        <v>0</v>
      </c>
    </row>
    <row r="829" customFormat="false" ht="20.25" hidden="false" customHeight="false" outlineLevel="0" collapsed="false">
      <c r="A829" s="63" t="n">
        <v>993803</v>
      </c>
      <c r="B829" s="65" t="s">
        <v>1049</v>
      </c>
      <c r="C829" s="65" t="s">
        <v>581</v>
      </c>
      <c r="D829" s="63" t="s">
        <v>688</v>
      </c>
      <c r="E829" s="67" t="n">
        <v>0</v>
      </c>
    </row>
    <row r="830" customFormat="false" ht="20.25" hidden="false" customHeight="false" outlineLevel="0" collapsed="false">
      <c r="A830" s="63" t="n">
        <v>993802</v>
      </c>
      <c r="B830" s="65" t="s">
        <v>1050</v>
      </c>
      <c r="C830" s="65" t="s">
        <v>581</v>
      </c>
      <c r="D830" s="63" t="s">
        <v>688</v>
      </c>
      <c r="E830" s="67" t="n">
        <v>0</v>
      </c>
    </row>
    <row r="831" customFormat="false" ht="20.25" hidden="false" customHeight="false" outlineLevel="0" collapsed="false">
      <c r="A831" s="63" t="n">
        <v>993801</v>
      </c>
      <c r="B831" s="65" t="s">
        <v>1051</v>
      </c>
      <c r="C831" s="65" t="s">
        <v>581</v>
      </c>
      <c r="D831" s="63" t="s">
        <v>688</v>
      </c>
      <c r="E831" s="67" t="n">
        <v>0</v>
      </c>
    </row>
    <row r="832" customFormat="false" ht="20.25" hidden="false" customHeight="false" outlineLevel="0" collapsed="false">
      <c r="A832" s="63" t="n">
        <v>9938</v>
      </c>
      <c r="B832" s="65" t="s">
        <v>813</v>
      </c>
      <c r="C832" s="65" t="s">
        <v>581</v>
      </c>
      <c r="D832" s="63" t="s">
        <v>688</v>
      </c>
      <c r="E832" s="67" t="n">
        <v>0</v>
      </c>
    </row>
    <row r="833" customFormat="false" ht="20.25" hidden="false" customHeight="false" outlineLevel="0" collapsed="false">
      <c r="A833" s="63" t="n">
        <v>993741</v>
      </c>
      <c r="B833" s="65" t="s">
        <v>1052</v>
      </c>
      <c r="C833" s="65" t="s">
        <v>581</v>
      </c>
      <c r="D833" s="63" t="s">
        <v>688</v>
      </c>
      <c r="E833" s="67" t="n">
        <v>0</v>
      </c>
    </row>
    <row r="834" customFormat="false" ht="20.25" hidden="false" customHeight="false" outlineLevel="0" collapsed="false">
      <c r="A834" s="63" t="n">
        <v>993721</v>
      </c>
      <c r="B834" s="65" t="s">
        <v>1053</v>
      </c>
      <c r="C834" s="65" t="s">
        <v>581</v>
      </c>
      <c r="D834" s="63" t="s">
        <v>688</v>
      </c>
      <c r="E834" s="67" t="n">
        <v>0</v>
      </c>
    </row>
    <row r="835" customFormat="false" ht="20.25" hidden="false" customHeight="false" outlineLevel="0" collapsed="false">
      <c r="A835" s="63" t="n">
        <v>993701</v>
      </c>
      <c r="B835" s="65" t="s">
        <v>1054</v>
      </c>
      <c r="C835" s="65" t="s">
        <v>581</v>
      </c>
      <c r="D835" s="63" t="s">
        <v>688</v>
      </c>
      <c r="E835" s="67" t="n">
        <v>0</v>
      </c>
    </row>
    <row r="836" customFormat="false" ht="20.25" hidden="false" customHeight="false" outlineLevel="0" collapsed="false">
      <c r="A836" s="63" t="n">
        <v>9937</v>
      </c>
      <c r="B836" s="65" t="s">
        <v>932</v>
      </c>
      <c r="C836" s="65" t="s">
        <v>581</v>
      </c>
      <c r="D836" s="63" t="s">
        <v>688</v>
      </c>
      <c r="E836" s="67" t="n">
        <v>0</v>
      </c>
    </row>
    <row r="837" customFormat="false" ht="20.25" hidden="false" customHeight="false" outlineLevel="0" collapsed="false">
      <c r="A837" s="63" t="n">
        <v>993681</v>
      </c>
      <c r="B837" s="65" t="s">
        <v>1055</v>
      </c>
      <c r="C837" s="65" t="s">
        <v>581</v>
      </c>
      <c r="D837" s="63" t="s">
        <v>688</v>
      </c>
      <c r="E837" s="67" t="n">
        <v>0</v>
      </c>
    </row>
    <row r="838" customFormat="false" ht="20.25" hidden="false" customHeight="false" outlineLevel="0" collapsed="false">
      <c r="A838" s="63" t="n">
        <v>993602</v>
      </c>
      <c r="B838" s="65" t="s">
        <v>1056</v>
      </c>
      <c r="C838" s="65" t="s">
        <v>581</v>
      </c>
      <c r="D838" s="63" t="s">
        <v>688</v>
      </c>
      <c r="E838" s="67" t="n">
        <v>0</v>
      </c>
    </row>
    <row r="839" customFormat="false" ht="20.25" hidden="false" customHeight="false" outlineLevel="0" collapsed="false">
      <c r="A839" s="63" t="n">
        <v>993601</v>
      </c>
      <c r="B839" s="65" t="s">
        <v>932</v>
      </c>
      <c r="C839" s="65" t="s">
        <v>581</v>
      </c>
      <c r="D839" s="63" t="s">
        <v>688</v>
      </c>
      <c r="E839" s="67" t="n">
        <v>0</v>
      </c>
    </row>
    <row r="840" customFormat="false" ht="20.25" hidden="false" customHeight="false" outlineLevel="0" collapsed="false">
      <c r="A840" s="63" t="n">
        <v>9936</v>
      </c>
      <c r="B840" s="65" t="s">
        <v>1057</v>
      </c>
      <c r="C840" s="65" t="s">
        <v>581</v>
      </c>
      <c r="D840" s="63" t="s">
        <v>688</v>
      </c>
      <c r="E840" s="67" t="n">
        <v>0</v>
      </c>
    </row>
    <row r="841" customFormat="false" ht="20.25" hidden="false" customHeight="false" outlineLevel="0" collapsed="false">
      <c r="A841" s="63" t="n">
        <v>993583</v>
      </c>
      <c r="B841" s="65" t="s">
        <v>1058</v>
      </c>
      <c r="C841" s="65" t="s">
        <v>581</v>
      </c>
      <c r="D841" s="63" t="s">
        <v>688</v>
      </c>
      <c r="E841" s="67" t="n">
        <v>0</v>
      </c>
    </row>
    <row r="842" customFormat="false" ht="20.25" hidden="false" customHeight="false" outlineLevel="0" collapsed="false">
      <c r="A842" s="63" t="n">
        <v>993562</v>
      </c>
      <c r="B842" s="65" t="s">
        <v>1059</v>
      </c>
      <c r="C842" s="65" t="s">
        <v>581</v>
      </c>
      <c r="D842" s="63" t="s">
        <v>688</v>
      </c>
      <c r="E842" s="67" t="n">
        <v>0</v>
      </c>
    </row>
    <row r="843" customFormat="false" ht="20.25" hidden="false" customHeight="false" outlineLevel="0" collapsed="false">
      <c r="A843" s="63" t="n">
        <v>993561</v>
      </c>
      <c r="B843" s="65" t="s">
        <v>1060</v>
      </c>
      <c r="C843" s="65" t="s">
        <v>581</v>
      </c>
      <c r="D843" s="63" t="s">
        <v>688</v>
      </c>
      <c r="E843" s="67" t="n">
        <v>0</v>
      </c>
    </row>
    <row r="844" customFormat="false" ht="20.25" hidden="false" customHeight="false" outlineLevel="0" collapsed="false">
      <c r="A844" s="63" t="n">
        <v>9935</v>
      </c>
      <c r="B844" s="65" t="s">
        <v>242</v>
      </c>
      <c r="C844" s="65" t="s">
        <v>581</v>
      </c>
      <c r="D844" s="63" t="s">
        <v>688</v>
      </c>
      <c r="E844" s="67" t="n">
        <v>0</v>
      </c>
    </row>
    <row r="845" customFormat="false" ht="20.25" hidden="false" customHeight="false" outlineLevel="0" collapsed="false">
      <c r="A845" s="63" t="n">
        <v>993461</v>
      </c>
      <c r="B845" s="65" t="s">
        <v>1061</v>
      </c>
      <c r="C845" s="65" t="s">
        <v>581</v>
      </c>
      <c r="D845" s="63" t="s">
        <v>688</v>
      </c>
      <c r="E845" s="67" t="n">
        <v>0</v>
      </c>
    </row>
    <row r="846" customFormat="false" ht="20.25" hidden="false" customHeight="false" outlineLevel="0" collapsed="false">
      <c r="A846" s="63" t="n">
        <v>993441</v>
      </c>
      <c r="B846" s="65" t="s">
        <v>1062</v>
      </c>
      <c r="C846" s="65" t="s">
        <v>581</v>
      </c>
      <c r="D846" s="63" t="s">
        <v>688</v>
      </c>
      <c r="E846" s="67" t="n">
        <v>0</v>
      </c>
    </row>
    <row r="847" customFormat="false" ht="20.25" hidden="false" customHeight="false" outlineLevel="0" collapsed="false">
      <c r="A847" s="63" t="n">
        <v>993431</v>
      </c>
      <c r="B847" s="65" t="s">
        <v>1063</v>
      </c>
      <c r="C847" s="65" t="s">
        <v>581</v>
      </c>
      <c r="D847" s="63" t="s">
        <v>688</v>
      </c>
      <c r="E847" s="67" t="n">
        <v>0</v>
      </c>
    </row>
    <row r="848" customFormat="false" ht="20.25" hidden="false" customHeight="false" outlineLevel="0" collapsed="false">
      <c r="A848" s="63" t="n">
        <v>9934</v>
      </c>
      <c r="B848" s="65" t="s">
        <v>1064</v>
      </c>
      <c r="C848" s="65" t="s">
        <v>581</v>
      </c>
      <c r="D848" s="63" t="s">
        <v>688</v>
      </c>
      <c r="E848" s="67" t="n">
        <v>0</v>
      </c>
    </row>
    <row r="849" customFormat="false" ht="20.25" hidden="false" customHeight="false" outlineLevel="0" collapsed="false">
      <c r="A849" s="63" t="n">
        <v>993381</v>
      </c>
      <c r="B849" s="65" t="s">
        <v>1065</v>
      </c>
      <c r="C849" s="65" t="s">
        <v>581</v>
      </c>
      <c r="D849" s="63" t="s">
        <v>688</v>
      </c>
      <c r="E849" s="67" t="n">
        <v>0</v>
      </c>
    </row>
    <row r="850" customFormat="false" ht="20.25" hidden="false" customHeight="false" outlineLevel="0" collapsed="false">
      <c r="A850" s="63" t="n">
        <v>993360</v>
      </c>
      <c r="B850" s="65" t="s">
        <v>1066</v>
      </c>
      <c r="C850" s="65" t="s">
        <v>581</v>
      </c>
      <c r="D850" s="63" t="s">
        <v>688</v>
      </c>
      <c r="E850" s="67" t="n">
        <v>0</v>
      </c>
    </row>
    <row r="851" customFormat="false" ht="20.25" hidden="false" customHeight="false" outlineLevel="0" collapsed="false">
      <c r="A851" s="63" t="n">
        <v>993340</v>
      </c>
      <c r="B851" s="65" t="s">
        <v>926</v>
      </c>
      <c r="C851" s="65" t="s">
        <v>581</v>
      </c>
      <c r="D851" s="63" t="s">
        <v>688</v>
      </c>
      <c r="E851" s="67" t="n">
        <v>0</v>
      </c>
    </row>
    <row r="852" customFormat="false" ht="20.25" hidden="false" customHeight="false" outlineLevel="0" collapsed="false">
      <c r="A852" s="63" t="n">
        <v>993300</v>
      </c>
      <c r="B852" s="65" t="s">
        <v>1067</v>
      </c>
      <c r="C852" s="65" t="s">
        <v>581</v>
      </c>
      <c r="D852" s="63" t="s">
        <v>688</v>
      </c>
      <c r="E852" s="67" t="n">
        <v>0</v>
      </c>
    </row>
    <row r="853" customFormat="false" ht="20.25" hidden="false" customHeight="false" outlineLevel="0" collapsed="false">
      <c r="A853" s="63" t="n">
        <v>9933</v>
      </c>
      <c r="B853" s="65" t="s">
        <v>1068</v>
      </c>
      <c r="C853" s="65" t="s">
        <v>581</v>
      </c>
      <c r="D853" s="63" t="s">
        <v>688</v>
      </c>
      <c r="E853" s="67" t="n">
        <v>0</v>
      </c>
    </row>
    <row r="854" customFormat="false" ht="20.25" hidden="false" customHeight="false" outlineLevel="0" collapsed="false">
      <c r="A854" s="63" t="n">
        <v>993282</v>
      </c>
      <c r="B854" s="65" t="s">
        <v>1069</v>
      </c>
      <c r="C854" s="65" t="s">
        <v>581</v>
      </c>
      <c r="D854" s="63" t="s">
        <v>688</v>
      </c>
      <c r="E854" s="67" t="n">
        <v>0</v>
      </c>
    </row>
    <row r="855" customFormat="false" ht="20.25" hidden="false" customHeight="false" outlineLevel="0" collapsed="false">
      <c r="A855" s="63" t="n">
        <v>993261</v>
      </c>
      <c r="B855" s="65" t="s">
        <v>1070</v>
      </c>
      <c r="C855" s="65" t="s">
        <v>581</v>
      </c>
      <c r="D855" s="63" t="s">
        <v>688</v>
      </c>
      <c r="E855" s="67" t="n">
        <v>0</v>
      </c>
    </row>
    <row r="856" customFormat="false" ht="20.25" hidden="false" customHeight="false" outlineLevel="0" collapsed="false">
      <c r="A856" s="63" t="n">
        <v>993260</v>
      </c>
      <c r="B856" s="65" t="s">
        <v>1071</v>
      </c>
      <c r="C856" s="65" t="s">
        <v>581</v>
      </c>
      <c r="D856" s="63" t="s">
        <v>688</v>
      </c>
      <c r="E856" s="67" t="n">
        <v>0</v>
      </c>
    </row>
    <row r="857" customFormat="false" ht="20.25" hidden="false" customHeight="false" outlineLevel="0" collapsed="false">
      <c r="A857" s="63" t="n">
        <v>993240</v>
      </c>
      <c r="B857" s="65" t="s">
        <v>1072</v>
      </c>
      <c r="C857" s="65" t="s">
        <v>581</v>
      </c>
      <c r="D857" s="63" t="s">
        <v>688</v>
      </c>
      <c r="E857" s="67" t="n">
        <v>0</v>
      </c>
    </row>
    <row r="858" customFormat="false" ht="20.25" hidden="false" customHeight="false" outlineLevel="0" collapsed="false">
      <c r="A858" s="63" t="n">
        <v>993220</v>
      </c>
      <c r="B858" s="65" t="s">
        <v>1073</v>
      </c>
      <c r="C858" s="65" t="s">
        <v>581</v>
      </c>
      <c r="D858" s="63" t="s">
        <v>688</v>
      </c>
      <c r="E858" s="67" t="n">
        <v>0</v>
      </c>
    </row>
    <row r="859" customFormat="false" ht="20.25" hidden="false" customHeight="false" outlineLevel="0" collapsed="false">
      <c r="A859" s="63" t="n">
        <v>993201</v>
      </c>
      <c r="B859" s="65" t="s">
        <v>1074</v>
      </c>
      <c r="C859" s="65" t="s">
        <v>581</v>
      </c>
      <c r="D859" s="63" t="s">
        <v>688</v>
      </c>
      <c r="E859" s="67" t="n">
        <v>0</v>
      </c>
    </row>
    <row r="860" customFormat="false" ht="20.25" hidden="false" customHeight="false" outlineLevel="0" collapsed="false">
      <c r="A860" s="63" t="n">
        <v>993200</v>
      </c>
      <c r="B860" s="65" t="s">
        <v>1075</v>
      </c>
      <c r="C860" s="65" t="s">
        <v>581</v>
      </c>
      <c r="D860" s="63" t="s">
        <v>688</v>
      </c>
      <c r="E860" s="67" t="n">
        <v>0</v>
      </c>
    </row>
    <row r="861" customFormat="false" ht="20.25" hidden="false" customHeight="false" outlineLevel="0" collapsed="false">
      <c r="A861" s="63" t="n">
        <v>9932</v>
      </c>
      <c r="B861" s="65" t="s">
        <v>1076</v>
      </c>
      <c r="C861" s="65" t="s">
        <v>581</v>
      </c>
      <c r="D861" s="63" t="s">
        <v>688</v>
      </c>
      <c r="E861" s="67" t="n">
        <v>0</v>
      </c>
    </row>
    <row r="862" customFormat="false" ht="20.25" hidden="false" customHeight="false" outlineLevel="0" collapsed="false">
      <c r="A862" s="63" t="n">
        <v>993180</v>
      </c>
      <c r="B862" s="65" t="s">
        <v>1077</v>
      </c>
      <c r="C862" s="65" t="s">
        <v>581</v>
      </c>
      <c r="D862" s="63" t="s">
        <v>688</v>
      </c>
      <c r="E862" s="67" t="n">
        <v>0</v>
      </c>
    </row>
    <row r="863" customFormat="false" ht="20.25" hidden="false" customHeight="false" outlineLevel="0" collapsed="false">
      <c r="A863" s="63" t="n">
        <v>993162</v>
      </c>
      <c r="B863" s="65" t="s">
        <v>1078</v>
      </c>
      <c r="C863" s="65" t="s">
        <v>581</v>
      </c>
      <c r="D863" s="63" t="s">
        <v>688</v>
      </c>
      <c r="E863" s="67" t="n">
        <v>0</v>
      </c>
    </row>
    <row r="864" customFormat="false" ht="20.25" hidden="false" customHeight="false" outlineLevel="0" collapsed="false">
      <c r="A864" s="63" t="n">
        <v>993121</v>
      </c>
      <c r="B864" s="65" t="s">
        <v>1079</v>
      </c>
      <c r="C864" s="65" t="s">
        <v>581</v>
      </c>
      <c r="D864" s="63" t="s">
        <v>688</v>
      </c>
      <c r="E864" s="67" t="n">
        <v>0</v>
      </c>
    </row>
    <row r="865" customFormat="false" ht="20.25" hidden="false" customHeight="false" outlineLevel="0" collapsed="false">
      <c r="A865" s="63" t="n">
        <v>993120</v>
      </c>
      <c r="B865" s="65" t="s">
        <v>948</v>
      </c>
      <c r="C865" s="65" t="s">
        <v>581</v>
      </c>
      <c r="D865" s="63" t="s">
        <v>688</v>
      </c>
      <c r="E865" s="67" t="n">
        <v>0</v>
      </c>
    </row>
    <row r="866" customFormat="false" ht="20.25" hidden="false" customHeight="false" outlineLevel="0" collapsed="false">
      <c r="A866" s="63" t="n">
        <v>993100</v>
      </c>
      <c r="B866" s="65" t="s">
        <v>1080</v>
      </c>
      <c r="C866" s="65" t="s">
        <v>581</v>
      </c>
      <c r="D866" s="63" t="s">
        <v>688</v>
      </c>
      <c r="E866" s="67" t="n">
        <v>0</v>
      </c>
    </row>
    <row r="867" customFormat="false" ht="20.25" hidden="false" customHeight="false" outlineLevel="0" collapsed="false">
      <c r="A867" s="63" t="n">
        <v>9931</v>
      </c>
      <c r="B867" s="65" t="s">
        <v>1081</v>
      </c>
      <c r="C867" s="65" t="s">
        <v>581</v>
      </c>
      <c r="D867" s="63" t="s">
        <v>688</v>
      </c>
      <c r="E867" s="67" t="n">
        <v>0</v>
      </c>
    </row>
    <row r="868" customFormat="false" ht="20.25" hidden="false" customHeight="false" outlineLevel="0" collapsed="false">
      <c r="A868" s="63" t="n">
        <v>993083</v>
      </c>
      <c r="B868" s="65" t="s">
        <v>1082</v>
      </c>
      <c r="C868" s="65" t="s">
        <v>581</v>
      </c>
      <c r="D868" s="63" t="s">
        <v>688</v>
      </c>
      <c r="E868" s="67" t="n">
        <v>0</v>
      </c>
    </row>
    <row r="869" customFormat="false" ht="20.25" hidden="false" customHeight="false" outlineLevel="0" collapsed="false">
      <c r="A869" s="63" t="n">
        <v>993040</v>
      </c>
      <c r="B869" s="65" t="s">
        <v>1083</v>
      </c>
      <c r="C869" s="65" t="s">
        <v>581</v>
      </c>
      <c r="D869" s="63" t="s">
        <v>688</v>
      </c>
      <c r="E869" s="67" t="n">
        <v>0</v>
      </c>
    </row>
    <row r="870" customFormat="false" ht="20.25" hidden="false" customHeight="false" outlineLevel="0" collapsed="false">
      <c r="A870" s="63" t="n">
        <v>993023</v>
      </c>
      <c r="B870" s="65" t="s">
        <v>34</v>
      </c>
      <c r="C870" s="65" t="s">
        <v>581</v>
      </c>
      <c r="D870" s="63" t="s">
        <v>688</v>
      </c>
      <c r="E870" s="67" t="n">
        <v>0</v>
      </c>
    </row>
    <row r="871" customFormat="false" ht="20.25" hidden="false" customHeight="false" outlineLevel="0" collapsed="false">
      <c r="A871" s="63" t="n">
        <v>993004</v>
      </c>
      <c r="B871" s="63" t="s">
        <v>1084</v>
      </c>
      <c r="C871" s="65" t="s">
        <v>581</v>
      </c>
      <c r="D871" s="63" t="s">
        <v>688</v>
      </c>
      <c r="E871" s="67" t="n">
        <v>0</v>
      </c>
    </row>
    <row r="872" customFormat="false" ht="20.25" hidden="false" customHeight="false" outlineLevel="0" collapsed="false">
      <c r="A872" s="63" t="n">
        <v>993001</v>
      </c>
      <c r="B872" s="65" t="s">
        <v>56</v>
      </c>
      <c r="C872" s="65" t="s">
        <v>581</v>
      </c>
      <c r="D872" s="63" t="s">
        <v>688</v>
      </c>
      <c r="E872" s="67" t="n">
        <v>0</v>
      </c>
    </row>
    <row r="873" customFormat="false" ht="20.25" hidden="false" customHeight="false" outlineLevel="0" collapsed="false">
      <c r="A873" s="63" t="n">
        <v>993000</v>
      </c>
      <c r="B873" s="65" t="s">
        <v>56</v>
      </c>
      <c r="C873" s="65" t="s">
        <v>581</v>
      </c>
      <c r="D873" s="63" t="s">
        <v>688</v>
      </c>
      <c r="E873" s="67" t="n">
        <v>0</v>
      </c>
    </row>
    <row r="874" customFormat="false" ht="20.25" hidden="false" customHeight="false" outlineLevel="0" collapsed="false">
      <c r="A874" s="63" t="n">
        <v>9930</v>
      </c>
      <c r="B874" s="65" t="s">
        <v>420</v>
      </c>
      <c r="C874" s="65" t="s">
        <v>581</v>
      </c>
      <c r="D874" s="63" t="s">
        <v>688</v>
      </c>
      <c r="E874" s="67" t="n">
        <v>0</v>
      </c>
    </row>
    <row r="875" customFormat="false" ht="20.25" hidden="false" customHeight="false" outlineLevel="0" collapsed="false">
      <c r="A875" s="63" t="n">
        <v>992518</v>
      </c>
      <c r="B875" s="65" t="s">
        <v>1085</v>
      </c>
      <c r="C875" s="65" t="s">
        <v>581</v>
      </c>
      <c r="D875" s="63" t="s">
        <v>688</v>
      </c>
      <c r="E875" s="67" t="n">
        <v>0</v>
      </c>
    </row>
    <row r="876" customFormat="false" ht="20.25" hidden="false" customHeight="false" outlineLevel="0" collapsed="false">
      <c r="A876" s="63" t="n">
        <v>9925</v>
      </c>
      <c r="B876" s="65" t="s">
        <v>1086</v>
      </c>
      <c r="C876" s="65" t="s">
        <v>581</v>
      </c>
      <c r="D876" s="63" t="s">
        <v>688</v>
      </c>
      <c r="E876" s="67" t="n">
        <v>0</v>
      </c>
    </row>
    <row r="877" customFormat="false" ht="20.25" hidden="false" customHeight="false" outlineLevel="0" collapsed="false">
      <c r="A877" s="63" t="n">
        <v>992478</v>
      </c>
      <c r="B877" s="65" t="s">
        <v>1087</v>
      </c>
      <c r="C877" s="65" t="s">
        <v>581</v>
      </c>
      <c r="D877" s="63" t="s">
        <v>688</v>
      </c>
      <c r="E877" s="67" t="n">
        <v>0</v>
      </c>
    </row>
    <row r="878" customFormat="false" ht="20.25" hidden="false" customHeight="false" outlineLevel="0" collapsed="false">
      <c r="A878" s="63" t="n">
        <v>992457</v>
      </c>
      <c r="B878" s="63" t="n">
        <v>6752</v>
      </c>
      <c r="C878" s="65" t="s">
        <v>581</v>
      </c>
      <c r="D878" s="63" t="s">
        <v>688</v>
      </c>
      <c r="E878" s="67" t="n">
        <v>0</v>
      </c>
    </row>
    <row r="879" customFormat="false" ht="20.25" hidden="false" customHeight="false" outlineLevel="0" collapsed="false">
      <c r="A879" s="63" t="n">
        <v>992438</v>
      </c>
      <c r="B879" s="65" t="s">
        <v>1088</v>
      </c>
      <c r="C879" s="65" t="s">
        <v>581</v>
      </c>
      <c r="D879" s="63" t="s">
        <v>688</v>
      </c>
      <c r="E879" s="67" t="n">
        <v>0</v>
      </c>
    </row>
    <row r="880" customFormat="false" ht="20.25" hidden="false" customHeight="false" outlineLevel="0" collapsed="false">
      <c r="A880" s="63" t="n">
        <v>992418</v>
      </c>
      <c r="B880" s="65" t="s">
        <v>1089</v>
      </c>
      <c r="C880" s="65" t="s">
        <v>581</v>
      </c>
      <c r="D880" s="63" t="s">
        <v>688</v>
      </c>
      <c r="E880" s="67" t="n">
        <v>0</v>
      </c>
    </row>
    <row r="881" customFormat="false" ht="20.25" hidden="false" customHeight="false" outlineLevel="0" collapsed="false">
      <c r="A881" s="63" t="n">
        <v>992397</v>
      </c>
      <c r="B881" s="65" t="s">
        <v>1090</v>
      </c>
      <c r="C881" s="65" t="s">
        <v>581</v>
      </c>
      <c r="D881" s="63" t="s">
        <v>688</v>
      </c>
      <c r="E881" s="67" t="n">
        <v>0</v>
      </c>
    </row>
    <row r="882" customFormat="false" ht="20.25" hidden="false" customHeight="false" outlineLevel="0" collapsed="false">
      <c r="A882" s="63" t="n">
        <v>992384</v>
      </c>
      <c r="B882" s="65" t="s">
        <v>1091</v>
      </c>
      <c r="C882" s="65" t="s">
        <v>581</v>
      </c>
      <c r="D882" s="63" t="s">
        <v>688</v>
      </c>
      <c r="E882" s="67" t="n">
        <v>0</v>
      </c>
    </row>
    <row r="883" customFormat="false" ht="20.25" hidden="false" customHeight="false" outlineLevel="0" collapsed="false">
      <c r="A883" s="63" t="n">
        <v>992383</v>
      </c>
      <c r="B883" s="65" t="s">
        <v>1092</v>
      </c>
      <c r="C883" s="65" t="s">
        <v>581</v>
      </c>
      <c r="D883" s="63" t="s">
        <v>688</v>
      </c>
      <c r="E883" s="67" t="n">
        <v>0</v>
      </c>
    </row>
    <row r="884" customFormat="false" ht="20.25" hidden="false" customHeight="false" outlineLevel="0" collapsed="false">
      <c r="A884" s="63" t="n">
        <v>992382</v>
      </c>
      <c r="B884" s="65" t="s">
        <v>1093</v>
      </c>
      <c r="C884" s="65" t="s">
        <v>581</v>
      </c>
      <c r="D884" s="63" t="s">
        <v>688</v>
      </c>
      <c r="E884" s="67" t="n">
        <v>0</v>
      </c>
    </row>
    <row r="885" customFormat="false" ht="20.25" hidden="false" customHeight="false" outlineLevel="0" collapsed="false">
      <c r="A885" s="63" t="n">
        <v>992381</v>
      </c>
      <c r="B885" s="65" t="s">
        <v>1094</v>
      </c>
      <c r="C885" s="65" t="s">
        <v>581</v>
      </c>
      <c r="D885" s="63" t="s">
        <v>688</v>
      </c>
      <c r="E885" s="67" t="n">
        <v>0</v>
      </c>
    </row>
    <row r="886" customFormat="false" ht="20.25" hidden="false" customHeight="false" outlineLevel="0" collapsed="false">
      <c r="A886" s="63" t="n">
        <v>992378</v>
      </c>
      <c r="B886" s="65" t="s">
        <v>1095</v>
      </c>
      <c r="C886" s="65" t="s">
        <v>581</v>
      </c>
      <c r="D886" s="63" t="s">
        <v>688</v>
      </c>
      <c r="E886" s="67" t="n">
        <v>0</v>
      </c>
    </row>
    <row r="887" customFormat="false" ht="20.25" hidden="false" customHeight="false" outlineLevel="0" collapsed="false">
      <c r="A887" s="63" t="n">
        <v>992377</v>
      </c>
      <c r="B887" s="65" t="s">
        <v>1096</v>
      </c>
      <c r="C887" s="65" t="s">
        <v>581</v>
      </c>
      <c r="D887" s="63" t="s">
        <v>688</v>
      </c>
      <c r="E887" s="67" t="n">
        <v>0</v>
      </c>
    </row>
    <row r="888" customFormat="false" ht="20.25" hidden="false" customHeight="false" outlineLevel="0" collapsed="false">
      <c r="A888" s="63" t="n">
        <v>992357</v>
      </c>
      <c r="B888" s="65" t="s">
        <v>1097</v>
      </c>
      <c r="C888" s="65" t="s">
        <v>581</v>
      </c>
      <c r="D888" s="63" t="s">
        <v>688</v>
      </c>
      <c r="E888" s="67" t="n">
        <v>0</v>
      </c>
    </row>
    <row r="889" customFormat="false" ht="20.25" hidden="false" customHeight="false" outlineLevel="0" collapsed="false">
      <c r="A889" s="63" t="n">
        <v>992338</v>
      </c>
      <c r="B889" s="65" t="s">
        <v>1098</v>
      </c>
      <c r="C889" s="65" t="s">
        <v>581</v>
      </c>
      <c r="D889" s="63" t="s">
        <v>688</v>
      </c>
      <c r="E889" s="67" t="n">
        <v>0</v>
      </c>
    </row>
    <row r="890" customFormat="false" ht="20.25" hidden="false" customHeight="false" outlineLevel="0" collapsed="false">
      <c r="A890" s="63" t="n">
        <v>992317</v>
      </c>
      <c r="B890" s="65" t="s">
        <v>1099</v>
      </c>
      <c r="C890" s="65" t="s">
        <v>581</v>
      </c>
      <c r="D890" s="63" t="s">
        <v>688</v>
      </c>
      <c r="E890" s="67" t="n">
        <v>0</v>
      </c>
    </row>
    <row r="891" customFormat="false" ht="20.25" hidden="false" customHeight="false" outlineLevel="0" collapsed="false">
      <c r="A891" s="63" t="n">
        <v>992297</v>
      </c>
      <c r="B891" s="65" t="s">
        <v>1100</v>
      </c>
      <c r="C891" s="65" t="s">
        <v>581</v>
      </c>
      <c r="D891" s="63" t="s">
        <v>688</v>
      </c>
      <c r="E891" s="67" t="n">
        <v>0</v>
      </c>
    </row>
    <row r="892" customFormat="false" ht="20.25" hidden="false" customHeight="false" outlineLevel="0" collapsed="false">
      <c r="A892" s="63" t="n">
        <v>992287</v>
      </c>
      <c r="B892" s="65" t="s">
        <v>1101</v>
      </c>
      <c r="C892" s="65" t="s">
        <v>581</v>
      </c>
      <c r="D892" s="63" t="s">
        <v>688</v>
      </c>
      <c r="E892" s="67" t="n">
        <v>0</v>
      </c>
    </row>
    <row r="893" customFormat="false" ht="20.25" hidden="false" customHeight="false" outlineLevel="0" collapsed="false">
      <c r="A893" s="63" t="n">
        <v>992285</v>
      </c>
      <c r="B893" s="65" t="s">
        <v>1102</v>
      </c>
      <c r="C893" s="65" t="s">
        <v>581</v>
      </c>
      <c r="D893" s="63" t="s">
        <v>688</v>
      </c>
      <c r="E893" s="67" t="n">
        <v>0</v>
      </c>
    </row>
    <row r="894" customFormat="false" ht="20.25" hidden="false" customHeight="false" outlineLevel="0" collapsed="false">
      <c r="A894" s="63" t="n">
        <v>992278</v>
      </c>
      <c r="B894" s="65" t="s">
        <v>1103</v>
      </c>
      <c r="C894" s="65" t="s">
        <v>581</v>
      </c>
      <c r="D894" s="63" t="s">
        <v>688</v>
      </c>
      <c r="E894" s="67" t="n">
        <v>0</v>
      </c>
    </row>
    <row r="895" customFormat="false" ht="20.25" hidden="false" customHeight="false" outlineLevel="0" collapsed="false">
      <c r="A895" s="63" t="n">
        <v>992277</v>
      </c>
      <c r="B895" s="65" t="s">
        <v>1104</v>
      </c>
      <c r="C895" s="65" t="s">
        <v>581</v>
      </c>
      <c r="D895" s="63" t="s">
        <v>688</v>
      </c>
      <c r="E895" s="67" t="n">
        <v>0</v>
      </c>
    </row>
    <row r="896" customFormat="false" ht="20.25" hidden="false" customHeight="false" outlineLevel="0" collapsed="false">
      <c r="A896" s="63" t="n">
        <v>992237</v>
      </c>
      <c r="B896" s="65" t="s">
        <v>1105</v>
      </c>
      <c r="C896" s="65" t="s">
        <v>581</v>
      </c>
      <c r="D896" s="63" t="s">
        <v>688</v>
      </c>
      <c r="E896" s="67" t="n">
        <v>0</v>
      </c>
    </row>
    <row r="897" customFormat="false" ht="20.25" hidden="false" customHeight="false" outlineLevel="0" collapsed="false">
      <c r="A897" s="63" t="n">
        <v>992219</v>
      </c>
      <c r="B897" s="65" t="s">
        <v>1106</v>
      </c>
      <c r="C897" s="65" t="s">
        <v>581</v>
      </c>
      <c r="D897" s="63" t="s">
        <v>688</v>
      </c>
      <c r="E897" s="67" t="n">
        <v>0</v>
      </c>
    </row>
    <row r="898" customFormat="false" ht="20.25" hidden="false" customHeight="false" outlineLevel="0" collapsed="false">
      <c r="A898" s="63" t="n">
        <v>992201</v>
      </c>
      <c r="B898" s="65" t="s">
        <v>1107</v>
      </c>
      <c r="C898" s="65" t="s">
        <v>581</v>
      </c>
      <c r="D898" s="63" t="s">
        <v>688</v>
      </c>
      <c r="E898" s="67" t="n">
        <v>0</v>
      </c>
    </row>
    <row r="899" customFormat="false" ht="20.25" hidden="false" customHeight="false" outlineLevel="0" collapsed="false">
      <c r="A899" s="63" t="n">
        <v>992198</v>
      </c>
      <c r="B899" s="65" t="s">
        <v>1108</v>
      </c>
      <c r="C899" s="65" t="s">
        <v>581</v>
      </c>
      <c r="D899" s="63" t="s">
        <v>688</v>
      </c>
      <c r="E899" s="67" t="n">
        <v>0</v>
      </c>
    </row>
    <row r="900" customFormat="false" ht="20.25" hidden="false" customHeight="false" outlineLevel="0" collapsed="false">
      <c r="A900" s="63" t="n">
        <v>992177</v>
      </c>
      <c r="B900" s="65" t="s">
        <v>1109</v>
      </c>
      <c r="C900" s="65" t="s">
        <v>581</v>
      </c>
      <c r="D900" s="63" t="s">
        <v>688</v>
      </c>
      <c r="E900" s="67" t="n">
        <v>0</v>
      </c>
    </row>
    <row r="901" customFormat="false" ht="20.25" hidden="false" customHeight="false" outlineLevel="0" collapsed="false">
      <c r="A901" s="63" t="n">
        <v>992158</v>
      </c>
      <c r="B901" s="65" t="s">
        <v>1110</v>
      </c>
      <c r="C901" s="65" t="s">
        <v>581</v>
      </c>
      <c r="D901" s="63" t="s">
        <v>688</v>
      </c>
      <c r="E901" s="67" t="n">
        <v>0</v>
      </c>
    </row>
    <row r="902" customFormat="false" ht="20.25" hidden="false" customHeight="false" outlineLevel="0" collapsed="false">
      <c r="A902" s="63" t="n">
        <v>992151</v>
      </c>
      <c r="B902" s="65" t="s">
        <v>1111</v>
      </c>
      <c r="C902" s="65" t="s">
        <v>581</v>
      </c>
      <c r="D902" s="63" t="s">
        <v>688</v>
      </c>
      <c r="E902" s="67" t="n">
        <v>0</v>
      </c>
    </row>
    <row r="903" customFormat="false" ht="20.25" hidden="false" customHeight="false" outlineLevel="0" collapsed="false">
      <c r="A903" s="63" t="n">
        <v>992137</v>
      </c>
      <c r="B903" s="65" t="s">
        <v>1112</v>
      </c>
      <c r="C903" s="65" t="s">
        <v>581</v>
      </c>
      <c r="D903" s="63" t="s">
        <v>688</v>
      </c>
      <c r="E903" s="67" t="n">
        <v>0</v>
      </c>
    </row>
    <row r="904" customFormat="false" ht="20.25" hidden="false" customHeight="false" outlineLevel="0" collapsed="false">
      <c r="A904" s="63" t="n">
        <v>992097</v>
      </c>
      <c r="B904" s="65" t="s">
        <v>1113</v>
      </c>
      <c r="C904" s="65" t="s">
        <v>581</v>
      </c>
      <c r="D904" s="63" t="s">
        <v>688</v>
      </c>
      <c r="E904" s="67" t="n">
        <v>0</v>
      </c>
    </row>
    <row r="905" customFormat="false" ht="20.25" hidden="false" customHeight="false" outlineLevel="0" collapsed="false">
      <c r="A905" s="63" t="n">
        <v>992079</v>
      </c>
      <c r="B905" s="65" t="s">
        <v>1114</v>
      </c>
      <c r="C905" s="65" t="s">
        <v>581</v>
      </c>
      <c r="D905" s="63" t="s">
        <v>688</v>
      </c>
      <c r="E905" s="67" t="n">
        <v>0</v>
      </c>
    </row>
    <row r="906" customFormat="false" ht="20.25" hidden="false" customHeight="false" outlineLevel="0" collapsed="false">
      <c r="A906" s="63" t="n">
        <v>992078</v>
      </c>
      <c r="B906" s="65" t="s">
        <v>1115</v>
      </c>
      <c r="C906" s="65" t="s">
        <v>581</v>
      </c>
      <c r="D906" s="63" t="s">
        <v>688</v>
      </c>
      <c r="E906" s="67" t="n">
        <v>0</v>
      </c>
    </row>
    <row r="907" customFormat="false" ht="20.25" hidden="false" customHeight="false" outlineLevel="0" collapsed="false">
      <c r="A907" s="63" t="n">
        <v>992077</v>
      </c>
      <c r="B907" s="65" t="s">
        <v>1116</v>
      </c>
      <c r="C907" s="65" t="s">
        <v>581</v>
      </c>
      <c r="D907" s="63" t="s">
        <v>688</v>
      </c>
      <c r="E907" s="67" t="n">
        <v>0</v>
      </c>
    </row>
    <row r="908" customFormat="false" ht="20.25" hidden="false" customHeight="false" outlineLevel="0" collapsed="false">
      <c r="A908" s="63" t="n">
        <v>992057</v>
      </c>
      <c r="B908" s="65" t="s">
        <v>291</v>
      </c>
      <c r="C908" s="65" t="s">
        <v>581</v>
      </c>
      <c r="D908" s="63" t="s">
        <v>688</v>
      </c>
      <c r="E908" s="67" t="n">
        <v>0</v>
      </c>
    </row>
    <row r="909" customFormat="false" ht="20.25" hidden="false" customHeight="false" outlineLevel="0" collapsed="false">
      <c r="A909" s="63" t="n">
        <v>992044</v>
      </c>
      <c r="B909" s="65" t="s">
        <v>1117</v>
      </c>
      <c r="C909" s="65" t="s">
        <v>581</v>
      </c>
      <c r="D909" s="63" t="s">
        <v>688</v>
      </c>
      <c r="E909" s="67" t="n">
        <v>0</v>
      </c>
    </row>
    <row r="910" customFormat="false" ht="20.25" hidden="false" customHeight="false" outlineLevel="0" collapsed="false">
      <c r="A910" s="63" t="n">
        <v>992018</v>
      </c>
      <c r="B910" s="65" t="s">
        <v>1118</v>
      </c>
      <c r="C910" s="65" t="s">
        <v>581</v>
      </c>
      <c r="D910" s="63" t="s">
        <v>688</v>
      </c>
      <c r="E910" s="67" t="n">
        <v>0</v>
      </c>
    </row>
    <row r="911" customFormat="false" ht="20.25" hidden="false" customHeight="false" outlineLevel="0" collapsed="false">
      <c r="A911" s="63" t="n">
        <v>992017</v>
      </c>
      <c r="B911" s="65" t="s">
        <v>1119</v>
      </c>
      <c r="C911" s="65" t="s">
        <v>581</v>
      </c>
      <c r="D911" s="63" t="s">
        <v>688</v>
      </c>
      <c r="E911" s="67" t="n">
        <v>0</v>
      </c>
    </row>
    <row r="912" customFormat="false" ht="20.25" hidden="false" customHeight="false" outlineLevel="0" collapsed="false">
      <c r="A912" s="63" t="n">
        <v>991999</v>
      </c>
      <c r="B912" s="65" t="s">
        <v>295</v>
      </c>
      <c r="C912" s="65" t="s">
        <v>581</v>
      </c>
      <c r="D912" s="63" t="s">
        <v>688</v>
      </c>
      <c r="E912" s="67" t="n">
        <v>0</v>
      </c>
    </row>
    <row r="913" customFormat="false" ht="20.25" hidden="false" customHeight="false" outlineLevel="0" collapsed="false">
      <c r="A913" s="63" t="n">
        <v>991997</v>
      </c>
      <c r="B913" s="65" t="s">
        <v>1120</v>
      </c>
      <c r="C913" s="65" t="s">
        <v>581</v>
      </c>
      <c r="D913" s="63" t="s">
        <v>688</v>
      </c>
      <c r="E913" s="67" t="n">
        <v>0</v>
      </c>
    </row>
    <row r="914" customFormat="false" ht="20.25" hidden="false" customHeight="false" outlineLevel="0" collapsed="false">
      <c r="A914" s="63" t="n">
        <v>991984</v>
      </c>
      <c r="B914" s="65" t="s">
        <v>1121</v>
      </c>
      <c r="C914" s="65" t="s">
        <v>581</v>
      </c>
      <c r="D914" s="63" t="s">
        <v>688</v>
      </c>
      <c r="E914" s="67" t="n">
        <v>0</v>
      </c>
    </row>
    <row r="915" customFormat="false" ht="20.25" hidden="false" customHeight="false" outlineLevel="0" collapsed="false">
      <c r="A915" s="63" t="n">
        <v>991983</v>
      </c>
      <c r="B915" s="65" t="s">
        <v>1122</v>
      </c>
      <c r="C915" s="65" t="s">
        <v>581</v>
      </c>
      <c r="D915" s="63" t="s">
        <v>688</v>
      </c>
      <c r="E915" s="67" t="n">
        <v>0</v>
      </c>
    </row>
    <row r="916" customFormat="false" ht="20.25" hidden="false" customHeight="false" outlineLevel="0" collapsed="false">
      <c r="A916" s="63" t="n">
        <v>991982</v>
      </c>
      <c r="B916" s="65" t="s">
        <v>374</v>
      </c>
      <c r="C916" s="65" t="s">
        <v>581</v>
      </c>
      <c r="D916" s="63" t="s">
        <v>688</v>
      </c>
      <c r="E916" s="67" t="n">
        <v>0</v>
      </c>
    </row>
    <row r="917" customFormat="false" ht="20.25" hidden="false" customHeight="false" outlineLevel="0" collapsed="false">
      <c r="A917" s="63" t="n">
        <v>991977</v>
      </c>
      <c r="B917" s="65" t="s">
        <v>1123</v>
      </c>
      <c r="C917" s="65" t="s">
        <v>581</v>
      </c>
      <c r="D917" s="63" t="s">
        <v>688</v>
      </c>
      <c r="E917" s="67" t="n">
        <v>0</v>
      </c>
    </row>
    <row r="918" customFormat="false" ht="20.25" hidden="false" customHeight="false" outlineLevel="0" collapsed="false">
      <c r="A918" s="63" t="n">
        <v>991941</v>
      </c>
      <c r="B918" s="65" t="s">
        <v>1124</v>
      </c>
      <c r="C918" s="65" t="s">
        <v>581</v>
      </c>
      <c r="D918" s="63" t="s">
        <v>688</v>
      </c>
      <c r="E918" s="67" t="n">
        <v>0</v>
      </c>
    </row>
    <row r="919" customFormat="false" ht="20.25" hidden="false" customHeight="false" outlineLevel="0" collapsed="false">
      <c r="A919" s="63" t="n">
        <v>991937</v>
      </c>
      <c r="B919" s="65" t="s">
        <v>1125</v>
      </c>
      <c r="C919" s="65" t="s">
        <v>581</v>
      </c>
      <c r="D919" s="63" t="s">
        <v>688</v>
      </c>
      <c r="E919" s="67" t="n">
        <v>0</v>
      </c>
    </row>
    <row r="920" customFormat="false" ht="20.25" hidden="false" customHeight="false" outlineLevel="0" collapsed="false">
      <c r="A920" s="63" t="n">
        <v>991919</v>
      </c>
      <c r="B920" s="65" t="s">
        <v>1126</v>
      </c>
      <c r="C920" s="65" t="s">
        <v>581</v>
      </c>
      <c r="D920" s="63" t="s">
        <v>688</v>
      </c>
      <c r="E920" s="67" t="n">
        <v>0</v>
      </c>
    </row>
    <row r="921" customFormat="false" ht="20.25" hidden="false" customHeight="false" outlineLevel="0" collapsed="false">
      <c r="A921" s="63" t="n">
        <v>991918</v>
      </c>
      <c r="B921" s="65" t="s">
        <v>193</v>
      </c>
      <c r="C921" s="65" t="s">
        <v>581</v>
      </c>
      <c r="D921" s="63" t="s">
        <v>688</v>
      </c>
      <c r="E921" s="67" t="n">
        <v>0</v>
      </c>
    </row>
    <row r="922" customFormat="false" ht="20.25" hidden="false" customHeight="false" outlineLevel="0" collapsed="false">
      <c r="A922" s="63" t="n">
        <v>991917</v>
      </c>
      <c r="B922" s="65" t="s">
        <v>1127</v>
      </c>
      <c r="C922" s="65" t="s">
        <v>581</v>
      </c>
      <c r="D922" s="63" t="s">
        <v>688</v>
      </c>
      <c r="E922" s="67" t="n">
        <v>0</v>
      </c>
    </row>
    <row r="923" customFormat="false" ht="20.25" hidden="false" customHeight="false" outlineLevel="0" collapsed="false">
      <c r="A923" s="63" t="n">
        <v>991901</v>
      </c>
      <c r="B923" s="65" t="s">
        <v>1128</v>
      </c>
      <c r="C923" s="65" t="s">
        <v>581</v>
      </c>
      <c r="D923" s="63" t="s">
        <v>688</v>
      </c>
      <c r="E923" s="67" t="n">
        <v>0</v>
      </c>
    </row>
    <row r="924" customFormat="false" ht="20.25" hidden="false" customHeight="false" outlineLevel="0" collapsed="false">
      <c r="A924" s="63" t="n">
        <v>991900</v>
      </c>
      <c r="B924" s="65" t="s">
        <v>1129</v>
      </c>
      <c r="C924" s="65" t="s">
        <v>581</v>
      </c>
      <c r="D924" s="63" t="s">
        <v>688</v>
      </c>
      <c r="E924" s="67" t="n">
        <v>0</v>
      </c>
    </row>
    <row r="925" customFormat="false" ht="20.25" hidden="false" customHeight="false" outlineLevel="0" collapsed="false">
      <c r="A925" s="63" t="n">
        <v>991899</v>
      </c>
      <c r="B925" s="65" t="s">
        <v>1130</v>
      </c>
      <c r="C925" s="65" t="s">
        <v>581</v>
      </c>
      <c r="D925" s="63" t="s">
        <v>688</v>
      </c>
      <c r="E925" s="67" t="n">
        <v>0</v>
      </c>
    </row>
    <row r="926" customFormat="false" ht="20.25" hidden="false" customHeight="false" outlineLevel="0" collapsed="false">
      <c r="A926" s="63" t="n">
        <v>991878</v>
      </c>
      <c r="B926" s="65" t="s">
        <v>1131</v>
      </c>
      <c r="C926" s="65" t="s">
        <v>581</v>
      </c>
      <c r="D926" s="63" t="s">
        <v>688</v>
      </c>
      <c r="E926" s="67" t="n">
        <v>0</v>
      </c>
    </row>
    <row r="927" customFormat="false" ht="20.25" hidden="false" customHeight="false" outlineLevel="0" collapsed="false">
      <c r="A927" s="63" t="n">
        <v>991877</v>
      </c>
      <c r="B927" s="65" t="s">
        <v>1132</v>
      </c>
      <c r="C927" s="65" t="s">
        <v>581</v>
      </c>
      <c r="D927" s="63" t="s">
        <v>688</v>
      </c>
      <c r="E927" s="67" t="n">
        <v>0</v>
      </c>
    </row>
    <row r="928" customFormat="false" ht="20.25" hidden="false" customHeight="false" outlineLevel="0" collapsed="false">
      <c r="A928" s="63" t="n">
        <v>991858</v>
      </c>
      <c r="B928" s="65" t="s">
        <v>1133</v>
      </c>
      <c r="C928" s="65" t="s">
        <v>581</v>
      </c>
      <c r="D928" s="63" t="s">
        <v>688</v>
      </c>
      <c r="E928" s="67" t="n">
        <v>0</v>
      </c>
    </row>
    <row r="929" customFormat="false" ht="20.25" hidden="false" customHeight="false" outlineLevel="0" collapsed="false">
      <c r="A929" s="63" t="n">
        <v>991857</v>
      </c>
      <c r="B929" s="65" t="s">
        <v>1134</v>
      </c>
      <c r="C929" s="65" t="s">
        <v>581</v>
      </c>
      <c r="D929" s="63" t="s">
        <v>688</v>
      </c>
      <c r="E929" s="67" t="n">
        <v>0</v>
      </c>
    </row>
    <row r="930" customFormat="false" ht="20.25" hidden="false" customHeight="false" outlineLevel="0" collapsed="false">
      <c r="A930" s="63" t="n">
        <v>991837</v>
      </c>
      <c r="B930" s="65" t="s">
        <v>1135</v>
      </c>
      <c r="C930" s="65" t="s">
        <v>581</v>
      </c>
      <c r="D930" s="63" t="s">
        <v>688</v>
      </c>
      <c r="E930" s="67" t="n">
        <v>0</v>
      </c>
    </row>
    <row r="931" customFormat="false" ht="20.25" hidden="false" customHeight="false" outlineLevel="0" collapsed="false">
      <c r="A931" s="63" t="n">
        <v>991819</v>
      </c>
      <c r="B931" s="65" t="s">
        <v>1136</v>
      </c>
      <c r="C931" s="65" t="s">
        <v>581</v>
      </c>
      <c r="D931" s="63" t="s">
        <v>688</v>
      </c>
      <c r="E931" s="67" t="n">
        <v>0</v>
      </c>
    </row>
    <row r="932" customFormat="false" ht="20.25" hidden="false" customHeight="false" outlineLevel="0" collapsed="false">
      <c r="A932" s="63" t="n">
        <v>991818</v>
      </c>
      <c r="B932" s="65" t="s">
        <v>1137</v>
      </c>
      <c r="C932" s="65" t="s">
        <v>581</v>
      </c>
      <c r="D932" s="63" t="s">
        <v>688</v>
      </c>
      <c r="E932" s="67" t="n">
        <v>0</v>
      </c>
    </row>
    <row r="933" customFormat="false" ht="20.25" hidden="false" customHeight="false" outlineLevel="0" collapsed="false">
      <c r="A933" s="63" t="n">
        <v>991817</v>
      </c>
      <c r="B933" s="65" t="s">
        <v>1138</v>
      </c>
      <c r="C933" s="65" t="s">
        <v>581</v>
      </c>
      <c r="D933" s="63" t="s">
        <v>688</v>
      </c>
      <c r="E933" s="67" t="n">
        <v>0</v>
      </c>
    </row>
    <row r="934" customFormat="false" ht="20.25" hidden="false" customHeight="false" outlineLevel="0" collapsed="false">
      <c r="A934" s="63" t="n">
        <v>991797</v>
      </c>
      <c r="B934" s="65" t="s">
        <v>1139</v>
      </c>
      <c r="C934" s="65" t="s">
        <v>581</v>
      </c>
      <c r="D934" s="63" t="s">
        <v>688</v>
      </c>
      <c r="E934" s="67" t="n">
        <v>0</v>
      </c>
    </row>
    <row r="935" customFormat="false" ht="20.25" hidden="false" customHeight="false" outlineLevel="0" collapsed="false">
      <c r="A935" s="63" t="n">
        <v>991758</v>
      </c>
      <c r="B935" s="65" t="s">
        <v>798</v>
      </c>
      <c r="C935" s="65" t="s">
        <v>581</v>
      </c>
      <c r="D935" s="63" t="s">
        <v>688</v>
      </c>
      <c r="E935" s="67" t="n">
        <v>0</v>
      </c>
    </row>
    <row r="936" customFormat="false" ht="20.25" hidden="false" customHeight="false" outlineLevel="0" collapsed="false">
      <c r="A936" s="63" t="n">
        <v>991743</v>
      </c>
      <c r="B936" s="65" t="s">
        <v>1140</v>
      </c>
      <c r="C936" s="65" t="s">
        <v>581</v>
      </c>
      <c r="D936" s="63" t="s">
        <v>688</v>
      </c>
      <c r="E936" s="67" t="n">
        <v>0</v>
      </c>
    </row>
    <row r="937" customFormat="false" ht="20.25" hidden="false" customHeight="false" outlineLevel="0" collapsed="false">
      <c r="A937" s="63" t="n">
        <v>991737</v>
      </c>
      <c r="B937" s="65" t="s">
        <v>1139</v>
      </c>
      <c r="C937" s="65" t="s">
        <v>581</v>
      </c>
      <c r="D937" s="63" t="s">
        <v>688</v>
      </c>
      <c r="E937" s="67" t="n">
        <v>0</v>
      </c>
    </row>
    <row r="938" customFormat="false" ht="20.25" hidden="false" customHeight="false" outlineLevel="0" collapsed="false">
      <c r="A938" s="63" t="n">
        <v>991721</v>
      </c>
      <c r="B938" s="65" t="s">
        <v>1141</v>
      </c>
      <c r="C938" s="65" t="s">
        <v>581</v>
      </c>
      <c r="D938" s="63" t="s">
        <v>688</v>
      </c>
      <c r="E938" s="67" t="n">
        <v>0</v>
      </c>
    </row>
    <row r="939" customFormat="false" ht="20.25" hidden="false" customHeight="false" outlineLevel="0" collapsed="false">
      <c r="A939" s="63" t="n">
        <v>991720</v>
      </c>
      <c r="B939" s="65" t="s">
        <v>1142</v>
      </c>
      <c r="C939" s="65" t="s">
        <v>581</v>
      </c>
      <c r="D939" s="63" t="s">
        <v>688</v>
      </c>
      <c r="E939" s="67" t="n">
        <v>0</v>
      </c>
    </row>
    <row r="940" customFormat="false" ht="20.25" hidden="false" customHeight="false" outlineLevel="0" collapsed="false">
      <c r="A940" s="63" t="n">
        <v>991699</v>
      </c>
      <c r="B940" s="65" t="s">
        <v>1143</v>
      </c>
      <c r="C940" s="65" t="s">
        <v>581</v>
      </c>
      <c r="D940" s="63" t="s">
        <v>688</v>
      </c>
      <c r="E940" s="67" t="n">
        <v>0</v>
      </c>
    </row>
    <row r="941" customFormat="false" ht="20.25" hidden="false" customHeight="false" outlineLevel="0" collapsed="false">
      <c r="A941" s="63" t="n">
        <v>991697</v>
      </c>
      <c r="B941" s="65" t="s">
        <v>1144</v>
      </c>
      <c r="C941" s="65" t="s">
        <v>581</v>
      </c>
      <c r="D941" s="63" t="s">
        <v>688</v>
      </c>
      <c r="E941" s="67" t="n">
        <v>0</v>
      </c>
    </row>
    <row r="942" customFormat="false" ht="20.25" hidden="false" customHeight="false" outlineLevel="0" collapsed="false">
      <c r="A942" s="63" t="n">
        <v>991678</v>
      </c>
      <c r="B942" s="65" t="s">
        <v>1130</v>
      </c>
      <c r="C942" s="65" t="s">
        <v>581</v>
      </c>
      <c r="D942" s="63" t="s">
        <v>688</v>
      </c>
      <c r="E942" s="67" t="n">
        <v>0</v>
      </c>
    </row>
    <row r="943" customFormat="false" ht="20.25" hidden="false" customHeight="false" outlineLevel="0" collapsed="false">
      <c r="A943" s="63" t="n">
        <v>991677</v>
      </c>
      <c r="B943" s="65" t="s">
        <v>1145</v>
      </c>
      <c r="C943" s="65" t="s">
        <v>581</v>
      </c>
      <c r="D943" s="63" t="s">
        <v>688</v>
      </c>
      <c r="E943" s="67" t="n">
        <v>0</v>
      </c>
    </row>
    <row r="944" customFormat="false" ht="20.25" hidden="false" customHeight="false" outlineLevel="0" collapsed="false">
      <c r="A944" s="63" t="n">
        <v>991637</v>
      </c>
      <c r="B944" s="65" t="s">
        <v>1146</v>
      </c>
      <c r="C944" s="65" t="s">
        <v>581</v>
      </c>
      <c r="D944" s="63" t="s">
        <v>688</v>
      </c>
      <c r="E944" s="67" t="n">
        <v>0</v>
      </c>
    </row>
    <row r="945" customFormat="false" ht="20.25" hidden="false" customHeight="false" outlineLevel="0" collapsed="false">
      <c r="A945" s="63" t="n">
        <v>991621</v>
      </c>
      <c r="B945" s="65" t="s">
        <v>1147</v>
      </c>
      <c r="C945" s="65" t="s">
        <v>581</v>
      </c>
      <c r="D945" s="63" t="s">
        <v>688</v>
      </c>
      <c r="E945" s="67" t="n">
        <v>0</v>
      </c>
    </row>
    <row r="946" customFormat="false" ht="20.25" hidden="false" customHeight="false" outlineLevel="0" collapsed="false">
      <c r="A946" s="63" t="n">
        <v>991620</v>
      </c>
      <c r="B946" s="65" t="s">
        <v>1148</v>
      </c>
      <c r="C946" s="65" t="s">
        <v>581</v>
      </c>
      <c r="D946" s="63" t="s">
        <v>688</v>
      </c>
      <c r="E946" s="67" t="n">
        <v>0</v>
      </c>
    </row>
    <row r="947" customFormat="false" ht="20.25" hidden="false" customHeight="false" outlineLevel="0" collapsed="false">
      <c r="A947" s="63" t="n">
        <v>991619</v>
      </c>
      <c r="B947" s="65" t="s">
        <v>1147</v>
      </c>
      <c r="C947" s="65" t="s">
        <v>581</v>
      </c>
      <c r="D947" s="63" t="s">
        <v>688</v>
      </c>
      <c r="E947" s="67" t="n">
        <v>0</v>
      </c>
    </row>
    <row r="948" customFormat="false" ht="20.25" hidden="false" customHeight="false" outlineLevel="0" collapsed="false">
      <c r="A948" s="63" t="n">
        <v>991617</v>
      </c>
      <c r="B948" s="65" t="s">
        <v>1149</v>
      </c>
      <c r="C948" s="65" t="s">
        <v>581</v>
      </c>
      <c r="D948" s="63" t="s">
        <v>688</v>
      </c>
      <c r="E948" s="67" t="n">
        <v>0</v>
      </c>
    </row>
    <row r="949" customFormat="false" ht="20.25" hidden="false" customHeight="false" outlineLevel="0" collapsed="false">
      <c r="A949" s="63" t="n">
        <v>991597</v>
      </c>
      <c r="B949" s="65" t="s">
        <v>1090</v>
      </c>
      <c r="C949" s="65" t="s">
        <v>581</v>
      </c>
      <c r="D949" s="63" t="s">
        <v>688</v>
      </c>
      <c r="E949" s="67" t="n">
        <v>0</v>
      </c>
    </row>
    <row r="950" customFormat="false" ht="20.25" hidden="false" customHeight="false" outlineLevel="0" collapsed="false">
      <c r="A950" s="63" t="n">
        <v>991582</v>
      </c>
      <c r="B950" s="65" t="s">
        <v>1150</v>
      </c>
      <c r="C950" s="65" t="s">
        <v>581</v>
      </c>
      <c r="D950" s="63" t="s">
        <v>688</v>
      </c>
      <c r="E950" s="67" t="n">
        <v>0</v>
      </c>
    </row>
    <row r="951" customFormat="false" ht="20.25" hidden="false" customHeight="false" outlineLevel="0" collapsed="false">
      <c r="A951" s="63" t="n">
        <v>991581</v>
      </c>
      <c r="B951" s="65" t="s">
        <v>1151</v>
      </c>
      <c r="C951" s="65" t="s">
        <v>581</v>
      </c>
      <c r="D951" s="63" t="s">
        <v>688</v>
      </c>
      <c r="E951" s="67" t="n">
        <v>0</v>
      </c>
    </row>
    <row r="952" customFormat="false" ht="20.25" hidden="false" customHeight="false" outlineLevel="0" collapsed="false">
      <c r="A952" s="63" t="n">
        <v>991579</v>
      </c>
      <c r="B952" s="65" t="s">
        <v>1152</v>
      </c>
      <c r="C952" s="65" t="s">
        <v>581</v>
      </c>
      <c r="D952" s="63" t="s">
        <v>688</v>
      </c>
      <c r="E952" s="67" t="n">
        <v>0</v>
      </c>
    </row>
    <row r="953" customFormat="false" ht="20.25" hidden="false" customHeight="false" outlineLevel="0" collapsed="false">
      <c r="A953" s="63" t="n">
        <v>991578</v>
      </c>
      <c r="B953" s="65" t="s">
        <v>1133</v>
      </c>
      <c r="C953" s="65" t="s">
        <v>581</v>
      </c>
      <c r="D953" s="63" t="s">
        <v>688</v>
      </c>
      <c r="E953" s="67" t="n">
        <v>0</v>
      </c>
    </row>
    <row r="954" customFormat="false" ht="20.25" hidden="false" customHeight="false" outlineLevel="0" collapsed="false">
      <c r="A954" s="63" t="n">
        <v>991562</v>
      </c>
      <c r="B954" s="65" t="s">
        <v>1153</v>
      </c>
      <c r="C954" s="65" t="s">
        <v>581</v>
      </c>
      <c r="D954" s="63" t="s">
        <v>688</v>
      </c>
      <c r="E954" s="67" t="n">
        <v>0</v>
      </c>
    </row>
    <row r="955" customFormat="false" ht="20.25" hidden="false" customHeight="false" outlineLevel="0" collapsed="false">
      <c r="A955" s="63" t="n">
        <v>991543</v>
      </c>
      <c r="B955" s="65" t="s">
        <v>1154</v>
      </c>
      <c r="C955" s="65" t="s">
        <v>581</v>
      </c>
      <c r="D955" s="63" t="s">
        <v>688</v>
      </c>
      <c r="E955" s="67" t="n">
        <v>0</v>
      </c>
    </row>
    <row r="956" customFormat="false" ht="20.25" hidden="false" customHeight="false" outlineLevel="0" collapsed="false">
      <c r="A956" s="63" t="n">
        <v>991539</v>
      </c>
      <c r="B956" s="65" t="s">
        <v>1155</v>
      </c>
      <c r="C956" s="65" t="s">
        <v>581</v>
      </c>
      <c r="D956" s="63" t="s">
        <v>688</v>
      </c>
      <c r="E956" s="67" t="n">
        <v>0</v>
      </c>
    </row>
    <row r="957" customFormat="false" ht="20.25" hidden="false" customHeight="false" outlineLevel="0" collapsed="false">
      <c r="A957" s="63" t="n">
        <v>991522</v>
      </c>
      <c r="B957" s="65" t="s">
        <v>1156</v>
      </c>
      <c r="C957" s="65" t="s">
        <v>581</v>
      </c>
      <c r="D957" s="63" t="s">
        <v>688</v>
      </c>
      <c r="E957" s="67" t="n">
        <v>0</v>
      </c>
    </row>
    <row r="958" customFormat="false" ht="20.25" hidden="false" customHeight="false" outlineLevel="0" collapsed="false">
      <c r="A958" s="63" t="n">
        <v>991521</v>
      </c>
      <c r="B958" s="65" t="s">
        <v>1157</v>
      </c>
      <c r="C958" s="65" t="s">
        <v>581</v>
      </c>
      <c r="D958" s="63" t="s">
        <v>688</v>
      </c>
      <c r="E958" s="67" t="n">
        <v>0</v>
      </c>
    </row>
    <row r="959" customFormat="false" ht="20.25" hidden="false" customHeight="false" outlineLevel="0" collapsed="false">
      <c r="A959" s="63" t="n">
        <v>991518</v>
      </c>
      <c r="B959" s="65" t="s">
        <v>1158</v>
      </c>
      <c r="C959" s="65" t="s">
        <v>581</v>
      </c>
      <c r="D959" s="63" t="s">
        <v>688</v>
      </c>
      <c r="E959" s="67" t="n">
        <v>0</v>
      </c>
    </row>
    <row r="960" customFormat="false" ht="20.25" hidden="false" customHeight="false" outlineLevel="0" collapsed="false">
      <c r="A960" s="63" t="n">
        <v>991517</v>
      </c>
      <c r="B960" s="65" t="s">
        <v>1159</v>
      </c>
      <c r="C960" s="65" t="s">
        <v>581</v>
      </c>
      <c r="D960" s="63" t="s">
        <v>688</v>
      </c>
      <c r="E960" s="67" t="n">
        <v>0</v>
      </c>
    </row>
    <row r="961" customFormat="false" ht="20.25" hidden="false" customHeight="false" outlineLevel="0" collapsed="false">
      <c r="A961" s="63" t="n">
        <v>991497</v>
      </c>
      <c r="B961" s="65" t="s">
        <v>1160</v>
      </c>
      <c r="C961" s="65" t="s">
        <v>581</v>
      </c>
      <c r="D961" s="63" t="s">
        <v>688</v>
      </c>
      <c r="E961" s="67" t="n">
        <v>0</v>
      </c>
    </row>
    <row r="962" customFormat="false" ht="20.25" hidden="false" customHeight="false" outlineLevel="0" collapsed="false">
      <c r="A962" s="63" t="n">
        <v>991490</v>
      </c>
      <c r="B962" s="65" t="s">
        <v>1161</v>
      </c>
      <c r="C962" s="65" t="s">
        <v>581</v>
      </c>
      <c r="D962" s="63" t="s">
        <v>688</v>
      </c>
      <c r="E962" s="67" t="n">
        <v>0</v>
      </c>
    </row>
    <row r="963" customFormat="false" ht="20.25" hidden="false" customHeight="false" outlineLevel="0" collapsed="false">
      <c r="A963" s="63" t="n">
        <v>991457</v>
      </c>
      <c r="B963" s="65" t="s">
        <v>1156</v>
      </c>
      <c r="C963" s="65" t="s">
        <v>581</v>
      </c>
      <c r="D963" s="63" t="s">
        <v>688</v>
      </c>
      <c r="E963" s="67" t="n">
        <v>0</v>
      </c>
    </row>
    <row r="964" customFormat="false" ht="20.25" hidden="false" customHeight="false" outlineLevel="0" collapsed="false">
      <c r="A964" s="63" t="n">
        <v>991437</v>
      </c>
      <c r="B964" s="65" t="s">
        <v>1060</v>
      </c>
      <c r="C964" s="65" t="s">
        <v>581</v>
      </c>
      <c r="D964" s="63" t="s">
        <v>688</v>
      </c>
      <c r="E964" s="67" t="n">
        <v>0</v>
      </c>
    </row>
    <row r="965" customFormat="false" ht="20.25" hidden="false" customHeight="false" outlineLevel="0" collapsed="false">
      <c r="A965" s="63" t="n">
        <v>991426</v>
      </c>
      <c r="B965" s="65" t="s">
        <v>1162</v>
      </c>
      <c r="C965" s="65" t="s">
        <v>581</v>
      </c>
      <c r="D965" s="63" t="s">
        <v>688</v>
      </c>
      <c r="E965" s="67" t="n">
        <v>0</v>
      </c>
    </row>
    <row r="966" customFormat="false" ht="20.25" hidden="false" customHeight="false" outlineLevel="0" collapsed="false">
      <c r="A966" s="63" t="n">
        <v>991419</v>
      </c>
      <c r="B966" s="65" t="s">
        <v>1163</v>
      </c>
      <c r="C966" s="65" t="s">
        <v>581</v>
      </c>
      <c r="D966" s="63" t="s">
        <v>688</v>
      </c>
      <c r="E966" s="67" t="n">
        <v>0</v>
      </c>
    </row>
    <row r="967" customFormat="false" ht="20.25" hidden="false" customHeight="false" outlineLevel="0" collapsed="false">
      <c r="A967" s="63" t="n">
        <v>991418</v>
      </c>
      <c r="B967" s="65" t="s">
        <v>1164</v>
      </c>
      <c r="C967" s="65" t="s">
        <v>581</v>
      </c>
      <c r="D967" s="63" t="s">
        <v>688</v>
      </c>
      <c r="E967" s="67" t="n">
        <v>0</v>
      </c>
    </row>
    <row r="968" customFormat="false" ht="20.25" hidden="false" customHeight="false" outlineLevel="0" collapsed="false">
      <c r="A968" s="63" t="n">
        <v>991386</v>
      </c>
      <c r="B968" s="65" t="s">
        <v>1165</v>
      </c>
      <c r="C968" s="65" t="s">
        <v>581</v>
      </c>
      <c r="D968" s="63" t="s">
        <v>688</v>
      </c>
      <c r="E968" s="67" t="n">
        <v>0</v>
      </c>
    </row>
    <row r="969" customFormat="false" ht="20.25" hidden="false" customHeight="false" outlineLevel="0" collapsed="false">
      <c r="A969" s="63" t="n">
        <v>991385</v>
      </c>
      <c r="B969" s="65" t="s">
        <v>1166</v>
      </c>
      <c r="C969" s="65" t="s">
        <v>581</v>
      </c>
      <c r="D969" s="63" t="s">
        <v>688</v>
      </c>
      <c r="E969" s="67" t="n">
        <v>0</v>
      </c>
    </row>
    <row r="970" customFormat="false" ht="20.25" hidden="false" customHeight="false" outlineLevel="0" collapsed="false">
      <c r="A970" s="63" t="n">
        <v>991384</v>
      </c>
      <c r="B970" s="65" t="s">
        <v>1167</v>
      </c>
      <c r="C970" s="65" t="s">
        <v>581</v>
      </c>
      <c r="D970" s="63" t="s">
        <v>688</v>
      </c>
      <c r="E970" s="67" t="n">
        <v>0</v>
      </c>
    </row>
    <row r="971" customFormat="false" ht="20.25" hidden="false" customHeight="false" outlineLevel="0" collapsed="false">
      <c r="A971" s="63" t="n">
        <v>991383</v>
      </c>
      <c r="B971" s="65" t="s">
        <v>1168</v>
      </c>
      <c r="C971" s="65" t="s">
        <v>581</v>
      </c>
      <c r="D971" s="63" t="s">
        <v>688</v>
      </c>
      <c r="E971" s="67" t="n">
        <v>0</v>
      </c>
    </row>
    <row r="972" customFormat="false" ht="20.25" hidden="false" customHeight="false" outlineLevel="0" collapsed="false">
      <c r="A972" s="63" t="n">
        <v>991382</v>
      </c>
      <c r="B972" s="65" t="s">
        <v>1169</v>
      </c>
      <c r="C972" s="65" t="s">
        <v>581</v>
      </c>
      <c r="D972" s="63" t="s">
        <v>688</v>
      </c>
      <c r="E972" s="67" t="n">
        <v>0</v>
      </c>
    </row>
    <row r="973" customFormat="false" ht="20.25" hidden="false" customHeight="false" outlineLevel="0" collapsed="false">
      <c r="A973" s="63" t="n">
        <v>991379</v>
      </c>
      <c r="B973" s="65" t="s">
        <v>1170</v>
      </c>
      <c r="C973" s="65" t="s">
        <v>581</v>
      </c>
      <c r="D973" s="63" t="s">
        <v>688</v>
      </c>
      <c r="E973" s="67" t="n">
        <v>0</v>
      </c>
    </row>
    <row r="974" customFormat="false" ht="20.25" hidden="false" customHeight="false" outlineLevel="0" collapsed="false">
      <c r="A974" s="63" t="n">
        <v>991378</v>
      </c>
      <c r="B974" s="65" t="s">
        <v>1171</v>
      </c>
      <c r="C974" s="65" t="s">
        <v>581</v>
      </c>
      <c r="D974" s="63" t="s">
        <v>688</v>
      </c>
      <c r="E974" s="67" t="n">
        <v>0</v>
      </c>
    </row>
    <row r="975" customFormat="false" ht="20.25" hidden="false" customHeight="false" outlineLevel="0" collapsed="false">
      <c r="A975" s="63" t="n">
        <v>991377</v>
      </c>
      <c r="B975" s="65" t="s">
        <v>1172</v>
      </c>
      <c r="C975" s="65" t="s">
        <v>581</v>
      </c>
      <c r="D975" s="63" t="s">
        <v>688</v>
      </c>
      <c r="E975" s="67" t="n">
        <v>0</v>
      </c>
    </row>
    <row r="976" customFormat="false" ht="20.25" hidden="false" customHeight="false" outlineLevel="0" collapsed="false">
      <c r="A976" s="63" t="n">
        <v>991364</v>
      </c>
      <c r="B976" s="65" t="s">
        <v>1173</v>
      </c>
      <c r="C976" s="65" t="s">
        <v>581</v>
      </c>
      <c r="D976" s="63" t="s">
        <v>688</v>
      </c>
      <c r="E976" s="67" t="n">
        <v>0</v>
      </c>
    </row>
    <row r="977" customFormat="false" ht="20.25" hidden="false" customHeight="false" outlineLevel="0" collapsed="false">
      <c r="A977" s="63" t="n">
        <v>991363</v>
      </c>
      <c r="B977" s="65" t="s">
        <v>1174</v>
      </c>
      <c r="C977" s="65" t="s">
        <v>581</v>
      </c>
      <c r="D977" s="63" t="s">
        <v>688</v>
      </c>
      <c r="E977" s="67" t="n">
        <v>0</v>
      </c>
    </row>
    <row r="978" customFormat="false" ht="20.25" hidden="false" customHeight="false" outlineLevel="0" collapsed="false">
      <c r="A978" s="63" t="n">
        <v>991362</v>
      </c>
      <c r="B978" s="65" t="s">
        <v>1175</v>
      </c>
      <c r="C978" s="65" t="s">
        <v>581</v>
      </c>
      <c r="D978" s="63" t="s">
        <v>688</v>
      </c>
      <c r="E978" s="67" t="n">
        <v>0</v>
      </c>
    </row>
    <row r="979" customFormat="false" ht="20.25" hidden="false" customHeight="false" outlineLevel="0" collapsed="false">
      <c r="A979" s="63" t="n">
        <v>991361</v>
      </c>
      <c r="B979" s="65" t="s">
        <v>1176</v>
      </c>
      <c r="C979" s="65" t="s">
        <v>581</v>
      </c>
      <c r="D979" s="63" t="s">
        <v>688</v>
      </c>
      <c r="E979" s="67" t="n">
        <v>0</v>
      </c>
    </row>
    <row r="980" customFormat="false" ht="20.25" hidden="false" customHeight="false" outlineLevel="0" collapsed="false">
      <c r="A980" s="63" t="n">
        <v>991360</v>
      </c>
      <c r="B980" s="65" t="s">
        <v>1177</v>
      </c>
      <c r="C980" s="65" t="s">
        <v>581</v>
      </c>
      <c r="D980" s="63" t="s">
        <v>688</v>
      </c>
      <c r="E980" s="67" t="n">
        <v>0</v>
      </c>
    </row>
    <row r="981" customFormat="false" ht="20.25" hidden="false" customHeight="false" outlineLevel="0" collapsed="false">
      <c r="A981" s="63" t="n">
        <v>991359</v>
      </c>
      <c r="B981" s="65" t="s">
        <v>1178</v>
      </c>
      <c r="C981" s="65" t="s">
        <v>581</v>
      </c>
      <c r="D981" s="63" t="s">
        <v>688</v>
      </c>
      <c r="E981" s="67" t="n">
        <v>0</v>
      </c>
    </row>
    <row r="982" customFormat="false" ht="20.25" hidden="false" customHeight="false" outlineLevel="0" collapsed="false">
      <c r="A982" s="63" t="n">
        <v>991358</v>
      </c>
      <c r="B982" s="65" t="s">
        <v>1179</v>
      </c>
      <c r="C982" s="65" t="s">
        <v>581</v>
      </c>
      <c r="D982" s="63" t="s">
        <v>688</v>
      </c>
      <c r="E982" s="67" t="n">
        <v>0</v>
      </c>
    </row>
    <row r="983" customFormat="false" ht="20.25" hidden="false" customHeight="false" outlineLevel="0" collapsed="false">
      <c r="A983" s="63" t="n">
        <v>991357</v>
      </c>
      <c r="B983" s="65" t="s">
        <v>930</v>
      </c>
      <c r="C983" s="65" t="s">
        <v>581</v>
      </c>
      <c r="D983" s="63" t="s">
        <v>688</v>
      </c>
      <c r="E983" s="67" t="n">
        <v>0</v>
      </c>
    </row>
    <row r="984" customFormat="false" ht="20.25" hidden="false" customHeight="false" outlineLevel="0" collapsed="false">
      <c r="A984" s="63" t="n">
        <v>991338</v>
      </c>
      <c r="B984" s="65" t="s">
        <v>1180</v>
      </c>
      <c r="C984" s="65" t="s">
        <v>581</v>
      </c>
      <c r="D984" s="63" t="s">
        <v>688</v>
      </c>
      <c r="E984" s="67" t="n">
        <v>0</v>
      </c>
    </row>
    <row r="985" customFormat="false" ht="20.25" hidden="false" customHeight="false" outlineLevel="0" collapsed="false">
      <c r="A985" s="63" t="n">
        <v>991319</v>
      </c>
      <c r="B985" s="65" t="s">
        <v>1181</v>
      </c>
      <c r="C985" s="65" t="s">
        <v>581</v>
      </c>
      <c r="D985" s="63" t="s">
        <v>688</v>
      </c>
      <c r="E985" s="67" t="n">
        <v>0</v>
      </c>
    </row>
    <row r="986" customFormat="false" ht="20.25" hidden="false" customHeight="false" outlineLevel="0" collapsed="false">
      <c r="A986" s="63" t="n">
        <v>9913</v>
      </c>
      <c r="B986" s="65" t="s">
        <v>1182</v>
      </c>
      <c r="C986" s="65" t="s">
        <v>581</v>
      </c>
      <c r="D986" s="63" t="s">
        <v>688</v>
      </c>
      <c r="E986" s="67" t="n">
        <v>0</v>
      </c>
    </row>
    <row r="987" customFormat="false" ht="20.25" hidden="false" customHeight="false" outlineLevel="0" collapsed="false">
      <c r="A987" s="63" t="n">
        <v>991297</v>
      </c>
      <c r="B987" s="65" t="s">
        <v>1183</v>
      </c>
      <c r="C987" s="65" t="s">
        <v>581</v>
      </c>
      <c r="D987" s="63" t="s">
        <v>688</v>
      </c>
      <c r="E987" s="67" t="n">
        <v>0</v>
      </c>
    </row>
    <row r="988" customFormat="false" ht="20.25" hidden="false" customHeight="false" outlineLevel="0" collapsed="false">
      <c r="A988" s="63" t="n">
        <v>991277</v>
      </c>
      <c r="B988" s="65" t="s">
        <v>1184</v>
      </c>
      <c r="C988" s="65" t="s">
        <v>581</v>
      </c>
      <c r="D988" s="63" t="s">
        <v>688</v>
      </c>
      <c r="E988" s="67" t="n">
        <v>0</v>
      </c>
    </row>
    <row r="989" customFormat="false" ht="20.25" hidden="false" customHeight="false" outlineLevel="0" collapsed="false">
      <c r="A989" s="63" t="n">
        <v>991257</v>
      </c>
      <c r="B989" s="63" t="n">
        <v>12</v>
      </c>
      <c r="C989" s="65" t="s">
        <v>581</v>
      </c>
      <c r="D989" s="63" t="s">
        <v>688</v>
      </c>
      <c r="E989" s="67" t="n">
        <v>0</v>
      </c>
    </row>
    <row r="990" customFormat="false" ht="20.25" hidden="false" customHeight="false" outlineLevel="0" collapsed="false">
      <c r="A990" s="63" t="n">
        <v>991218</v>
      </c>
      <c r="B990" s="65" t="s">
        <v>1185</v>
      </c>
      <c r="C990" s="65" t="s">
        <v>581</v>
      </c>
      <c r="D990" s="63" t="s">
        <v>688</v>
      </c>
      <c r="E990" s="67" t="n">
        <v>0</v>
      </c>
    </row>
    <row r="991" customFormat="false" ht="20.25" hidden="false" customHeight="false" outlineLevel="0" collapsed="false">
      <c r="A991" s="63" t="n">
        <v>991217</v>
      </c>
      <c r="B991" s="65" t="s">
        <v>1186</v>
      </c>
      <c r="C991" s="65" t="s">
        <v>581</v>
      </c>
      <c r="D991" s="63" t="s">
        <v>688</v>
      </c>
      <c r="E991" s="67" t="n">
        <v>0</v>
      </c>
    </row>
    <row r="992" customFormat="false" ht="20.25" hidden="false" customHeight="false" outlineLevel="0" collapsed="false">
      <c r="A992" s="63" t="n">
        <v>9912</v>
      </c>
      <c r="B992" s="65" t="s">
        <v>1187</v>
      </c>
      <c r="C992" s="65" t="s">
        <v>581</v>
      </c>
      <c r="D992" s="63" t="s">
        <v>688</v>
      </c>
      <c r="E992" s="67" t="n">
        <v>0</v>
      </c>
    </row>
    <row r="993" customFormat="false" ht="20.25" hidden="false" customHeight="false" outlineLevel="0" collapsed="false">
      <c r="A993" s="63" t="n">
        <v>991197</v>
      </c>
      <c r="B993" s="65" t="s">
        <v>1188</v>
      </c>
      <c r="C993" s="65" t="s">
        <v>581</v>
      </c>
      <c r="D993" s="63" t="s">
        <v>688</v>
      </c>
      <c r="E993" s="67" t="n">
        <v>0</v>
      </c>
    </row>
    <row r="994" customFormat="false" ht="20.25" hidden="false" customHeight="false" outlineLevel="0" collapsed="false">
      <c r="A994" s="63" t="n">
        <v>991177</v>
      </c>
      <c r="B994" s="65" t="s">
        <v>1123</v>
      </c>
      <c r="C994" s="65" t="s">
        <v>581</v>
      </c>
      <c r="D994" s="63" t="s">
        <v>688</v>
      </c>
      <c r="E994" s="67" t="n">
        <v>0</v>
      </c>
    </row>
    <row r="995" customFormat="false" ht="20.25" hidden="false" customHeight="false" outlineLevel="0" collapsed="false">
      <c r="A995" s="63" t="n">
        <v>991138</v>
      </c>
      <c r="B995" s="65" t="s">
        <v>1189</v>
      </c>
      <c r="C995" s="65" t="s">
        <v>581</v>
      </c>
      <c r="D995" s="63" t="s">
        <v>688</v>
      </c>
      <c r="E995" s="67" t="n">
        <v>0</v>
      </c>
    </row>
    <row r="996" customFormat="false" ht="20.25" hidden="false" customHeight="false" outlineLevel="0" collapsed="false">
      <c r="A996" s="63" t="n">
        <v>991118</v>
      </c>
      <c r="B996" s="65" t="s">
        <v>1190</v>
      </c>
      <c r="C996" s="65" t="s">
        <v>581</v>
      </c>
      <c r="D996" s="63" t="s">
        <v>688</v>
      </c>
      <c r="E996" s="67" t="n">
        <v>0</v>
      </c>
    </row>
    <row r="997" customFormat="false" ht="20.25" hidden="false" customHeight="false" outlineLevel="0" collapsed="false">
      <c r="A997" s="63" t="n">
        <v>991077</v>
      </c>
      <c r="B997" s="65" t="s">
        <v>362</v>
      </c>
      <c r="C997" s="65" t="s">
        <v>581</v>
      </c>
      <c r="D997" s="63" t="s">
        <v>688</v>
      </c>
      <c r="E997" s="67" t="n">
        <v>0</v>
      </c>
    </row>
    <row r="998" customFormat="false" ht="20.25" hidden="false" customHeight="false" outlineLevel="0" collapsed="false">
      <c r="A998" s="63" t="n">
        <v>991058</v>
      </c>
      <c r="B998" s="63" t="n">
        <v>0</v>
      </c>
      <c r="C998" s="65" t="s">
        <v>581</v>
      </c>
      <c r="D998" s="63" t="s">
        <v>688</v>
      </c>
      <c r="E998" s="67" t="n">
        <v>0</v>
      </c>
    </row>
    <row r="999" customFormat="false" ht="20.25" hidden="false" customHeight="false" outlineLevel="0" collapsed="false">
      <c r="A999" s="63" t="n">
        <v>991057</v>
      </c>
      <c r="B999" s="65" t="s">
        <v>1191</v>
      </c>
      <c r="C999" s="65" t="s">
        <v>581</v>
      </c>
      <c r="D999" s="63" t="s">
        <v>688</v>
      </c>
      <c r="E999" s="67" t="n">
        <v>0</v>
      </c>
    </row>
    <row r="1000" customFormat="false" ht="20.25" hidden="false" customHeight="false" outlineLevel="0" collapsed="false">
      <c r="A1000" s="63" t="n">
        <v>991037</v>
      </c>
      <c r="B1000" s="65" t="s">
        <v>1192</v>
      </c>
      <c r="C1000" s="65" t="s">
        <v>581</v>
      </c>
      <c r="D1000" s="63" t="s">
        <v>688</v>
      </c>
      <c r="E1000" s="67" t="n">
        <v>0</v>
      </c>
    </row>
    <row r="1001" customFormat="false" ht="20.25" hidden="false" customHeight="false" outlineLevel="0" collapsed="false">
      <c r="A1001" s="63" t="n">
        <v>991017</v>
      </c>
      <c r="B1001" s="65" t="s">
        <v>1193</v>
      </c>
      <c r="C1001" s="65" t="s">
        <v>581</v>
      </c>
      <c r="D1001" s="63" t="s">
        <v>688</v>
      </c>
      <c r="E1001" s="67" t="n">
        <v>0</v>
      </c>
    </row>
    <row r="1002" customFormat="false" ht="20.25" hidden="false" customHeight="false" outlineLevel="0" collapsed="false">
      <c r="A1002" s="63" t="n">
        <v>991000</v>
      </c>
      <c r="B1002" s="65" t="s">
        <v>1194</v>
      </c>
      <c r="C1002" s="65" t="s">
        <v>581</v>
      </c>
      <c r="D1002" s="63" t="s">
        <v>688</v>
      </c>
      <c r="E1002" s="67" t="n">
        <v>0</v>
      </c>
    </row>
    <row r="1003" customFormat="false" ht="20.25" hidden="false" customHeight="false" outlineLevel="0" collapsed="false">
      <c r="A1003" s="63" t="n">
        <v>990977</v>
      </c>
      <c r="B1003" s="65" t="s">
        <v>1195</v>
      </c>
      <c r="C1003" s="65" t="s">
        <v>581</v>
      </c>
      <c r="D1003" s="63" t="s">
        <v>688</v>
      </c>
      <c r="E1003" s="67" t="n">
        <v>0</v>
      </c>
    </row>
    <row r="1004" customFormat="false" ht="20.25" hidden="false" customHeight="false" outlineLevel="0" collapsed="false">
      <c r="A1004" s="63" t="n">
        <v>990937</v>
      </c>
      <c r="B1004" s="65" t="s">
        <v>1196</v>
      </c>
      <c r="C1004" s="65" t="s">
        <v>581</v>
      </c>
      <c r="D1004" s="63" t="s">
        <v>688</v>
      </c>
      <c r="E1004" s="67" t="n">
        <v>0</v>
      </c>
    </row>
    <row r="1005" customFormat="false" ht="20.25" hidden="false" customHeight="false" outlineLevel="0" collapsed="false">
      <c r="A1005" s="63" t="n">
        <v>990918</v>
      </c>
      <c r="B1005" s="65" t="s">
        <v>925</v>
      </c>
      <c r="C1005" s="65" t="s">
        <v>581</v>
      </c>
      <c r="D1005" s="63" t="s">
        <v>688</v>
      </c>
      <c r="E1005" s="67" t="n">
        <v>0</v>
      </c>
    </row>
    <row r="1006" customFormat="false" ht="20.25" hidden="false" customHeight="false" outlineLevel="0" collapsed="false">
      <c r="A1006" s="63" t="n">
        <v>990917</v>
      </c>
      <c r="B1006" s="65" t="s">
        <v>451</v>
      </c>
      <c r="C1006" s="65" t="s">
        <v>581</v>
      </c>
      <c r="D1006" s="63" t="s">
        <v>688</v>
      </c>
      <c r="E1006" s="67" t="n">
        <v>0</v>
      </c>
    </row>
    <row r="1007" customFormat="false" ht="20.25" hidden="false" customHeight="false" outlineLevel="0" collapsed="false">
      <c r="A1007" s="63" t="n">
        <v>9909</v>
      </c>
      <c r="B1007" s="65" t="s">
        <v>253</v>
      </c>
      <c r="C1007" s="65" t="s">
        <v>581</v>
      </c>
      <c r="D1007" s="63" t="s">
        <v>688</v>
      </c>
      <c r="E1007" s="67" t="n">
        <v>0</v>
      </c>
    </row>
    <row r="1008" customFormat="false" ht="20.25" hidden="false" customHeight="false" outlineLevel="0" collapsed="false">
      <c r="A1008" s="63" t="n">
        <v>990882</v>
      </c>
      <c r="B1008" s="65" t="s">
        <v>1197</v>
      </c>
      <c r="C1008" s="65" t="s">
        <v>581</v>
      </c>
      <c r="D1008" s="63" t="s">
        <v>688</v>
      </c>
      <c r="E1008" s="67" t="n">
        <v>0</v>
      </c>
    </row>
    <row r="1009" customFormat="false" ht="20.25" hidden="false" customHeight="false" outlineLevel="0" collapsed="false">
      <c r="A1009" s="63" t="n">
        <v>990857</v>
      </c>
      <c r="B1009" s="65" t="s">
        <v>1198</v>
      </c>
      <c r="C1009" s="65" t="s">
        <v>581</v>
      </c>
      <c r="D1009" s="63" t="s">
        <v>688</v>
      </c>
      <c r="E1009" s="67" t="n">
        <v>0</v>
      </c>
    </row>
    <row r="1010" customFormat="false" ht="20.25" hidden="false" customHeight="false" outlineLevel="0" collapsed="false">
      <c r="A1010" s="63" t="n">
        <v>990837</v>
      </c>
      <c r="B1010" s="65" t="s">
        <v>925</v>
      </c>
      <c r="C1010" s="65" t="s">
        <v>581</v>
      </c>
      <c r="D1010" s="63" t="s">
        <v>688</v>
      </c>
      <c r="E1010" s="67" t="n">
        <v>0</v>
      </c>
    </row>
    <row r="1011" customFormat="false" ht="20.25" hidden="false" customHeight="false" outlineLevel="0" collapsed="false">
      <c r="A1011" s="63" t="n">
        <v>990827</v>
      </c>
      <c r="B1011" s="65" t="s">
        <v>1175</v>
      </c>
      <c r="C1011" s="65" t="s">
        <v>581</v>
      </c>
      <c r="D1011" s="63" t="s">
        <v>688</v>
      </c>
      <c r="E1011" s="67" t="n">
        <v>0</v>
      </c>
    </row>
    <row r="1012" customFormat="false" ht="20.25" hidden="false" customHeight="false" outlineLevel="0" collapsed="false">
      <c r="A1012" s="63" t="n">
        <v>990826</v>
      </c>
      <c r="B1012" s="65" t="s">
        <v>1199</v>
      </c>
      <c r="C1012" s="65" t="s">
        <v>581</v>
      </c>
      <c r="D1012" s="63" t="s">
        <v>688</v>
      </c>
      <c r="E1012" s="67" t="n">
        <v>0</v>
      </c>
    </row>
    <row r="1013" customFormat="false" ht="20.25" hidden="false" customHeight="false" outlineLevel="0" collapsed="false">
      <c r="A1013" s="63" t="n">
        <v>990825</v>
      </c>
      <c r="B1013" s="65" t="s">
        <v>1200</v>
      </c>
      <c r="C1013" s="65" t="s">
        <v>581</v>
      </c>
      <c r="D1013" s="63" t="s">
        <v>688</v>
      </c>
      <c r="E1013" s="67" t="n">
        <v>0</v>
      </c>
    </row>
    <row r="1014" customFormat="false" ht="20.25" hidden="false" customHeight="false" outlineLevel="0" collapsed="false">
      <c r="A1014" s="63" t="n">
        <v>990823</v>
      </c>
      <c r="B1014" s="65" t="s">
        <v>1201</v>
      </c>
      <c r="C1014" s="65" t="s">
        <v>581</v>
      </c>
      <c r="D1014" s="63" t="s">
        <v>688</v>
      </c>
      <c r="E1014" s="67" t="n">
        <v>0</v>
      </c>
    </row>
    <row r="1015" customFormat="false" ht="20.25" hidden="false" customHeight="false" outlineLevel="0" collapsed="false">
      <c r="A1015" s="63" t="n">
        <v>9908</v>
      </c>
      <c r="B1015" s="65" t="s">
        <v>1202</v>
      </c>
      <c r="C1015" s="65" t="s">
        <v>581</v>
      </c>
      <c r="D1015" s="63" t="s">
        <v>688</v>
      </c>
      <c r="E1015" s="67" t="n">
        <v>0</v>
      </c>
    </row>
    <row r="1016" customFormat="false" ht="20.25" hidden="false" customHeight="false" outlineLevel="0" collapsed="false">
      <c r="A1016" s="63" t="n">
        <v>990797</v>
      </c>
      <c r="B1016" s="65" t="s">
        <v>1203</v>
      </c>
      <c r="C1016" s="65" t="s">
        <v>581</v>
      </c>
      <c r="D1016" s="63" t="s">
        <v>688</v>
      </c>
      <c r="E1016" s="67" t="n">
        <v>0</v>
      </c>
    </row>
    <row r="1017" customFormat="false" ht="20.25" hidden="false" customHeight="false" outlineLevel="0" collapsed="false">
      <c r="A1017" s="63" t="n">
        <v>990777</v>
      </c>
      <c r="B1017" s="65" t="s">
        <v>1204</v>
      </c>
      <c r="C1017" s="65" t="s">
        <v>581</v>
      </c>
      <c r="D1017" s="63" t="s">
        <v>688</v>
      </c>
      <c r="E1017" s="67" t="n">
        <v>0</v>
      </c>
    </row>
    <row r="1018" customFormat="false" ht="20.25" hidden="false" customHeight="false" outlineLevel="0" collapsed="false">
      <c r="A1018" s="63" t="n">
        <v>9907</v>
      </c>
      <c r="B1018" s="65" t="s">
        <v>1205</v>
      </c>
      <c r="C1018" s="65" t="s">
        <v>581</v>
      </c>
      <c r="D1018" s="63" t="s">
        <v>688</v>
      </c>
      <c r="E1018" s="67" t="n">
        <v>0</v>
      </c>
    </row>
    <row r="1019" customFormat="false" ht="20.25" hidden="false" customHeight="false" outlineLevel="0" collapsed="false">
      <c r="A1019" s="63" t="n">
        <v>990681</v>
      </c>
      <c r="B1019" s="65" t="s">
        <v>1105</v>
      </c>
      <c r="C1019" s="65" t="s">
        <v>581</v>
      </c>
      <c r="D1019" s="63" t="s">
        <v>688</v>
      </c>
      <c r="E1019" s="67" t="n">
        <v>0</v>
      </c>
    </row>
    <row r="1020" customFormat="false" ht="20.25" hidden="false" customHeight="false" outlineLevel="0" collapsed="false">
      <c r="A1020" s="63" t="n">
        <v>990648</v>
      </c>
      <c r="B1020" s="65" t="s">
        <v>1206</v>
      </c>
      <c r="C1020" s="65" t="s">
        <v>581</v>
      </c>
      <c r="D1020" s="63" t="s">
        <v>688</v>
      </c>
      <c r="E1020" s="67" t="n">
        <v>0</v>
      </c>
    </row>
    <row r="1021" customFormat="false" ht="20.25" hidden="false" customHeight="false" outlineLevel="0" collapsed="false">
      <c r="A1021" s="63" t="n">
        <v>990647</v>
      </c>
      <c r="B1021" s="65" t="s">
        <v>1207</v>
      </c>
      <c r="C1021" s="65" t="s">
        <v>581</v>
      </c>
      <c r="D1021" s="63" t="s">
        <v>688</v>
      </c>
      <c r="E1021" s="67" t="n">
        <v>0</v>
      </c>
    </row>
    <row r="1022" customFormat="false" ht="20.25" hidden="false" customHeight="false" outlineLevel="0" collapsed="false">
      <c r="A1022" s="63" t="n">
        <v>990641</v>
      </c>
      <c r="B1022" s="65" t="s">
        <v>1024</v>
      </c>
      <c r="C1022" s="65" t="s">
        <v>581</v>
      </c>
      <c r="D1022" s="63" t="s">
        <v>688</v>
      </c>
      <c r="E1022" s="67" t="n">
        <v>0</v>
      </c>
    </row>
    <row r="1023" customFormat="false" ht="20.25" hidden="false" customHeight="false" outlineLevel="0" collapsed="false">
      <c r="A1023" s="63" t="n">
        <v>990640</v>
      </c>
      <c r="B1023" s="65" t="s">
        <v>1150</v>
      </c>
      <c r="C1023" s="65" t="s">
        <v>581</v>
      </c>
      <c r="D1023" s="63" t="s">
        <v>688</v>
      </c>
      <c r="E1023" s="67" t="n">
        <v>0</v>
      </c>
    </row>
    <row r="1024" customFormat="false" ht="20.25" hidden="false" customHeight="false" outlineLevel="0" collapsed="false">
      <c r="A1024" s="63" t="n">
        <v>990617</v>
      </c>
      <c r="B1024" s="65" t="s">
        <v>1208</v>
      </c>
      <c r="C1024" s="65" t="s">
        <v>581</v>
      </c>
      <c r="D1024" s="63" t="s">
        <v>688</v>
      </c>
      <c r="E1024" s="67" t="n">
        <v>0</v>
      </c>
    </row>
    <row r="1025" customFormat="false" ht="20.25" hidden="false" customHeight="false" outlineLevel="0" collapsed="false">
      <c r="A1025" s="63" t="n">
        <v>990597</v>
      </c>
      <c r="B1025" s="65" t="s">
        <v>1209</v>
      </c>
      <c r="C1025" s="65" t="s">
        <v>581</v>
      </c>
      <c r="D1025" s="63" t="s">
        <v>688</v>
      </c>
      <c r="E1025" s="67" t="n">
        <v>0</v>
      </c>
    </row>
    <row r="1026" customFormat="false" ht="20.25" hidden="false" customHeight="false" outlineLevel="0" collapsed="false">
      <c r="A1026" s="63" t="n">
        <v>990579</v>
      </c>
      <c r="B1026" s="65" t="s">
        <v>1210</v>
      </c>
      <c r="C1026" s="65" t="s">
        <v>581</v>
      </c>
      <c r="D1026" s="63" t="s">
        <v>688</v>
      </c>
      <c r="E1026" s="67" t="n">
        <v>0</v>
      </c>
    </row>
    <row r="1027" customFormat="false" ht="20.25" hidden="false" customHeight="false" outlineLevel="0" collapsed="false">
      <c r="A1027" s="63" t="n">
        <v>990539</v>
      </c>
      <c r="B1027" s="65" t="s">
        <v>1211</v>
      </c>
      <c r="C1027" s="65" t="s">
        <v>581</v>
      </c>
      <c r="D1027" s="63" t="s">
        <v>688</v>
      </c>
      <c r="E1027" s="67" t="n">
        <v>0</v>
      </c>
    </row>
    <row r="1028" customFormat="false" ht="20.25" hidden="false" customHeight="false" outlineLevel="0" collapsed="false">
      <c r="A1028" s="63" t="n">
        <v>990522</v>
      </c>
      <c r="B1028" s="65" t="s">
        <v>1212</v>
      </c>
      <c r="C1028" s="65" t="s">
        <v>581</v>
      </c>
      <c r="D1028" s="63" t="s">
        <v>688</v>
      </c>
      <c r="E1028" s="67" t="n">
        <v>0</v>
      </c>
    </row>
    <row r="1029" customFormat="false" ht="20.25" hidden="false" customHeight="false" outlineLevel="0" collapsed="false">
      <c r="A1029" s="63" t="n">
        <v>990521</v>
      </c>
      <c r="B1029" s="65" t="s">
        <v>1213</v>
      </c>
      <c r="C1029" s="65" t="s">
        <v>581</v>
      </c>
      <c r="D1029" s="63" t="s">
        <v>688</v>
      </c>
      <c r="E1029" s="67" t="n">
        <v>0</v>
      </c>
    </row>
    <row r="1030" customFormat="false" ht="20.25" hidden="false" customHeight="false" outlineLevel="0" collapsed="false">
      <c r="A1030" s="63" t="n">
        <v>990520</v>
      </c>
      <c r="B1030" s="65" t="s">
        <v>1214</v>
      </c>
      <c r="C1030" s="65" t="s">
        <v>581</v>
      </c>
      <c r="D1030" s="63" t="s">
        <v>688</v>
      </c>
      <c r="E1030" s="67" t="n">
        <v>0</v>
      </c>
    </row>
    <row r="1031" customFormat="false" ht="20.25" hidden="false" customHeight="false" outlineLevel="0" collapsed="false">
      <c r="A1031" s="63" t="n">
        <v>990519</v>
      </c>
      <c r="B1031" s="65" t="s">
        <v>1215</v>
      </c>
      <c r="C1031" s="65" t="s">
        <v>581</v>
      </c>
      <c r="D1031" s="63" t="s">
        <v>688</v>
      </c>
      <c r="E1031" s="67" t="n">
        <v>0</v>
      </c>
    </row>
    <row r="1032" customFormat="false" ht="20.25" hidden="false" customHeight="false" outlineLevel="0" collapsed="false">
      <c r="A1032" s="63" t="n">
        <v>990518</v>
      </c>
      <c r="B1032" s="65" t="s">
        <v>1055</v>
      </c>
      <c r="C1032" s="65" t="s">
        <v>581</v>
      </c>
      <c r="D1032" s="63" t="s">
        <v>688</v>
      </c>
      <c r="E1032" s="67" t="n">
        <v>0</v>
      </c>
    </row>
    <row r="1033" customFormat="false" ht="20.25" hidden="false" customHeight="false" outlineLevel="0" collapsed="false">
      <c r="A1033" s="63" t="n">
        <v>990497</v>
      </c>
      <c r="B1033" s="65" t="s">
        <v>1216</v>
      </c>
      <c r="C1033" s="65" t="s">
        <v>581</v>
      </c>
      <c r="D1033" s="63" t="s">
        <v>688</v>
      </c>
      <c r="E1033" s="67" t="n">
        <v>0</v>
      </c>
    </row>
    <row r="1034" customFormat="false" ht="20.25" hidden="false" customHeight="false" outlineLevel="0" collapsed="false">
      <c r="A1034" s="63" t="n">
        <v>990496</v>
      </c>
      <c r="B1034" s="65" t="s">
        <v>1217</v>
      </c>
      <c r="C1034" s="65" t="s">
        <v>581</v>
      </c>
      <c r="D1034" s="63" t="s">
        <v>688</v>
      </c>
      <c r="E1034" s="67" t="n">
        <v>0</v>
      </c>
    </row>
    <row r="1035" customFormat="false" ht="20.25" hidden="false" customHeight="false" outlineLevel="0" collapsed="false">
      <c r="A1035" s="63" t="n">
        <v>990495</v>
      </c>
      <c r="B1035" s="65" t="s">
        <v>1218</v>
      </c>
      <c r="C1035" s="65" t="s">
        <v>581</v>
      </c>
      <c r="D1035" s="63" t="s">
        <v>688</v>
      </c>
      <c r="E1035" s="67" t="n">
        <v>0</v>
      </c>
    </row>
    <row r="1036" customFormat="false" ht="20.25" hidden="false" customHeight="false" outlineLevel="0" collapsed="false">
      <c r="A1036" s="63" t="n">
        <v>990494</v>
      </c>
      <c r="B1036" s="65" t="s">
        <v>1219</v>
      </c>
      <c r="C1036" s="65" t="s">
        <v>581</v>
      </c>
      <c r="D1036" s="63" t="s">
        <v>688</v>
      </c>
      <c r="E1036" s="67" t="n">
        <v>0</v>
      </c>
    </row>
    <row r="1037" customFormat="false" ht="20.25" hidden="false" customHeight="false" outlineLevel="0" collapsed="false">
      <c r="A1037" s="63" t="n">
        <v>990493</v>
      </c>
      <c r="B1037" s="65" t="s">
        <v>1158</v>
      </c>
      <c r="C1037" s="65" t="s">
        <v>581</v>
      </c>
      <c r="D1037" s="63" t="s">
        <v>688</v>
      </c>
      <c r="E1037" s="67" t="n">
        <v>0</v>
      </c>
    </row>
    <row r="1038" customFormat="false" ht="20.25" hidden="false" customHeight="false" outlineLevel="0" collapsed="false">
      <c r="A1038" s="63" t="n">
        <v>990492</v>
      </c>
      <c r="B1038" s="65" t="s">
        <v>1063</v>
      </c>
      <c r="C1038" s="65" t="s">
        <v>581</v>
      </c>
      <c r="D1038" s="63" t="s">
        <v>688</v>
      </c>
      <c r="E1038" s="67" t="n">
        <v>0</v>
      </c>
    </row>
    <row r="1039" customFormat="false" ht="20.25" hidden="false" customHeight="false" outlineLevel="0" collapsed="false">
      <c r="A1039" s="63" t="n">
        <v>990491</v>
      </c>
      <c r="B1039" s="65" t="s">
        <v>948</v>
      </c>
      <c r="C1039" s="65" t="s">
        <v>581</v>
      </c>
      <c r="D1039" s="63" t="s">
        <v>688</v>
      </c>
      <c r="E1039" s="67" t="n">
        <v>0</v>
      </c>
    </row>
    <row r="1040" customFormat="false" ht="20.25" hidden="false" customHeight="false" outlineLevel="0" collapsed="false">
      <c r="A1040" s="63" t="n">
        <v>990490</v>
      </c>
      <c r="B1040" s="65" t="s">
        <v>1039</v>
      </c>
      <c r="C1040" s="65" t="s">
        <v>581</v>
      </c>
      <c r="D1040" s="63" t="s">
        <v>688</v>
      </c>
      <c r="E1040" s="67" t="n">
        <v>0</v>
      </c>
    </row>
    <row r="1041" customFormat="false" ht="20.25" hidden="false" customHeight="false" outlineLevel="0" collapsed="false">
      <c r="A1041" s="63" t="n">
        <v>990489</v>
      </c>
      <c r="B1041" s="65" t="s">
        <v>1220</v>
      </c>
      <c r="C1041" s="65" t="s">
        <v>581</v>
      </c>
      <c r="D1041" s="63" t="s">
        <v>688</v>
      </c>
      <c r="E1041" s="67" t="n">
        <v>0</v>
      </c>
    </row>
    <row r="1042" customFormat="false" ht="20.25" hidden="false" customHeight="false" outlineLevel="0" collapsed="false">
      <c r="A1042" s="63" t="n">
        <v>990488</v>
      </c>
      <c r="B1042" s="65" t="s">
        <v>1221</v>
      </c>
      <c r="C1042" s="65" t="s">
        <v>581</v>
      </c>
      <c r="D1042" s="63" t="s">
        <v>688</v>
      </c>
      <c r="E1042" s="67" t="n">
        <v>0</v>
      </c>
    </row>
    <row r="1043" customFormat="false" ht="20.25" hidden="false" customHeight="false" outlineLevel="0" collapsed="false">
      <c r="A1043" s="63" t="n">
        <v>990486</v>
      </c>
      <c r="B1043" s="65" t="s">
        <v>1222</v>
      </c>
      <c r="C1043" s="65" t="s">
        <v>581</v>
      </c>
      <c r="D1043" s="63" t="s">
        <v>688</v>
      </c>
      <c r="E1043" s="67" t="n">
        <v>0</v>
      </c>
    </row>
    <row r="1044" customFormat="false" ht="20.25" hidden="false" customHeight="false" outlineLevel="0" collapsed="false">
      <c r="A1044" s="63" t="n">
        <v>990485</v>
      </c>
      <c r="B1044" s="65" t="s">
        <v>1223</v>
      </c>
      <c r="C1044" s="65" t="s">
        <v>581</v>
      </c>
      <c r="D1044" s="63" t="s">
        <v>688</v>
      </c>
      <c r="E1044" s="67" t="n">
        <v>0</v>
      </c>
    </row>
    <row r="1045" customFormat="false" ht="20.25" hidden="false" customHeight="false" outlineLevel="0" collapsed="false">
      <c r="A1045" s="63" t="n">
        <v>990484</v>
      </c>
      <c r="B1045" s="65" t="s">
        <v>1224</v>
      </c>
      <c r="C1045" s="65" t="s">
        <v>581</v>
      </c>
      <c r="D1045" s="63" t="s">
        <v>688</v>
      </c>
      <c r="E1045" s="67" t="n">
        <v>0</v>
      </c>
    </row>
    <row r="1046" customFormat="false" ht="20.25" hidden="false" customHeight="false" outlineLevel="0" collapsed="false">
      <c r="A1046" s="63" t="n">
        <v>990477</v>
      </c>
      <c r="B1046" s="65" t="s">
        <v>435</v>
      </c>
      <c r="C1046" s="65" t="s">
        <v>581</v>
      </c>
      <c r="D1046" s="63" t="s">
        <v>688</v>
      </c>
      <c r="E1046" s="67" t="n">
        <v>0</v>
      </c>
    </row>
    <row r="1047" customFormat="false" ht="20.25" hidden="false" customHeight="false" outlineLevel="0" collapsed="false">
      <c r="A1047" s="63" t="n">
        <v>990476</v>
      </c>
      <c r="B1047" s="65" t="s">
        <v>1061</v>
      </c>
      <c r="C1047" s="65" t="s">
        <v>581</v>
      </c>
      <c r="D1047" s="63" t="s">
        <v>688</v>
      </c>
      <c r="E1047" s="67" t="n">
        <v>0</v>
      </c>
    </row>
    <row r="1048" customFormat="false" ht="20.25" hidden="false" customHeight="false" outlineLevel="0" collapsed="false">
      <c r="A1048" s="63" t="n">
        <v>990475</v>
      </c>
      <c r="B1048" s="65" t="s">
        <v>1225</v>
      </c>
      <c r="C1048" s="65" t="s">
        <v>581</v>
      </c>
      <c r="D1048" s="63" t="s">
        <v>688</v>
      </c>
      <c r="E1048" s="67" t="n">
        <v>0</v>
      </c>
    </row>
    <row r="1049" customFormat="false" ht="20.25" hidden="false" customHeight="false" outlineLevel="0" collapsed="false">
      <c r="A1049" s="63" t="n">
        <v>990474</v>
      </c>
      <c r="B1049" s="65" t="s">
        <v>1226</v>
      </c>
      <c r="C1049" s="65" t="s">
        <v>581</v>
      </c>
      <c r="D1049" s="63" t="s">
        <v>688</v>
      </c>
      <c r="E1049" s="67" t="n">
        <v>0</v>
      </c>
    </row>
    <row r="1050" customFormat="false" ht="20.25" hidden="false" customHeight="false" outlineLevel="0" collapsed="false">
      <c r="A1050" s="63" t="n">
        <v>990473</v>
      </c>
      <c r="B1050" s="65" t="s">
        <v>1110</v>
      </c>
      <c r="C1050" s="65" t="s">
        <v>581</v>
      </c>
      <c r="D1050" s="63" t="s">
        <v>688</v>
      </c>
      <c r="E1050" s="67" t="n">
        <v>0</v>
      </c>
    </row>
    <row r="1051" customFormat="false" ht="20.25" hidden="false" customHeight="false" outlineLevel="0" collapsed="false">
      <c r="A1051" s="63" t="n">
        <v>990469</v>
      </c>
      <c r="B1051" s="65" t="s">
        <v>1227</v>
      </c>
      <c r="C1051" s="65" t="s">
        <v>581</v>
      </c>
      <c r="D1051" s="63" t="s">
        <v>688</v>
      </c>
      <c r="E1051" s="67" t="n">
        <v>0</v>
      </c>
    </row>
    <row r="1052" customFormat="false" ht="20.25" hidden="false" customHeight="false" outlineLevel="0" collapsed="false">
      <c r="A1052" s="63" t="n">
        <v>990468</v>
      </c>
      <c r="B1052" s="65" t="s">
        <v>1228</v>
      </c>
      <c r="C1052" s="65" t="s">
        <v>581</v>
      </c>
      <c r="D1052" s="63" t="s">
        <v>688</v>
      </c>
      <c r="E1052" s="67" t="n">
        <v>0</v>
      </c>
    </row>
    <row r="1053" customFormat="false" ht="20.25" hidden="false" customHeight="false" outlineLevel="0" collapsed="false">
      <c r="A1053" s="63" t="n">
        <v>990466</v>
      </c>
      <c r="B1053" s="65" t="s">
        <v>1229</v>
      </c>
      <c r="C1053" s="65" t="s">
        <v>581</v>
      </c>
      <c r="D1053" s="63" t="s">
        <v>688</v>
      </c>
      <c r="E1053" s="67" t="n">
        <v>0</v>
      </c>
    </row>
    <row r="1054" customFormat="false" ht="20.25" hidden="false" customHeight="false" outlineLevel="0" collapsed="false">
      <c r="A1054" s="63" t="n">
        <v>990464</v>
      </c>
      <c r="B1054" s="65" t="s">
        <v>1230</v>
      </c>
      <c r="C1054" s="65" t="s">
        <v>581</v>
      </c>
      <c r="D1054" s="63" t="s">
        <v>688</v>
      </c>
      <c r="E1054" s="67" t="n">
        <v>0</v>
      </c>
    </row>
    <row r="1055" customFormat="false" ht="20.25" hidden="false" customHeight="false" outlineLevel="0" collapsed="false">
      <c r="A1055" s="63" t="n">
        <v>990463</v>
      </c>
      <c r="B1055" s="65" t="s">
        <v>1231</v>
      </c>
      <c r="C1055" s="65" t="s">
        <v>581</v>
      </c>
      <c r="D1055" s="63" t="s">
        <v>688</v>
      </c>
      <c r="E1055" s="67" t="n">
        <v>0</v>
      </c>
    </row>
    <row r="1056" customFormat="false" ht="20.25" hidden="false" customHeight="false" outlineLevel="0" collapsed="false">
      <c r="A1056" s="63" t="n">
        <v>990462</v>
      </c>
      <c r="B1056" s="65" t="s">
        <v>1232</v>
      </c>
      <c r="C1056" s="65" t="s">
        <v>581</v>
      </c>
      <c r="D1056" s="63" t="s">
        <v>688</v>
      </c>
      <c r="E1056" s="67" t="n">
        <v>0</v>
      </c>
    </row>
    <row r="1057" customFormat="false" ht="20.25" hidden="false" customHeight="false" outlineLevel="0" collapsed="false">
      <c r="A1057" s="63" t="n">
        <v>990461</v>
      </c>
      <c r="B1057" s="65" t="s">
        <v>1233</v>
      </c>
      <c r="C1057" s="65" t="s">
        <v>581</v>
      </c>
      <c r="D1057" s="63" t="s">
        <v>688</v>
      </c>
      <c r="E1057" s="67" t="n">
        <v>0</v>
      </c>
    </row>
    <row r="1058" customFormat="false" ht="20.25" hidden="false" customHeight="false" outlineLevel="0" collapsed="false">
      <c r="A1058" s="63" t="n">
        <v>990460</v>
      </c>
      <c r="B1058" s="65" t="s">
        <v>1234</v>
      </c>
      <c r="C1058" s="65" t="s">
        <v>581</v>
      </c>
      <c r="D1058" s="63" t="s">
        <v>688</v>
      </c>
      <c r="E1058" s="67" t="n">
        <v>0</v>
      </c>
    </row>
    <row r="1059" customFormat="false" ht="20.25" hidden="false" customHeight="false" outlineLevel="0" collapsed="false">
      <c r="A1059" s="63" t="n">
        <v>990459</v>
      </c>
      <c r="B1059" s="65" t="s">
        <v>1235</v>
      </c>
      <c r="C1059" s="65" t="s">
        <v>581</v>
      </c>
      <c r="D1059" s="63" t="s">
        <v>688</v>
      </c>
      <c r="E1059" s="67" t="n">
        <v>0</v>
      </c>
    </row>
    <row r="1060" customFormat="false" ht="20.25" hidden="false" customHeight="false" outlineLevel="0" collapsed="false">
      <c r="A1060" s="63" t="n">
        <v>990456</v>
      </c>
      <c r="B1060" s="65" t="s">
        <v>1236</v>
      </c>
      <c r="C1060" s="65" t="s">
        <v>581</v>
      </c>
      <c r="D1060" s="63" t="s">
        <v>688</v>
      </c>
      <c r="E1060" s="67" t="n">
        <v>0</v>
      </c>
    </row>
    <row r="1061" customFormat="false" ht="20.25" hidden="false" customHeight="false" outlineLevel="0" collapsed="false">
      <c r="A1061" s="63" t="n">
        <v>990455</v>
      </c>
      <c r="B1061" s="65" t="s">
        <v>1237</v>
      </c>
      <c r="C1061" s="65" t="s">
        <v>581</v>
      </c>
      <c r="D1061" s="63" t="s">
        <v>688</v>
      </c>
      <c r="E1061" s="67" t="n">
        <v>0</v>
      </c>
    </row>
    <row r="1062" customFormat="false" ht="20.25" hidden="false" customHeight="false" outlineLevel="0" collapsed="false">
      <c r="A1062" s="63" t="n">
        <v>990454</v>
      </c>
      <c r="B1062" s="65" t="s">
        <v>1238</v>
      </c>
      <c r="C1062" s="65" t="s">
        <v>581</v>
      </c>
      <c r="D1062" s="63" t="s">
        <v>688</v>
      </c>
      <c r="E1062" s="67" t="n">
        <v>0</v>
      </c>
    </row>
    <row r="1063" customFormat="false" ht="20.25" hidden="false" customHeight="false" outlineLevel="0" collapsed="false">
      <c r="A1063" s="63" t="n">
        <v>990453</v>
      </c>
      <c r="B1063" s="65" t="s">
        <v>1090</v>
      </c>
      <c r="C1063" s="65" t="s">
        <v>581</v>
      </c>
      <c r="D1063" s="63" t="s">
        <v>688</v>
      </c>
      <c r="E1063" s="67" t="n">
        <v>0</v>
      </c>
    </row>
    <row r="1064" customFormat="false" ht="20.25" hidden="false" customHeight="false" outlineLevel="0" collapsed="false">
      <c r="A1064" s="63" t="n">
        <v>990452</v>
      </c>
      <c r="B1064" s="65" t="s">
        <v>1239</v>
      </c>
      <c r="C1064" s="65" t="s">
        <v>581</v>
      </c>
      <c r="D1064" s="63" t="s">
        <v>688</v>
      </c>
      <c r="E1064" s="67" t="n">
        <v>0</v>
      </c>
    </row>
    <row r="1065" customFormat="false" ht="20.25" hidden="false" customHeight="false" outlineLevel="0" collapsed="false">
      <c r="A1065" s="63" t="n">
        <v>990450</v>
      </c>
      <c r="B1065" s="65" t="s">
        <v>1240</v>
      </c>
      <c r="C1065" s="65" t="s">
        <v>581</v>
      </c>
      <c r="D1065" s="63" t="s">
        <v>688</v>
      </c>
      <c r="E1065" s="67" t="n">
        <v>0</v>
      </c>
    </row>
    <row r="1066" customFormat="false" ht="20.25" hidden="false" customHeight="false" outlineLevel="0" collapsed="false">
      <c r="A1066" s="63" t="n">
        <v>990449</v>
      </c>
      <c r="B1066" s="65" t="s">
        <v>1241</v>
      </c>
      <c r="C1066" s="65" t="s">
        <v>581</v>
      </c>
      <c r="D1066" s="63" t="s">
        <v>688</v>
      </c>
      <c r="E1066" s="67" t="n">
        <v>0</v>
      </c>
    </row>
    <row r="1067" customFormat="false" ht="20.25" hidden="false" customHeight="false" outlineLevel="0" collapsed="false">
      <c r="A1067" s="63" t="n">
        <v>990448</v>
      </c>
      <c r="B1067" s="65" t="s">
        <v>1242</v>
      </c>
      <c r="C1067" s="65" t="s">
        <v>581</v>
      </c>
      <c r="D1067" s="63" t="s">
        <v>688</v>
      </c>
      <c r="E1067" s="67" t="n">
        <v>0</v>
      </c>
    </row>
    <row r="1068" customFormat="false" ht="20.25" hidden="false" customHeight="false" outlineLevel="0" collapsed="false">
      <c r="A1068" s="63" t="n">
        <v>990447</v>
      </c>
      <c r="B1068" s="65" t="s">
        <v>1243</v>
      </c>
      <c r="C1068" s="65" t="s">
        <v>581</v>
      </c>
      <c r="D1068" s="63" t="s">
        <v>688</v>
      </c>
      <c r="E1068" s="67" t="n">
        <v>0</v>
      </c>
    </row>
    <row r="1069" customFormat="false" ht="20.25" hidden="false" customHeight="false" outlineLevel="0" collapsed="false">
      <c r="A1069" s="63" t="n">
        <v>990446</v>
      </c>
      <c r="B1069" s="65" t="s">
        <v>1033</v>
      </c>
      <c r="C1069" s="65" t="s">
        <v>581</v>
      </c>
      <c r="D1069" s="63" t="s">
        <v>688</v>
      </c>
      <c r="E1069" s="67" t="n">
        <v>0</v>
      </c>
    </row>
    <row r="1070" customFormat="false" ht="20.25" hidden="false" customHeight="false" outlineLevel="0" collapsed="false">
      <c r="A1070" s="63" t="n">
        <v>990445</v>
      </c>
      <c r="B1070" s="65" t="s">
        <v>1078</v>
      </c>
      <c r="C1070" s="65" t="s">
        <v>581</v>
      </c>
      <c r="D1070" s="63" t="s">
        <v>688</v>
      </c>
      <c r="E1070" s="67" t="n">
        <v>0</v>
      </c>
    </row>
    <row r="1071" customFormat="false" ht="20.25" hidden="false" customHeight="false" outlineLevel="0" collapsed="false">
      <c r="A1071" s="63" t="n">
        <v>990444</v>
      </c>
      <c r="B1071" s="65" t="s">
        <v>1244</v>
      </c>
      <c r="C1071" s="65" t="s">
        <v>581</v>
      </c>
      <c r="D1071" s="63" t="s">
        <v>688</v>
      </c>
      <c r="E1071" s="67" t="n">
        <v>0</v>
      </c>
    </row>
    <row r="1072" customFormat="false" ht="20.25" hidden="false" customHeight="false" outlineLevel="0" collapsed="false">
      <c r="A1072" s="63" t="n">
        <v>990443</v>
      </c>
      <c r="B1072" s="65" t="s">
        <v>1047</v>
      </c>
      <c r="C1072" s="65" t="s">
        <v>581</v>
      </c>
      <c r="D1072" s="63" t="s">
        <v>688</v>
      </c>
      <c r="E1072" s="67" t="n">
        <v>0</v>
      </c>
    </row>
    <row r="1073" customFormat="false" ht="20.25" hidden="false" customHeight="false" outlineLevel="0" collapsed="false">
      <c r="A1073" s="63" t="n">
        <v>990442</v>
      </c>
      <c r="B1073" s="65" t="s">
        <v>1245</v>
      </c>
      <c r="C1073" s="65" t="s">
        <v>581</v>
      </c>
      <c r="D1073" s="63" t="s">
        <v>688</v>
      </c>
      <c r="E1073" s="67" t="n">
        <v>0</v>
      </c>
    </row>
    <row r="1074" customFormat="false" ht="20.25" hidden="false" customHeight="false" outlineLevel="0" collapsed="false">
      <c r="A1074" s="63" t="n">
        <v>990441</v>
      </c>
      <c r="B1074" s="65" t="s">
        <v>1246</v>
      </c>
      <c r="C1074" s="65" t="s">
        <v>581</v>
      </c>
      <c r="D1074" s="63" t="s">
        <v>688</v>
      </c>
      <c r="E1074" s="67" t="n">
        <v>0</v>
      </c>
    </row>
    <row r="1075" customFormat="false" ht="20.25" hidden="false" customHeight="false" outlineLevel="0" collapsed="false">
      <c r="A1075" s="63" t="n">
        <v>990440</v>
      </c>
      <c r="B1075" s="65" t="s">
        <v>1247</v>
      </c>
      <c r="C1075" s="65" t="s">
        <v>581</v>
      </c>
      <c r="D1075" s="63" t="s">
        <v>688</v>
      </c>
      <c r="E1075" s="67" t="n">
        <v>0</v>
      </c>
    </row>
    <row r="1076" customFormat="false" ht="20.25" hidden="false" customHeight="false" outlineLevel="0" collapsed="false">
      <c r="A1076" s="63" t="n">
        <v>990439</v>
      </c>
      <c r="B1076" s="65" t="s">
        <v>1248</v>
      </c>
      <c r="C1076" s="65" t="s">
        <v>581</v>
      </c>
      <c r="D1076" s="63" t="s">
        <v>688</v>
      </c>
      <c r="E1076" s="67" t="n">
        <v>0</v>
      </c>
    </row>
    <row r="1077" customFormat="false" ht="20.25" hidden="false" customHeight="false" outlineLevel="0" collapsed="false">
      <c r="A1077" s="63" t="n">
        <v>990438</v>
      </c>
      <c r="B1077" s="65" t="s">
        <v>1249</v>
      </c>
      <c r="C1077" s="65" t="s">
        <v>581</v>
      </c>
      <c r="D1077" s="63" t="s">
        <v>688</v>
      </c>
      <c r="E1077" s="67" t="n">
        <v>0</v>
      </c>
    </row>
    <row r="1078" customFormat="false" ht="20.25" hidden="false" customHeight="false" outlineLevel="0" collapsed="false">
      <c r="A1078" s="63" t="n">
        <v>990415</v>
      </c>
      <c r="B1078" s="65" t="s">
        <v>1250</v>
      </c>
      <c r="C1078" s="65" t="s">
        <v>581</v>
      </c>
      <c r="D1078" s="63" t="s">
        <v>688</v>
      </c>
      <c r="E1078" s="67" t="n">
        <v>0</v>
      </c>
    </row>
    <row r="1079" customFormat="false" ht="20.25" hidden="false" customHeight="false" outlineLevel="0" collapsed="false">
      <c r="A1079" s="63" t="n">
        <v>990413</v>
      </c>
      <c r="B1079" s="65" t="s">
        <v>1251</v>
      </c>
      <c r="C1079" s="65" t="s">
        <v>581</v>
      </c>
      <c r="D1079" s="63" t="s">
        <v>688</v>
      </c>
      <c r="E1079" s="67" t="n">
        <v>0</v>
      </c>
    </row>
    <row r="1080" customFormat="false" ht="20.25" hidden="false" customHeight="false" outlineLevel="0" collapsed="false">
      <c r="A1080" s="63" t="n">
        <v>990412</v>
      </c>
      <c r="B1080" s="65" t="s">
        <v>1252</v>
      </c>
      <c r="C1080" s="65" t="s">
        <v>581</v>
      </c>
      <c r="D1080" s="63" t="s">
        <v>688</v>
      </c>
      <c r="E1080" s="67" t="n">
        <v>0</v>
      </c>
    </row>
    <row r="1081" customFormat="false" ht="20.25" hidden="false" customHeight="false" outlineLevel="0" collapsed="false">
      <c r="A1081" s="63" t="n">
        <v>990411</v>
      </c>
      <c r="B1081" s="65" t="s">
        <v>1253</v>
      </c>
      <c r="C1081" s="65" t="s">
        <v>581</v>
      </c>
      <c r="D1081" s="63" t="s">
        <v>688</v>
      </c>
      <c r="E1081" s="67" t="n">
        <v>0</v>
      </c>
    </row>
    <row r="1082" customFormat="false" ht="20.25" hidden="false" customHeight="false" outlineLevel="0" collapsed="false">
      <c r="A1082" s="63" t="n">
        <v>990409</v>
      </c>
      <c r="B1082" s="65" t="s">
        <v>1254</v>
      </c>
      <c r="C1082" s="65" t="s">
        <v>581</v>
      </c>
      <c r="D1082" s="63" t="s">
        <v>688</v>
      </c>
      <c r="E1082" s="67" t="n">
        <v>0</v>
      </c>
    </row>
    <row r="1083" customFormat="false" ht="20.25" hidden="false" customHeight="false" outlineLevel="0" collapsed="false">
      <c r="A1083" s="63" t="n">
        <v>990407</v>
      </c>
      <c r="B1083" s="65" t="s">
        <v>280</v>
      </c>
      <c r="C1083" s="65" t="s">
        <v>581</v>
      </c>
      <c r="D1083" s="63" t="s">
        <v>688</v>
      </c>
      <c r="E1083" s="67" t="n">
        <v>0</v>
      </c>
    </row>
    <row r="1084" customFormat="false" ht="20.25" hidden="false" customHeight="false" outlineLevel="0" collapsed="false">
      <c r="A1084" s="63" t="n">
        <v>990406</v>
      </c>
      <c r="B1084" s="65" t="s">
        <v>1189</v>
      </c>
      <c r="C1084" s="65" t="s">
        <v>581</v>
      </c>
      <c r="D1084" s="63" t="s">
        <v>688</v>
      </c>
      <c r="E1084" s="67" t="n">
        <v>0</v>
      </c>
    </row>
    <row r="1085" customFormat="false" ht="20.25" hidden="false" customHeight="false" outlineLevel="0" collapsed="false">
      <c r="A1085" s="63" t="n">
        <v>990403</v>
      </c>
      <c r="B1085" s="65" t="s">
        <v>1255</v>
      </c>
      <c r="C1085" s="65" t="s">
        <v>581</v>
      </c>
      <c r="D1085" s="63" t="s">
        <v>688</v>
      </c>
      <c r="E1085" s="67" t="n">
        <v>0</v>
      </c>
    </row>
    <row r="1086" customFormat="false" ht="20.25" hidden="false" customHeight="false" outlineLevel="0" collapsed="false">
      <c r="A1086" s="63" t="n">
        <v>990402</v>
      </c>
      <c r="B1086" s="65" t="s">
        <v>1249</v>
      </c>
      <c r="C1086" s="65" t="s">
        <v>581</v>
      </c>
      <c r="D1086" s="63" t="s">
        <v>688</v>
      </c>
      <c r="E1086" s="67" t="n">
        <v>0</v>
      </c>
    </row>
    <row r="1087" customFormat="false" ht="20.25" hidden="false" customHeight="false" outlineLevel="0" collapsed="false">
      <c r="A1087" s="63" t="n">
        <v>990401</v>
      </c>
      <c r="B1087" s="65" t="s">
        <v>1256</v>
      </c>
      <c r="C1087" s="65" t="s">
        <v>581</v>
      </c>
      <c r="D1087" s="63" t="s">
        <v>688</v>
      </c>
      <c r="E1087" s="67" t="n">
        <v>0</v>
      </c>
    </row>
    <row r="1088" customFormat="false" ht="20.25" hidden="false" customHeight="false" outlineLevel="0" collapsed="false">
      <c r="A1088" s="63" t="n">
        <v>990399</v>
      </c>
      <c r="B1088" s="65" t="s">
        <v>1257</v>
      </c>
      <c r="C1088" s="65" t="s">
        <v>581</v>
      </c>
      <c r="D1088" s="63" t="s">
        <v>688</v>
      </c>
      <c r="E1088" s="67" t="n">
        <v>0</v>
      </c>
    </row>
    <row r="1089" customFormat="false" ht="20.25" hidden="false" customHeight="false" outlineLevel="0" collapsed="false">
      <c r="A1089" s="63" t="n">
        <v>990398</v>
      </c>
      <c r="B1089" s="65" t="s">
        <v>1258</v>
      </c>
      <c r="C1089" s="65" t="s">
        <v>581</v>
      </c>
      <c r="D1089" s="63" t="s">
        <v>688</v>
      </c>
      <c r="E1089" s="67" t="n">
        <v>0</v>
      </c>
    </row>
    <row r="1090" customFormat="false" ht="20.25" hidden="false" customHeight="false" outlineLevel="0" collapsed="false">
      <c r="A1090" s="63" t="n">
        <v>990396</v>
      </c>
      <c r="B1090" s="65" t="s">
        <v>1259</v>
      </c>
      <c r="C1090" s="65" t="s">
        <v>581</v>
      </c>
      <c r="D1090" s="63" t="s">
        <v>688</v>
      </c>
      <c r="E1090" s="67" t="n">
        <v>0</v>
      </c>
    </row>
    <row r="1091" customFormat="false" ht="20.25" hidden="false" customHeight="false" outlineLevel="0" collapsed="false">
      <c r="A1091" s="63" t="n">
        <v>990395</v>
      </c>
      <c r="B1091" s="65" t="s">
        <v>1260</v>
      </c>
      <c r="C1091" s="65" t="s">
        <v>581</v>
      </c>
      <c r="D1091" s="63" t="s">
        <v>688</v>
      </c>
      <c r="E1091" s="67" t="n">
        <v>0</v>
      </c>
    </row>
    <row r="1092" customFormat="false" ht="20.25" hidden="false" customHeight="false" outlineLevel="0" collapsed="false">
      <c r="A1092" s="63" t="n">
        <v>990382</v>
      </c>
      <c r="B1092" s="65" t="s">
        <v>1150</v>
      </c>
      <c r="C1092" s="65" t="s">
        <v>581</v>
      </c>
      <c r="D1092" s="63" t="s">
        <v>688</v>
      </c>
      <c r="E1092" s="67" t="n">
        <v>0</v>
      </c>
    </row>
    <row r="1093" customFormat="false" ht="20.25" hidden="false" customHeight="false" outlineLevel="0" collapsed="false">
      <c r="A1093" s="63" t="n">
        <v>990364</v>
      </c>
      <c r="B1093" s="65" t="s">
        <v>1261</v>
      </c>
      <c r="C1093" s="65" t="s">
        <v>581</v>
      </c>
      <c r="D1093" s="63" t="s">
        <v>688</v>
      </c>
      <c r="E1093" s="67" t="n">
        <v>0</v>
      </c>
    </row>
    <row r="1094" customFormat="false" ht="20.25" hidden="false" customHeight="false" outlineLevel="0" collapsed="false">
      <c r="A1094" s="63" t="n">
        <v>990363</v>
      </c>
      <c r="B1094" s="65" t="s">
        <v>1262</v>
      </c>
      <c r="C1094" s="65" t="s">
        <v>581</v>
      </c>
      <c r="D1094" s="63" t="s">
        <v>688</v>
      </c>
      <c r="E1094" s="67" t="n">
        <v>0</v>
      </c>
    </row>
    <row r="1095" customFormat="false" ht="20.25" hidden="false" customHeight="false" outlineLevel="0" collapsed="false">
      <c r="A1095" s="63" t="n">
        <v>990362</v>
      </c>
      <c r="B1095" s="65" t="s">
        <v>1263</v>
      </c>
      <c r="C1095" s="65" t="s">
        <v>581</v>
      </c>
      <c r="D1095" s="63" t="s">
        <v>688</v>
      </c>
      <c r="E1095" s="67" t="n">
        <v>0</v>
      </c>
    </row>
    <row r="1096" customFormat="false" ht="20.25" hidden="false" customHeight="false" outlineLevel="0" collapsed="false">
      <c r="A1096" s="63" t="n">
        <v>990361</v>
      </c>
      <c r="B1096" s="65" t="s">
        <v>1264</v>
      </c>
      <c r="C1096" s="65" t="s">
        <v>581</v>
      </c>
      <c r="D1096" s="63" t="s">
        <v>688</v>
      </c>
      <c r="E1096" s="67" t="n">
        <v>0</v>
      </c>
    </row>
    <row r="1097" customFormat="false" ht="20.25" hidden="false" customHeight="false" outlineLevel="0" collapsed="false">
      <c r="A1097" s="63" t="n">
        <v>990325</v>
      </c>
      <c r="B1097" s="65" t="s">
        <v>1228</v>
      </c>
      <c r="C1097" s="65" t="s">
        <v>581</v>
      </c>
      <c r="D1097" s="63" t="s">
        <v>688</v>
      </c>
      <c r="E1097" s="67" t="n">
        <v>0</v>
      </c>
    </row>
    <row r="1098" customFormat="false" ht="20.25" hidden="false" customHeight="false" outlineLevel="0" collapsed="false">
      <c r="A1098" s="63" t="n">
        <v>990323</v>
      </c>
      <c r="B1098" s="65" t="s">
        <v>801</v>
      </c>
      <c r="C1098" s="65" t="s">
        <v>581</v>
      </c>
      <c r="D1098" s="63" t="s">
        <v>688</v>
      </c>
      <c r="E1098" s="67" t="n">
        <v>0</v>
      </c>
    </row>
    <row r="1099" customFormat="false" ht="20.25" hidden="false" customHeight="false" outlineLevel="0" collapsed="false">
      <c r="A1099" s="63" t="n">
        <v>990322</v>
      </c>
      <c r="B1099" s="63" t="n">
        <v>1234456</v>
      </c>
      <c r="C1099" s="65" t="s">
        <v>581</v>
      </c>
      <c r="D1099" s="63" t="s">
        <v>688</v>
      </c>
      <c r="E1099" s="67" t="n">
        <v>0</v>
      </c>
    </row>
    <row r="1100" customFormat="false" ht="20.25" hidden="false" customHeight="false" outlineLevel="0" collapsed="false">
      <c r="A1100" s="63" t="n">
        <v>990321</v>
      </c>
      <c r="B1100" s="65" t="s">
        <v>1265</v>
      </c>
      <c r="C1100" s="65" t="s">
        <v>581</v>
      </c>
      <c r="D1100" s="63" t="s">
        <v>688</v>
      </c>
      <c r="E1100" s="67" t="n">
        <v>0</v>
      </c>
    </row>
    <row r="1101" customFormat="false" ht="20.25" hidden="false" customHeight="false" outlineLevel="0" collapsed="false">
      <c r="A1101" s="63" t="n">
        <v>990302</v>
      </c>
      <c r="B1101" s="65" t="s">
        <v>1266</v>
      </c>
      <c r="C1101" s="65" t="s">
        <v>581</v>
      </c>
      <c r="D1101" s="63" t="s">
        <v>688</v>
      </c>
      <c r="E1101" s="67" t="n">
        <v>0</v>
      </c>
    </row>
    <row r="1102" customFormat="false" ht="20.25" hidden="false" customHeight="false" outlineLevel="0" collapsed="false">
      <c r="A1102" s="63" t="n">
        <v>990301</v>
      </c>
      <c r="B1102" s="63"/>
      <c r="C1102" s="65" t="s">
        <v>581</v>
      </c>
      <c r="D1102" s="63" t="s">
        <v>688</v>
      </c>
      <c r="E1102" s="67" t="n">
        <v>0</v>
      </c>
    </row>
    <row r="1103" customFormat="false" ht="20.25" hidden="false" customHeight="false" outlineLevel="0" collapsed="false">
      <c r="A1103" s="63" t="n">
        <v>990300</v>
      </c>
      <c r="B1103" s="65" t="s">
        <v>948</v>
      </c>
      <c r="C1103" s="65" t="s">
        <v>581</v>
      </c>
      <c r="D1103" s="63" t="s">
        <v>688</v>
      </c>
      <c r="E1103" s="67" t="n">
        <v>0</v>
      </c>
    </row>
    <row r="1104" customFormat="false" ht="20.25" hidden="false" customHeight="false" outlineLevel="0" collapsed="false">
      <c r="A1104" s="63" t="n">
        <v>990293</v>
      </c>
      <c r="B1104" s="65" t="s">
        <v>303</v>
      </c>
      <c r="C1104" s="65" t="s">
        <v>581</v>
      </c>
      <c r="D1104" s="63" t="s">
        <v>688</v>
      </c>
      <c r="E1104" s="67" t="n">
        <v>0</v>
      </c>
    </row>
    <row r="1105" customFormat="false" ht="20.25" hidden="false" customHeight="false" outlineLevel="0" collapsed="false">
      <c r="A1105" s="63" t="n">
        <v>990292</v>
      </c>
      <c r="B1105" s="65" t="s">
        <v>1267</v>
      </c>
      <c r="C1105" s="65" t="s">
        <v>581</v>
      </c>
      <c r="D1105" s="63" t="s">
        <v>688</v>
      </c>
      <c r="E1105" s="67" t="n">
        <v>0</v>
      </c>
    </row>
    <row r="1106" customFormat="false" ht="20.25" hidden="false" customHeight="false" outlineLevel="0" collapsed="false">
      <c r="A1106" s="63" t="n">
        <v>990291</v>
      </c>
      <c r="B1106" s="65" t="s">
        <v>1268</v>
      </c>
      <c r="C1106" s="65" t="s">
        <v>581</v>
      </c>
      <c r="D1106" s="63" t="s">
        <v>688</v>
      </c>
      <c r="E1106" s="67" t="n">
        <v>0</v>
      </c>
    </row>
    <row r="1107" customFormat="false" ht="20.25" hidden="false" customHeight="false" outlineLevel="0" collapsed="false">
      <c r="A1107" s="63" t="n">
        <v>990290</v>
      </c>
      <c r="B1107" s="65" t="s">
        <v>1269</v>
      </c>
      <c r="C1107" s="65" t="s">
        <v>581</v>
      </c>
      <c r="D1107" s="63" t="s">
        <v>688</v>
      </c>
      <c r="E1107" s="67" t="n">
        <v>0</v>
      </c>
    </row>
    <row r="1108" customFormat="false" ht="20.25" hidden="false" customHeight="false" outlineLevel="0" collapsed="false">
      <c r="A1108" s="63" t="n">
        <v>990288</v>
      </c>
      <c r="B1108" s="65" t="s">
        <v>1270</v>
      </c>
      <c r="C1108" s="65" t="s">
        <v>581</v>
      </c>
      <c r="D1108" s="63" t="s">
        <v>688</v>
      </c>
      <c r="E1108" s="67" t="n">
        <v>0</v>
      </c>
    </row>
    <row r="1109" customFormat="false" ht="20.25" hidden="false" customHeight="false" outlineLevel="0" collapsed="false">
      <c r="A1109" s="63" t="n">
        <v>990287</v>
      </c>
      <c r="B1109" s="65" t="s">
        <v>1271</v>
      </c>
      <c r="C1109" s="65" t="s">
        <v>581</v>
      </c>
      <c r="D1109" s="63" t="s">
        <v>688</v>
      </c>
      <c r="E1109" s="67" t="n">
        <v>0</v>
      </c>
    </row>
    <row r="1110" customFormat="false" ht="20.25" hidden="false" customHeight="false" outlineLevel="0" collapsed="false">
      <c r="A1110" s="63" t="n">
        <v>990286</v>
      </c>
      <c r="B1110" s="65" t="s">
        <v>1272</v>
      </c>
      <c r="C1110" s="65" t="s">
        <v>581</v>
      </c>
      <c r="D1110" s="63" t="s">
        <v>688</v>
      </c>
      <c r="E1110" s="67" t="n">
        <v>0</v>
      </c>
    </row>
    <row r="1111" customFormat="false" ht="20.25" hidden="false" customHeight="false" outlineLevel="0" collapsed="false">
      <c r="A1111" s="63" t="n">
        <v>990285</v>
      </c>
      <c r="B1111" s="65" t="s">
        <v>1273</v>
      </c>
      <c r="C1111" s="65" t="s">
        <v>581</v>
      </c>
      <c r="D1111" s="63" t="s">
        <v>688</v>
      </c>
      <c r="E1111" s="67" t="n">
        <v>0</v>
      </c>
    </row>
    <row r="1112" customFormat="false" ht="20.25" hidden="false" customHeight="false" outlineLevel="0" collapsed="false">
      <c r="A1112" s="63" t="n">
        <v>990284</v>
      </c>
      <c r="B1112" s="65" t="s">
        <v>1274</v>
      </c>
      <c r="C1112" s="65" t="s">
        <v>581</v>
      </c>
      <c r="D1112" s="63" t="s">
        <v>688</v>
      </c>
      <c r="E1112" s="67" t="n">
        <v>0</v>
      </c>
    </row>
    <row r="1113" customFormat="false" ht="20.25" hidden="false" customHeight="false" outlineLevel="0" collapsed="false">
      <c r="A1113" s="63" t="n">
        <v>990283</v>
      </c>
      <c r="B1113" s="65" t="s">
        <v>1275</v>
      </c>
      <c r="C1113" s="65" t="s">
        <v>581</v>
      </c>
      <c r="D1113" s="63" t="s">
        <v>688</v>
      </c>
      <c r="E1113" s="67" t="n">
        <v>0</v>
      </c>
    </row>
    <row r="1114" customFormat="false" ht="20.25" hidden="false" customHeight="false" outlineLevel="0" collapsed="false">
      <c r="A1114" s="63" t="n">
        <v>990281</v>
      </c>
      <c r="B1114" s="65" t="s">
        <v>1276</v>
      </c>
      <c r="C1114" s="65" t="s">
        <v>581</v>
      </c>
      <c r="D1114" s="63" t="s">
        <v>688</v>
      </c>
      <c r="E1114" s="67" t="n">
        <v>0</v>
      </c>
    </row>
    <row r="1115" customFormat="false" ht="20.25" hidden="false" customHeight="false" outlineLevel="0" collapsed="false">
      <c r="A1115" s="63" t="n">
        <v>990279</v>
      </c>
      <c r="B1115" s="65" t="s">
        <v>927</v>
      </c>
      <c r="C1115" s="65" t="s">
        <v>581</v>
      </c>
      <c r="D1115" s="63" t="s">
        <v>688</v>
      </c>
      <c r="E1115" s="67" t="n">
        <v>0</v>
      </c>
    </row>
    <row r="1116" customFormat="false" ht="20.25" hidden="false" customHeight="false" outlineLevel="0" collapsed="false">
      <c r="A1116" s="63" t="n">
        <v>990278</v>
      </c>
      <c r="B1116" s="65" t="s">
        <v>929</v>
      </c>
      <c r="C1116" s="65" t="s">
        <v>581</v>
      </c>
      <c r="D1116" s="63" t="s">
        <v>688</v>
      </c>
      <c r="E1116" s="67" t="n">
        <v>0</v>
      </c>
    </row>
    <row r="1117" customFormat="false" ht="20.25" hidden="false" customHeight="false" outlineLevel="0" collapsed="false">
      <c r="A1117" s="63" t="n">
        <v>990277</v>
      </c>
      <c r="B1117" s="65" t="s">
        <v>1277</v>
      </c>
      <c r="C1117" s="65" t="s">
        <v>581</v>
      </c>
      <c r="D1117" s="63" t="s">
        <v>688</v>
      </c>
      <c r="E1117" s="67" t="n">
        <v>0</v>
      </c>
    </row>
    <row r="1118" customFormat="false" ht="20.25" hidden="false" customHeight="false" outlineLevel="0" collapsed="false">
      <c r="A1118" s="63" t="n">
        <v>990276</v>
      </c>
      <c r="B1118" s="65" t="s">
        <v>1278</v>
      </c>
      <c r="C1118" s="65" t="s">
        <v>581</v>
      </c>
      <c r="D1118" s="63" t="s">
        <v>688</v>
      </c>
      <c r="E1118" s="67" t="n">
        <v>0</v>
      </c>
    </row>
    <row r="1119" customFormat="false" ht="20.25" hidden="false" customHeight="false" outlineLevel="0" collapsed="false">
      <c r="A1119" s="63" t="n">
        <v>990275</v>
      </c>
      <c r="B1119" s="65" t="s">
        <v>1279</v>
      </c>
      <c r="C1119" s="65" t="s">
        <v>581</v>
      </c>
      <c r="D1119" s="63" t="s">
        <v>688</v>
      </c>
      <c r="E1119" s="67" t="n">
        <v>0</v>
      </c>
    </row>
    <row r="1120" customFormat="false" ht="20.25" hidden="false" customHeight="false" outlineLevel="0" collapsed="false">
      <c r="A1120" s="63" t="n">
        <v>990274</v>
      </c>
      <c r="B1120" s="65" t="s">
        <v>1280</v>
      </c>
      <c r="C1120" s="65" t="s">
        <v>581</v>
      </c>
      <c r="D1120" s="63" t="s">
        <v>688</v>
      </c>
      <c r="E1120" s="67" t="n">
        <v>0</v>
      </c>
    </row>
    <row r="1121" customFormat="false" ht="20.25" hidden="false" customHeight="false" outlineLevel="0" collapsed="false">
      <c r="A1121" s="63" t="n">
        <v>990273</v>
      </c>
      <c r="B1121" s="65" t="s">
        <v>1281</v>
      </c>
      <c r="C1121" s="65" t="s">
        <v>581</v>
      </c>
      <c r="D1121" s="63" t="s">
        <v>688</v>
      </c>
      <c r="E1121" s="67" t="n">
        <v>0</v>
      </c>
    </row>
    <row r="1122" customFormat="false" ht="20.25" hidden="false" customHeight="false" outlineLevel="0" collapsed="false">
      <c r="A1122" s="63" t="n">
        <v>990272</v>
      </c>
      <c r="B1122" s="65" t="s">
        <v>1282</v>
      </c>
      <c r="C1122" s="65" t="s">
        <v>581</v>
      </c>
      <c r="D1122" s="63" t="s">
        <v>688</v>
      </c>
      <c r="E1122" s="67" t="n">
        <v>0</v>
      </c>
    </row>
    <row r="1123" customFormat="false" ht="20.25" hidden="false" customHeight="false" outlineLevel="0" collapsed="false">
      <c r="A1123" s="63" t="n">
        <v>990271</v>
      </c>
      <c r="B1123" s="65" t="s">
        <v>928</v>
      </c>
      <c r="C1123" s="65" t="s">
        <v>581</v>
      </c>
      <c r="D1123" s="63" t="s">
        <v>688</v>
      </c>
      <c r="E1123" s="67" t="n">
        <v>0</v>
      </c>
    </row>
    <row r="1124" customFormat="false" ht="20.25" hidden="false" customHeight="false" outlineLevel="0" collapsed="false">
      <c r="A1124" s="63" t="n">
        <v>990270</v>
      </c>
      <c r="B1124" s="65" t="s">
        <v>1283</v>
      </c>
      <c r="C1124" s="65" t="s">
        <v>581</v>
      </c>
      <c r="D1124" s="63" t="s">
        <v>688</v>
      </c>
      <c r="E1124" s="67" t="n">
        <v>0</v>
      </c>
    </row>
    <row r="1125" customFormat="false" ht="20.25" hidden="false" customHeight="false" outlineLevel="0" collapsed="false">
      <c r="A1125" s="63" t="n">
        <v>990269</v>
      </c>
      <c r="B1125" s="65" t="s">
        <v>413</v>
      </c>
      <c r="C1125" s="65" t="s">
        <v>581</v>
      </c>
      <c r="D1125" s="63" t="s">
        <v>688</v>
      </c>
      <c r="E1125" s="67" t="n">
        <v>0</v>
      </c>
    </row>
    <row r="1126" customFormat="false" ht="20.25" hidden="false" customHeight="false" outlineLevel="0" collapsed="false">
      <c r="A1126" s="63" t="n">
        <v>990268</v>
      </c>
      <c r="B1126" s="65" t="s">
        <v>1284</v>
      </c>
      <c r="C1126" s="65" t="s">
        <v>581</v>
      </c>
      <c r="D1126" s="63" t="s">
        <v>688</v>
      </c>
      <c r="E1126" s="67" t="n">
        <v>0</v>
      </c>
    </row>
    <row r="1127" customFormat="false" ht="20.25" hidden="false" customHeight="false" outlineLevel="0" collapsed="false">
      <c r="A1127" s="63" t="n">
        <v>990267</v>
      </c>
      <c r="B1127" s="65" t="s">
        <v>280</v>
      </c>
      <c r="C1127" s="65" t="s">
        <v>581</v>
      </c>
      <c r="D1127" s="63" t="s">
        <v>688</v>
      </c>
      <c r="E1127" s="67" t="n">
        <v>0</v>
      </c>
    </row>
    <row r="1128" customFormat="false" ht="20.25" hidden="false" customHeight="false" outlineLevel="0" collapsed="false">
      <c r="A1128" s="63" t="n">
        <v>990266</v>
      </c>
      <c r="B1128" s="65" t="s">
        <v>933</v>
      </c>
      <c r="C1128" s="65" t="s">
        <v>581</v>
      </c>
      <c r="D1128" s="63" t="s">
        <v>688</v>
      </c>
      <c r="E1128" s="67" t="n">
        <v>0</v>
      </c>
    </row>
    <row r="1129" customFormat="false" ht="20.25" hidden="false" customHeight="false" outlineLevel="0" collapsed="false">
      <c r="A1129" s="63" t="n">
        <v>990265</v>
      </c>
      <c r="B1129" s="65" t="s">
        <v>1285</v>
      </c>
      <c r="C1129" s="65" t="s">
        <v>581</v>
      </c>
      <c r="D1129" s="63" t="s">
        <v>688</v>
      </c>
      <c r="E1129" s="67" t="n">
        <v>0</v>
      </c>
    </row>
    <row r="1130" customFormat="false" ht="20.25" hidden="false" customHeight="false" outlineLevel="0" collapsed="false">
      <c r="A1130" s="63" t="n">
        <v>990263</v>
      </c>
      <c r="B1130" s="65" t="s">
        <v>1286</v>
      </c>
      <c r="C1130" s="65" t="s">
        <v>581</v>
      </c>
      <c r="D1130" s="63" t="s">
        <v>688</v>
      </c>
      <c r="E1130" s="67" t="n">
        <v>0</v>
      </c>
    </row>
    <row r="1131" customFormat="false" ht="20.25" hidden="false" customHeight="false" outlineLevel="0" collapsed="false">
      <c r="A1131" s="63" t="n">
        <v>990262</v>
      </c>
      <c r="B1131" s="65" t="s">
        <v>1287</v>
      </c>
      <c r="C1131" s="65" t="s">
        <v>581</v>
      </c>
      <c r="D1131" s="63" t="s">
        <v>688</v>
      </c>
      <c r="E1131" s="67" t="n">
        <v>0</v>
      </c>
    </row>
    <row r="1132" customFormat="false" ht="20.25" hidden="false" customHeight="false" outlineLevel="0" collapsed="false">
      <c r="A1132" s="63" t="n">
        <v>990261</v>
      </c>
      <c r="B1132" s="65" t="s">
        <v>931</v>
      </c>
      <c r="C1132" s="65" t="s">
        <v>581</v>
      </c>
      <c r="D1132" s="63" t="s">
        <v>688</v>
      </c>
      <c r="E1132" s="67" t="n">
        <v>0</v>
      </c>
    </row>
    <row r="1133" customFormat="false" ht="20.25" hidden="false" customHeight="false" outlineLevel="0" collapsed="false">
      <c r="A1133" s="63" t="n">
        <v>990260</v>
      </c>
      <c r="B1133" s="65" t="s">
        <v>1288</v>
      </c>
      <c r="C1133" s="65" t="s">
        <v>581</v>
      </c>
      <c r="D1133" s="63" t="s">
        <v>688</v>
      </c>
      <c r="E1133" s="67" t="n">
        <v>0</v>
      </c>
    </row>
    <row r="1134" customFormat="false" ht="20.25" hidden="false" customHeight="false" outlineLevel="0" collapsed="false">
      <c r="A1134" s="63" t="n">
        <v>990259</v>
      </c>
      <c r="B1134" s="65" t="s">
        <v>1289</v>
      </c>
      <c r="C1134" s="65" t="s">
        <v>581</v>
      </c>
      <c r="D1134" s="63" t="s">
        <v>688</v>
      </c>
      <c r="E1134" s="67" t="n">
        <v>0</v>
      </c>
    </row>
    <row r="1135" customFormat="false" ht="20.25" hidden="false" customHeight="false" outlineLevel="0" collapsed="false">
      <c r="A1135" s="63" t="n">
        <v>990255</v>
      </c>
      <c r="B1135" s="65" t="s">
        <v>1290</v>
      </c>
      <c r="C1135" s="65" t="s">
        <v>581</v>
      </c>
      <c r="D1135" s="63" t="s">
        <v>688</v>
      </c>
      <c r="E1135" s="67" t="n">
        <v>0</v>
      </c>
    </row>
    <row r="1136" customFormat="false" ht="20.25" hidden="false" customHeight="false" outlineLevel="0" collapsed="false">
      <c r="A1136" s="63" t="n">
        <v>990254</v>
      </c>
      <c r="B1136" s="65" t="s">
        <v>1291</v>
      </c>
      <c r="C1136" s="65" t="s">
        <v>581</v>
      </c>
      <c r="D1136" s="63" t="s">
        <v>688</v>
      </c>
      <c r="E1136" s="67" t="n">
        <v>0</v>
      </c>
    </row>
    <row r="1137" customFormat="false" ht="20.25" hidden="false" customHeight="false" outlineLevel="0" collapsed="false">
      <c r="A1137" s="63" t="n">
        <v>990253</v>
      </c>
      <c r="B1137" s="65" t="s">
        <v>1292</v>
      </c>
      <c r="C1137" s="65" t="s">
        <v>581</v>
      </c>
      <c r="D1137" s="63" t="s">
        <v>688</v>
      </c>
      <c r="E1137" s="67" t="n">
        <v>0</v>
      </c>
    </row>
    <row r="1138" customFormat="false" ht="20.25" hidden="false" customHeight="false" outlineLevel="0" collapsed="false">
      <c r="A1138" s="63" t="n">
        <v>990252</v>
      </c>
      <c r="B1138" s="65" t="s">
        <v>932</v>
      </c>
      <c r="C1138" s="65" t="s">
        <v>581</v>
      </c>
      <c r="D1138" s="63" t="s">
        <v>688</v>
      </c>
      <c r="E1138" s="67" t="n">
        <v>0</v>
      </c>
    </row>
    <row r="1139" customFormat="false" ht="20.25" hidden="false" customHeight="false" outlineLevel="0" collapsed="false">
      <c r="A1139" s="63" t="n">
        <v>990251</v>
      </c>
      <c r="B1139" s="65" t="s">
        <v>962</v>
      </c>
      <c r="C1139" s="65" t="s">
        <v>581</v>
      </c>
      <c r="D1139" s="63" t="s">
        <v>688</v>
      </c>
      <c r="E1139" s="67" t="n">
        <v>0</v>
      </c>
    </row>
    <row r="1140" customFormat="false" ht="20.25" hidden="false" customHeight="false" outlineLevel="0" collapsed="false">
      <c r="A1140" s="63" t="n">
        <v>990250</v>
      </c>
      <c r="B1140" s="65" t="s">
        <v>1293</v>
      </c>
      <c r="C1140" s="65" t="s">
        <v>581</v>
      </c>
      <c r="D1140" s="63" t="s">
        <v>688</v>
      </c>
      <c r="E1140" s="67" t="n">
        <v>0</v>
      </c>
    </row>
    <row r="1141" customFormat="false" ht="20.25" hidden="false" customHeight="false" outlineLevel="0" collapsed="false">
      <c r="A1141" s="63" t="n">
        <v>990249</v>
      </c>
      <c r="B1141" s="65" t="s">
        <v>1294</v>
      </c>
      <c r="C1141" s="65" t="s">
        <v>581</v>
      </c>
      <c r="D1141" s="63" t="s">
        <v>688</v>
      </c>
      <c r="E1141" s="67" t="n">
        <v>0</v>
      </c>
    </row>
    <row r="1142" customFormat="false" ht="20.25" hidden="false" customHeight="false" outlineLevel="0" collapsed="false">
      <c r="A1142" s="63" t="n">
        <v>990248</v>
      </c>
      <c r="B1142" s="65" t="s">
        <v>361</v>
      </c>
      <c r="C1142" s="65" t="s">
        <v>581</v>
      </c>
      <c r="D1142" s="63" t="s">
        <v>688</v>
      </c>
      <c r="E1142" s="67" t="n">
        <v>0</v>
      </c>
    </row>
    <row r="1143" customFormat="false" ht="20.25" hidden="false" customHeight="false" outlineLevel="0" collapsed="false">
      <c r="A1143" s="63" t="n">
        <v>990247</v>
      </c>
      <c r="B1143" s="65" t="s">
        <v>923</v>
      </c>
      <c r="C1143" s="65" t="s">
        <v>581</v>
      </c>
      <c r="D1143" s="63" t="s">
        <v>688</v>
      </c>
      <c r="E1143" s="67" t="n">
        <v>0</v>
      </c>
    </row>
    <row r="1144" customFormat="false" ht="20.25" hidden="false" customHeight="false" outlineLevel="0" collapsed="false">
      <c r="A1144" s="63" t="n">
        <v>990246</v>
      </c>
      <c r="B1144" s="65" t="s">
        <v>426</v>
      </c>
      <c r="C1144" s="65" t="s">
        <v>581</v>
      </c>
      <c r="D1144" s="63" t="s">
        <v>688</v>
      </c>
      <c r="E1144" s="67" t="n">
        <v>0</v>
      </c>
    </row>
    <row r="1145" customFormat="false" ht="20.25" hidden="false" customHeight="false" outlineLevel="0" collapsed="false">
      <c r="A1145" s="63" t="n">
        <v>990245</v>
      </c>
      <c r="B1145" s="65" t="s">
        <v>1208</v>
      </c>
      <c r="C1145" s="65" t="s">
        <v>581</v>
      </c>
      <c r="D1145" s="63" t="s">
        <v>688</v>
      </c>
      <c r="E1145" s="67" t="n">
        <v>0</v>
      </c>
    </row>
    <row r="1146" customFormat="false" ht="20.25" hidden="false" customHeight="false" outlineLevel="0" collapsed="false">
      <c r="A1146" s="63" t="n">
        <v>990244</v>
      </c>
      <c r="B1146" s="65" t="s">
        <v>1295</v>
      </c>
      <c r="C1146" s="65" t="s">
        <v>581</v>
      </c>
      <c r="D1146" s="63" t="s">
        <v>688</v>
      </c>
      <c r="E1146" s="67" t="n">
        <v>0</v>
      </c>
    </row>
    <row r="1147" customFormat="false" ht="20.25" hidden="false" customHeight="false" outlineLevel="0" collapsed="false">
      <c r="A1147" s="63" t="n">
        <v>990243</v>
      </c>
      <c r="B1147" s="65" t="s">
        <v>1296</v>
      </c>
      <c r="C1147" s="65" t="s">
        <v>581</v>
      </c>
      <c r="D1147" s="63" t="s">
        <v>688</v>
      </c>
      <c r="E1147" s="67" t="n">
        <v>0</v>
      </c>
    </row>
    <row r="1148" customFormat="false" ht="20.25" hidden="false" customHeight="false" outlineLevel="0" collapsed="false">
      <c r="A1148" s="63" t="n">
        <v>990242</v>
      </c>
      <c r="B1148" s="65" t="s">
        <v>1297</v>
      </c>
      <c r="C1148" s="65" t="s">
        <v>581</v>
      </c>
      <c r="D1148" s="63" t="s">
        <v>688</v>
      </c>
      <c r="E1148" s="67" t="n">
        <v>0</v>
      </c>
    </row>
    <row r="1149" customFormat="false" ht="20.25" hidden="false" customHeight="false" outlineLevel="0" collapsed="false">
      <c r="A1149" s="63" t="n">
        <v>990241</v>
      </c>
      <c r="B1149" s="65" t="s">
        <v>1298</v>
      </c>
      <c r="C1149" s="65" t="s">
        <v>581</v>
      </c>
      <c r="D1149" s="63" t="s">
        <v>688</v>
      </c>
      <c r="E1149" s="67" t="n">
        <v>0</v>
      </c>
    </row>
    <row r="1150" customFormat="false" ht="20.25" hidden="false" customHeight="false" outlineLevel="0" collapsed="false">
      <c r="A1150" s="63" t="n">
        <v>990240</v>
      </c>
      <c r="B1150" s="65" t="s">
        <v>1132</v>
      </c>
      <c r="C1150" s="65" t="s">
        <v>581</v>
      </c>
      <c r="D1150" s="63" t="s">
        <v>688</v>
      </c>
      <c r="E1150" s="67" t="n">
        <v>0</v>
      </c>
    </row>
    <row r="1151" customFormat="false" ht="20.25" hidden="false" customHeight="false" outlineLevel="0" collapsed="false">
      <c r="A1151" s="63" t="n">
        <v>990239</v>
      </c>
      <c r="B1151" s="65" t="s">
        <v>1299</v>
      </c>
      <c r="C1151" s="65" t="s">
        <v>581</v>
      </c>
      <c r="D1151" s="63" t="s">
        <v>688</v>
      </c>
      <c r="E1151" s="67" t="n">
        <v>0</v>
      </c>
    </row>
    <row r="1152" customFormat="false" ht="20.25" hidden="false" customHeight="false" outlineLevel="0" collapsed="false">
      <c r="A1152" s="63" t="n">
        <v>990238</v>
      </c>
      <c r="B1152" s="65" t="s">
        <v>934</v>
      </c>
      <c r="C1152" s="65" t="s">
        <v>581</v>
      </c>
      <c r="D1152" s="63" t="s">
        <v>688</v>
      </c>
      <c r="E1152" s="67" t="n">
        <v>0</v>
      </c>
    </row>
    <row r="1153" customFormat="false" ht="20.25" hidden="false" customHeight="false" outlineLevel="0" collapsed="false">
      <c r="A1153" s="63" t="n">
        <v>990237</v>
      </c>
      <c r="B1153" s="65" t="s">
        <v>924</v>
      </c>
      <c r="C1153" s="65" t="s">
        <v>581</v>
      </c>
      <c r="D1153" s="63" t="s">
        <v>688</v>
      </c>
      <c r="E1153" s="67" t="n">
        <v>0</v>
      </c>
    </row>
    <row r="1154" customFormat="false" ht="20.25" hidden="false" customHeight="false" outlineLevel="0" collapsed="false">
      <c r="A1154" s="63" t="n">
        <v>990235</v>
      </c>
      <c r="B1154" s="65" t="s">
        <v>1300</v>
      </c>
      <c r="C1154" s="65" t="s">
        <v>581</v>
      </c>
      <c r="D1154" s="63" t="s">
        <v>688</v>
      </c>
      <c r="E1154" s="67" t="n">
        <v>0</v>
      </c>
    </row>
    <row r="1155" customFormat="false" ht="20.25" hidden="false" customHeight="false" outlineLevel="0" collapsed="false">
      <c r="A1155" s="63" t="n">
        <v>990234</v>
      </c>
      <c r="B1155" s="65" t="s">
        <v>1301</v>
      </c>
      <c r="C1155" s="65" t="s">
        <v>581</v>
      </c>
      <c r="D1155" s="63" t="s">
        <v>688</v>
      </c>
      <c r="E1155" s="67" t="n">
        <v>0</v>
      </c>
    </row>
    <row r="1156" customFormat="false" ht="20.25" hidden="false" customHeight="false" outlineLevel="0" collapsed="false">
      <c r="A1156" s="63" t="n">
        <v>990233</v>
      </c>
      <c r="B1156" s="65" t="s">
        <v>1153</v>
      </c>
      <c r="C1156" s="65" t="s">
        <v>581</v>
      </c>
      <c r="D1156" s="63" t="s">
        <v>688</v>
      </c>
      <c r="E1156" s="67" t="n">
        <v>0</v>
      </c>
    </row>
    <row r="1157" customFormat="false" ht="20.25" hidden="false" customHeight="false" outlineLevel="0" collapsed="false">
      <c r="A1157" s="63" t="n">
        <v>990229</v>
      </c>
      <c r="B1157" s="65" t="s">
        <v>1302</v>
      </c>
      <c r="C1157" s="65" t="s">
        <v>581</v>
      </c>
      <c r="D1157" s="63" t="s">
        <v>688</v>
      </c>
      <c r="E1157" s="67" t="n">
        <v>0</v>
      </c>
    </row>
    <row r="1158" customFormat="false" ht="20.25" hidden="false" customHeight="false" outlineLevel="0" collapsed="false">
      <c r="A1158" s="63" t="n">
        <v>990228</v>
      </c>
      <c r="B1158" s="65" t="s">
        <v>1303</v>
      </c>
      <c r="C1158" s="65" t="s">
        <v>581</v>
      </c>
      <c r="D1158" s="63" t="s">
        <v>688</v>
      </c>
      <c r="E1158" s="67" t="n">
        <v>0</v>
      </c>
    </row>
    <row r="1159" customFormat="false" ht="20.25" hidden="false" customHeight="false" outlineLevel="0" collapsed="false">
      <c r="A1159" s="63" t="n">
        <v>990227</v>
      </c>
      <c r="B1159" s="65" t="s">
        <v>1304</v>
      </c>
      <c r="C1159" s="65" t="s">
        <v>581</v>
      </c>
      <c r="D1159" s="63" t="s">
        <v>688</v>
      </c>
      <c r="E1159" s="67" t="n">
        <v>0</v>
      </c>
    </row>
    <row r="1160" customFormat="false" ht="20.25" hidden="false" customHeight="false" outlineLevel="0" collapsed="false">
      <c r="A1160" s="63" t="n">
        <v>990226</v>
      </c>
      <c r="B1160" s="65" t="s">
        <v>1305</v>
      </c>
      <c r="C1160" s="65" t="s">
        <v>581</v>
      </c>
      <c r="D1160" s="63" t="s">
        <v>688</v>
      </c>
      <c r="E1160" s="67" t="n">
        <v>0</v>
      </c>
    </row>
    <row r="1161" customFormat="false" ht="20.25" hidden="false" customHeight="false" outlineLevel="0" collapsed="false">
      <c r="A1161" s="63" t="n">
        <v>990225</v>
      </c>
      <c r="B1161" s="65" t="s">
        <v>1306</v>
      </c>
      <c r="C1161" s="65" t="s">
        <v>581</v>
      </c>
      <c r="D1161" s="63" t="s">
        <v>688</v>
      </c>
      <c r="E1161" s="67" t="n">
        <v>0</v>
      </c>
    </row>
    <row r="1162" customFormat="false" ht="20.25" hidden="false" customHeight="false" outlineLevel="0" collapsed="false">
      <c r="A1162" s="63" t="n">
        <v>990224</v>
      </c>
      <c r="B1162" s="65" t="s">
        <v>1307</v>
      </c>
      <c r="C1162" s="65" t="s">
        <v>581</v>
      </c>
      <c r="D1162" s="63" t="s">
        <v>688</v>
      </c>
      <c r="E1162" s="67" t="n">
        <v>0</v>
      </c>
    </row>
    <row r="1163" customFormat="false" ht="20.25" hidden="false" customHeight="false" outlineLevel="0" collapsed="false">
      <c r="A1163" s="63" t="n">
        <v>990223</v>
      </c>
      <c r="B1163" s="65" t="s">
        <v>1308</v>
      </c>
      <c r="C1163" s="65" t="s">
        <v>581</v>
      </c>
      <c r="D1163" s="63" t="s">
        <v>688</v>
      </c>
      <c r="E1163" s="67" t="n">
        <v>0</v>
      </c>
    </row>
    <row r="1164" customFormat="false" ht="20.25" hidden="false" customHeight="false" outlineLevel="0" collapsed="false">
      <c r="A1164" s="63" t="n">
        <v>990220</v>
      </c>
      <c r="B1164" s="65" t="s">
        <v>1309</v>
      </c>
      <c r="C1164" s="65" t="s">
        <v>581</v>
      </c>
      <c r="D1164" s="63" t="s">
        <v>688</v>
      </c>
      <c r="E1164" s="67" t="n">
        <v>0</v>
      </c>
    </row>
    <row r="1165" customFormat="false" ht="20.25" hidden="false" customHeight="false" outlineLevel="0" collapsed="false">
      <c r="A1165" s="63" t="n">
        <v>990219</v>
      </c>
      <c r="B1165" s="65" t="s">
        <v>1310</v>
      </c>
      <c r="C1165" s="65" t="s">
        <v>581</v>
      </c>
      <c r="D1165" s="63" t="s">
        <v>688</v>
      </c>
      <c r="E1165" s="67" t="n">
        <v>0</v>
      </c>
    </row>
    <row r="1166" customFormat="false" ht="20.25" hidden="false" customHeight="false" outlineLevel="0" collapsed="false">
      <c r="A1166" s="63" t="n">
        <v>990218</v>
      </c>
      <c r="B1166" s="65" t="s">
        <v>1227</v>
      </c>
      <c r="C1166" s="65" t="s">
        <v>581</v>
      </c>
      <c r="D1166" s="63" t="s">
        <v>688</v>
      </c>
      <c r="E1166" s="67" t="n">
        <v>0</v>
      </c>
    </row>
    <row r="1167" customFormat="false" ht="20.25" hidden="false" customHeight="false" outlineLevel="0" collapsed="false">
      <c r="A1167" s="63" t="n">
        <v>990217</v>
      </c>
      <c r="B1167" s="65" t="s">
        <v>1311</v>
      </c>
      <c r="C1167" s="65" t="s">
        <v>581</v>
      </c>
      <c r="D1167" s="63" t="s">
        <v>688</v>
      </c>
      <c r="E1167" s="67" t="n">
        <v>0</v>
      </c>
    </row>
    <row r="1168" customFormat="false" ht="20.25" hidden="false" customHeight="false" outlineLevel="0" collapsed="false">
      <c r="A1168" s="63" t="n">
        <v>990216</v>
      </c>
      <c r="B1168" s="65" t="s">
        <v>1312</v>
      </c>
      <c r="C1168" s="65" t="s">
        <v>581</v>
      </c>
      <c r="D1168" s="63" t="s">
        <v>688</v>
      </c>
      <c r="E1168" s="67" t="n">
        <v>0</v>
      </c>
    </row>
    <row r="1169" customFormat="false" ht="20.25" hidden="false" customHeight="false" outlineLevel="0" collapsed="false">
      <c r="A1169" s="63" t="n">
        <v>990214</v>
      </c>
      <c r="B1169" s="65" t="s">
        <v>1313</v>
      </c>
      <c r="C1169" s="65" t="s">
        <v>581</v>
      </c>
      <c r="D1169" s="63" t="s">
        <v>688</v>
      </c>
      <c r="E1169" s="67" t="n">
        <v>0</v>
      </c>
    </row>
    <row r="1170" customFormat="false" ht="20.25" hidden="false" customHeight="false" outlineLevel="0" collapsed="false">
      <c r="A1170" s="63" t="n">
        <v>990213</v>
      </c>
      <c r="B1170" s="65" t="s">
        <v>1314</v>
      </c>
      <c r="C1170" s="65" t="s">
        <v>581</v>
      </c>
      <c r="D1170" s="63" t="s">
        <v>688</v>
      </c>
      <c r="E1170" s="67" t="n">
        <v>0</v>
      </c>
    </row>
    <row r="1171" customFormat="false" ht="20.25" hidden="false" customHeight="false" outlineLevel="0" collapsed="false">
      <c r="A1171" s="63" t="n">
        <v>990212</v>
      </c>
      <c r="B1171" s="65" t="s">
        <v>1315</v>
      </c>
      <c r="C1171" s="65" t="s">
        <v>581</v>
      </c>
      <c r="D1171" s="63" t="s">
        <v>688</v>
      </c>
      <c r="E1171" s="67" t="n">
        <v>0</v>
      </c>
    </row>
    <row r="1172" customFormat="false" ht="20.25" hidden="false" customHeight="false" outlineLevel="0" collapsed="false">
      <c r="A1172" s="63" t="n">
        <v>990210</v>
      </c>
      <c r="B1172" s="65" t="s">
        <v>1316</v>
      </c>
      <c r="C1172" s="65" t="s">
        <v>581</v>
      </c>
      <c r="D1172" s="63" t="s">
        <v>688</v>
      </c>
      <c r="E1172" s="67" t="n">
        <v>0</v>
      </c>
    </row>
    <row r="1173" customFormat="false" ht="20.25" hidden="false" customHeight="false" outlineLevel="0" collapsed="false">
      <c r="A1173" s="63" t="n">
        <v>990205</v>
      </c>
      <c r="B1173" s="65" t="s">
        <v>1317</v>
      </c>
      <c r="C1173" s="65" t="s">
        <v>581</v>
      </c>
      <c r="D1173" s="63" t="s">
        <v>688</v>
      </c>
      <c r="E1173" s="67" t="n">
        <v>0</v>
      </c>
    </row>
    <row r="1174" customFormat="false" ht="20.25" hidden="false" customHeight="false" outlineLevel="0" collapsed="false">
      <c r="A1174" s="63" t="n">
        <v>990203</v>
      </c>
      <c r="B1174" s="65" t="s">
        <v>371</v>
      </c>
      <c r="C1174" s="65" t="s">
        <v>581</v>
      </c>
      <c r="D1174" s="63" t="s">
        <v>688</v>
      </c>
      <c r="E1174" s="67" t="n">
        <v>0</v>
      </c>
    </row>
    <row r="1175" customFormat="false" ht="20.25" hidden="false" customHeight="false" outlineLevel="0" collapsed="false">
      <c r="A1175" s="63" t="n">
        <v>990202</v>
      </c>
      <c r="B1175" s="65" t="s">
        <v>458</v>
      </c>
      <c r="C1175" s="65" t="s">
        <v>581</v>
      </c>
      <c r="D1175" s="63" t="s">
        <v>688</v>
      </c>
      <c r="E1175" s="67" t="n">
        <v>0</v>
      </c>
    </row>
    <row r="1176" customFormat="false" ht="20.25" hidden="false" customHeight="false" outlineLevel="0" collapsed="false">
      <c r="A1176" s="63" t="n">
        <v>9902</v>
      </c>
      <c r="B1176" s="65" t="s">
        <v>1318</v>
      </c>
      <c r="C1176" s="65" t="s">
        <v>581</v>
      </c>
      <c r="D1176" s="63" t="s">
        <v>688</v>
      </c>
      <c r="E1176" s="67" t="n">
        <v>0</v>
      </c>
    </row>
    <row r="1177" customFormat="false" ht="20.25" hidden="false" customHeight="false" outlineLevel="0" collapsed="false">
      <c r="A1177" s="63" t="n">
        <v>990184</v>
      </c>
      <c r="B1177" s="65" t="s">
        <v>1319</v>
      </c>
      <c r="C1177" s="65" t="s">
        <v>581</v>
      </c>
      <c r="D1177" s="63" t="s">
        <v>688</v>
      </c>
      <c r="E1177" s="67" t="n">
        <v>0</v>
      </c>
    </row>
    <row r="1178" customFormat="false" ht="20.25" hidden="false" customHeight="false" outlineLevel="0" collapsed="false">
      <c r="A1178" s="63" t="n">
        <v>990183</v>
      </c>
      <c r="B1178" s="65" t="s">
        <v>1320</v>
      </c>
      <c r="C1178" s="65" t="s">
        <v>581</v>
      </c>
      <c r="D1178" s="63" t="s">
        <v>688</v>
      </c>
      <c r="E1178" s="67" t="n">
        <v>0</v>
      </c>
    </row>
    <row r="1179" customFormat="false" ht="20.25" hidden="false" customHeight="false" outlineLevel="0" collapsed="false">
      <c r="A1179" s="63" t="n">
        <v>990182</v>
      </c>
      <c r="B1179" s="65" t="s">
        <v>1132</v>
      </c>
      <c r="C1179" s="65" t="s">
        <v>581</v>
      </c>
      <c r="D1179" s="63" t="s">
        <v>688</v>
      </c>
      <c r="E1179" s="67" t="n">
        <v>0</v>
      </c>
    </row>
    <row r="1180" customFormat="false" ht="20.25" hidden="false" customHeight="false" outlineLevel="0" collapsed="false">
      <c r="A1180" s="63" t="n">
        <v>990181</v>
      </c>
      <c r="B1180" s="65" t="s">
        <v>932</v>
      </c>
      <c r="C1180" s="65" t="s">
        <v>581</v>
      </c>
      <c r="D1180" s="63" t="s">
        <v>688</v>
      </c>
      <c r="E1180" s="67" t="n">
        <v>0</v>
      </c>
    </row>
    <row r="1181" customFormat="false" ht="20.25" hidden="false" customHeight="false" outlineLevel="0" collapsed="false">
      <c r="A1181" s="63" t="n">
        <v>990180</v>
      </c>
      <c r="B1181" s="65" t="s">
        <v>1321</v>
      </c>
      <c r="C1181" s="65" t="s">
        <v>581</v>
      </c>
      <c r="D1181" s="63" t="s">
        <v>688</v>
      </c>
      <c r="E1181" s="67" t="n">
        <v>0</v>
      </c>
    </row>
    <row r="1182" customFormat="false" ht="20.25" hidden="false" customHeight="false" outlineLevel="0" collapsed="false">
      <c r="A1182" s="63" t="n">
        <v>990179</v>
      </c>
      <c r="B1182" s="65" t="s">
        <v>1322</v>
      </c>
      <c r="C1182" s="65" t="s">
        <v>581</v>
      </c>
      <c r="D1182" s="63" t="s">
        <v>688</v>
      </c>
      <c r="E1182" s="67" t="n">
        <v>0</v>
      </c>
    </row>
    <row r="1183" customFormat="false" ht="20.25" hidden="false" customHeight="false" outlineLevel="0" collapsed="false">
      <c r="A1183" s="63" t="n">
        <v>990178</v>
      </c>
      <c r="B1183" s="65" t="s">
        <v>255</v>
      </c>
      <c r="C1183" s="65" t="s">
        <v>581</v>
      </c>
      <c r="D1183" s="63" t="s">
        <v>688</v>
      </c>
      <c r="E1183" s="67" t="n">
        <v>0</v>
      </c>
    </row>
    <row r="1184" customFormat="false" ht="20.25" hidden="false" customHeight="false" outlineLevel="0" collapsed="false">
      <c r="A1184" s="63" t="n">
        <v>990170</v>
      </c>
      <c r="B1184" s="65" t="s">
        <v>1323</v>
      </c>
      <c r="C1184" s="65" t="s">
        <v>581</v>
      </c>
      <c r="D1184" s="63" t="s">
        <v>688</v>
      </c>
      <c r="E1184" s="67" t="n">
        <v>0</v>
      </c>
    </row>
    <row r="1185" customFormat="false" ht="20.25" hidden="false" customHeight="false" outlineLevel="0" collapsed="false">
      <c r="A1185" s="63" t="n">
        <v>990169</v>
      </c>
      <c r="B1185" s="65" t="s">
        <v>758</v>
      </c>
      <c r="C1185" s="65" t="s">
        <v>581</v>
      </c>
      <c r="D1185" s="63" t="s">
        <v>688</v>
      </c>
      <c r="E1185" s="67" t="n">
        <v>0</v>
      </c>
    </row>
    <row r="1186" customFormat="false" ht="20.25" hidden="false" customHeight="false" outlineLevel="0" collapsed="false">
      <c r="A1186" s="63" t="n">
        <v>990161</v>
      </c>
      <c r="B1186" s="65" t="s">
        <v>154</v>
      </c>
      <c r="C1186" s="65" t="s">
        <v>581</v>
      </c>
      <c r="D1186" s="63" t="s">
        <v>688</v>
      </c>
      <c r="E1186" s="67" t="n">
        <v>0</v>
      </c>
    </row>
    <row r="1187" customFormat="false" ht="20.25" hidden="false" customHeight="false" outlineLevel="0" collapsed="false">
      <c r="A1187" s="63" t="n">
        <v>990143</v>
      </c>
      <c r="B1187" s="65" t="s">
        <v>1324</v>
      </c>
      <c r="C1187" s="65" t="s">
        <v>581</v>
      </c>
      <c r="D1187" s="63" t="s">
        <v>688</v>
      </c>
      <c r="E1187" s="67" t="n">
        <v>0</v>
      </c>
    </row>
    <row r="1188" customFormat="false" ht="20.25" hidden="false" customHeight="false" outlineLevel="0" collapsed="false">
      <c r="A1188" s="63" t="n">
        <v>990121</v>
      </c>
      <c r="B1188" s="65" t="s">
        <v>1325</v>
      </c>
      <c r="C1188" s="65" t="s">
        <v>581</v>
      </c>
      <c r="D1188" s="63" t="s">
        <v>688</v>
      </c>
      <c r="E1188" s="67" t="n">
        <v>0</v>
      </c>
    </row>
    <row r="1189" customFormat="false" ht="20.25" hidden="false" customHeight="false" outlineLevel="0" collapsed="false">
      <c r="A1189" s="63" t="n">
        <v>990107</v>
      </c>
      <c r="B1189" s="65" t="s">
        <v>71</v>
      </c>
      <c r="C1189" s="65" t="s">
        <v>581</v>
      </c>
      <c r="D1189" s="63" t="s">
        <v>688</v>
      </c>
      <c r="E1189" s="67" t="n">
        <v>0</v>
      </c>
    </row>
    <row r="1190" customFormat="false" ht="20.25" hidden="false" customHeight="false" outlineLevel="0" collapsed="false">
      <c r="A1190" s="63" t="n">
        <v>990105</v>
      </c>
      <c r="B1190" s="65" t="s">
        <v>1326</v>
      </c>
      <c r="C1190" s="65" t="s">
        <v>581</v>
      </c>
      <c r="D1190" s="63" t="s">
        <v>688</v>
      </c>
      <c r="E1190" s="67" t="n">
        <v>0</v>
      </c>
    </row>
    <row r="1191" customFormat="false" ht="20.25" hidden="false" customHeight="false" outlineLevel="0" collapsed="false">
      <c r="A1191" s="63" t="n">
        <v>990104</v>
      </c>
      <c r="B1191" s="65" t="s">
        <v>1327</v>
      </c>
      <c r="C1191" s="65" t="s">
        <v>581</v>
      </c>
      <c r="D1191" s="63" t="s">
        <v>688</v>
      </c>
      <c r="E1191" s="67" t="n">
        <v>0</v>
      </c>
    </row>
    <row r="1192" customFormat="false" ht="20.25" hidden="false" customHeight="false" outlineLevel="0" collapsed="false">
      <c r="A1192" s="63" t="n">
        <v>990103</v>
      </c>
      <c r="B1192" s="65" t="s">
        <v>300</v>
      </c>
      <c r="C1192" s="65" t="s">
        <v>581</v>
      </c>
      <c r="D1192" s="63" t="s">
        <v>688</v>
      </c>
      <c r="E1192" s="67" t="n">
        <v>0</v>
      </c>
    </row>
    <row r="1193" customFormat="false" ht="20.25" hidden="false" customHeight="false" outlineLevel="0" collapsed="false">
      <c r="A1193" s="63" t="n">
        <v>990101</v>
      </c>
      <c r="B1193" s="65" t="s">
        <v>1328</v>
      </c>
      <c r="C1193" s="65" t="s">
        <v>581</v>
      </c>
      <c r="D1193" s="63" t="s">
        <v>688</v>
      </c>
      <c r="E1193" s="67" t="n">
        <v>0</v>
      </c>
    </row>
    <row r="1194" customFormat="false" ht="20.25" hidden="false" customHeight="false" outlineLevel="0" collapsed="false">
      <c r="A1194" s="63" t="n">
        <v>9901</v>
      </c>
      <c r="B1194" s="65" t="s">
        <v>1329</v>
      </c>
      <c r="C1194" s="65" t="s">
        <v>581</v>
      </c>
      <c r="D1194" s="63" t="s">
        <v>688</v>
      </c>
      <c r="E1194" s="67" t="n">
        <v>0</v>
      </c>
    </row>
    <row r="1195" customFormat="false" ht="20.25" hidden="false" customHeight="false" outlineLevel="0" collapsed="false">
      <c r="A1195" s="63" t="n">
        <v>990081</v>
      </c>
      <c r="B1195" s="63" t="s">
        <v>1330</v>
      </c>
      <c r="C1195" s="65" t="s">
        <v>581</v>
      </c>
      <c r="D1195" s="63" t="s">
        <v>688</v>
      </c>
      <c r="E1195" s="67" t="n">
        <v>0</v>
      </c>
    </row>
    <row r="1196" customFormat="false" ht="20.25" hidden="false" customHeight="false" outlineLevel="0" collapsed="false">
      <c r="A1196" s="63" t="n">
        <v>990064</v>
      </c>
      <c r="B1196" s="65" t="s">
        <v>492</v>
      </c>
      <c r="C1196" s="65" t="s">
        <v>581</v>
      </c>
      <c r="D1196" s="63" t="s">
        <v>688</v>
      </c>
      <c r="E1196" s="67" t="n">
        <v>0</v>
      </c>
    </row>
    <row r="1197" customFormat="false" ht="20.25" hidden="false" customHeight="false" outlineLevel="0" collapsed="false">
      <c r="A1197" s="63" t="n">
        <v>990062</v>
      </c>
      <c r="B1197" s="63"/>
      <c r="C1197" s="65" t="s">
        <v>581</v>
      </c>
      <c r="D1197" s="63" t="s">
        <v>688</v>
      </c>
      <c r="E1197" s="67" t="n">
        <v>0</v>
      </c>
    </row>
    <row r="1198" customFormat="false" ht="20.25" hidden="false" customHeight="false" outlineLevel="0" collapsed="false">
      <c r="A1198" s="63" t="n">
        <v>990061</v>
      </c>
      <c r="B1198" s="65" t="s">
        <v>1106</v>
      </c>
      <c r="C1198" s="65" t="s">
        <v>581</v>
      </c>
      <c r="D1198" s="63" t="s">
        <v>688</v>
      </c>
      <c r="E1198" s="67" t="n">
        <v>0</v>
      </c>
    </row>
    <row r="1199" customFormat="false" ht="20.25" hidden="false" customHeight="false" outlineLevel="0" collapsed="false">
      <c r="A1199" s="63" t="n">
        <v>990060</v>
      </c>
      <c r="B1199" s="65" t="s">
        <v>1331</v>
      </c>
      <c r="C1199" s="65" t="s">
        <v>581</v>
      </c>
      <c r="D1199" s="63" t="s">
        <v>688</v>
      </c>
      <c r="E1199" s="67" t="n">
        <v>0</v>
      </c>
    </row>
    <row r="1200" customFormat="false" ht="20.25" hidden="false" customHeight="false" outlineLevel="0" collapsed="false">
      <c r="A1200" s="63" t="n">
        <v>990059</v>
      </c>
      <c r="B1200" s="65" t="s">
        <v>1332</v>
      </c>
      <c r="C1200" s="65" t="s">
        <v>581</v>
      </c>
      <c r="D1200" s="63" t="s">
        <v>688</v>
      </c>
      <c r="E1200" s="67" t="n">
        <v>0</v>
      </c>
    </row>
    <row r="1201" customFormat="false" ht="20.25" hidden="false" customHeight="false" outlineLevel="0" collapsed="false">
      <c r="A1201" s="63" t="n">
        <v>990058</v>
      </c>
      <c r="B1201" s="65" t="s">
        <v>1333</v>
      </c>
      <c r="C1201" s="65" t="s">
        <v>581</v>
      </c>
      <c r="D1201" s="63" t="s">
        <v>688</v>
      </c>
      <c r="E1201" s="67" t="n">
        <v>0</v>
      </c>
    </row>
    <row r="1202" customFormat="false" ht="20.25" hidden="false" customHeight="false" outlineLevel="0" collapsed="false">
      <c r="A1202" s="63" t="n">
        <v>990057</v>
      </c>
      <c r="B1202" s="65" t="s">
        <v>1334</v>
      </c>
      <c r="C1202" s="65" t="s">
        <v>581</v>
      </c>
      <c r="D1202" s="63" t="s">
        <v>688</v>
      </c>
      <c r="E1202" s="67" t="n">
        <v>0</v>
      </c>
    </row>
    <row r="1203" customFormat="false" ht="20.25" hidden="false" customHeight="false" outlineLevel="0" collapsed="false">
      <c r="A1203" s="63" t="n">
        <v>990056</v>
      </c>
      <c r="B1203" s="65" t="s">
        <v>1070</v>
      </c>
      <c r="C1203" s="65" t="s">
        <v>581</v>
      </c>
      <c r="D1203" s="63" t="s">
        <v>688</v>
      </c>
      <c r="E1203" s="67" t="n">
        <v>0</v>
      </c>
    </row>
    <row r="1204" customFormat="false" ht="20.25" hidden="false" customHeight="false" outlineLevel="0" collapsed="false">
      <c r="A1204" s="63" t="n">
        <v>990055</v>
      </c>
      <c r="B1204" s="65" t="s">
        <v>1335</v>
      </c>
      <c r="C1204" s="65" t="s">
        <v>581</v>
      </c>
      <c r="D1204" s="63" t="s">
        <v>688</v>
      </c>
      <c r="E1204" s="67" t="n">
        <v>0</v>
      </c>
    </row>
    <row r="1205" customFormat="false" ht="20.25" hidden="false" customHeight="false" outlineLevel="0" collapsed="false">
      <c r="A1205" s="63" t="n">
        <v>990048</v>
      </c>
      <c r="B1205" s="65" t="s">
        <v>1241</v>
      </c>
      <c r="C1205" s="65" t="s">
        <v>581</v>
      </c>
      <c r="D1205" s="63" t="s">
        <v>688</v>
      </c>
      <c r="E1205" s="67" t="n">
        <v>0</v>
      </c>
    </row>
    <row r="1206" customFormat="false" ht="20.25" hidden="false" customHeight="false" outlineLevel="0" collapsed="false">
      <c r="A1206" s="63" t="n">
        <v>990043</v>
      </c>
      <c r="B1206" s="65" t="s">
        <v>277</v>
      </c>
      <c r="C1206" s="65" t="s">
        <v>581</v>
      </c>
      <c r="D1206" s="63" t="s">
        <v>688</v>
      </c>
      <c r="E1206" s="67" t="n">
        <v>0</v>
      </c>
    </row>
    <row r="1207" customFormat="false" ht="20.25" hidden="false" customHeight="false" outlineLevel="0" collapsed="false">
      <c r="A1207" s="63" t="n">
        <v>990042</v>
      </c>
      <c r="B1207" s="65" t="s">
        <v>1336</v>
      </c>
      <c r="C1207" s="65" t="s">
        <v>581</v>
      </c>
      <c r="D1207" s="63" t="s">
        <v>688</v>
      </c>
      <c r="E1207" s="67" t="n">
        <v>0</v>
      </c>
    </row>
    <row r="1208" customFormat="false" ht="20.25" hidden="false" customHeight="false" outlineLevel="0" collapsed="false">
      <c r="A1208" s="63" t="n">
        <v>990040</v>
      </c>
      <c r="B1208" s="65" t="s">
        <v>1337</v>
      </c>
      <c r="C1208" s="65" t="s">
        <v>581</v>
      </c>
      <c r="D1208" s="63" t="s">
        <v>688</v>
      </c>
      <c r="E1208" s="67" t="n">
        <v>0</v>
      </c>
    </row>
    <row r="1209" customFormat="false" ht="20.25" hidden="false" customHeight="false" outlineLevel="0" collapsed="false">
      <c r="A1209" s="63" t="n">
        <v>990038</v>
      </c>
      <c r="B1209" s="65" t="s">
        <v>1100</v>
      </c>
      <c r="C1209" s="65" t="s">
        <v>581</v>
      </c>
      <c r="D1209" s="63" t="s">
        <v>688</v>
      </c>
      <c r="E1209" s="67" t="n">
        <v>0</v>
      </c>
    </row>
    <row r="1210" customFormat="false" ht="20.25" hidden="false" customHeight="false" outlineLevel="0" collapsed="false">
      <c r="A1210" s="63" t="n">
        <v>990037</v>
      </c>
      <c r="B1210" s="65" t="s">
        <v>1338</v>
      </c>
      <c r="C1210" s="65" t="s">
        <v>581</v>
      </c>
      <c r="D1210" s="63" t="s">
        <v>688</v>
      </c>
      <c r="E1210" s="67" t="n">
        <v>0</v>
      </c>
    </row>
    <row r="1211" customFormat="false" ht="20.25" hidden="false" customHeight="false" outlineLevel="0" collapsed="false">
      <c r="A1211" s="63" t="n">
        <v>990036</v>
      </c>
      <c r="B1211" s="65" t="s">
        <v>1150</v>
      </c>
      <c r="C1211" s="65" t="s">
        <v>581</v>
      </c>
      <c r="D1211" s="63" t="s">
        <v>688</v>
      </c>
      <c r="E1211" s="67" t="n">
        <v>0</v>
      </c>
    </row>
    <row r="1212" customFormat="false" ht="20.25" hidden="false" customHeight="false" outlineLevel="0" collapsed="false">
      <c r="A1212" s="63" t="n">
        <v>990034</v>
      </c>
      <c r="B1212" s="65" t="s">
        <v>1140</v>
      </c>
      <c r="C1212" s="65" t="s">
        <v>581</v>
      </c>
      <c r="D1212" s="63" t="s">
        <v>688</v>
      </c>
      <c r="E1212" s="67" t="n">
        <v>0</v>
      </c>
    </row>
    <row r="1213" customFormat="false" ht="20.25" hidden="false" customHeight="false" outlineLevel="0" collapsed="false">
      <c r="A1213" s="63" t="n">
        <v>990033</v>
      </c>
      <c r="B1213" s="65" t="s">
        <v>1339</v>
      </c>
      <c r="C1213" s="65" t="s">
        <v>581</v>
      </c>
      <c r="D1213" s="63" t="s">
        <v>688</v>
      </c>
      <c r="E1213" s="67" t="n">
        <v>0</v>
      </c>
    </row>
    <row r="1214" customFormat="false" ht="20.25" hidden="false" customHeight="false" outlineLevel="0" collapsed="false">
      <c r="A1214" s="63" t="n">
        <v>990032</v>
      </c>
      <c r="B1214" s="65" t="s">
        <v>1340</v>
      </c>
      <c r="C1214" s="65" t="s">
        <v>581</v>
      </c>
      <c r="D1214" s="63" t="s">
        <v>688</v>
      </c>
      <c r="E1214" s="67" t="n">
        <v>0</v>
      </c>
    </row>
    <row r="1215" customFormat="false" ht="20.25" hidden="false" customHeight="false" outlineLevel="0" collapsed="false">
      <c r="A1215" s="63" t="n">
        <v>990029</v>
      </c>
      <c r="B1215" s="65" t="s">
        <v>1317</v>
      </c>
      <c r="C1215" s="65" t="s">
        <v>581</v>
      </c>
      <c r="D1215" s="63" t="s">
        <v>688</v>
      </c>
      <c r="E1215" s="67" t="n">
        <v>0</v>
      </c>
    </row>
    <row r="1216" customFormat="false" ht="20.25" hidden="false" customHeight="false" outlineLevel="0" collapsed="false">
      <c r="A1216" s="63" t="n">
        <v>990028</v>
      </c>
      <c r="B1216" s="65" t="s">
        <v>1341</v>
      </c>
      <c r="C1216" s="65" t="s">
        <v>581</v>
      </c>
      <c r="D1216" s="63" t="s">
        <v>688</v>
      </c>
      <c r="E1216" s="67" t="n">
        <v>0</v>
      </c>
    </row>
    <row r="1217" customFormat="false" ht="20.25" hidden="false" customHeight="false" outlineLevel="0" collapsed="false">
      <c r="A1217" s="63" t="n">
        <v>990026</v>
      </c>
      <c r="B1217" s="65" t="s">
        <v>1342</v>
      </c>
      <c r="C1217" s="65" t="s">
        <v>581</v>
      </c>
      <c r="D1217" s="63" t="s">
        <v>688</v>
      </c>
      <c r="E1217" s="67" t="n">
        <v>0</v>
      </c>
    </row>
    <row r="1218" customFormat="false" ht="20.25" hidden="false" customHeight="false" outlineLevel="0" collapsed="false">
      <c r="A1218" s="63" t="n">
        <v>990024</v>
      </c>
      <c r="B1218" s="65" t="s">
        <v>1343</v>
      </c>
      <c r="C1218" s="65" t="s">
        <v>581</v>
      </c>
      <c r="D1218" s="63" t="s">
        <v>688</v>
      </c>
      <c r="E1218" s="67" t="n">
        <v>0</v>
      </c>
    </row>
    <row r="1219" customFormat="false" ht="20.25" hidden="false" customHeight="false" outlineLevel="0" collapsed="false">
      <c r="A1219" s="63" t="n">
        <v>990021</v>
      </c>
      <c r="B1219" s="65" t="s">
        <v>88</v>
      </c>
      <c r="C1219" s="65" t="s">
        <v>581</v>
      </c>
      <c r="D1219" s="63" t="s">
        <v>688</v>
      </c>
      <c r="E1219" s="67" t="n">
        <v>0</v>
      </c>
    </row>
    <row r="1220" customFormat="false" ht="20.25" hidden="false" customHeight="false" outlineLevel="0" collapsed="false">
      <c r="A1220" s="63" t="n">
        <v>990020</v>
      </c>
      <c r="B1220" s="65" t="s">
        <v>1344</v>
      </c>
      <c r="C1220" s="65" t="s">
        <v>581</v>
      </c>
      <c r="D1220" s="63" t="s">
        <v>688</v>
      </c>
      <c r="E1220" s="67" t="n">
        <v>0</v>
      </c>
    </row>
    <row r="1221" customFormat="false" ht="20.25" hidden="false" customHeight="false" outlineLevel="0" collapsed="false">
      <c r="A1221" s="63" t="n">
        <v>990019</v>
      </c>
      <c r="B1221" s="65" t="s">
        <v>1345</v>
      </c>
      <c r="C1221" s="65" t="s">
        <v>581</v>
      </c>
      <c r="D1221" s="63" t="s">
        <v>688</v>
      </c>
      <c r="E1221" s="67" t="n">
        <v>0</v>
      </c>
    </row>
    <row r="1222" customFormat="false" ht="20.25" hidden="false" customHeight="false" outlineLevel="0" collapsed="false">
      <c r="A1222" s="63" t="n">
        <v>990018</v>
      </c>
      <c r="B1222" s="65" t="s">
        <v>1346</v>
      </c>
      <c r="C1222" s="65" t="s">
        <v>581</v>
      </c>
      <c r="D1222" s="63" t="s">
        <v>688</v>
      </c>
      <c r="E1222" s="67" t="n">
        <v>0</v>
      </c>
    </row>
    <row r="1223" customFormat="false" ht="20.25" hidden="false" customHeight="false" outlineLevel="0" collapsed="false">
      <c r="A1223" s="63" t="n">
        <v>990017</v>
      </c>
      <c r="B1223" s="65" t="s">
        <v>1347</v>
      </c>
      <c r="C1223" s="65" t="s">
        <v>581</v>
      </c>
      <c r="D1223" s="63" t="s">
        <v>688</v>
      </c>
      <c r="E1223" s="67" t="n">
        <v>0</v>
      </c>
    </row>
    <row r="1224" customFormat="false" ht="20.25" hidden="false" customHeight="false" outlineLevel="0" collapsed="false">
      <c r="A1224" s="63" t="n">
        <v>990012</v>
      </c>
      <c r="B1224" s="65" t="s">
        <v>1348</v>
      </c>
      <c r="C1224" s="65" t="s">
        <v>581</v>
      </c>
      <c r="D1224" s="63" t="s">
        <v>688</v>
      </c>
      <c r="E1224" s="67" t="n">
        <v>0</v>
      </c>
    </row>
    <row r="1225" customFormat="false" ht="20.25" hidden="false" customHeight="false" outlineLevel="0" collapsed="false">
      <c r="A1225" s="63" t="n">
        <v>990010</v>
      </c>
      <c r="B1225" s="65" t="s">
        <v>1349</v>
      </c>
      <c r="C1225" s="65" t="s">
        <v>581</v>
      </c>
      <c r="D1225" s="63" t="s">
        <v>688</v>
      </c>
      <c r="E1225" s="67" t="n">
        <v>0</v>
      </c>
    </row>
    <row r="1226" customFormat="false" ht="20.25" hidden="false" customHeight="false" outlineLevel="0" collapsed="false">
      <c r="A1226" s="63" t="n">
        <v>990009</v>
      </c>
      <c r="B1226" s="65" t="s">
        <v>1196</v>
      </c>
      <c r="C1226" s="65" t="s">
        <v>581</v>
      </c>
      <c r="D1226" s="63" t="s">
        <v>688</v>
      </c>
      <c r="E1226" s="67" t="n">
        <v>0</v>
      </c>
    </row>
    <row r="1227" customFormat="false" ht="20.25" hidden="false" customHeight="false" outlineLevel="0" collapsed="false">
      <c r="A1227" s="63" t="n">
        <v>990007</v>
      </c>
      <c r="B1227" s="65" t="s">
        <v>1350</v>
      </c>
      <c r="C1227" s="65" t="s">
        <v>581</v>
      </c>
      <c r="D1227" s="63" t="s">
        <v>688</v>
      </c>
      <c r="E1227" s="67" t="n">
        <v>0</v>
      </c>
    </row>
    <row r="1228" customFormat="false" ht="20.25" hidden="false" customHeight="false" outlineLevel="0" collapsed="false">
      <c r="A1228" s="63" t="n">
        <v>990004</v>
      </c>
      <c r="B1228" s="65" t="s">
        <v>1351</v>
      </c>
      <c r="C1228" s="65" t="s">
        <v>581</v>
      </c>
      <c r="D1228" s="63" t="s">
        <v>688</v>
      </c>
      <c r="E1228" s="67" t="n">
        <v>0</v>
      </c>
    </row>
    <row r="1229" customFormat="false" ht="20.25" hidden="false" customHeight="false" outlineLevel="0" collapsed="false">
      <c r="A1229" s="63" t="n">
        <v>990000</v>
      </c>
      <c r="B1229" s="65" t="s">
        <v>994</v>
      </c>
      <c r="C1229" s="65" t="s">
        <v>581</v>
      </c>
      <c r="D1229" s="63" t="s">
        <v>688</v>
      </c>
      <c r="E1229" s="67" t="n">
        <v>0</v>
      </c>
    </row>
    <row r="1230" customFormat="false" ht="20.25" hidden="false" customHeight="false" outlineLevel="0" collapsed="false">
      <c r="A1230" s="63" t="n">
        <v>9900</v>
      </c>
      <c r="B1230" s="65" t="s">
        <v>1352</v>
      </c>
      <c r="C1230" s="65" t="s">
        <v>581</v>
      </c>
      <c r="D1230" s="63" t="s">
        <v>688</v>
      </c>
      <c r="E1230" s="67" t="n">
        <v>0</v>
      </c>
    </row>
    <row r="1231" customFormat="false" ht="20.25" hidden="false" customHeight="false" outlineLevel="0" collapsed="false">
      <c r="A1231" s="63" t="n">
        <v>9899</v>
      </c>
      <c r="B1231" s="65" t="s">
        <v>1353</v>
      </c>
      <c r="C1231" s="65" t="s">
        <v>581</v>
      </c>
      <c r="D1231" s="63" t="s">
        <v>688</v>
      </c>
      <c r="E1231" s="67" t="n">
        <v>0</v>
      </c>
    </row>
    <row r="1232" customFormat="false" ht="20.25" hidden="false" customHeight="false" outlineLevel="0" collapsed="false">
      <c r="A1232" s="63" t="n">
        <v>9897</v>
      </c>
      <c r="B1232" s="65" t="s">
        <v>1354</v>
      </c>
      <c r="C1232" s="65" t="s">
        <v>581</v>
      </c>
      <c r="D1232" s="63" t="s">
        <v>688</v>
      </c>
      <c r="E1232" s="67" t="n">
        <v>0</v>
      </c>
    </row>
    <row r="1233" customFormat="false" ht="20.25" hidden="false" customHeight="false" outlineLevel="0" collapsed="false">
      <c r="A1233" s="63" t="n">
        <v>9894</v>
      </c>
      <c r="B1233" s="65" t="s">
        <v>402</v>
      </c>
      <c r="C1233" s="65" t="s">
        <v>581</v>
      </c>
      <c r="D1233" s="63" t="s">
        <v>688</v>
      </c>
      <c r="E1233" s="67" t="n">
        <v>0</v>
      </c>
    </row>
    <row r="1234" customFormat="false" ht="20.25" hidden="false" customHeight="false" outlineLevel="0" collapsed="false">
      <c r="A1234" s="63" t="n">
        <v>9893</v>
      </c>
      <c r="B1234" s="65" t="s">
        <v>1355</v>
      </c>
      <c r="C1234" s="65" t="s">
        <v>581</v>
      </c>
      <c r="D1234" s="63" t="s">
        <v>688</v>
      </c>
      <c r="E1234" s="67" t="n">
        <v>0</v>
      </c>
    </row>
    <row r="1235" customFormat="false" ht="20.25" hidden="false" customHeight="false" outlineLevel="0" collapsed="false">
      <c r="A1235" s="63" t="n">
        <v>9892</v>
      </c>
      <c r="B1235" s="65" t="s">
        <v>1356</v>
      </c>
      <c r="C1235" s="65" t="s">
        <v>581</v>
      </c>
      <c r="D1235" s="63" t="s">
        <v>688</v>
      </c>
      <c r="E1235" s="67" t="n">
        <v>0</v>
      </c>
    </row>
    <row r="1236" customFormat="false" ht="20.25" hidden="false" customHeight="false" outlineLevel="0" collapsed="false">
      <c r="A1236" s="63" t="n">
        <v>9891</v>
      </c>
      <c r="B1236" s="65" t="s">
        <v>1357</v>
      </c>
      <c r="C1236" s="65" t="s">
        <v>581</v>
      </c>
      <c r="D1236" s="63" t="s">
        <v>688</v>
      </c>
      <c r="E1236" s="67" t="n">
        <v>0</v>
      </c>
    </row>
    <row r="1237" customFormat="false" ht="20.25" hidden="false" customHeight="false" outlineLevel="0" collapsed="false">
      <c r="A1237" s="63" t="n">
        <v>9890</v>
      </c>
      <c r="B1237" s="65" t="s">
        <v>1358</v>
      </c>
      <c r="C1237" s="65" t="s">
        <v>581</v>
      </c>
      <c r="D1237" s="63" t="s">
        <v>688</v>
      </c>
      <c r="E1237" s="67" t="n">
        <v>0</v>
      </c>
    </row>
    <row r="1238" customFormat="false" ht="20.25" hidden="false" customHeight="false" outlineLevel="0" collapsed="false">
      <c r="A1238" s="63" t="n">
        <v>9885</v>
      </c>
      <c r="B1238" s="65" t="s">
        <v>1359</v>
      </c>
      <c r="C1238" s="65" t="s">
        <v>581</v>
      </c>
      <c r="D1238" s="63" t="s">
        <v>688</v>
      </c>
      <c r="E1238" s="67" t="n">
        <v>0</v>
      </c>
    </row>
    <row r="1239" customFormat="false" ht="20.25" hidden="false" customHeight="false" outlineLevel="0" collapsed="false">
      <c r="A1239" s="63" t="n">
        <v>9884</v>
      </c>
      <c r="B1239" s="65" t="s">
        <v>1360</v>
      </c>
      <c r="C1239" s="65" t="s">
        <v>581</v>
      </c>
      <c r="D1239" s="63" t="s">
        <v>688</v>
      </c>
      <c r="E1239" s="67" t="n">
        <v>0</v>
      </c>
    </row>
    <row r="1240" customFormat="false" ht="20.25" hidden="false" customHeight="false" outlineLevel="0" collapsed="false">
      <c r="A1240" s="63" t="n">
        <v>9883</v>
      </c>
      <c r="B1240" s="65" t="s">
        <v>1361</v>
      </c>
      <c r="C1240" s="65" t="s">
        <v>581</v>
      </c>
      <c r="D1240" s="63" t="s">
        <v>688</v>
      </c>
      <c r="E1240" s="67" t="n">
        <v>0</v>
      </c>
    </row>
    <row r="1241" customFormat="false" ht="20.25" hidden="false" customHeight="false" outlineLevel="0" collapsed="false">
      <c r="A1241" s="63" t="n">
        <v>9881</v>
      </c>
      <c r="B1241" s="65" t="s">
        <v>1362</v>
      </c>
      <c r="C1241" s="65" t="s">
        <v>581</v>
      </c>
      <c r="D1241" s="63" t="s">
        <v>688</v>
      </c>
      <c r="E1241" s="67" t="n">
        <v>0</v>
      </c>
    </row>
    <row r="1242" customFormat="false" ht="20.25" hidden="false" customHeight="false" outlineLevel="0" collapsed="false">
      <c r="A1242" s="63" t="n">
        <v>9880</v>
      </c>
      <c r="B1242" s="65" t="s">
        <v>1363</v>
      </c>
      <c r="C1242" s="65" t="s">
        <v>581</v>
      </c>
      <c r="D1242" s="63" t="s">
        <v>688</v>
      </c>
      <c r="E1242" s="67" t="n">
        <v>0</v>
      </c>
    </row>
    <row r="1243" customFormat="false" ht="20.25" hidden="false" customHeight="false" outlineLevel="0" collapsed="false">
      <c r="A1243" s="63" t="n">
        <v>9879</v>
      </c>
      <c r="B1243" s="65" t="s">
        <v>1364</v>
      </c>
      <c r="C1243" s="65" t="s">
        <v>581</v>
      </c>
      <c r="D1243" s="63" t="s">
        <v>688</v>
      </c>
      <c r="E1243" s="67" t="n">
        <v>0</v>
      </c>
    </row>
    <row r="1244" customFormat="false" ht="20.25" hidden="false" customHeight="false" outlineLevel="0" collapsed="false">
      <c r="A1244" s="63" t="n">
        <v>9872</v>
      </c>
      <c r="B1244" s="65" t="s">
        <v>1365</v>
      </c>
      <c r="C1244" s="65" t="s">
        <v>581</v>
      </c>
      <c r="D1244" s="63" t="s">
        <v>688</v>
      </c>
      <c r="E1244" s="67" t="n">
        <v>0</v>
      </c>
    </row>
    <row r="1245" customFormat="false" ht="20.25" hidden="false" customHeight="false" outlineLevel="0" collapsed="false">
      <c r="A1245" s="63" t="n">
        <v>9871</v>
      </c>
      <c r="B1245" s="65" t="s">
        <v>1366</v>
      </c>
      <c r="C1245" s="65" t="s">
        <v>581</v>
      </c>
      <c r="D1245" s="63" t="s">
        <v>688</v>
      </c>
      <c r="E1245" s="67" t="n">
        <v>0</v>
      </c>
    </row>
    <row r="1246" customFormat="false" ht="20.25" hidden="false" customHeight="false" outlineLevel="0" collapsed="false">
      <c r="A1246" s="63" t="n">
        <v>987</v>
      </c>
      <c r="B1246" s="65" t="s">
        <v>1367</v>
      </c>
      <c r="C1246" s="65" t="s">
        <v>581</v>
      </c>
      <c r="D1246" s="63" t="s">
        <v>688</v>
      </c>
      <c r="E1246" s="67" t="n">
        <v>0</v>
      </c>
    </row>
    <row r="1247" customFormat="false" ht="20.25" hidden="false" customHeight="false" outlineLevel="0" collapsed="false">
      <c r="A1247" s="63" t="n">
        <v>9869</v>
      </c>
      <c r="B1247" s="65" t="s">
        <v>1368</v>
      </c>
      <c r="C1247" s="65" t="s">
        <v>581</v>
      </c>
      <c r="D1247" s="63" t="s">
        <v>688</v>
      </c>
      <c r="E1247" s="67" t="n">
        <v>0</v>
      </c>
    </row>
    <row r="1248" customFormat="false" ht="20.25" hidden="false" customHeight="false" outlineLevel="0" collapsed="false">
      <c r="A1248" s="63" t="n">
        <v>9868</v>
      </c>
      <c r="B1248" s="65" t="s">
        <v>1369</v>
      </c>
      <c r="C1248" s="65" t="s">
        <v>581</v>
      </c>
      <c r="D1248" s="63" t="s">
        <v>688</v>
      </c>
      <c r="E1248" s="67" t="n">
        <v>0</v>
      </c>
    </row>
    <row r="1249" customFormat="false" ht="20.25" hidden="false" customHeight="false" outlineLevel="0" collapsed="false">
      <c r="A1249" s="63" t="n">
        <v>9867</v>
      </c>
      <c r="B1249" s="65" t="s">
        <v>1370</v>
      </c>
      <c r="C1249" s="65" t="s">
        <v>581</v>
      </c>
      <c r="D1249" s="63" t="s">
        <v>688</v>
      </c>
      <c r="E1249" s="67" t="n">
        <v>0</v>
      </c>
    </row>
    <row r="1250" customFormat="false" ht="20.25" hidden="false" customHeight="false" outlineLevel="0" collapsed="false">
      <c r="A1250" s="63" t="n">
        <v>9865</v>
      </c>
      <c r="B1250" s="65" t="s">
        <v>1371</v>
      </c>
      <c r="C1250" s="65" t="s">
        <v>581</v>
      </c>
      <c r="D1250" s="63" t="s">
        <v>688</v>
      </c>
      <c r="E1250" s="67" t="n">
        <v>0</v>
      </c>
    </row>
    <row r="1251" customFormat="false" ht="20.25" hidden="false" customHeight="false" outlineLevel="0" collapsed="false">
      <c r="A1251" s="63" t="n">
        <v>9853</v>
      </c>
      <c r="B1251" s="65" t="s">
        <v>1372</v>
      </c>
      <c r="C1251" s="65" t="s">
        <v>581</v>
      </c>
      <c r="D1251" s="63" t="s">
        <v>688</v>
      </c>
      <c r="E1251" s="67" t="n">
        <v>0</v>
      </c>
    </row>
    <row r="1252" customFormat="false" ht="20.25" hidden="false" customHeight="false" outlineLevel="0" collapsed="false">
      <c r="A1252" s="63" t="n">
        <v>9850</v>
      </c>
      <c r="B1252" s="65" t="s">
        <v>1373</v>
      </c>
      <c r="C1252" s="65" t="s">
        <v>581</v>
      </c>
      <c r="D1252" s="63" t="s">
        <v>688</v>
      </c>
      <c r="E1252" s="67" t="n">
        <v>0</v>
      </c>
    </row>
    <row r="1253" customFormat="false" ht="20.25" hidden="false" customHeight="false" outlineLevel="0" collapsed="false">
      <c r="A1253" s="63" t="n">
        <v>985</v>
      </c>
      <c r="B1253" s="65" t="s">
        <v>1374</v>
      </c>
      <c r="C1253" s="65" t="s">
        <v>581</v>
      </c>
      <c r="D1253" s="63" t="s">
        <v>688</v>
      </c>
      <c r="E1253" s="67" t="n">
        <v>0</v>
      </c>
    </row>
    <row r="1254" customFormat="false" ht="20.25" hidden="false" customHeight="false" outlineLevel="0" collapsed="false">
      <c r="A1254" s="63" t="n">
        <v>9849</v>
      </c>
      <c r="B1254" s="65" t="s">
        <v>1375</v>
      </c>
      <c r="C1254" s="65" t="s">
        <v>581</v>
      </c>
      <c r="D1254" s="63" t="s">
        <v>688</v>
      </c>
      <c r="E1254" s="67" t="n">
        <v>0</v>
      </c>
    </row>
    <row r="1255" customFormat="false" ht="20.25" hidden="false" customHeight="false" outlineLevel="0" collapsed="false">
      <c r="A1255" s="63" t="n">
        <v>9848</v>
      </c>
      <c r="B1255" s="65" t="s">
        <v>1376</v>
      </c>
      <c r="C1255" s="65" t="s">
        <v>581</v>
      </c>
      <c r="D1255" s="63" t="s">
        <v>688</v>
      </c>
      <c r="E1255" s="67" t="n">
        <v>0</v>
      </c>
    </row>
    <row r="1256" customFormat="false" ht="20.25" hidden="false" customHeight="false" outlineLevel="0" collapsed="false">
      <c r="A1256" s="63" t="n">
        <v>9847</v>
      </c>
      <c r="B1256" s="65" t="s">
        <v>1279</v>
      </c>
      <c r="C1256" s="65" t="s">
        <v>581</v>
      </c>
      <c r="D1256" s="63" t="s">
        <v>688</v>
      </c>
      <c r="E1256" s="67" t="n">
        <v>0</v>
      </c>
    </row>
    <row r="1257" customFormat="false" ht="20.25" hidden="false" customHeight="false" outlineLevel="0" collapsed="false">
      <c r="A1257" s="63" t="n">
        <v>9844</v>
      </c>
      <c r="B1257" s="65" t="s">
        <v>1377</v>
      </c>
      <c r="C1257" s="65" t="s">
        <v>581</v>
      </c>
      <c r="D1257" s="63" t="s">
        <v>688</v>
      </c>
      <c r="E1257" s="67" t="n">
        <v>0</v>
      </c>
    </row>
    <row r="1258" customFormat="false" ht="20.25" hidden="false" customHeight="false" outlineLevel="0" collapsed="false">
      <c r="A1258" s="63" t="n">
        <v>9843</v>
      </c>
      <c r="B1258" s="65" t="s">
        <v>1378</v>
      </c>
      <c r="C1258" s="65" t="s">
        <v>581</v>
      </c>
      <c r="D1258" s="63" t="s">
        <v>688</v>
      </c>
      <c r="E1258" s="67" t="n">
        <v>0</v>
      </c>
    </row>
    <row r="1259" customFormat="false" ht="20.25" hidden="false" customHeight="false" outlineLevel="0" collapsed="false">
      <c r="A1259" s="63" t="n">
        <v>9842</v>
      </c>
      <c r="B1259" s="65" t="s">
        <v>1379</v>
      </c>
      <c r="C1259" s="65" t="s">
        <v>581</v>
      </c>
      <c r="D1259" s="63" t="s">
        <v>688</v>
      </c>
      <c r="E1259" s="67" t="n">
        <v>0</v>
      </c>
    </row>
    <row r="1260" customFormat="false" ht="20.25" hidden="false" customHeight="false" outlineLevel="0" collapsed="false">
      <c r="A1260" s="63" t="n">
        <v>9839</v>
      </c>
      <c r="B1260" s="65" t="s">
        <v>1380</v>
      </c>
      <c r="C1260" s="65" t="s">
        <v>581</v>
      </c>
      <c r="D1260" s="63" t="s">
        <v>688</v>
      </c>
      <c r="E1260" s="67" t="n">
        <v>0</v>
      </c>
    </row>
    <row r="1261" customFormat="false" ht="20.25" hidden="false" customHeight="false" outlineLevel="0" collapsed="false">
      <c r="A1261" s="63" t="n">
        <v>9838</v>
      </c>
      <c r="B1261" s="65" t="s">
        <v>1381</v>
      </c>
      <c r="C1261" s="65" t="s">
        <v>581</v>
      </c>
      <c r="D1261" s="63" t="s">
        <v>688</v>
      </c>
      <c r="E1261" s="67" t="n">
        <v>0</v>
      </c>
    </row>
    <row r="1262" customFormat="false" ht="20.25" hidden="false" customHeight="false" outlineLevel="0" collapsed="false">
      <c r="A1262" s="63" t="n">
        <v>9837</v>
      </c>
      <c r="B1262" s="65" t="s">
        <v>1382</v>
      </c>
      <c r="C1262" s="65" t="s">
        <v>581</v>
      </c>
      <c r="D1262" s="63" t="s">
        <v>688</v>
      </c>
      <c r="E1262" s="67" t="n">
        <v>0</v>
      </c>
    </row>
    <row r="1263" customFormat="false" ht="20.25" hidden="false" customHeight="false" outlineLevel="0" collapsed="false">
      <c r="A1263" s="63" t="n">
        <v>9836</v>
      </c>
      <c r="B1263" s="65" t="s">
        <v>1383</v>
      </c>
      <c r="C1263" s="65" t="s">
        <v>581</v>
      </c>
      <c r="D1263" s="63" t="s">
        <v>688</v>
      </c>
      <c r="E1263" s="67" t="n">
        <v>0</v>
      </c>
    </row>
    <row r="1264" customFormat="false" ht="20.25" hidden="false" customHeight="false" outlineLevel="0" collapsed="false">
      <c r="A1264" s="63" t="n">
        <v>9835</v>
      </c>
      <c r="B1264" s="65" t="s">
        <v>1384</v>
      </c>
      <c r="C1264" s="65" t="s">
        <v>581</v>
      </c>
      <c r="D1264" s="63" t="s">
        <v>688</v>
      </c>
      <c r="E1264" s="67" t="n">
        <v>0</v>
      </c>
    </row>
    <row r="1265" customFormat="false" ht="20.25" hidden="false" customHeight="false" outlineLevel="0" collapsed="false">
      <c r="A1265" s="63" t="n">
        <v>9834</v>
      </c>
      <c r="B1265" s="65" t="s">
        <v>1385</v>
      </c>
      <c r="C1265" s="65" t="s">
        <v>581</v>
      </c>
      <c r="D1265" s="63" t="s">
        <v>688</v>
      </c>
      <c r="E1265" s="67" t="n">
        <v>0</v>
      </c>
    </row>
    <row r="1266" customFormat="false" ht="20.25" hidden="false" customHeight="false" outlineLevel="0" collapsed="false">
      <c r="A1266" s="63" t="n">
        <v>9833</v>
      </c>
      <c r="B1266" s="65" t="s">
        <v>1386</v>
      </c>
      <c r="C1266" s="65" t="s">
        <v>581</v>
      </c>
      <c r="D1266" s="63" t="s">
        <v>688</v>
      </c>
      <c r="E1266" s="67" t="n">
        <v>0</v>
      </c>
    </row>
    <row r="1267" customFormat="false" ht="20.25" hidden="false" customHeight="false" outlineLevel="0" collapsed="false">
      <c r="A1267" s="63" t="n">
        <v>9832</v>
      </c>
      <c r="B1267" s="65" t="s">
        <v>1387</v>
      </c>
      <c r="C1267" s="65" t="s">
        <v>581</v>
      </c>
      <c r="D1267" s="63" t="s">
        <v>688</v>
      </c>
      <c r="E1267" s="67" t="n">
        <v>0</v>
      </c>
    </row>
    <row r="1268" customFormat="false" ht="20.25" hidden="false" customHeight="false" outlineLevel="0" collapsed="false">
      <c r="A1268" s="63" t="n">
        <v>9831</v>
      </c>
      <c r="B1268" s="65" t="s">
        <v>1388</v>
      </c>
      <c r="C1268" s="65" t="s">
        <v>581</v>
      </c>
      <c r="D1268" s="63" t="s">
        <v>688</v>
      </c>
      <c r="E1268" s="67" t="n">
        <v>0</v>
      </c>
    </row>
    <row r="1269" customFormat="false" ht="20.25" hidden="false" customHeight="false" outlineLevel="0" collapsed="false">
      <c r="A1269" s="63" t="n">
        <v>9830</v>
      </c>
      <c r="B1269" s="65" t="s">
        <v>1389</v>
      </c>
      <c r="C1269" s="65" t="s">
        <v>581</v>
      </c>
      <c r="D1269" s="63" t="s">
        <v>688</v>
      </c>
      <c r="E1269" s="67" t="n">
        <v>0</v>
      </c>
    </row>
    <row r="1270" customFormat="false" ht="20.25" hidden="false" customHeight="false" outlineLevel="0" collapsed="false">
      <c r="A1270" s="63" t="n">
        <v>9821</v>
      </c>
      <c r="B1270" s="65" t="s">
        <v>1390</v>
      </c>
      <c r="C1270" s="65" t="s">
        <v>581</v>
      </c>
      <c r="D1270" s="63" t="s">
        <v>688</v>
      </c>
      <c r="E1270" s="67" t="n">
        <v>0</v>
      </c>
    </row>
    <row r="1271" customFormat="false" ht="20.25" hidden="false" customHeight="false" outlineLevel="0" collapsed="false">
      <c r="A1271" s="63" t="n">
        <v>9820</v>
      </c>
      <c r="B1271" s="65" t="s">
        <v>1391</v>
      </c>
      <c r="C1271" s="65" t="s">
        <v>581</v>
      </c>
      <c r="D1271" s="63" t="s">
        <v>688</v>
      </c>
      <c r="E1271" s="67" t="n">
        <v>0</v>
      </c>
    </row>
    <row r="1272" customFormat="false" ht="20.25" hidden="false" customHeight="false" outlineLevel="0" collapsed="false">
      <c r="A1272" s="63" t="n">
        <v>9819</v>
      </c>
      <c r="B1272" s="65" t="s">
        <v>1392</v>
      </c>
      <c r="C1272" s="65" t="s">
        <v>581</v>
      </c>
      <c r="D1272" s="63" t="s">
        <v>688</v>
      </c>
      <c r="E1272" s="67" t="n">
        <v>0</v>
      </c>
    </row>
    <row r="1273" customFormat="false" ht="20.25" hidden="false" customHeight="false" outlineLevel="0" collapsed="false">
      <c r="A1273" s="63" t="n">
        <v>9815</v>
      </c>
      <c r="B1273" s="65" t="s">
        <v>1393</v>
      </c>
      <c r="C1273" s="65" t="s">
        <v>581</v>
      </c>
      <c r="D1273" s="63" t="s">
        <v>688</v>
      </c>
      <c r="E1273" s="67" t="n">
        <v>0</v>
      </c>
    </row>
    <row r="1274" customFormat="false" ht="20.25" hidden="false" customHeight="false" outlineLevel="0" collapsed="false">
      <c r="A1274" s="63" t="n">
        <v>9814</v>
      </c>
      <c r="B1274" s="65" t="s">
        <v>1394</v>
      </c>
      <c r="C1274" s="65" t="s">
        <v>581</v>
      </c>
      <c r="D1274" s="63" t="s">
        <v>688</v>
      </c>
      <c r="E1274" s="67" t="n">
        <v>0</v>
      </c>
    </row>
    <row r="1275" customFormat="false" ht="20.25" hidden="false" customHeight="false" outlineLevel="0" collapsed="false">
      <c r="A1275" s="63" t="n">
        <v>9805</v>
      </c>
      <c r="B1275" s="65" t="s">
        <v>1395</v>
      </c>
      <c r="C1275" s="65" t="s">
        <v>581</v>
      </c>
      <c r="D1275" s="63" t="s">
        <v>688</v>
      </c>
      <c r="E1275" s="67" t="n">
        <v>0</v>
      </c>
    </row>
    <row r="1276" customFormat="false" ht="20.25" hidden="false" customHeight="false" outlineLevel="0" collapsed="false">
      <c r="A1276" s="63" t="n">
        <v>9801</v>
      </c>
      <c r="B1276" s="65" t="s">
        <v>1396</v>
      </c>
      <c r="C1276" s="65" t="s">
        <v>581</v>
      </c>
      <c r="D1276" s="63" t="s">
        <v>688</v>
      </c>
      <c r="E1276" s="67" t="n">
        <v>0</v>
      </c>
    </row>
    <row r="1277" customFormat="false" ht="20.25" hidden="false" customHeight="false" outlineLevel="0" collapsed="false">
      <c r="A1277" s="63" t="n">
        <v>9800</v>
      </c>
      <c r="B1277" s="65" t="s">
        <v>1397</v>
      </c>
      <c r="C1277" s="65" t="s">
        <v>581</v>
      </c>
      <c r="D1277" s="63" t="s">
        <v>688</v>
      </c>
      <c r="E1277" s="67" t="n">
        <v>0</v>
      </c>
    </row>
    <row r="1278" customFormat="false" ht="20.25" hidden="false" customHeight="false" outlineLevel="0" collapsed="false">
      <c r="A1278" s="63" t="n">
        <v>9766</v>
      </c>
      <c r="B1278" s="65" t="s">
        <v>1398</v>
      </c>
      <c r="C1278" s="65" t="s">
        <v>581</v>
      </c>
      <c r="D1278" s="63" t="s">
        <v>688</v>
      </c>
      <c r="E1278" s="67" t="n">
        <v>0</v>
      </c>
    </row>
    <row r="1279" customFormat="false" ht="20.25" hidden="false" customHeight="false" outlineLevel="0" collapsed="false">
      <c r="A1279" s="63" t="n">
        <v>9765</v>
      </c>
      <c r="B1279" s="65" t="s">
        <v>1399</v>
      </c>
      <c r="C1279" s="65" t="s">
        <v>581</v>
      </c>
      <c r="D1279" s="63" t="s">
        <v>688</v>
      </c>
      <c r="E1279" s="67" t="n">
        <v>0</v>
      </c>
    </row>
    <row r="1280" customFormat="false" ht="20.25" hidden="false" customHeight="false" outlineLevel="0" collapsed="false">
      <c r="A1280" s="63" t="n">
        <v>9764</v>
      </c>
      <c r="B1280" s="65" t="s">
        <v>1400</v>
      </c>
      <c r="C1280" s="65" t="s">
        <v>581</v>
      </c>
      <c r="D1280" s="63" t="s">
        <v>688</v>
      </c>
      <c r="E1280" s="67" t="n">
        <v>0</v>
      </c>
    </row>
    <row r="1281" customFormat="false" ht="20.25" hidden="false" customHeight="false" outlineLevel="0" collapsed="false">
      <c r="A1281" s="63" t="n">
        <v>9759</v>
      </c>
      <c r="B1281" s="65" t="s">
        <v>1401</v>
      </c>
      <c r="C1281" s="65" t="s">
        <v>581</v>
      </c>
      <c r="D1281" s="63" t="s">
        <v>688</v>
      </c>
      <c r="E1281" s="67" t="n">
        <v>0</v>
      </c>
    </row>
    <row r="1282" customFormat="false" ht="20.25" hidden="false" customHeight="false" outlineLevel="0" collapsed="false">
      <c r="A1282" s="63" t="n">
        <v>9750</v>
      </c>
      <c r="B1282" s="65" t="s">
        <v>1402</v>
      </c>
      <c r="C1282" s="65" t="s">
        <v>581</v>
      </c>
      <c r="D1282" s="63" t="s">
        <v>688</v>
      </c>
      <c r="E1282" s="67" t="n">
        <v>0</v>
      </c>
    </row>
    <row r="1283" customFormat="false" ht="20.25" hidden="false" customHeight="false" outlineLevel="0" collapsed="false">
      <c r="A1283" s="63" t="n">
        <v>9733</v>
      </c>
      <c r="B1283" s="65" t="s">
        <v>1403</v>
      </c>
      <c r="C1283" s="65" t="s">
        <v>581</v>
      </c>
      <c r="D1283" s="63" t="s">
        <v>688</v>
      </c>
      <c r="E1283" s="67" t="n">
        <v>0</v>
      </c>
    </row>
    <row r="1284" customFormat="false" ht="20.25" hidden="false" customHeight="false" outlineLevel="0" collapsed="false">
      <c r="A1284" s="63" t="n">
        <v>9732</v>
      </c>
      <c r="B1284" s="65" t="s">
        <v>1404</v>
      </c>
      <c r="C1284" s="65" t="s">
        <v>581</v>
      </c>
      <c r="D1284" s="63" t="s">
        <v>688</v>
      </c>
      <c r="E1284" s="67" t="n">
        <v>0</v>
      </c>
    </row>
    <row r="1285" customFormat="false" ht="20.25" hidden="false" customHeight="false" outlineLevel="0" collapsed="false">
      <c r="A1285" s="63" t="n">
        <v>9726</v>
      </c>
      <c r="B1285" s="65" t="s">
        <v>1405</v>
      </c>
      <c r="C1285" s="65" t="s">
        <v>581</v>
      </c>
      <c r="D1285" s="63" t="s">
        <v>688</v>
      </c>
      <c r="E1285" s="67" t="n">
        <v>0</v>
      </c>
    </row>
    <row r="1286" customFormat="false" ht="20.25" hidden="false" customHeight="false" outlineLevel="0" collapsed="false">
      <c r="A1286" s="63" t="n">
        <v>9720</v>
      </c>
      <c r="B1286" s="65" t="s">
        <v>1406</v>
      </c>
      <c r="C1286" s="65" t="s">
        <v>581</v>
      </c>
      <c r="D1286" s="63" t="s">
        <v>688</v>
      </c>
      <c r="E1286" s="67" t="n">
        <v>0</v>
      </c>
    </row>
    <row r="1287" customFormat="false" ht="20.25" hidden="false" customHeight="false" outlineLevel="0" collapsed="false">
      <c r="A1287" s="63" t="n">
        <v>9718</v>
      </c>
      <c r="B1287" s="65" t="s">
        <v>1407</v>
      </c>
      <c r="C1287" s="65" t="s">
        <v>581</v>
      </c>
      <c r="D1287" s="63" t="s">
        <v>688</v>
      </c>
      <c r="E1287" s="67" t="n">
        <v>0</v>
      </c>
    </row>
    <row r="1288" customFormat="false" ht="20.25" hidden="false" customHeight="false" outlineLevel="0" collapsed="false">
      <c r="A1288" s="63" t="n">
        <v>9717</v>
      </c>
      <c r="B1288" s="65" t="s">
        <v>1408</v>
      </c>
      <c r="C1288" s="65" t="s">
        <v>581</v>
      </c>
      <c r="D1288" s="63" t="s">
        <v>688</v>
      </c>
      <c r="E1288" s="67" t="n">
        <v>0</v>
      </c>
    </row>
    <row r="1289" customFormat="false" ht="20.25" hidden="false" customHeight="false" outlineLevel="0" collapsed="false">
      <c r="A1289" s="63" t="n">
        <v>9704</v>
      </c>
      <c r="B1289" s="65" t="s">
        <v>1409</v>
      </c>
      <c r="C1289" s="65" t="s">
        <v>581</v>
      </c>
      <c r="D1289" s="63" t="s">
        <v>688</v>
      </c>
      <c r="E1289" s="67" t="n">
        <v>0</v>
      </c>
    </row>
    <row r="1290" customFormat="false" ht="20.25" hidden="false" customHeight="false" outlineLevel="0" collapsed="false">
      <c r="A1290" s="63" t="n">
        <v>9696</v>
      </c>
      <c r="B1290" s="65" t="s">
        <v>1410</v>
      </c>
      <c r="C1290" s="65" t="s">
        <v>581</v>
      </c>
      <c r="D1290" s="63" t="s">
        <v>688</v>
      </c>
      <c r="E1290" s="67" t="n">
        <v>0</v>
      </c>
    </row>
    <row r="1291" customFormat="false" ht="20.25" hidden="false" customHeight="false" outlineLevel="0" collapsed="false">
      <c r="A1291" s="63" t="n">
        <v>9695</v>
      </c>
      <c r="B1291" s="65" t="s">
        <v>1411</v>
      </c>
      <c r="C1291" s="65" t="s">
        <v>581</v>
      </c>
      <c r="D1291" s="63" t="s">
        <v>688</v>
      </c>
      <c r="E1291" s="67" t="n">
        <v>0</v>
      </c>
    </row>
    <row r="1292" customFormat="false" ht="20.25" hidden="false" customHeight="false" outlineLevel="0" collapsed="false">
      <c r="A1292" s="63" t="n">
        <v>9694</v>
      </c>
      <c r="B1292" s="65" t="s">
        <v>1412</v>
      </c>
      <c r="C1292" s="65" t="s">
        <v>581</v>
      </c>
      <c r="D1292" s="63" t="s">
        <v>688</v>
      </c>
      <c r="E1292" s="67" t="n">
        <v>0</v>
      </c>
    </row>
    <row r="1293" customFormat="false" ht="20.25" hidden="false" customHeight="false" outlineLevel="0" collapsed="false">
      <c r="A1293" s="63" t="n">
        <v>9693</v>
      </c>
      <c r="B1293" s="65" t="s">
        <v>1413</v>
      </c>
      <c r="C1293" s="65" t="s">
        <v>581</v>
      </c>
      <c r="D1293" s="63" t="s">
        <v>688</v>
      </c>
      <c r="E1293" s="67" t="n">
        <v>0</v>
      </c>
    </row>
    <row r="1294" customFormat="false" ht="20.25" hidden="false" customHeight="false" outlineLevel="0" collapsed="false">
      <c r="A1294" s="63" t="n">
        <v>9692</v>
      </c>
      <c r="B1294" s="65" t="s">
        <v>1414</v>
      </c>
      <c r="C1294" s="65" t="s">
        <v>581</v>
      </c>
      <c r="D1294" s="63" t="s">
        <v>688</v>
      </c>
      <c r="E1294" s="67" t="n">
        <v>0</v>
      </c>
    </row>
    <row r="1295" customFormat="false" ht="20.25" hidden="false" customHeight="false" outlineLevel="0" collapsed="false">
      <c r="A1295" s="63" t="n">
        <v>9691</v>
      </c>
      <c r="B1295" s="65" t="s">
        <v>1415</v>
      </c>
      <c r="C1295" s="65" t="s">
        <v>581</v>
      </c>
      <c r="D1295" s="63" t="s">
        <v>688</v>
      </c>
      <c r="E1295" s="67" t="n">
        <v>0</v>
      </c>
    </row>
    <row r="1296" customFormat="false" ht="20.25" hidden="false" customHeight="false" outlineLevel="0" collapsed="false">
      <c r="A1296" s="63" t="n">
        <v>9690</v>
      </c>
      <c r="B1296" s="65" t="s">
        <v>1416</v>
      </c>
      <c r="C1296" s="65" t="s">
        <v>581</v>
      </c>
      <c r="D1296" s="63" t="s">
        <v>688</v>
      </c>
      <c r="E1296" s="67" t="n">
        <v>0</v>
      </c>
    </row>
    <row r="1297" customFormat="false" ht="20.25" hidden="false" customHeight="false" outlineLevel="0" collapsed="false">
      <c r="A1297" s="63" t="n">
        <v>9688</v>
      </c>
      <c r="B1297" s="65" t="s">
        <v>1417</v>
      </c>
      <c r="C1297" s="65" t="s">
        <v>581</v>
      </c>
      <c r="D1297" s="63" t="s">
        <v>688</v>
      </c>
      <c r="E1297" s="67" t="n">
        <v>0</v>
      </c>
    </row>
    <row r="1298" customFormat="false" ht="20.25" hidden="false" customHeight="false" outlineLevel="0" collapsed="false">
      <c r="A1298" s="63" t="n">
        <v>9687</v>
      </c>
      <c r="B1298" s="65" t="s">
        <v>1418</v>
      </c>
      <c r="C1298" s="65" t="s">
        <v>581</v>
      </c>
      <c r="D1298" s="63" t="s">
        <v>688</v>
      </c>
      <c r="E1298" s="67" t="n">
        <v>0</v>
      </c>
    </row>
    <row r="1299" customFormat="false" ht="20.25" hidden="false" customHeight="false" outlineLevel="0" collapsed="false">
      <c r="A1299" s="63" t="n">
        <v>9686</v>
      </c>
      <c r="B1299" s="65" t="s">
        <v>1419</v>
      </c>
      <c r="C1299" s="65" t="s">
        <v>581</v>
      </c>
      <c r="D1299" s="63" t="s">
        <v>688</v>
      </c>
      <c r="E1299" s="67" t="n">
        <v>0</v>
      </c>
    </row>
    <row r="1300" customFormat="false" ht="20.25" hidden="false" customHeight="false" outlineLevel="0" collapsed="false">
      <c r="A1300" s="63" t="n">
        <v>9685</v>
      </c>
      <c r="B1300" s="65" t="s">
        <v>1420</v>
      </c>
      <c r="C1300" s="65" t="s">
        <v>581</v>
      </c>
      <c r="D1300" s="63" t="s">
        <v>688</v>
      </c>
      <c r="E1300" s="67" t="n">
        <v>0</v>
      </c>
    </row>
    <row r="1301" customFormat="false" ht="20.25" hidden="false" customHeight="false" outlineLevel="0" collapsed="false">
      <c r="A1301" s="63" t="n">
        <v>9684</v>
      </c>
      <c r="B1301" s="65" t="s">
        <v>1421</v>
      </c>
      <c r="C1301" s="65" t="s">
        <v>581</v>
      </c>
      <c r="D1301" s="63" t="s">
        <v>688</v>
      </c>
      <c r="E1301" s="67" t="n">
        <v>0</v>
      </c>
    </row>
    <row r="1302" customFormat="false" ht="20.25" hidden="false" customHeight="false" outlineLevel="0" collapsed="false">
      <c r="A1302" s="63" t="n">
        <v>9683</v>
      </c>
      <c r="B1302" s="65" t="s">
        <v>216</v>
      </c>
      <c r="C1302" s="65" t="s">
        <v>581</v>
      </c>
      <c r="D1302" s="63" t="s">
        <v>688</v>
      </c>
      <c r="E1302" s="67" t="n">
        <v>0</v>
      </c>
    </row>
    <row r="1303" customFormat="false" ht="20.25" hidden="false" customHeight="false" outlineLevel="0" collapsed="false">
      <c r="A1303" s="63" t="n">
        <v>9681</v>
      </c>
      <c r="B1303" s="65" t="s">
        <v>1422</v>
      </c>
      <c r="C1303" s="65" t="s">
        <v>581</v>
      </c>
      <c r="D1303" s="63" t="s">
        <v>688</v>
      </c>
      <c r="E1303" s="67" t="n">
        <v>0</v>
      </c>
    </row>
    <row r="1304" customFormat="false" ht="20.25" hidden="false" customHeight="false" outlineLevel="0" collapsed="false">
      <c r="A1304" s="63" t="n">
        <v>9680</v>
      </c>
      <c r="B1304" s="65" t="s">
        <v>1423</v>
      </c>
      <c r="C1304" s="65" t="s">
        <v>581</v>
      </c>
      <c r="D1304" s="63" t="s">
        <v>688</v>
      </c>
      <c r="E1304" s="67" t="n">
        <v>0</v>
      </c>
    </row>
    <row r="1305" customFormat="false" ht="20.25" hidden="false" customHeight="false" outlineLevel="0" collapsed="false">
      <c r="A1305" s="63" t="n">
        <v>9672</v>
      </c>
      <c r="B1305" s="65" t="s">
        <v>1424</v>
      </c>
      <c r="C1305" s="65" t="s">
        <v>581</v>
      </c>
      <c r="D1305" s="63" t="s">
        <v>688</v>
      </c>
      <c r="E1305" s="67" t="n">
        <v>0</v>
      </c>
    </row>
    <row r="1306" customFormat="false" ht="20.25" hidden="false" customHeight="false" outlineLevel="0" collapsed="false">
      <c r="A1306" s="63" t="n">
        <v>9665</v>
      </c>
      <c r="B1306" s="65" t="s">
        <v>1425</v>
      </c>
      <c r="C1306" s="65" t="s">
        <v>581</v>
      </c>
      <c r="D1306" s="63" t="s">
        <v>688</v>
      </c>
      <c r="E1306" s="67" t="n">
        <v>0</v>
      </c>
    </row>
    <row r="1307" customFormat="false" ht="20.25" hidden="false" customHeight="false" outlineLevel="0" collapsed="false">
      <c r="A1307" s="63" t="n">
        <v>9650</v>
      </c>
      <c r="B1307" s="65" t="s">
        <v>1426</v>
      </c>
      <c r="C1307" s="65" t="s">
        <v>581</v>
      </c>
      <c r="D1307" s="63" t="s">
        <v>688</v>
      </c>
      <c r="E1307" s="67" t="n">
        <v>0</v>
      </c>
    </row>
    <row r="1308" customFormat="false" ht="20.25" hidden="false" customHeight="false" outlineLevel="0" collapsed="false">
      <c r="A1308" s="63" t="n">
        <v>9637</v>
      </c>
      <c r="B1308" s="65" t="s">
        <v>885</v>
      </c>
      <c r="C1308" s="65" t="s">
        <v>581</v>
      </c>
      <c r="D1308" s="63" t="s">
        <v>688</v>
      </c>
      <c r="E1308" s="67" t="n">
        <v>0</v>
      </c>
    </row>
    <row r="1309" customFormat="false" ht="20.25" hidden="false" customHeight="false" outlineLevel="0" collapsed="false">
      <c r="A1309" s="63" t="n">
        <v>9636</v>
      </c>
      <c r="B1309" s="65" t="s">
        <v>1427</v>
      </c>
      <c r="C1309" s="65" t="s">
        <v>581</v>
      </c>
      <c r="D1309" s="63" t="s">
        <v>688</v>
      </c>
      <c r="E1309" s="67" t="n">
        <v>0</v>
      </c>
    </row>
    <row r="1310" customFormat="false" ht="20.25" hidden="false" customHeight="false" outlineLevel="0" collapsed="false">
      <c r="A1310" s="63" t="n">
        <v>9635</v>
      </c>
      <c r="B1310" s="65" t="s">
        <v>1428</v>
      </c>
      <c r="C1310" s="65" t="s">
        <v>581</v>
      </c>
      <c r="D1310" s="63" t="s">
        <v>688</v>
      </c>
      <c r="E1310" s="67" t="n">
        <v>0</v>
      </c>
    </row>
    <row r="1311" customFormat="false" ht="20.25" hidden="false" customHeight="false" outlineLevel="0" collapsed="false">
      <c r="A1311" s="63" t="n">
        <v>9634</v>
      </c>
      <c r="B1311" s="65" t="s">
        <v>1429</v>
      </c>
      <c r="C1311" s="65" t="s">
        <v>581</v>
      </c>
      <c r="D1311" s="63" t="s">
        <v>688</v>
      </c>
      <c r="E1311" s="67" t="n">
        <v>0</v>
      </c>
    </row>
    <row r="1312" customFormat="false" ht="20.25" hidden="false" customHeight="false" outlineLevel="0" collapsed="false">
      <c r="A1312" s="63" t="n">
        <v>9633</v>
      </c>
      <c r="B1312" s="65" t="s">
        <v>1430</v>
      </c>
      <c r="C1312" s="65" t="s">
        <v>581</v>
      </c>
      <c r="D1312" s="63" t="s">
        <v>688</v>
      </c>
      <c r="E1312" s="67" t="n">
        <v>0</v>
      </c>
    </row>
    <row r="1313" customFormat="false" ht="20.25" hidden="false" customHeight="false" outlineLevel="0" collapsed="false">
      <c r="A1313" s="63" t="n">
        <v>9628</v>
      </c>
      <c r="B1313" s="65" t="s">
        <v>1431</v>
      </c>
      <c r="C1313" s="65" t="s">
        <v>581</v>
      </c>
      <c r="D1313" s="63" t="s">
        <v>688</v>
      </c>
      <c r="E1313" s="67" t="n">
        <v>0</v>
      </c>
    </row>
    <row r="1314" customFormat="false" ht="20.25" hidden="false" customHeight="false" outlineLevel="0" collapsed="false">
      <c r="A1314" s="63" t="n">
        <v>9627</v>
      </c>
      <c r="B1314" s="65" t="s">
        <v>1432</v>
      </c>
      <c r="C1314" s="65" t="s">
        <v>581</v>
      </c>
      <c r="D1314" s="63" t="s">
        <v>688</v>
      </c>
      <c r="E1314" s="67" t="n">
        <v>0</v>
      </c>
    </row>
    <row r="1315" customFormat="false" ht="20.25" hidden="false" customHeight="false" outlineLevel="0" collapsed="false">
      <c r="A1315" s="63" t="n">
        <v>9621</v>
      </c>
      <c r="B1315" s="65" t="s">
        <v>1433</v>
      </c>
      <c r="C1315" s="65" t="s">
        <v>581</v>
      </c>
      <c r="D1315" s="63" t="s">
        <v>688</v>
      </c>
      <c r="E1315" s="67" t="n">
        <v>0</v>
      </c>
    </row>
    <row r="1316" customFormat="false" ht="20.25" hidden="false" customHeight="false" outlineLevel="0" collapsed="false">
      <c r="A1316" s="63" t="n">
        <v>9615</v>
      </c>
      <c r="B1316" s="65" t="s">
        <v>1434</v>
      </c>
      <c r="C1316" s="65" t="s">
        <v>581</v>
      </c>
      <c r="D1316" s="63" t="s">
        <v>688</v>
      </c>
      <c r="E1316" s="67" t="n">
        <v>0</v>
      </c>
    </row>
    <row r="1317" customFormat="false" ht="20.25" hidden="false" customHeight="false" outlineLevel="0" collapsed="false">
      <c r="A1317" s="63" t="n">
        <v>9607</v>
      </c>
      <c r="B1317" s="65" t="s">
        <v>1435</v>
      </c>
      <c r="C1317" s="65" t="s">
        <v>581</v>
      </c>
      <c r="D1317" s="63" t="s">
        <v>688</v>
      </c>
      <c r="E1317" s="67" t="n">
        <v>0</v>
      </c>
    </row>
    <row r="1318" customFormat="false" ht="20.25" hidden="false" customHeight="false" outlineLevel="0" collapsed="false">
      <c r="A1318" s="63" t="n">
        <v>9606</v>
      </c>
      <c r="B1318" s="65" t="s">
        <v>1436</v>
      </c>
      <c r="C1318" s="65" t="s">
        <v>581</v>
      </c>
      <c r="D1318" s="63" t="s">
        <v>688</v>
      </c>
      <c r="E1318" s="67" t="n">
        <v>0</v>
      </c>
    </row>
    <row r="1319" customFormat="false" ht="20.25" hidden="false" customHeight="false" outlineLevel="0" collapsed="false">
      <c r="A1319" s="63" t="n">
        <v>9603</v>
      </c>
      <c r="B1319" s="65" t="s">
        <v>1437</v>
      </c>
      <c r="C1319" s="65" t="s">
        <v>581</v>
      </c>
      <c r="D1319" s="63" t="s">
        <v>688</v>
      </c>
      <c r="E1319" s="67" t="n">
        <v>0</v>
      </c>
    </row>
    <row r="1320" customFormat="false" ht="20.25" hidden="false" customHeight="false" outlineLevel="0" collapsed="false">
      <c r="A1320" s="63" t="n">
        <v>9599</v>
      </c>
      <c r="B1320" s="65" t="s">
        <v>1438</v>
      </c>
      <c r="C1320" s="65" t="s">
        <v>581</v>
      </c>
      <c r="D1320" s="63" t="s">
        <v>688</v>
      </c>
      <c r="E1320" s="67" t="n">
        <v>0</v>
      </c>
    </row>
    <row r="1321" customFormat="false" ht="20.25" hidden="false" customHeight="false" outlineLevel="0" collapsed="false">
      <c r="A1321" s="63" t="n">
        <v>9598</v>
      </c>
      <c r="B1321" s="65" t="s">
        <v>1439</v>
      </c>
      <c r="C1321" s="65" t="s">
        <v>581</v>
      </c>
      <c r="D1321" s="63" t="s">
        <v>688</v>
      </c>
      <c r="E1321" s="67" t="n">
        <v>0</v>
      </c>
    </row>
    <row r="1322" customFormat="false" ht="20.25" hidden="false" customHeight="false" outlineLevel="0" collapsed="false">
      <c r="A1322" s="63" t="n">
        <v>9591</v>
      </c>
      <c r="B1322" s="65" t="s">
        <v>366</v>
      </c>
      <c r="C1322" s="65" t="s">
        <v>581</v>
      </c>
      <c r="D1322" s="63" t="s">
        <v>688</v>
      </c>
      <c r="E1322" s="67" t="n">
        <v>0</v>
      </c>
    </row>
    <row r="1323" customFormat="false" ht="20.25" hidden="false" customHeight="false" outlineLevel="0" collapsed="false">
      <c r="A1323" s="63" t="n">
        <v>9590</v>
      </c>
      <c r="B1323" s="65" t="s">
        <v>1440</v>
      </c>
      <c r="C1323" s="65" t="s">
        <v>581</v>
      </c>
      <c r="D1323" s="63" t="s">
        <v>688</v>
      </c>
      <c r="E1323" s="67" t="n">
        <v>0</v>
      </c>
    </row>
    <row r="1324" customFormat="false" ht="20.25" hidden="false" customHeight="false" outlineLevel="0" collapsed="false">
      <c r="A1324" s="63" t="n">
        <v>9588</v>
      </c>
      <c r="B1324" s="65" t="s">
        <v>1441</v>
      </c>
      <c r="C1324" s="65" t="s">
        <v>581</v>
      </c>
      <c r="D1324" s="63" t="s">
        <v>688</v>
      </c>
      <c r="E1324" s="67" t="n">
        <v>0</v>
      </c>
    </row>
    <row r="1325" customFormat="false" ht="20.25" hidden="false" customHeight="false" outlineLevel="0" collapsed="false">
      <c r="A1325" s="63" t="n">
        <v>9587</v>
      </c>
      <c r="B1325" s="65" t="s">
        <v>1442</v>
      </c>
      <c r="C1325" s="65" t="s">
        <v>581</v>
      </c>
      <c r="D1325" s="63" t="s">
        <v>688</v>
      </c>
      <c r="E1325" s="67" t="n">
        <v>0</v>
      </c>
    </row>
    <row r="1326" customFormat="false" ht="20.25" hidden="false" customHeight="false" outlineLevel="0" collapsed="false">
      <c r="A1326" s="63" t="n">
        <v>9585</v>
      </c>
      <c r="B1326" s="65" t="s">
        <v>338</v>
      </c>
      <c r="C1326" s="65" t="s">
        <v>581</v>
      </c>
      <c r="D1326" s="63" t="s">
        <v>688</v>
      </c>
      <c r="E1326" s="67" t="n">
        <v>0</v>
      </c>
    </row>
    <row r="1327" customFormat="false" ht="20.25" hidden="false" customHeight="false" outlineLevel="0" collapsed="false">
      <c r="A1327" s="63" t="n">
        <v>9561</v>
      </c>
      <c r="B1327" s="65" t="s">
        <v>878</v>
      </c>
      <c r="C1327" s="65" t="s">
        <v>581</v>
      </c>
      <c r="D1327" s="63" t="s">
        <v>688</v>
      </c>
      <c r="E1327" s="67" t="n">
        <v>0</v>
      </c>
    </row>
    <row r="1328" customFormat="false" ht="20.25" hidden="false" customHeight="false" outlineLevel="0" collapsed="false">
      <c r="A1328" s="63" t="n">
        <v>9534</v>
      </c>
      <c r="B1328" s="65" t="s">
        <v>1443</v>
      </c>
      <c r="C1328" s="65" t="s">
        <v>581</v>
      </c>
      <c r="D1328" s="63" t="s">
        <v>688</v>
      </c>
      <c r="E1328" s="67" t="n">
        <v>0</v>
      </c>
    </row>
    <row r="1329" customFormat="false" ht="20.25" hidden="false" customHeight="false" outlineLevel="0" collapsed="false">
      <c r="A1329" s="63" t="n">
        <v>9530</v>
      </c>
      <c r="B1329" s="65" t="s">
        <v>1444</v>
      </c>
      <c r="C1329" s="65" t="s">
        <v>581</v>
      </c>
      <c r="D1329" s="63" t="s">
        <v>688</v>
      </c>
      <c r="E1329" s="67" t="n">
        <v>0</v>
      </c>
    </row>
    <row r="1330" customFormat="false" ht="20.25" hidden="false" customHeight="false" outlineLevel="0" collapsed="false">
      <c r="A1330" s="63" t="n">
        <v>9529</v>
      </c>
      <c r="B1330" s="65" t="s">
        <v>1445</v>
      </c>
      <c r="C1330" s="65" t="s">
        <v>581</v>
      </c>
      <c r="D1330" s="63" t="s">
        <v>688</v>
      </c>
      <c r="E1330" s="67" t="n">
        <v>0</v>
      </c>
    </row>
    <row r="1331" customFormat="false" ht="20.25" hidden="false" customHeight="false" outlineLevel="0" collapsed="false">
      <c r="A1331" s="63" t="n">
        <v>9528</v>
      </c>
      <c r="B1331" s="65" t="s">
        <v>1446</v>
      </c>
      <c r="C1331" s="65" t="s">
        <v>581</v>
      </c>
      <c r="D1331" s="63" t="s">
        <v>688</v>
      </c>
      <c r="E1331" s="67" t="n">
        <v>0</v>
      </c>
    </row>
    <row r="1332" customFormat="false" ht="20.25" hidden="false" customHeight="false" outlineLevel="0" collapsed="false">
      <c r="A1332" s="63" t="n">
        <v>9526</v>
      </c>
      <c r="B1332" s="65" t="s">
        <v>1447</v>
      </c>
      <c r="C1332" s="65" t="s">
        <v>581</v>
      </c>
      <c r="D1332" s="63" t="s">
        <v>688</v>
      </c>
      <c r="E1332" s="67" t="n">
        <v>0</v>
      </c>
    </row>
    <row r="1333" customFormat="false" ht="20.25" hidden="false" customHeight="false" outlineLevel="0" collapsed="false">
      <c r="A1333" s="63" t="n">
        <v>9525</v>
      </c>
      <c r="B1333" s="65" t="s">
        <v>1448</v>
      </c>
      <c r="C1333" s="65" t="s">
        <v>581</v>
      </c>
      <c r="D1333" s="63" t="s">
        <v>688</v>
      </c>
      <c r="E1333" s="67" t="n">
        <v>0</v>
      </c>
    </row>
    <row r="1334" customFormat="false" ht="20.25" hidden="false" customHeight="false" outlineLevel="0" collapsed="false">
      <c r="A1334" s="63" t="n">
        <v>9524</v>
      </c>
      <c r="B1334" s="65" t="s">
        <v>1449</v>
      </c>
      <c r="C1334" s="65" t="s">
        <v>581</v>
      </c>
      <c r="D1334" s="63" t="s">
        <v>688</v>
      </c>
      <c r="E1334" s="67" t="n">
        <v>0</v>
      </c>
    </row>
    <row r="1335" customFormat="false" ht="20.25" hidden="false" customHeight="false" outlineLevel="0" collapsed="false">
      <c r="A1335" s="63" t="n">
        <v>9523</v>
      </c>
      <c r="B1335" s="65" t="s">
        <v>1450</v>
      </c>
      <c r="C1335" s="65" t="s">
        <v>581</v>
      </c>
      <c r="D1335" s="63" t="s">
        <v>688</v>
      </c>
      <c r="E1335" s="67" t="n">
        <v>0</v>
      </c>
    </row>
    <row r="1336" customFormat="false" ht="20.25" hidden="false" customHeight="false" outlineLevel="0" collapsed="false">
      <c r="A1336" s="63" t="n">
        <v>9515</v>
      </c>
      <c r="B1336" s="65" t="s">
        <v>1451</v>
      </c>
      <c r="C1336" s="65" t="s">
        <v>581</v>
      </c>
      <c r="D1336" s="63" t="s">
        <v>688</v>
      </c>
      <c r="E1336" s="67" t="n">
        <v>0</v>
      </c>
    </row>
    <row r="1337" customFormat="false" ht="20.25" hidden="false" customHeight="false" outlineLevel="0" collapsed="false">
      <c r="A1337" s="63" t="n">
        <v>9513</v>
      </c>
      <c r="B1337" s="65" t="s">
        <v>1452</v>
      </c>
      <c r="C1337" s="65" t="s">
        <v>581</v>
      </c>
      <c r="D1337" s="63" t="s">
        <v>688</v>
      </c>
      <c r="E1337" s="67" t="n">
        <v>0</v>
      </c>
    </row>
    <row r="1338" customFormat="false" ht="20.25" hidden="false" customHeight="false" outlineLevel="0" collapsed="false">
      <c r="A1338" s="63" t="n">
        <v>9512</v>
      </c>
      <c r="B1338" s="65" t="s">
        <v>1453</v>
      </c>
      <c r="C1338" s="65" t="s">
        <v>581</v>
      </c>
      <c r="D1338" s="63" t="s">
        <v>688</v>
      </c>
      <c r="E1338" s="67" t="n">
        <v>0</v>
      </c>
    </row>
    <row r="1339" customFormat="false" ht="20.25" hidden="false" customHeight="false" outlineLevel="0" collapsed="false">
      <c r="A1339" s="63" t="n">
        <v>9470</v>
      </c>
      <c r="B1339" s="65" t="s">
        <v>1454</v>
      </c>
      <c r="C1339" s="65" t="s">
        <v>581</v>
      </c>
      <c r="D1339" s="63" t="s">
        <v>688</v>
      </c>
      <c r="E1339" s="67" t="n">
        <v>0</v>
      </c>
    </row>
    <row r="1340" customFormat="false" ht="20.25" hidden="false" customHeight="false" outlineLevel="0" collapsed="false">
      <c r="A1340" s="63" t="n">
        <v>9468</v>
      </c>
      <c r="B1340" s="65" t="s">
        <v>332</v>
      </c>
      <c r="C1340" s="65" t="s">
        <v>581</v>
      </c>
      <c r="D1340" s="63" t="s">
        <v>688</v>
      </c>
      <c r="E1340" s="67" t="n">
        <v>0</v>
      </c>
    </row>
    <row r="1341" customFormat="false" ht="20.25" hidden="false" customHeight="false" outlineLevel="0" collapsed="false">
      <c r="A1341" s="63" t="n">
        <v>9467</v>
      </c>
      <c r="B1341" s="65" t="s">
        <v>1455</v>
      </c>
      <c r="C1341" s="65" t="s">
        <v>581</v>
      </c>
      <c r="D1341" s="63" t="s">
        <v>688</v>
      </c>
      <c r="E1341" s="67" t="n">
        <v>0</v>
      </c>
    </row>
    <row r="1342" customFormat="false" ht="20.25" hidden="false" customHeight="false" outlineLevel="0" collapsed="false">
      <c r="A1342" s="63" t="n">
        <v>9457</v>
      </c>
      <c r="B1342" s="65" t="s">
        <v>1456</v>
      </c>
      <c r="C1342" s="65" t="s">
        <v>581</v>
      </c>
      <c r="D1342" s="63" t="s">
        <v>688</v>
      </c>
      <c r="E1342" s="67" t="n">
        <v>0</v>
      </c>
    </row>
    <row r="1343" customFormat="false" ht="20.25" hidden="false" customHeight="false" outlineLevel="0" collapsed="false">
      <c r="A1343" s="63" t="n">
        <v>9456</v>
      </c>
      <c r="B1343" s="65" t="s">
        <v>1457</v>
      </c>
      <c r="C1343" s="65" t="s">
        <v>581</v>
      </c>
      <c r="D1343" s="63" t="s">
        <v>688</v>
      </c>
      <c r="E1343" s="67" t="n">
        <v>0</v>
      </c>
    </row>
    <row r="1344" customFormat="false" ht="20.25" hidden="false" customHeight="false" outlineLevel="0" collapsed="false">
      <c r="A1344" s="63" t="n">
        <v>9454</v>
      </c>
      <c r="B1344" s="65" t="s">
        <v>1458</v>
      </c>
      <c r="C1344" s="65" t="s">
        <v>581</v>
      </c>
      <c r="D1344" s="63" t="s">
        <v>688</v>
      </c>
      <c r="E1344" s="67" t="n">
        <v>0</v>
      </c>
    </row>
    <row r="1345" customFormat="false" ht="20.25" hidden="false" customHeight="false" outlineLevel="0" collapsed="false">
      <c r="A1345" s="63" t="n">
        <v>9453</v>
      </c>
      <c r="B1345" s="65" t="s">
        <v>1459</v>
      </c>
      <c r="C1345" s="65" t="s">
        <v>581</v>
      </c>
      <c r="D1345" s="63" t="s">
        <v>688</v>
      </c>
      <c r="E1345" s="67" t="n">
        <v>0</v>
      </c>
    </row>
    <row r="1346" customFormat="false" ht="20.25" hidden="false" customHeight="false" outlineLevel="0" collapsed="false">
      <c r="A1346" s="63" t="n">
        <v>9445</v>
      </c>
      <c r="B1346" s="65" t="s">
        <v>1460</v>
      </c>
      <c r="C1346" s="65" t="s">
        <v>581</v>
      </c>
      <c r="D1346" s="63" t="s">
        <v>688</v>
      </c>
      <c r="E1346" s="67" t="n">
        <v>0</v>
      </c>
    </row>
    <row r="1347" customFormat="false" ht="20.25" hidden="false" customHeight="false" outlineLevel="0" collapsed="false">
      <c r="A1347" s="63" t="n">
        <v>9444</v>
      </c>
      <c r="B1347" s="65" t="s">
        <v>1461</v>
      </c>
      <c r="C1347" s="65" t="s">
        <v>581</v>
      </c>
      <c r="D1347" s="63" t="s">
        <v>688</v>
      </c>
      <c r="E1347" s="67" t="n">
        <v>0</v>
      </c>
    </row>
    <row r="1348" customFormat="false" ht="20.25" hidden="false" customHeight="false" outlineLevel="0" collapsed="false">
      <c r="A1348" s="63" t="n">
        <v>9443</v>
      </c>
      <c r="B1348" s="65" t="s">
        <v>1462</v>
      </c>
      <c r="C1348" s="65" t="s">
        <v>581</v>
      </c>
      <c r="D1348" s="63" t="s">
        <v>688</v>
      </c>
      <c r="E1348" s="67" t="n">
        <v>0</v>
      </c>
    </row>
    <row r="1349" customFormat="false" ht="20.25" hidden="false" customHeight="false" outlineLevel="0" collapsed="false">
      <c r="A1349" s="63" t="n">
        <v>9442</v>
      </c>
      <c r="B1349" s="65" t="s">
        <v>1463</v>
      </c>
      <c r="C1349" s="65" t="s">
        <v>581</v>
      </c>
      <c r="D1349" s="63" t="s">
        <v>688</v>
      </c>
      <c r="E1349" s="67" t="n">
        <v>0</v>
      </c>
    </row>
    <row r="1350" customFormat="false" ht="20.25" hidden="false" customHeight="false" outlineLevel="0" collapsed="false">
      <c r="A1350" s="63" t="n">
        <v>9441</v>
      </c>
      <c r="B1350" s="65" t="s">
        <v>1464</v>
      </c>
      <c r="C1350" s="65" t="s">
        <v>581</v>
      </c>
      <c r="D1350" s="63" t="s">
        <v>688</v>
      </c>
      <c r="E1350" s="67" t="n">
        <v>0</v>
      </c>
    </row>
    <row r="1351" customFormat="false" ht="20.25" hidden="false" customHeight="false" outlineLevel="0" collapsed="false">
      <c r="A1351" s="63" t="n">
        <v>9428</v>
      </c>
      <c r="B1351" s="65" t="s">
        <v>1465</v>
      </c>
      <c r="C1351" s="65" t="s">
        <v>581</v>
      </c>
      <c r="D1351" s="63" t="s">
        <v>688</v>
      </c>
      <c r="E1351" s="67" t="n">
        <v>0</v>
      </c>
    </row>
    <row r="1352" customFormat="false" ht="20.25" hidden="false" customHeight="false" outlineLevel="0" collapsed="false">
      <c r="A1352" s="63" t="n">
        <v>9425</v>
      </c>
      <c r="B1352" s="65" t="s">
        <v>1466</v>
      </c>
      <c r="C1352" s="65" t="s">
        <v>581</v>
      </c>
      <c r="D1352" s="63" t="s">
        <v>688</v>
      </c>
      <c r="E1352" s="67" t="n">
        <v>0</v>
      </c>
    </row>
    <row r="1353" customFormat="false" ht="20.25" hidden="false" customHeight="false" outlineLevel="0" collapsed="false">
      <c r="A1353" s="63" t="n">
        <v>9424</v>
      </c>
      <c r="B1353" s="65" t="s">
        <v>1467</v>
      </c>
      <c r="C1353" s="65" t="s">
        <v>581</v>
      </c>
      <c r="D1353" s="63" t="s">
        <v>688</v>
      </c>
      <c r="E1353" s="67" t="n">
        <v>0</v>
      </c>
    </row>
    <row r="1354" customFormat="false" ht="20.25" hidden="false" customHeight="false" outlineLevel="0" collapsed="false">
      <c r="A1354" s="63" t="n">
        <v>9411</v>
      </c>
      <c r="B1354" s="65" t="s">
        <v>1468</v>
      </c>
      <c r="C1354" s="65" t="s">
        <v>581</v>
      </c>
      <c r="D1354" s="63" t="s">
        <v>688</v>
      </c>
      <c r="E1354" s="67" t="n">
        <v>0</v>
      </c>
    </row>
    <row r="1355" customFormat="false" ht="20.25" hidden="false" customHeight="false" outlineLevel="0" collapsed="false">
      <c r="A1355" s="63" t="n">
        <v>9410</v>
      </c>
      <c r="B1355" s="65" t="s">
        <v>1469</v>
      </c>
      <c r="C1355" s="65" t="s">
        <v>581</v>
      </c>
      <c r="D1355" s="63" t="s">
        <v>688</v>
      </c>
      <c r="E1355" s="67" t="n">
        <v>0</v>
      </c>
    </row>
    <row r="1356" customFormat="false" ht="20.25" hidden="false" customHeight="false" outlineLevel="0" collapsed="false">
      <c r="A1356" s="63" t="n">
        <v>9409</v>
      </c>
      <c r="B1356" s="65" t="s">
        <v>1470</v>
      </c>
      <c r="C1356" s="65" t="s">
        <v>581</v>
      </c>
      <c r="D1356" s="63" t="s">
        <v>688</v>
      </c>
      <c r="E1356" s="67" t="n">
        <v>0</v>
      </c>
    </row>
    <row r="1357" customFormat="false" ht="20.25" hidden="false" customHeight="false" outlineLevel="0" collapsed="false">
      <c r="A1357" s="63" t="n">
        <v>9408</v>
      </c>
      <c r="B1357" s="65" t="s">
        <v>1471</v>
      </c>
      <c r="C1357" s="65" t="s">
        <v>581</v>
      </c>
      <c r="D1357" s="63" t="s">
        <v>688</v>
      </c>
      <c r="E1357" s="67" t="n">
        <v>0</v>
      </c>
    </row>
    <row r="1358" customFormat="false" ht="20.25" hidden="false" customHeight="false" outlineLevel="0" collapsed="false">
      <c r="A1358" s="63" t="n">
        <v>9407</v>
      </c>
      <c r="B1358" s="65" t="s">
        <v>1472</v>
      </c>
      <c r="C1358" s="65" t="s">
        <v>581</v>
      </c>
      <c r="D1358" s="63" t="s">
        <v>688</v>
      </c>
      <c r="E1358" s="67" t="n">
        <v>0</v>
      </c>
    </row>
    <row r="1359" customFormat="false" ht="20.25" hidden="false" customHeight="false" outlineLevel="0" collapsed="false">
      <c r="A1359" s="63" t="n">
        <v>9406</v>
      </c>
      <c r="B1359" s="65" t="s">
        <v>1473</v>
      </c>
      <c r="C1359" s="65" t="s">
        <v>581</v>
      </c>
      <c r="D1359" s="63" t="s">
        <v>688</v>
      </c>
      <c r="E1359" s="67" t="n">
        <v>0</v>
      </c>
    </row>
    <row r="1360" customFormat="false" ht="20.25" hidden="false" customHeight="false" outlineLevel="0" collapsed="false">
      <c r="A1360" s="63" t="n">
        <v>9404</v>
      </c>
      <c r="B1360" s="65" t="s">
        <v>1474</v>
      </c>
      <c r="C1360" s="65" t="s">
        <v>581</v>
      </c>
      <c r="D1360" s="63" t="s">
        <v>688</v>
      </c>
      <c r="E1360" s="67" t="n">
        <v>0</v>
      </c>
    </row>
    <row r="1361" customFormat="false" ht="20.25" hidden="false" customHeight="false" outlineLevel="0" collapsed="false">
      <c r="A1361" s="63" t="n">
        <v>9402</v>
      </c>
      <c r="B1361" s="65" t="s">
        <v>1475</v>
      </c>
      <c r="C1361" s="65" t="s">
        <v>581</v>
      </c>
      <c r="D1361" s="63" t="s">
        <v>688</v>
      </c>
      <c r="E1361" s="67" t="n">
        <v>0</v>
      </c>
    </row>
    <row r="1362" customFormat="false" ht="20.25" hidden="false" customHeight="false" outlineLevel="0" collapsed="false">
      <c r="A1362" s="63" t="n">
        <v>9401</v>
      </c>
      <c r="B1362" s="65" t="s">
        <v>1476</v>
      </c>
      <c r="C1362" s="65" t="s">
        <v>581</v>
      </c>
      <c r="D1362" s="63" t="s">
        <v>688</v>
      </c>
      <c r="E1362" s="67" t="n">
        <v>0</v>
      </c>
    </row>
    <row r="1363" customFormat="false" ht="20.25" hidden="false" customHeight="false" outlineLevel="0" collapsed="false">
      <c r="A1363" s="63" t="n">
        <v>9400</v>
      </c>
      <c r="B1363" s="65" t="s">
        <v>1477</v>
      </c>
      <c r="C1363" s="65" t="s">
        <v>581</v>
      </c>
      <c r="D1363" s="63" t="s">
        <v>688</v>
      </c>
      <c r="E1363" s="67" t="n">
        <v>0</v>
      </c>
    </row>
    <row r="1364" customFormat="false" ht="20.25" hidden="false" customHeight="false" outlineLevel="0" collapsed="false">
      <c r="A1364" s="63" t="n">
        <v>9399</v>
      </c>
      <c r="B1364" s="65" t="s">
        <v>1478</v>
      </c>
      <c r="C1364" s="65" t="s">
        <v>581</v>
      </c>
      <c r="D1364" s="63" t="s">
        <v>688</v>
      </c>
      <c r="E1364" s="67" t="n">
        <v>0</v>
      </c>
    </row>
    <row r="1365" customFormat="false" ht="20.25" hidden="false" customHeight="false" outlineLevel="0" collapsed="false">
      <c r="A1365" s="63" t="n">
        <v>9398</v>
      </c>
      <c r="B1365" s="65" t="s">
        <v>1479</v>
      </c>
      <c r="C1365" s="65" t="s">
        <v>581</v>
      </c>
      <c r="D1365" s="63" t="s">
        <v>688</v>
      </c>
      <c r="E1365" s="67" t="n">
        <v>0</v>
      </c>
    </row>
    <row r="1366" customFormat="false" ht="20.25" hidden="false" customHeight="false" outlineLevel="0" collapsed="false">
      <c r="A1366" s="63" t="n">
        <v>9397</v>
      </c>
      <c r="B1366" s="65" t="s">
        <v>1480</v>
      </c>
      <c r="C1366" s="65" t="s">
        <v>581</v>
      </c>
      <c r="D1366" s="63" t="s">
        <v>688</v>
      </c>
      <c r="E1366" s="67" t="n">
        <v>0</v>
      </c>
    </row>
    <row r="1367" customFormat="false" ht="20.25" hidden="false" customHeight="false" outlineLevel="0" collapsed="false">
      <c r="A1367" s="63" t="n">
        <v>9396</v>
      </c>
      <c r="B1367" s="65" t="s">
        <v>1481</v>
      </c>
      <c r="C1367" s="65" t="s">
        <v>581</v>
      </c>
      <c r="D1367" s="63" t="s">
        <v>688</v>
      </c>
      <c r="E1367" s="67" t="n">
        <v>0</v>
      </c>
    </row>
    <row r="1368" customFormat="false" ht="20.25" hidden="false" customHeight="false" outlineLevel="0" collapsed="false">
      <c r="A1368" s="63" t="n">
        <v>9395</v>
      </c>
      <c r="B1368" s="65" t="s">
        <v>1482</v>
      </c>
      <c r="C1368" s="65" t="s">
        <v>581</v>
      </c>
      <c r="D1368" s="63" t="s">
        <v>688</v>
      </c>
      <c r="E1368" s="67" t="n">
        <v>0</v>
      </c>
    </row>
    <row r="1369" customFormat="false" ht="20.25" hidden="false" customHeight="false" outlineLevel="0" collapsed="false">
      <c r="A1369" s="63" t="n">
        <v>9394</v>
      </c>
      <c r="B1369" s="65" t="s">
        <v>1483</v>
      </c>
      <c r="C1369" s="65" t="s">
        <v>581</v>
      </c>
      <c r="D1369" s="63" t="s">
        <v>688</v>
      </c>
      <c r="E1369" s="67" t="n">
        <v>0</v>
      </c>
    </row>
    <row r="1370" customFormat="false" ht="20.25" hidden="false" customHeight="false" outlineLevel="0" collapsed="false">
      <c r="A1370" s="63" t="n">
        <v>9393</v>
      </c>
      <c r="B1370" s="65" t="s">
        <v>1484</v>
      </c>
      <c r="C1370" s="65" t="s">
        <v>581</v>
      </c>
      <c r="D1370" s="63" t="s">
        <v>688</v>
      </c>
      <c r="E1370" s="67" t="n">
        <v>0</v>
      </c>
    </row>
    <row r="1371" customFormat="false" ht="20.25" hidden="false" customHeight="false" outlineLevel="0" collapsed="false">
      <c r="A1371" s="63" t="n">
        <v>9372</v>
      </c>
      <c r="B1371" s="65" t="s">
        <v>1485</v>
      </c>
      <c r="C1371" s="65" t="s">
        <v>581</v>
      </c>
      <c r="D1371" s="63" t="s">
        <v>688</v>
      </c>
      <c r="E1371" s="67" t="n">
        <v>0</v>
      </c>
    </row>
    <row r="1372" customFormat="false" ht="20.25" hidden="false" customHeight="false" outlineLevel="0" collapsed="false">
      <c r="A1372" s="63" t="n">
        <v>9371</v>
      </c>
      <c r="B1372" s="65" t="s">
        <v>1486</v>
      </c>
      <c r="C1372" s="65" t="s">
        <v>581</v>
      </c>
      <c r="D1372" s="63" t="s">
        <v>688</v>
      </c>
      <c r="E1372" s="67" t="n">
        <v>0</v>
      </c>
    </row>
    <row r="1373" customFormat="false" ht="20.25" hidden="false" customHeight="false" outlineLevel="0" collapsed="false">
      <c r="A1373" s="63" t="n">
        <v>9370</v>
      </c>
      <c r="B1373" s="65" t="s">
        <v>1254</v>
      </c>
      <c r="C1373" s="65" t="s">
        <v>581</v>
      </c>
      <c r="D1373" s="63" t="s">
        <v>688</v>
      </c>
      <c r="E1373" s="67" t="n">
        <v>0</v>
      </c>
    </row>
    <row r="1374" customFormat="false" ht="20.25" hidden="false" customHeight="false" outlineLevel="0" collapsed="false">
      <c r="A1374" s="63" t="n">
        <v>9369</v>
      </c>
      <c r="B1374" s="65" t="s">
        <v>1487</v>
      </c>
      <c r="C1374" s="65" t="s">
        <v>581</v>
      </c>
      <c r="D1374" s="63" t="s">
        <v>688</v>
      </c>
      <c r="E1374" s="67" t="n">
        <v>0</v>
      </c>
    </row>
    <row r="1375" customFormat="false" ht="20.25" hidden="false" customHeight="false" outlineLevel="0" collapsed="false">
      <c r="A1375" s="63" t="n">
        <v>9360</v>
      </c>
      <c r="B1375" s="65" t="s">
        <v>1488</v>
      </c>
      <c r="C1375" s="65" t="s">
        <v>581</v>
      </c>
      <c r="D1375" s="63" t="s">
        <v>688</v>
      </c>
      <c r="E1375" s="67" t="n">
        <v>0</v>
      </c>
    </row>
    <row r="1376" customFormat="false" ht="20.25" hidden="false" customHeight="false" outlineLevel="0" collapsed="false">
      <c r="A1376" s="63" t="n">
        <v>9355</v>
      </c>
      <c r="B1376" s="65" t="s">
        <v>1489</v>
      </c>
      <c r="C1376" s="65" t="s">
        <v>581</v>
      </c>
      <c r="D1376" s="63" t="s">
        <v>688</v>
      </c>
      <c r="E1376" s="67" t="n">
        <v>0</v>
      </c>
    </row>
    <row r="1377" customFormat="false" ht="20.25" hidden="false" customHeight="false" outlineLevel="0" collapsed="false">
      <c r="A1377" s="63" t="n">
        <v>9350</v>
      </c>
      <c r="B1377" s="65" t="s">
        <v>1490</v>
      </c>
      <c r="C1377" s="65" t="s">
        <v>581</v>
      </c>
      <c r="D1377" s="63" t="s">
        <v>688</v>
      </c>
      <c r="E1377" s="67" t="n">
        <v>0</v>
      </c>
    </row>
    <row r="1378" customFormat="false" ht="20.25" hidden="false" customHeight="false" outlineLevel="0" collapsed="false">
      <c r="A1378" s="63" t="n">
        <v>935</v>
      </c>
      <c r="B1378" s="65" t="s">
        <v>1491</v>
      </c>
      <c r="C1378" s="65" t="s">
        <v>581</v>
      </c>
      <c r="D1378" s="63" t="s">
        <v>688</v>
      </c>
      <c r="E1378" s="67" t="n">
        <v>0</v>
      </c>
    </row>
    <row r="1379" customFormat="false" ht="20.25" hidden="false" customHeight="false" outlineLevel="0" collapsed="false">
      <c r="A1379" s="63" t="n">
        <v>9332</v>
      </c>
      <c r="B1379" s="65" t="s">
        <v>1492</v>
      </c>
      <c r="C1379" s="65" t="s">
        <v>581</v>
      </c>
      <c r="D1379" s="63" t="s">
        <v>688</v>
      </c>
      <c r="E1379" s="67" t="n">
        <v>0</v>
      </c>
    </row>
    <row r="1380" customFormat="false" ht="20.25" hidden="false" customHeight="false" outlineLevel="0" collapsed="false">
      <c r="A1380" s="63" t="n">
        <v>9330</v>
      </c>
      <c r="B1380" s="65" t="s">
        <v>1493</v>
      </c>
      <c r="C1380" s="65" t="s">
        <v>581</v>
      </c>
      <c r="D1380" s="63" t="s">
        <v>688</v>
      </c>
      <c r="E1380" s="67" t="n">
        <v>0</v>
      </c>
    </row>
    <row r="1381" customFormat="false" ht="20.25" hidden="false" customHeight="false" outlineLevel="0" collapsed="false">
      <c r="A1381" s="63" t="n">
        <v>9329</v>
      </c>
      <c r="B1381" s="65" t="s">
        <v>1494</v>
      </c>
      <c r="C1381" s="65" t="s">
        <v>581</v>
      </c>
      <c r="D1381" s="63" t="s">
        <v>688</v>
      </c>
      <c r="E1381" s="67" t="n">
        <v>0</v>
      </c>
    </row>
    <row r="1382" customFormat="false" ht="20.25" hidden="false" customHeight="false" outlineLevel="0" collapsed="false">
      <c r="A1382" s="63" t="n">
        <v>9327</v>
      </c>
      <c r="B1382" s="65" t="s">
        <v>1495</v>
      </c>
      <c r="C1382" s="65" t="s">
        <v>581</v>
      </c>
      <c r="D1382" s="63" t="s">
        <v>688</v>
      </c>
      <c r="E1382" s="67" t="n">
        <v>0</v>
      </c>
    </row>
    <row r="1383" customFormat="false" ht="20.25" hidden="false" customHeight="false" outlineLevel="0" collapsed="false">
      <c r="A1383" s="63" t="n">
        <v>9326</v>
      </c>
      <c r="B1383" s="65" t="s">
        <v>1496</v>
      </c>
      <c r="C1383" s="65" t="s">
        <v>581</v>
      </c>
      <c r="D1383" s="63" t="s">
        <v>688</v>
      </c>
      <c r="E1383" s="67" t="n">
        <v>0</v>
      </c>
    </row>
    <row r="1384" customFormat="false" ht="20.25" hidden="false" customHeight="false" outlineLevel="0" collapsed="false">
      <c r="A1384" s="63" t="n">
        <v>9325</v>
      </c>
      <c r="B1384" s="65" t="s">
        <v>1497</v>
      </c>
      <c r="C1384" s="65" t="s">
        <v>581</v>
      </c>
      <c r="D1384" s="63" t="s">
        <v>688</v>
      </c>
      <c r="E1384" s="67" t="n">
        <v>0</v>
      </c>
    </row>
    <row r="1385" customFormat="false" ht="20.25" hidden="false" customHeight="false" outlineLevel="0" collapsed="false">
      <c r="A1385" s="63" t="n">
        <v>9324</v>
      </c>
      <c r="B1385" s="65" t="s">
        <v>1498</v>
      </c>
      <c r="C1385" s="65" t="s">
        <v>581</v>
      </c>
      <c r="D1385" s="63" t="s">
        <v>688</v>
      </c>
      <c r="E1385" s="67" t="n">
        <v>0</v>
      </c>
    </row>
    <row r="1386" customFormat="false" ht="20.25" hidden="false" customHeight="false" outlineLevel="0" collapsed="false">
      <c r="A1386" s="63" t="n">
        <v>9323</v>
      </c>
      <c r="B1386" s="65" t="s">
        <v>886</v>
      </c>
      <c r="C1386" s="65" t="s">
        <v>581</v>
      </c>
      <c r="D1386" s="63" t="s">
        <v>688</v>
      </c>
      <c r="E1386" s="67" t="n">
        <v>0</v>
      </c>
    </row>
    <row r="1387" customFormat="false" ht="20.25" hidden="false" customHeight="false" outlineLevel="0" collapsed="false">
      <c r="A1387" s="63" t="n">
        <v>9322</v>
      </c>
      <c r="B1387" s="65" t="s">
        <v>1499</v>
      </c>
      <c r="C1387" s="65" t="s">
        <v>581</v>
      </c>
      <c r="D1387" s="63" t="s">
        <v>688</v>
      </c>
      <c r="E1387" s="67" t="n">
        <v>0</v>
      </c>
    </row>
    <row r="1388" customFormat="false" ht="20.25" hidden="false" customHeight="false" outlineLevel="0" collapsed="false">
      <c r="A1388" s="63" t="n">
        <v>9321</v>
      </c>
      <c r="B1388" s="65" t="s">
        <v>1500</v>
      </c>
      <c r="C1388" s="65" t="s">
        <v>581</v>
      </c>
      <c r="D1388" s="63" t="s">
        <v>688</v>
      </c>
      <c r="E1388" s="67" t="n">
        <v>0</v>
      </c>
    </row>
    <row r="1389" customFormat="false" ht="20.25" hidden="false" customHeight="false" outlineLevel="0" collapsed="false">
      <c r="A1389" s="63" t="n">
        <v>9319</v>
      </c>
      <c r="B1389" s="65" t="s">
        <v>1501</v>
      </c>
      <c r="C1389" s="65" t="s">
        <v>581</v>
      </c>
      <c r="D1389" s="63" t="s">
        <v>688</v>
      </c>
      <c r="E1389" s="67" t="n">
        <v>0</v>
      </c>
    </row>
    <row r="1390" customFormat="false" ht="20.25" hidden="false" customHeight="false" outlineLevel="0" collapsed="false">
      <c r="A1390" s="63" t="n">
        <v>9318</v>
      </c>
      <c r="B1390" s="65" t="s">
        <v>1502</v>
      </c>
      <c r="C1390" s="65" t="s">
        <v>581</v>
      </c>
      <c r="D1390" s="63" t="s">
        <v>688</v>
      </c>
      <c r="E1390" s="67" t="n">
        <v>0</v>
      </c>
    </row>
    <row r="1391" customFormat="false" ht="20.25" hidden="false" customHeight="false" outlineLevel="0" collapsed="false">
      <c r="A1391" s="63" t="n">
        <v>9317</v>
      </c>
      <c r="B1391" s="65" t="s">
        <v>1503</v>
      </c>
      <c r="C1391" s="65" t="s">
        <v>581</v>
      </c>
      <c r="D1391" s="63" t="s">
        <v>688</v>
      </c>
      <c r="E1391" s="67" t="n">
        <v>0</v>
      </c>
    </row>
    <row r="1392" customFormat="false" ht="20.25" hidden="false" customHeight="false" outlineLevel="0" collapsed="false">
      <c r="A1392" s="63" t="n">
        <v>9316</v>
      </c>
      <c r="B1392" s="65" t="s">
        <v>1504</v>
      </c>
      <c r="C1392" s="65" t="s">
        <v>581</v>
      </c>
      <c r="D1392" s="63" t="s">
        <v>688</v>
      </c>
      <c r="E1392" s="67" t="n">
        <v>0</v>
      </c>
    </row>
    <row r="1393" customFormat="false" ht="20.25" hidden="false" customHeight="false" outlineLevel="0" collapsed="false">
      <c r="A1393" s="63" t="n">
        <v>9315</v>
      </c>
      <c r="B1393" s="65" t="s">
        <v>1505</v>
      </c>
      <c r="C1393" s="65" t="s">
        <v>581</v>
      </c>
      <c r="D1393" s="63" t="s">
        <v>688</v>
      </c>
      <c r="E1393" s="67" t="n">
        <v>0</v>
      </c>
    </row>
    <row r="1394" customFormat="false" ht="20.25" hidden="false" customHeight="false" outlineLevel="0" collapsed="false">
      <c r="A1394" s="63" t="n">
        <v>9314</v>
      </c>
      <c r="B1394" s="65" t="s">
        <v>1506</v>
      </c>
      <c r="C1394" s="65" t="s">
        <v>581</v>
      </c>
      <c r="D1394" s="63" t="s">
        <v>688</v>
      </c>
      <c r="E1394" s="67" t="n">
        <v>0</v>
      </c>
    </row>
    <row r="1395" customFormat="false" ht="20.25" hidden="false" customHeight="false" outlineLevel="0" collapsed="false">
      <c r="A1395" s="63" t="n">
        <v>9313</v>
      </c>
      <c r="B1395" s="65" t="s">
        <v>1507</v>
      </c>
      <c r="C1395" s="65" t="s">
        <v>581</v>
      </c>
      <c r="D1395" s="63" t="s">
        <v>688</v>
      </c>
      <c r="E1395" s="67" t="n">
        <v>0</v>
      </c>
    </row>
    <row r="1396" customFormat="false" ht="20.25" hidden="false" customHeight="false" outlineLevel="0" collapsed="false">
      <c r="A1396" s="63" t="n">
        <v>9312</v>
      </c>
      <c r="B1396" s="65" t="s">
        <v>887</v>
      </c>
      <c r="C1396" s="65" t="s">
        <v>581</v>
      </c>
      <c r="D1396" s="63" t="s">
        <v>688</v>
      </c>
      <c r="E1396" s="67" t="n">
        <v>0</v>
      </c>
    </row>
    <row r="1397" customFormat="false" ht="20.25" hidden="false" customHeight="false" outlineLevel="0" collapsed="false">
      <c r="A1397" s="63" t="n">
        <v>9311</v>
      </c>
      <c r="B1397" s="65" t="s">
        <v>1508</v>
      </c>
      <c r="C1397" s="65" t="s">
        <v>581</v>
      </c>
      <c r="D1397" s="63" t="s">
        <v>688</v>
      </c>
      <c r="E1397" s="67" t="n">
        <v>0</v>
      </c>
    </row>
    <row r="1398" customFormat="false" ht="20.25" hidden="false" customHeight="false" outlineLevel="0" collapsed="false">
      <c r="A1398" s="63" t="n">
        <v>9310</v>
      </c>
      <c r="B1398" s="65" t="s">
        <v>1509</v>
      </c>
      <c r="C1398" s="65" t="s">
        <v>581</v>
      </c>
      <c r="D1398" s="63" t="s">
        <v>688</v>
      </c>
      <c r="E1398" s="67" t="n">
        <v>0</v>
      </c>
    </row>
    <row r="1399" customFormat="false" ht="20.25" hidden="false" customHeight="false" outlineLevel="0" collapsed="false">
      <c r="A1399" s="63" t="n">
        <v>9309</v>
      </c>
      <c r="B1399" s="65" t="s">
        <v>1510</v>
      </c>
      <c r="C1399" s="65" t="s">
        <v>581</v>
      </c>
      <c r="D1399" s="63" t="s">
        <v>688</v>
      </c>
      <c r="E1399" s="67" t="n">
        <v>0</v>
      </c>
    </row>
    <row r="1400" customFormat="false" ht="20.25" hidden="false" customHeight="false" outlineLevel="0" collapsed="false">
      <c r="A1400" s="63" t="n">
        <v>9308</v>
      </c>
      <c r="B1400" s="65" t="s">
        <v>1511</v>
      </c>
      <c r="C1400" s="65" t="s">
        <v>581</v>
      </c>
      <c r="D1400" s="63" t="s">
        <v>688</v>
      </c>
      <c r="E1400" s="67" t="n">
        <v>0</v>
      </c>
    </row>
    <row r="1401" customFormat="false" ht="20.25" hidden="false" customHeight="false" outlineLevel="0" collapsed="false">
      <c r="A1401" s="63" t="n">
        <v>9307</v>
      </c>
      <c r="B1401" s="65" t="s">
        <v>1512</v>
      </c>
      <c r="C1401" s="65" t="s">
        <v>581</v>
      </c>
      <c r="D1401" s="63" t="s">
        <v>688</v>
      </c>
      <c r="E1401" s="67" t="n">
        <v>0</v>
      </c>
    </row>
    <row r="1402" customFormat="false" ht="20.25" hidden="false" customHeight="false" outlineLevel="0" collapsed="false">
      <c r="A1402" s="63" t="n">
        <v>9306</v>
      </c>
      <c r="B1402" s="65" t="s">
        <v>1513</v>
      </c>
      <c r="C1402" s="65" t="s">
        <v>581</v>
      </c>
      <c r="D1402" s="63" t="s">
        <v>688</v>
      </c>
      <c r="E1402" s="67" t="n">
        <v>0</v>
      </c>
    </row>
    <row r="1403" customFormat="false" ht="20.25" hidden="false" customHeight="false" outlineLevel="0" collapsed="false">
      <c r="A1403" s="63" t="n">
        <v>9305</v>
      </c>
      <c r="B1403" s="65" t="s">
        <v>1514</v>
      </c>
      <c r="C1403" s="65" t="s">
        <v>581</v>
      </c>
      <c r="D1403" s="63" t="s">
        <v>688</v>
      </c>
      <c r="E1403" s="67" t="n">
        <v>0</v>
      </c>
    </row>
    <row r="1404" customFormat="false" ht="20.25" hidden="false" customHeight="false" outlineLevel="0" collapsed="false">
      <c r="A1404" s="63" t="n">
        <v>9304</v>
      </c>
      <c r="B1404" s="65" t="s">
        <v>1515</v>
      </c>
      <c r="C1404" s="65" t="s">
        <v>581</v>
      </c>
      <c r="D1404" s="63" t="s">
        <v>688</v>
      </c>
      <c r="E1404" s="67" t="n">
        <v>0</v>
      </c>
    </row>
    <row r="1405" customFormat="false" ht="20.25" hidden="false" customHeight="false" outlineLevel="0" collapsed="false">
      <c r="A1405" s="63" t="n">
        <v>9303</v>
      </c>
      <c r="B1405" s="65" t="s">
        <v>1516</v>
      </c>
      <c r="C1405" s="65" t="s">
        <v>581</v>
      </c>
      <c r="D1405" s="63" t="s">
        <v>688</v>
      </c>
      <c r="E1405" s="67" t="n">
        <v>0</v>
      </c>
    </row>
    <row r="1406" customFormat="false" ht="20.25" hidden="false" customHeight="false" outlineLevel="0" collapsed="false">
      <c r="A1406" s="63" t="n">
        <v>9302</v>
      </c>
      <c r="B1406" s="65" t="s">
        <v>1517</v>
      </c>
      <c r="C1406" s="65" t="s">
        <v>581</v>
      </c>
      <c r="D1406" s="63" t="s">
        <v>688</v>
      </c>
      <c r="E1406" s="67" t="n">
        <v>0</v>
      </c>
    </row>
    <row r="1407" customFormat="false" ht="20.25" hidden="false" customHeight="false" outlineLevel="0" collapsed="false">
      <c r="A1407" s="63" t="n">
        <v>9301</v>
      </c>
      <c r="B1407" s="65" t="s">
        <v>1518</v>
      </c>
      <c r="C1407" s="65" t="s">
        <v>581</v>
      </c>
      <c r="D1407" s="63" t="s">
        <v>688</v>
      </c>
      <c r="E1407" s="67" t="n">
        <v>0</v>
      </c>
    </row>
    <row r="1408" customFormat="false" ht="20.25" hidden="false" customHeight="false" outlineLevel="0" collapsed="false">
      <c r="A1408" s="63" t="n">
        <v>9300</v>
      </c>
      <c r="B1408" s="65" t="s">
        <v>1519</v>
      </c>
      <c r="C1408" s="65" t="s">
        <v>581</v>
      </c>
      <c r="D1408" s="63" t="s">
        <v>688</v>
      </c>
      <c r="E1408" s="67" t="n">
        <v>0</v>
      </c>
    </row>
    <row r="1409" customFormat="false" ht="20.25" hidden="false" customHeight="false" outlineLevel="0" collapsed="false">
      <c r="A1409" s="63" t="n">
        <v>9299</v>
      </c>
      <c r="B1409" s="65" t="s">
        <v>1520</v>
      </c>
      <c r="C1409" s="65" t="s">
        <v>581</v>
      </c>
      <c r="D1409" s="63" t="s">
        <v>688</v>
      </c>
      <c r="E1409" s="67" t="n">
        <v>0</v>
      </c>
    </row>
    <row r="1410" customFormat="false" ht="20.25" hidden="false" customHeight="false" outlineLevel="0" collapsed="false">
      <c r="A1410" s="63" t="n">
        <v>9298</v>
      </c>
      <c r="B1410" s="65" t="s">
        <v>1521</v>
      </c>
      <c r="C1410" s="65" t="s">
        <v>581</v>
      </c>
      <c r="D1410" s="63" t="s">
        <v>688</v>
      </c>
      <c r="E1410" s="67" t="n">
        <v>0</v>
      </c>
    </row>
    <row r="1411" customFormat="false" ht="20.25" hidden="false" customHeight="false" outlineLevel="0" collapsed="false">
      <c r="A1411" s="63" t="n">
        <v>9297</v>
      </c>
      <c r="B1411" s="65" t="s">
        <v>1522</v>
      </c>
      <c r="C1411" s="65" t="s">
        <v>581</v>
      </c>
      <c r="D1411" s="63" t="s">
        <v>688</v>
      </c>
      <c r="E1411" s="67" t="n">
        <v>0</v>
      </c>
    </row>
    <row r="1412" customFormat="false" ht="20.25" hidden="false" customHeight="false" outlineLevel="0" collapsed="false">
      <c r="A1412" s="63" t="n">
        <v>9284</v>
      </c>
      <c r="B1412" s="65" t="s">
        <v>241</v>
      </c>
      <c r="C1412" s="65" t="s">
        <v>581</v>
      </c>
      <c r="D1412" s="63" t="s">
        <v>688</v>
      </c>
      <c r="E1412" s="67" t="n">
        <v>0</v>
      </c>
    </row>
    <row r="1413" customFormat="false" ht="20.25" hidden="false" customHeight="false" outlineLevel="0" collapsed="false">
      <c r="A1413" s="63" t="n">
        <v>9282</v>
      </c>
      <c r="B1413" s="65" t="s">
        <v>1523</v>
      </c>
      <c r="C1413" s="65" t="s">
        <v>581</v>
      </c>
      <c r="D1413" s="63" t="s">
        <v>688</v>
      </c>
      <c r="E1413" s="67" t="n">
        <v>0</v>
      </c>
    </row>
    <row r="1414" customFormat="false" ht="20.25" hidden="false" customHeight="false" outlineLevel="0" collapsed="false">
      <c r="A1414" s="63" t="n">
        <v>9259</v>
      </c>
      <c r="B1414" s="65" t="s">
        <v>1524</v>
      </c>
      <c r="C1414" s="65" t="s">
        <v>581</v>
      </c>
      <c r="D1414" s="63" t="s">
        <v>688</v>
      </c>
      <c r="E1414" s="67" t="n">
        <v>0</v>
      </c>
    </row>
    <row r="1415" customFormat="false" ht="20.25" hidden="false" customHeight="false" outlineLevel="0" collapsed="false">
      <c r="A1415" s="63" t="n">
        <v>9257</v>
      </c>
      <c r="B1415" s="65" t="s">
        <v>1525</v>
      </c>
      <c r="C1415" s="65" t="s">
        <v>581</v>
      </c>
      <c r="D1415" s="63" t="s">
        <v>688</v>
      </c>
      <c r="E1415" s="67" t="n">
        <v>0</v>
      </c>
    </row>
    <row r="1416" customFormat="false" ht="20.25" hidden="false" customHeight="false" outlineLevel="0" collapsed="false">
      <c r="A1416" s="63" t="n">
        <v>9256</v>
      </c>
      <c r="B1416" s="65" t="s">
        <v>1526</v>
      </c>
      <c r="C1416" s="65" t="s">
        <v>581</v>
      </c>
      <c r="D1416" s="63" t="s">
        <v>688</v>
      </c>
      <c r="E1416" s="67" t="n">
        <v>0</v>
      </c>
    </row>
    <row r="1417" customFormat="false" ht="20.25" hidden="false" customHeight="false" outlineLevel="0" collapsed="false">
      <c r="A1417" s="63" t="n">
        <v>9234</v>
      </c>
      <c r="B1417" s="65" t="s">
        <v>1527</v>
      </c>
      <c r="C1417" s="65" t="s">
        <v>581</v>
      </c>
      <c r="D1417" s="63" t="s">
        <v>688</v>
      </c>
      <c r="E1417" s="67" t="n">
        <v>0</v>
      </c>
    </row>
    <row r="1418" customFormat="false" ht="20.25" hidden="false" customHeight="false" outlineLevel="0" collapsed="false">
      <c r="A1418" s="63" t="n">
        <v>9233</v>
      </c>
      <c r="B1418" s="65" t="s">
        <v>1190</v>
      </c>
      <c r="C1418" s="65" t="s">
        <v>581</v>
      </c>
      <c r="D1418" s="63" t="s">
        <v>688</v>
      </c>
      <c r="E1418" s="67" t="n">
        <v>0</v>
      </c>
    </row>
    <row r="1419" customFormat="false" ht="20.25" hidden="false" customHeight="false" outlineLevel="0" collapsed="false">
      <c r="A1419" s="63" t="n">
        <v>9230</v>
      </c>
      <c r="B1419" s="65" t="s">
        <v>1528</v>
      </c>
      <c r="C1419" s="65" t="s">
        <v>581</v>
      </c>
      <c r="D1419" s="63" t="s">
        <v>688</v>
      </c>
      <c r="E1419" s="67" t="n">
        <v>0</v>
      </c>
    </row>
    <row r="1420" customFormat="false" ht="20.25" hidden="false" customHeight="false" outlineLevel="0" collapsed="false">
      <c r="A1420" s="63" t="n">
        <v>9228</v>
      </c>
      <c r="B1420" s="65" t="s">
        <v>1529</v>
      </c>
      <c r="C1420" s="65" t="s">
        <v>581</v>
      </c>
      <c r="D1420" s="63" t="s">
        <v>688</v>
      </c>
      <c r="E1420" s="67" t="n">
        <v>0</v>
      </c>
    </row>
    <row r="1421" customFormat="false" ht="20.25" hidden="false" customHeight="false" outlineLevel="0" collapsed="false">
      <c r="A1421" s="63" t="n">
        <v>9213</v>
      </c>
      <c r="B1421" s="65" t="s">
        <v>1530</v>
      </c>
      <c r="C1421" s="65" t="s">
        <v>581</v>
      </c>
      <c r="D1421" s="63" t="s">
        <v>688</v>
      </c>
      <c r="E1421" s="67" t="n">
        <v>0</v>
      </c>
    </row>
    <row r="1422" customFormat="false" ht="20.25" hidden="false" customHeight="false" outlineLevel="0" collapsed="false">
      <c r="A1422" s="63" t="n">
        <v>9212</v>
      </c>
      <c r="B1422" s="65" t="s">
        <v>1531</v>
      </c>
      <c r="C1422" s="65" t="s">
        <v>581</v>
      </c>
      <c r="D1422" s="63" t="s">
        <v>688</v>
      </c>
      <c r="E1422" s="67" t="n">
        <v>0</v>
      </c>
    </row>
    <row r="1423" customFormat="false" ht="20.25" hidden="false" customHeight="false" outlineLevel="0" collapsed="false">
      <c r="A1423" s="63" t="n">
        <v>9211</v>
      </c>
      <c r="B1423" s="65" t="s">
        <v>1532</v>
      </c>
      <c r="C1423" s="65" t="s">
        <v>581</v>
      </c>
      <c r="D1423" s="63" t="s">
        <v>688</v>
      </c>
      <c r="E1423" s="67" t="n">
        <v>0</v>
      </c>
    </row>
    <row r="1424" customFormat="false" ht="20.25" hidden="false" customHeight="false" outlineLevel="0" collapsed="false">
      <c r="A1424" s="63" t="n">
        <v>9210</v>
      </c>
      <c r="B1424" s="65" t="s">
        <v>1533</v>
      </c>
      <c r="C1424" s="65" t="s">
        <v>581</v>
      </c>
      <c r="D1424" s="63" t="s">
        <v>688</v>
      </c>
      <c r="E1424" s="67" t="n">
        <v>0</v>
      </c>
    </row>
    <row r="1425" customFormat="false" ht="20.25" hidden="false" customHeight="false" outlineLevel="0" collapsed="false">
      <c r="A1425" s="63" t="n">
        <v>9208</v>
      </c>
      <c r="B1425" s="65" t="s">
        <v>1534</v>
      </c>
      <c r="C1425" s="65" t="s">
        <v>581</v>
      </c>
      <c r="D1425" s="63" t="s">
        <v>688</v>
      </c>
      <c r="E1425" s="67" t="n">
        <v>0</v>
      </c>
    </row>
    <row r="1426" customFormat="false" ht="20.25" hidden="false" customHeight="false" outlineLevel="0" collapsed="false">
      <c r="A1426" s="63" t="n">
        <v>9207</v>
      </c>
      <c r="B1426" s="65" t="s">
        <v>1535</v>
      </c>
      <c r="C1426" s="65" t="s">
        <v>581</v>
      </c>
      <c r="D1426" s="63" t="s">
        <v>688</v>
      </c>
      <c r="E1426" s="67" t="n">
        <v>0</v>
      </c>
    </row>
    <row r="1427" customFormat="false" ht="20.25" hidden="false" customHeight="false" outlineLevel="0" collapsed="false">
      <c r="A1427" s="63" t="n">
        <v>9206</v>
      </c>
      <c r="B1427" s="65" t="s">
        <v>1536</v>
      </c>
      <c r="C1427" s="65" t="s">
        <v>581</v>
      </c>
      <c r="D1427" s="63" t="s">
        <v>688</v>
      </c>
      <c r="E1427" s="67" t="n">
        <v>0</v>
      </c>
    </row>
    <row r="1428" customFormat="false" ht="20.25" hidden="false" customHeight="false" outlineLevel="0" collapsed="false">
      <c r="A1428" s="63" t="n">
        <v>9205</v>
      </c>
      <c r="B1428" s="65" t="s">
        <v>1537</v>
      </c>
      <c r="C1428" s="65" t="s">
        <v>581</v>
      </c>
      <c r="D1428" s="63" t="s">
        <v>688</v>
      </c>
      <c r="E1428" s="67" t="n">
        <v>0</v>
      </c>
    </row>
    <row r="1429" customFormat="false" ht="20.25" hidden="false" customHeight="false" outlineLevel="0" collapsed="false">
      <c r="A1429" s="63" t="n">
        <v>9204</v>
      </c>
      <c r="B1429" s="65" t="s">
        <v>1538</v>
      </c>
      <c r="C1429" s="65" t="s">
        <v>581</v>
      </c>
      <c r="D1429" s="63" t="s">
        <v>688</v>
      </c>
      <c r="E1429" s="67" t="n">
        <v>0</v>
      </c>
    </row>
    <row r="1430" customFormat="false" ht="20.25" hidden="false" customHeight="false" outlineLevel="0" collapsed="false">
      <c r="A1430" s="63" t="n">
        <v>9203</v>
      </c>
      <c r="B1430" s="65" t="s">
        <v>1539</v>
      </c>
      <c r="C1430" s="65" t="s">
        <v>581</v>
      </c>
      <c r="D1430" s="63" t="s">
        <v>688</v>
      </c>
      <c r="E1430" s="67" t="n">
        <v>0</v>
      </c>
    </row>
    <row r="1431" customFormat="false" ht="20.25" hidden="false" customHeight="false" outlineLevel="0" collapsed="false">
      <c r="A1431" s="63" t="n">
        <v>9202</v>
      </c>
      <c r="B1431" s="65" t="s">
        <v>1540</v>
      </c>
      <c r="C1431" s="65" t="s">
        <v>581</v>
      </c>
      <c r="D1431" s="63" t="s">
        <v>688</v>
      </c>
      <c r="E1431" s="67" t="n">
        <v>0</v>
      </c>
    </row>
    <row r="1432" customFormat="false" ht="20.25" hidden="false" customHeight="false" outlineLevel="0" collapsed="false">
      <c r="A1432" s="63" t="n">
        <v>9201</v>
      </c>
      <c r="B1432" s="65" t="s">
        <v>1541</v>
      </c>
      <c r="C1432" s="65" t="s">
        <v>581</v>
      </c>
      <c r="D1432" s="63" t="s">
        <v>688</v>
      </c>
      <c r="E1432" s="67" t="n">
        <v>0</v>
      </c>
    </row>
    <row r="1433" customFormat="false" ht="20.25" hidden="false" customHeight="false" outlineLevel="0" collapsed="false">
      <c r="A1433" s="63" t="n">
        <v>9199</v>
      </c>
      <c r="B1433" s="65" t="s">
        <v>1542</v>
      </c>
      <c r="C1433" s="65" t="s">
        <v>581</v>
      </c>
      <c r="D1433" s="63" t="s">
        <v>688</v>
      </c>
      <c r="E1433" s="67" t="n">
        <v>0</v>
      </c>
    </row>
    <row r="1434" customFormat="false" ht="20.25" hidden="false" customHeight="false" outlineLevel="0" collapsed="false">
      <c r="A1434" s="63" t="n">
        <v>9198</v>
      </c>
      <c r="B1434" s="65" t="s">
        <v>1543</v>
      </c>
      <c r="C1434" s="65" t="s">
        <v>581</v>
      </c>
      <c r="D1434" s="63" t="s">
        <v>688</v>
      </c>
      <c r="E1434" s="67" t="n">
        <v>0</v>
      </c>
    </row>
    <row r="1435" customFormat="false" ht="20.25" hidden="false" customHeight="false" outlineLevel="0" collapsed="false">
      <c r="A1435" s="63" t="n">
        <v>9197</v>
      </c>
      <c r="B1435" s="65" t="s">
        <v>1544</v>
      </c>
      <c r="C1435" s="65" t="s">
        <v>581</v>
      </c>
      <c r="D1435" s="63" t="s">
        <v>688</v>
      </c>
      <c r="E1435" s="67" t="n">
        <v>0</v>
      </c>
    </row>
    <row r="1436" customFormat="false" ht="20.25" hidden="false" customHeight="false" outlineLevel="0" collapsed="false">
      <c r="A1436" s="63" t="n">
        <v>9196</v>
      </c>
      <c r="B1436" s="65" t="s">
        <v>1545</v>
      </c>
      <c r="C1436" s="65" t="s">
        <v>581</v>
      </c>
      <c r="D1436" s="63" t="s">
        <v>688</v>
      </c>
      <c r="E1436" s="67" t="n">
        <v>0</v>
      </c>
    </row>
    <row r="1437" customFormat="false" ht="20.25" hidden="false" customHeight="false" outlineLevel="0" collapsed="false">
      <c r="A1437" s="63" t="n">
        <v>9195</v>
      </c>
      <c r="B1437" s="65" t="s">
        <v>1546</v>
      </c>
      <c r="C1437" s="65" t="s">
        <v>581</v>
      </c>
      <c r="D1437" s="63" t="s">
        <v>688</v>
      </c>
      <c r="E1437" s="67" t="n">
        <v>0</v>
      </c>
    </row>
    <row r="1438" customFormat="false" ht="20.25" hidden="false" customHeight="false" outlineLevel="0" collapsed="false">
      <c r="A1438" s="63" t="n">
        <v>9194</v>
      </c>
      <c r="B1438" s="65" t="s">
        <v>1547</v>
      </c>
      <c r="C1438" s="65" t="s">
        <v>581</v>
      </c>
      <c r="D1438" s="63" t="s">
        <v>688</v>
      </c>
      <c r="E1438" s="67" t="n">
        <v>0</v>
      </c>
    </row>
    <row r="1439" customFormat="false" ht="20.25" hidden="false" customHeight="false" outlineLevel="0" collapsed="false">
      <c r="A1439" s="63" t="n">
        <v>9193</v>
      </c>
      <c r="B1439" s="65" t="s">
        <v>1548</v>
      </c>
      <c r="C1439" s="65" t="s">
        <v>581</v>
      </c>
      <c r="D1439" s="63" t="s">
        <v>688</v>
      </c>
      <c r="E1439" s="67" t="n">
        <v>0</v>
      </c>
    </row>
    <row r="1440" customFormat="false" ht="20.25" hidden="false" customHeight="false" outlineLevel="0" collapsed="false">
      <c r="A1440" s="63" t="n">
        <v>9191</v>
      </c>
      <c r="B1440" s="65" t="s">
        <v>1549</v>
      </c>
      <c r="C1440" s="65" t="s">
        <v>581</v>
      </c>
      <c r="D1440" s="63" t="s">
        <v>688</v>
      </c>
      <c r="E1440" s="67" t="n">
        <v>0</v>
      </c>
    </row>
    <row r="1441" customFormat="false" ht="20.25" hidden="false" customHeight="false" outlineLevel="0" collapsed="false">
      <c r="A1441" s="63" t="n">
        <v>9189</v>
      </c>
      <c r="B1441" s="65" t="s">
        <v>1550</v>
      </c>
      <c r="C1441" s="65" t="s">
        <v>581</v>
      </c>
      <c r="D1441" s="63" t="s">
        <v>688</v>
      </c>
      <c r="E1441" s="67" t="n">
        <v>0</v>
      </c>
    </row>
    <row r="1442" customFormat="false" ht="20.25" hidden="false" customHeight="false" outlineLevel="0" collapsed="false">
      <c r="A1442" s="63" t="n">
        <v>9188</v>
      </c>
      <c r="B1442" s="65" t="s">
        <v>1551</v>
      </c>
      <c r="C1442" s="65" t="s">
        <v>581</v>
      </c>
      <c r="D1442" s="63" t="s">
        <v>688</v>
      </c>
      <c r="E1442" s="67" t="n">
        <v>0</v>
      </c>
    </row>
    <row r="1443" customFormat="false" ht="20.25" hidden="false" customHeight="false" outlineLevel="0" collapsed="false">
      <c r="A1443" s="63" t="n">
        <v>9187</v>
      </c>
      <c r="B1443" s="65" t="s">
        <v>1552</v>
      </c>
      <c r="C1443" s="65" t="s">
        <v>581</v>
      </c>
      <c r="D1443" s="63" t="s">
        <v>688</v>
      </c>
      <c r="E1443" s="67" t="n">
        <v>0</v>
      </c>
    </row>
    <row r="1444" customFormat="false" ht="20.25" hidden="false" customHeight="false" outlineLevel="0" collapsed="false">
      <c r="A1444" s="63" t="n">
        <v>9186</v>
      </c>
      <c r="B1444" s="65" t="s">
        <v>1553</v>
      </c>
      <c r="C1444" s="65" t="s">
        <v>581</v>
      </c>
      <c r="D1444" s="63" t="s">
        <v>688</v>
      </c>
      <c r="E1444" s="67" t="n">
        <v>0</v>
      </c>
    </row>
    <row r="1445" customFormat="false" ht="20.25" hidden="false" customHeight="false" outlineLevel="0" collapsed="false">
      <c r="A1445" s="63" t="n">
        <v>9185</v>
      </c>
      <c r="B1445" s="65" t="s">
        <v>356</v>
      </c>
      <c r="C1445" s="65" t="s">
        <v>581</v>
      </c>
      <c r="D1445" s="63" t="s">
        <v>688</v>
      </c>
      <c r="E1445" s="67" t="n">
        <v>0</v>
      </c>
    </row>
    <row r="1446" customFormat="false" ht="20.25" hidden="false" customHeight="false" outlineLevel="0" collapsed="false">
      <c r="A1446" s="63" t="n">
        <v>9184</v>
      </c>
      <c r="B1446" s="65" t="s">
        <v>1554</v>
      </c>
      <c r="C1446" s="65" t="s">
        <v>581</v>
      </c>
      <c r="D1446" s="63" t="s">
        <v>688</v>
      </c>
      <c r="E1446" s="67" t="n">
        <v>0</v>
      </c>
    </row>
    <row r="1447" customFormat="false" ht="20.25" hidden="false" customHeight="false" outlineLevel="0" collapsed="false">
      <c r="A1447" s="63" t="n">
        <v>9177</v>
      </c>
      <c r="B1447" s="65" t="s">
        <v>1555</v>
      </c>
      <c r="C1447" s="65" t="s">
        <v>581</v>
      </c>
      <c r="D1447" s="63" t="s">
        <v>688</v>
      </c>
      <c r="E1447" s="67" t="n">
        <v>0</v>
      </c>
    </row>
    <row r="1448" customFormat="false" ht="20.25" hidden="false" customHeight="false" outlineLevel="0" collapsed="false">
      <c r="A1448" s="63" t="n">
        <v>9133</v>
      </c>
      <c r="B1448" s="65" t="s">
        <v>1556</v>
      </c>
      <c r="C1448" s="65" t="s">
        <v>581</v>
      </c>
      <c r="D1448" s="63" t="s">
        <v>688</v>
      </c>
      <c r="E1448" s="67" t="n">
        <v>0</v>
      </c>
    </row>
    <row r="1449" customFormat="false" ht="20.25" hidden="false" customHeight="false" outlineLevel="0" collapsed="false">
      <c r="A1449" s="63" t="n">
        <v>9132</v>
      </c>
      <c r="B1449" s="65" t="s">
        <v>1557</v>
      </c>
      <c r="C1449" s="65" t="s">
        <v>581</v>
      </c>
      <c r="D1449" s="63" t="s">
        <v>688</v>
      </c>
      <c r="E1449" s="67" t="n">
        <v>0</v>
      </c>
    </row>
    <row r="1450" customFormat="false" ht="20.25" hidden="false" customHeight="false" outlineLevel="0" collapsed="false">
      <c r="A1450" s="63" t="n">
        <v>9131</v>
      </c>
      <c r="B1450" s="65" t="s">
        <v>1558</v>
      </c>
      <c r="C1450" s="65" t="s">
        <v>581</v>
      </c>
      <c r="D1450" s="63" t="s">
        <v>688</v>
      </c>
      <c r="E1450" s="67" t="n">
        <v>0</v>
      </c>
    </row>
    <row r="1451" customFormat="false" ht="20.25" hidden="false" customHeight="false" outlineLevel="0" collapsed="false">
      <c r="A1451" s="63" t="n">
        <v>9118</v>
      </c>
      <c r="B1451" s="65" t="s">
        <v>1559</v>
      </c>
      <c r="C1451" s="65" t="s">
        <v>581</v>
      </c>
      <c r="D1451" s="63" t="s">
        <v>688</v>
      </c>
      <c r="E1451" s="67" t="n">
        <v>0</v>
      </c>
    </row>
    <row r="1452" customFormat="false" ht="20.25" hidden="false" customHeight="false" outlineLevel="0" collapsed="false">
      <c r="A1452" s="63" t="n">
        <v>9117</v>
      </c>
      <c r="B1452" s="65" t="s">
        <v>1560</v>
      </c>
      <c r="C1452" s="65" t="s">
        <v>581</v>
      </c>
      <c r="D1452" s="63" t="s">
        <v>688</v>
      </c>
      <c r="E1452" s="67" t="n">
        <v>0</v>
      </c>
    </row>
    <row r="1453" customFormat="false" ht="20.25" hidden="false" customHeight="false" outlineLevel="0" collapsed="false">
      <c r="A1453" s="63" t="n">
        <v>9108</v>
      </c>
      <c r="B1453" s="65" t="s">
        <v>1561</v>
      </c>
      <c r="C1453" s="65" t="s">
        <v>581</v>
      </c>
      <c r="D1453" s="63" t="s">
        <v>688</v>
      </c>
      <c r="E1453" s="67" t="n">
        <v>0</v>
      </c>
    </row>
    <row r="1454" customFormat="false" ht="20.25" hidden="false" customHeight="false" outlineLevel="0" collapsed="false">
      <c r="A1454" s="63" t="n">
        <v>9048</v>
      </c>
      <c r="B1454" s="65" t="s">
        <v>1562</v>
      </c>
      <c r="C1454" s="65" t="s">
        <v>581</v>
      </c>
      <c r="D1454" s="63" t="s">
        <v>688</v>
      </c>
      <c r="E1454" s="67" t="n">
        <v>0</v>
      </c>
    </row>
    <row r="1455" customFormat="false" ht="20.25" hidden="false" customHeight="false" outlineLevel="0" collapsed="false">
      <c r="A1455" s="63" t="n">
        <v>902</v>
      </c>
      <c r="B1455" s="65" t="s">
        <v>1563</v>
      </c>
      <c r="C1455" s="65" t="s">
        <v>581</v>
      </c>
      <c r="D1455" s="63" t="s">
        <v>688</v>
      </c>
      <c r="E1455" s="67" t="n">
        <v>0</v>
      </c>
    </row>
    <row r="1456" customFormat="false" ht="20.25" hidden="false" customHeight="false" outlineLevel="0" collapsed="false">
      <c r="A1456" s="63" t="n">
        <v>9019</v>
      </c>
      <c r="B1456" s="65" t="s">
        <v>1564</v>
      </c>
      <c r="C1456" s="65" t="s">
        <v>581</v>
      </c>
      <c r="D1456" s="63" t="s">
        <v>688</v>
      </c>
      <c r="E1456" s="67" t="n">
        <v>0</v>
      </c>
    </row>
    <row r="1457" customFormat="false" ht="20.25" hidden="false" customHeight="false" outlineLevel="0" collapsed="false">
      <c r="A1457" s="63" t="n">
        <v>9013</v>
      </c>
      <c r="B1457" s="65" t="s">
        <v>1565</v>
      </c>
      <c r="C1457" s="65" t="s">
        <v>581</v>
      </c>
      <c r="D1457" s="63" t="s">
        <v>688</v>
      </c>
      <c r="E1457" s="67" t="n">
        <v>0</v>
      </c>
    </row>
    <row r="1458" customFormat="false" ht="20.25" hidden="false" customHeight="false" outlineLevel="0" collapsed="false">
      <c r="A1458" s="63" t="n">
        <v>9012</v>
      </c>
      <c r="B1458" s="65" t="s">
        <v>1360</v>
      </c>
      <c r="C1458" s="65" t="s">
        <v>581</v>
      </c>
      <c r="D1458" s="63" t="s">
        <v>688</v>
      </c>
      <c r="E1458" s="67" t="n">
        <v>0</v>
      </c>
    </row>
    <row r="1459" customFormat="false" ht="20.25" hidden="false" customHeight="false" outlineLevel="0" collapsed="false">
      <c r="A1459" s="63" t="n">
        <v>9009</v>
      </c>
      <c r="B1459" s="65" t="s">
        <v>1566</v>
      </c>
      <c r="C1459" s="65" t="s">
        <v>581</v>
      </c>
      <c r="D1459" s="63" t="s">
        <v>688</v>
      </c>
      <c r="E1459" s="67" t="n">
        <v>0</v>
      </c>
    </row>
    <row r="1460" customFormat="false" ht="20.25" hidden="false" customHeight="false" outlineLevel="0" collapsed="false">
      <c r="A1460" s="63" t="n">
        <v>9008</v>
      </c>
      <c r="B1460" s="65" t="s">
        <v>1567</v>
      </c>
      <c r="C1460" s="65" t="s">
        <v>581</v>
      </c>
      <c r="D1460" s="63" t="s">
        <v>688</v>
      </c>
      <c r="E1460" s="67" t="n">
        <v>0</v>
      </c>
    </row>
    <row r="1461" customFormat="false" ht="20.25" hidden="false" customHeight="false" outlineLevel="0" collapsed="false">
      <c r="A1461" s="63" t="n">
        <v>9007</v>
      </c>
      <c r="B1461" s="65" t="s">
        <v>1568</v>
      </c>
      <c r="C1461" s="65" t="s">
        <v>581</v>
      </c>
      <c r="D1461" s="63" t="s">
        <v>688</v>
      </c>
      <c r="E1461" s="67" t="n">
        <v>0</v>
      </c>
    </row>
    <row r="1462" customFormat="false" ht="20.25" hidden="false" customHeight="false" outlineLevel="0" collapsed="false">
      <c r="A1462" s="63" t="n">
        <v>9006</v>
      </c>
      <c r="B1462" s="65" t="s">
        <v>1569</v>
      </c>
      <c r="C1462" s="65" t="s">
        <v>581</v>
      </c>
      <c r="D1462" s="63" t="s">
        <v>688</v>
      </c>
      <c r="E1462" s="67" t="n">
        <v>0</v>
      </c>
    </row>
    <row r="1463" customFormat="false" ht="20.25" hidden="false" customHeight="false" outlineLevel="0" collapsed="false">
      <c r="A1463" s="63" t="n">
        <v>90</v>
      </c>
      <c r="B1463" s="65" t="s">
        <v>800</v>
      </c>
      <c r="C1463" s="65" t="s">
        <v>581</v>
      </c>
      <c r="D1463" s="63" t="s">
        <v>688</v>
      </c>
      <c r="E1463" s="67" t="n">
        <v>0</v>
      </c>
    </row>
    <row r="1464" customFormat="false" ht="20.25" hidden="false" customHeight="false" outlineLevel="0" collapsed="false">
      <c r="A1464" s="63" t="n">
        <v>8992</v>
      </c>
      <c r="B1464" s="65" t="s">
        <v>1570</v>
      </c>
      <c r="C1464" s="65" t="s">
        <v>581</v>
      </c>
      <c r="D1464" s="63" t="s">
        <v>688</v>
      </c>
      <c r="E1464" s="67" t="n">
        <v>0</v>
      </c>
    </row>
    <row r="1465" customFormat="false" ht="20.25" hidden="false" customHeight="false" outlineLevel="0" collapsed="false">
      <c r="A1465" s="63" t="n">
        <v>8984</v>
      </c>
      <c r="B1465" s="65" t="s">
        <v>1571</v>
      </c>
      <c r="C1465" s="65" t="s">
        <v>581</v>
      </c>
      <c r="D1465" s="63" t="s">
        <v>688</v>
      </c>
      <c r="E1465" s="67" t="n">
        <v>0</v>
      </c>
    </row>
    <row r="1466" customFormat="false" ht="20.25" hidden="false" customHeight="false" outlineLevel="0" collapsed="false">
      <c r="A1466" s="63" t="n">
        <v>8983</v>
      </c>
      <c r="B1466" s="65" t="s">
        <v>1572</v>
      </c>
      <c r="C1466" s="65" t="s">
        <v>581</v>
      </c>
      <c r="D1466" s="63" t="s">
        <v>688</v>
      </c>
      <c r="E1466" s="67" t="n">
        <v>0</v>
      </c>
    </row>
    <row r="1467" customFormat="false" ht="20.25" hidden="false" customHeight="false" outlineLevel="0" collapsed="false">
      <c r="A1467" s="63" t="n">
        <v>8981</v>
      </c>
      <c r="B1467" s="65" t="s">
        <v>1573</v>
      </c>
      <c r="C1467" s="65" t="s">
        <v>581</v>
      </c>
      <c r="D1467" s="63" t="s">
        <v>688</v>
      </c>
      <c r="E1467" s="67" t="n">
        <v>0</v>
      </c>
    </row>
    <row r="1468" customFormat="false" ht="20.25" hidden="false" customHeight="false" outlineLevel="0" collapsed="false">
      <c r="A1468" s="63" t="n">
        <v>8980</v>
      </c>
      <c r="B1468" s="65" t="s">
        <v>1574</v>
      </c>
      <c r="C1468" s="65" t="s">
        <v>581</v>
      </c>
      <c r="D1468" s="63" t="s">
        <v>688</v>
      </c>
      <c r="E1468" s="67" t="n">
        <v>0</v>
      </c>
    </row>
    <row r="1469" customFormat="false" ht="20.25" hidden="false" customHeight="false" outlineLevel="0" collapsed="false">
      <c r="A1469" s="63" t="n">
        <v>8979</v>
      </c>
      <c r="B1469" s="65" t="s">
        <v>1575</v>
      </c>
      <c r="C1469" s="65" t="s">
        <v>581</v>
      </c>
      <c r="D1469" s="63" t="s">
        <v>688</v>
      </c>
      <c r="E1469" s="67" t="n">
        <v>0</v>
      </c>
    </row>
    <row r="1470" customFormat="false" ht="20.25" hidden="false" customHeight="false" outlineLevel="0" collapsed="false">
      <c r="A1470" s="63" t="n">
        <v>8970</v>
      </c>
      <c r="B1470" s="65" t="s">
        <v>1576</v>
      </c>
      <c r="C1470" s="65" t="s">
        <v>581</v>
      </c>
      <c r="D1470" s="63" t="s">
        <v>688</v>
      </c>
      <c r="E1470" s="67" t="n">
        <v>0</v>
      </c>
    </row>
    <row r="1471" customFormat="false" ht="20.25" hidden="false" customHeight="false" outlineLevel="0" collapsed="false">
      <c r="A1471" s="63" t="n">
        <v>8969</v>
      </c>
      <c r="B1471" s="65" t="s">
        <v>1577</v>
      </c>
      <c r="C1471" s="65" t="s">
        <v>581</v>
      </c>
      <c r="D1471" s="63" t="s">
        <v>688</v>
      </c>
      <c r="E1471" s="67" t="n">
        <v>0</v>
      </c>
    </row>
    <row r="1472" customFormat="false" ht="20.25" hidden="false" customHeight="false" outlineLevel="0" collapsed="false">
      <c r="A1472" s="63" t="n">
        <v>8964</v>
      </c>
      <c r="B1472" s="65" t="s">
        <v>1578</v>
      </c>
      <c r="C1472" s="65" t="s">
        <v>581</v>
      </c>
      <c r="D1472" s="63" t="s">
        <v>688</v>
      </c>
      <c r="E1472" s="67" t="n">
        <v>0</v>
      </c>
    </row>
    <row r="1473" customFormat="false" ht="20.25" hidden="false" customHeight="false" outlineLevel="0" collapsed="false">
      <c r="A1473" s="63" t="n">
        <v>8962</v>
      </c>
      <c r="B1473" s="65" t="s">
        <v>1579</v>
      </c>
      <c r="C1473" s="65" t="s">
        <v>581</v>
      </c>
      <c r="D1473" s="63" t="s">
        <v>688</v>
      </c>
      <c r="E1473" s="67" t="n">
        <v>0</v>
      </c>
    </row>
    <row r="1474" customFormat="false" ht="20.25" hidden="false" customHeight="false" outlineLevel="0" collapsed="false">
      <c r="A1474" s="63" t="n">
        <v>8961</v>
      </c>
      <c r="B1474" s="65" t="s">
        <v>1580</v>
      </c>
      <c r="C1474" s="65" t="s">
        <v>581</v>
      </c>
      <c r="D1474" s="63" t="s">
        <v>688</v>
      </c>
      <c r="E1474" s="67" t="n">
        <v>0</v>
      </c>
    </row>
    <row r="1475" customFormat="false" ht="20.25" hidden="false" customHeight="false" outlineLevel="0" collapsed="false">
      <c r="A1475" s="63" t="n">
        <v>8960</v>
      </c>
      <c r="B1475" s="65" t="s">
        <v>1581</v>
      </c>
      <c r="C1475" s="65" t="s">
        <v>581</v>
      </c>
      <c r="D1475" s="63" t="s">
        <v>688</v>
      </c>
      <c r="E1475" s="67" t="n">
        <v>0</v>
      </c>
    </row>
    <row r="1476" customFormat="false" ht="20.25" hidden="false" customHeight="false" outlineLevel="0" collapsed="false">
      <c r="A1476" s="63" t="n">
        <v>8959</v>
      </c>
      <c r="B1476" s="65" t="s">
        <v>1582</v>
      </c>
      <c r="C1476" s="65" t="s">
        <v>581</v>
      </c>
      <c r="D1476" s="63" t="s">
        <v>688</v>
      </c>
      <c r="E1476" s="67" t="n">
        <v>0</v>
      </c>
    </row>
    <row r="1477" customFormat="false" ht="20.25" hidden="false" customHeight="false" outlineLevel="0" collapsed="false">
      <c r="A1477" s="63" t="n">
        <v>8956</v>
      </c>
      <c r="B1477" s="65" t="s">
        <v>1583</v>
      </c>
      <c r="C1477" s="65" t="s">
        <v>581</v>
      </c>
      <c r="D1477" s="63" t="s">
        <v>688</v>
      </c>
      <c r="E1477" s="67" t="n">
        <v>0</v>
      </c>
    </row>
    <row r="1478" customFormat="false" ht="20.25" hidden="false" customHeight="false" outlineLevel="0" collapsed="false">
      <c r="A1478" s="63" t="n">
        <v>8944</v>
      </c>
      <c r="B1478" s="65" t="s">
        <v>1584</v>
      </c>
      <c r="C1478" s="65" t="s">
        <v>581</v>
      </c>
      <c r="D1478" s="63" t="s">
        <v>688</v>
      </c>
      <c r="E1478" s="67" t="n">
        <v>0</v>
      </c>
    </row>
    <row r="1479" customFormat="false" ht="20.25" hidden="false" customHeight="false" outlineLevel="0" collapsed="false">
      <c r="A1479" s="63" t="n">
        <v>8941</v>
      </c>
      <c r="B1479" s="65" t="s">
        <v>710</v>
      </c>
      <c r="C1479" s="65" t="s">
        <v>581</v>
      </c>
      <c r="D1479" s="63" t="s">
        <v>688</v>
      </c>
      <c r="E1479" s="67" t="n">
        <v>0</v>
      </c>
    </row>
    <row r="1480" customFormat="false" ht="20.25" hidden="false" customHeight="false" outlineLevel="0" collapsed="false">
      <c r="A1480" s="63" t="n">
        <v>8939</v>
      </c>
      <c r="B1480" s="65" t="s">
        <v>1585</v>
      </c>
      <c r="C1480" s="65" t="s">
        <v>581</v>
      </c>
      <c r="D1480" s="63" t="s">
        <v>688</v>
      </c>
      <c r="E1480" s="67" t="n">
        <v>0</v>
      </c>
    </row>
    <row r="1481" customFormat="false" ht="20.25" hidden="false" customHeight="false" outlineLevel="0" collapsed="false">
      <c r="A1481" s="63" t="n">
        <v>8938</v>
      </c>
      <c r="B1481" s="65" t="s">
        <v>1586</v>
      </c>
      <c r="C1481" s="65" t="s">
        <v>581</v>
      </c>
      <c r="D1481" s="63" t="s">
        <v>688</v>
      </c>
      <c r="E1481" s="67" t="n">
        <v>0</v>
      </c>
    </row>
    <row r="1482" customFormat="false" ht="20.25" hidden="false" customHeight="false" outlineLevel="0" collapsed="false">
      <c r="A1482" s="63" t="n">
        <v>8937</v>
      </c>
      <c r="B1482" s="65" t="s">
        <v>1587</v>
      </c>
      <c r="C1482" s="65" t="s">
        <v>581</v>
      </c>
      <c r="D1482" s="63" t="s">
        <v>688</v>
      </c>
      <c r="E1482" s="67" t="n">
        <v>0</v>
      </c>
    </row>
    <row r="1483" customFormat="false" ht="20.25" hidden="false" customHeight="false" outlineLevel="0" collapsed="false">
      <c r="A1483" s="63" t="n">
        <v>8935</v>
      </c>
      <c r="B1483" s="65" t="s">
        <v>1588</v>
      </c>
      <c r="C1483" s="65" t="s">
        <v>581</v>
      </c>
      <c r="D1483" s="63" t="s">
        <v>688</v>
      </c>
      <c r="E1483" s="67" t="n">
        <v>0</v>
      </c>
    </row>
    <row r="1484" customFormat="false" ht="20.25" hidden="false" customHeight="false" outlineLevel="0" collapsed="false">
      <c r="A1484" s="63" t="n">
        <v>8934</v>
      </c>
      <c r="B1484" s="65" t="s">
        <v>1589</v>
      </c>
      <c r="C1484" s="65" t="s">
        <v>581</v>
      </c>
      <c r="D1484" s="63" t="s">
        <v>688</v>
      </c>
      <c r="E1484" s="67" t="n">
        <v>0</v>
      </c>
    </row>
    <row r="1485" customFormat="false" ht="20.25" hidden="false" customHeight="false" outlineLevel="0" collapsed="false">
      <c r="A1485" s="63" t="n">
        <v>8930</v>
      </c>
      <c r="B1485" s="65" t="s">
        <v>1590</v>
      </c>
      <c r="C1485" s="65" t="s">
        <v>581</v>
      </c>
      <c r="D1485" s="63" t="s">
        <v>688</v>
      </c>
      <c r="E1485" s="67" t="n">
        <v>0</v>
      </c>
    </row>
    <row r="1486" customFormat="false" ht="20.25" hidden="false" customHeight="false" outlineLevel="0" collapsed="false">
      <c r="A1486" s="63" t="n">
        <v>8929</v>
      </c>
      <c r="B1486" s="65" t="s">
        <v>1591</v>
      </c>
      <c r="C1486" s="65" t="s">
        <v>581</v>
      </c>
      <c r="D1486" s="63" t="s">
        <v>688</v>
      </c>
      <c r="E1486" s="67" t="n">
        <v>0</v>
      </c>
    </row>
    <row r="1487" customFormat="false" ht="20.25" hidden="false" customHeight="false" outlineLevel="0" collapsed="false">
      <c r="A1487" s="63" t="n">
        <v>8928</v>
      </c>
      <c r="B1487" s="65" t="s">
        <v>1592</v>
      </c>
      <c r="C1487" s="65" t="s">
        <v>581</v>
      </c>
      <c r="D1487" s="63" t="s">
        <v>688</v>
      </c>
      <c r="E1487" s="67" t="n">
        <v>0</v>
      </c>
    </row>
    <row r="1488" customFormat="false" ht="20.25" hidden="false" customHeight="false" outlineLevel="0" collapsed="false">
      <c r="A1488" s="63" t="n">
        <v>8927</v>
      </c>
      <c r="B1488" s="65" t="s">
        <v>1593</v>
      </c>
      <c r="C1488" s="65" t="s">
        <v>581</v>
      </c>
      <c r="D1488" s="63" t="s">
        <v>688</v>
      </c>
      <c r="E1488" s="67" t="n">
        <v>0</v>
      </c>
    </row>
    <row r="1489" customFormat="false" ht="20.25" hidden="false" customHeight="false" outlineLevel="0" collapsed="false">
      <c r="A1489" s="63" t="n">
        <v>8926</v>
      </c>
      <c r="B1489" s="65" t="s">
        <v>1594</v>
      </c>
      <c r="C1489" s="65" t="s">
        <v>581</v>
      </c>
      <c r="D1489" s="63" t="s">
        <v>688</v>
      </c>
      <c r="E1489" s="67" t="n">
        <v>0</v>
      </c>
    </row>
    <row r="1490" customFormat="false" ht="20.25" hidden="false" customHeight="false" outlineLevel="0" collapsed="false">
      <c r="A1490" s="63" t="n">
        <v>8925</v>
      </c>
      <c r="B1490" s="65" t="s">
        <v>1595</v>
      </c>
      <c r="C1490" s="65" t="s">
        <v>581</v>
      </c>
      <c r="D1490" s="63" t="s">
        <v>688</v>
      </c>
      <c r="E1490" s="67" t="n">
        <v>0</v>
      </c>
    </row>
    <row r="1491" customFormat="false" ht="20.25" hidden="false" customHeight="false" outlineLevel="0" collapsed="false">
      <c r="A1491" s="63" t="n">
        <v>8921</v>
      </c>
      <c r="B1491" s="65" t="s">
        <v>1596</v>
      </c>
      <c r="C1491" s="65" t="s">
        <v>581</v>
      </c>
      <c r="D1491" s="63" t="s">
        <v>688</v>
      </c>
      <c r="E1491" s="67" t="n">
        <v>0</v>
      </c>
    </row>
    <row r="1492" customFormat="false" ht="20.25" hidden="false" customHeight="false" outlineLevel="0" collapsed="false">
      <c r="A1492" s="63" t="n">
        <v>8915</v>
      </c>
      <c r="B1492" s="65" t="s">
        <v>1597</v>
      </c>
      <c r="C1492" s="65" t="s">
        <v>581</v>
      </c>
      <c r="D1492" s="63" t="s">
        <v>688</v>
      </c>
      <c r="E1492" s="67" t="n">
        <v>0</v>
      </c>
    </row>
    <row r="1493" customFormat="false" ht="20.25" hidden="false" customHeight="false" outlineLevel="0" collapsed="false">
      <c r="A1493" s="63" t="n">
        <v>8900</v>
      </c>
      <c r="B1493" s="65" t="s">
        <v>1598</v>
      </c>
      <c r="C1493" s="65" t="s">
        <v>581</v>
      </c>
      <c r="D1493" s="63" t="s">
        <v>688</v>
      </c>
      <c r="E1493" s="67" t="n">
        <v>0</v>
      </c>
    </row>
    <row r="1494" customFormat="false" ht="20.25" hidden="false" customHeight="false" outlineLevel="0" collapsed="false">
      <c r="A1494" s="63" t="n">
        <v>8899</v>
      </c>
      <c r="B1494" s="65" t="s">
        <v>955</v>
      </c>
      <c r="C1494" s="65" t="s">
        <v>581</v>
      </c>
      <c r="D1494" s="63" t="s">
        <v>688</v>
      </c>
      <c r="E1494" s="67" t="n">
        <v>0</v>
      </c>
    </row>
    <row r="1495" customFormat="false" ht="20.25" hidden="false" customHeight="false" outlineLevel="0" collapsed="false">
      <c r="A1495" s="63" t="n">
        <v>8864</v>
      </c>
      <c r="B1495" s="65" t="s">
        <v>947</v>
      </c>
      <c r="C1495" s="65" t="s">
        <v>581</v>
      </c>
      <c r="D1495" s="63" t="s">
        <v>688</v>
      </c>
      <c r="E1495" s="67" t="n">
        <v>0</v>
      </c>
    </row>
    <row r="1496" customFormat="false" ht="20.25" hidden="false" customHeight="false" outlineLevel="0" collapsed="false">
      <c r="A1496" s="63" t="n">
        <v>8802</v>
      </c>
      <c r="B1496" s="65" t="s">
        <v>1599</v>
      </c>
      <c r="C1496" s="65" t="s">
        <v>581</v>
      </c>
      <c r="D1496" s="63" t="s">
        <v>688</v>
      </c>
      <c r="E1496" s="67" t="n">
        <v>0</v>
      </c>
    </row>
    <row r="1497" customFormat="false" ht="20.25" hidden="false" customHeight="false" outlineLevel="0" collapsed="false">
      <c r="A1497" s="63" t="n">
        <v>8796</v>
      </c>
      <c r="B1497" s="65" t="s">
        <v>1600</v>
      </c>
      <c r="C1497" s="65" t="s">
        <v>581</v>
      </c>
      <c r="D1497" s="63" t="s">
        <v>688</v>
      </c>
      <c r="E1497" s="67" t="n">
        <v>0</v>
      </c>
    </row>
    <row r="1498" customFormat="false" ht="20.25" hidden="false" customHeight="false" outlineLevel="0" collapsed="false">
      <c r="A1498" s="63" t="n">
        <v>8792</v>
      </c>
      <c r="B1498" s="65" t="s">
        <v>1601</v>
      </c>
      <c r="C1498" s="65" t="s">
        <v>581</v>
      </c>
      <c r="D1498" s="63" t="s">
        <v>688</v>
      </c>
      <c r="E1498" s="67" t="n">
        <v>0</v>
      </c>
    </row>
    <row r="1499" customFormat="false" ht="20.25" hidden="false" customHeight="false" outlineLevel="0" collapsed="false">
      <c r="A1499" s="63" t="n">
        <v>8791</v>
      </c>
      <c r="B1499" s="65" t="s">
        <v>1602</v>
      </c>
      <c r="C1499" s="65" t="s">
        <v>581</v>
      </c>
      <c r="D1499" s="63" t="s">
        <v>688</v>
      </c>
      <c r="E1499" s="67" t="n">
        <v>0</v>
      </c>
    </row>
    <row r="1500" customFormat="false" ht="20.25" hidden="false" customHeight="false" outlineLevel="0" collapsed="false">
      <c r="A1500" s="63" t="n">
        <v>8787</v>
      </c>
      <c r="B1500" s="65" t="s">
        <v>1603</v>
      </c>
      <c r="C1500" s="65" t="s">
        <v>581</v>
      </c>
      <c r="D1500" s="63" t="s">
        <v>688</v>
      </c>
      <c r="E1500" s="67" t="n">
        <v>0</v>
      </c>
    </row>
    <row r="1501" customFormat="false" ht="20.25" hidden="false" customHeight="false" outlineLevel="0" collapsed="false">
      <c r="A1501" s="63" t="n">
        <v>8785</v>
      </c>
      <c r="B1501" s="65" t="s">
        <v>1604</v>
      </c>
      <c r="C1501" s="65" t="s">
        <v>581</v>
      </c>
      <c r="D1501" s="63" t="s">
        <v>688</v>
      </c>
      <c r="E1501" s="67" t="n">
        <v>0</v>
      </c>
    </row>
    <row r="1502" customFormat="false" ht="20.25" hidden="false" customHeight="false" outlineLevel="0" collapsed="false">
      <c r="A1502" s="63" t="n">
        <v>8780</v>
      </c>
      <c r="B1502" s="65" t="s">
        <v>1605</v>
      </c>
      <c r="C1502" s="65" t="s">
        <v>581</v>
      </c>
      <c r="D1502" s="63" t="s">
        <v>688</v>
      </c>
      <c r="E1502" s="67" t="n">
        <v>0</v>
      </c>
    </row>
    <row r="1503" customFormat="false" ht="20.25" hidden="false" customHeight="false" outlineLevel="0" collapsed="false">
      <c r="A1503" s="63" t="n">
        <v>8779</v>
      </c>
      <c r="B1503" s="65" t="s">
        <v>1606</v>
      </c>
      <c r="C1503" s="65" t="s">
        <v>581</v>
      </c>
      <c r="D1503" s="63" t="s">
        <v>688</v>
      </c>
      <c r="E1503" s="67" t="n">
        <v>0</v>
      </c>
    </row>
    <row r="1504" customFormat="false" ht="20.25" hidden="false" customHeight="false" outlineLevel="0" collapsed="false">
      <c r="A1504" s="63" t="n">
        <v>8778</v>
      </c>
      <c r="B1504" s="65" t="s">
        <v>935</v>
      </c>
      <c r="C1504" s="65" t="s">
        <v>581</v>
      </c>
      <c r="D1504" s="63" t="s">
        <v>688</v>
      </c>
      <c r="E1504" s="67" t="n">
        <v>0</v>
      </c>
    </row>
    <row r="1505" customFormat="false" ht="20.25" hidden="false" customHeight="false" outlineLevel="0" collapsed="false">
      <c r="A1505" s="63" t="n">
        <v>8770</v>
      </c>
      <c r="B1505" s="65" t="s">
        <v>1607</v>
      </c>
      <c r="C1505" s="65" t="s">
        <v>581</v>
      </c>
      <c r="D1505" s="63" t="s">
        <v>688</v>
      </c>
      <c r="E1505" s="67" t="n">
        <v>0</v>
      </c>
    </row>
    <row r="1506" customFormat="false" ht="20.25" hidden="false" customHeight="false" outlineLevel="0" collapsed="false">
      <c r="A1506" s="63" t="n">
        <v>8765</v>
      </c>
      <c r="B1506" s="65" t="s">
        <v>1608</v>
      </c>
      <c r="C1506" s="65" t="s">
        <v>581</v>
      </c>
      <c r="D1506" s="63" t="s">
        <v>688</v>
      </c>
      <c r="E1506" s="67" t="n">
        <v>0</v>
      </c>
    </row>
    <row r="1507" customFormat="false" ht="20.25" hidden="false" customHeight="false" outlineLevel="0" collapsed="false">
      <c r="A1507" s="63" t="n">
        <v>8759</v>
      </c>
      <c r="B1507" s="65" t="s">
        <v>1609</v>
      </c>
      <c r="C1507" s="65" t="s">
        <v>581</v>
      </c>
      <c r="D1507" s="63" t="s">
        <v>688</v>
      </c>
      <c r="E1507" s="67" t="n">
        <v>0</v>
      </c>
    </row>
    <row r="1508" customFormat="false" ht="20.25" hidden="false" customHeight="false" outlineLevel="0" collapsed="false">
      <c r="A1508" s="63" t="n">
        <v>8752</v>
      </c>
      <c r="B1508" s="65" t="s">
        <v>1610</v>
      </c>
      <c r="C1508" s="65" t="s">
        <v>581</v>
      </c>
      <c r="D1508" s="63" t="s">
        <v>688</v>
      </c>
      <c r="E1508" s="67" t="n">
        <v>0</v>
      </c>
    </row>
    <row r="1509" customFormat="false" ht="20.25" hidden="false" customHeight="false" outlineLevel="0" collapsed="false">
      <c r="A1509" s="63" t="n">
        <v>8733</v>
      </c>
      <c r="B1509" s="65" t="s">
        <v>1611</v>
      </c>
      <c r="C1509" s="65" t="s">
        <v>581</v>
      </c>
      <c r="D1509" s="63" t="s">
        <v>688</v>
      </c>
      <c r="E1509" s="67" t="n">
        <v>0</v>
      </c>
    </row>
    <row r="1510" customFormat="false" ht="20.25" hidden="false" customHeight="false" outlineLevel="0" collapsed="false">
      <c r="A1510" s="63" t="n">
        <v>8727</v>
      </c>
      <c r="B1510" s="65" t="s">
        <v>1612</v>
      </c>
      <c r="C1510" s="65" t="s">
        <v>581</v>
      </c>
      <c r="D1510" s="63" t="s">
        <v>688</v>
      </c>
      <c r="E1510" s="67" t="n">
        <v>0</v>
      </c>
    </row>
    <row r="1511" customFormat="false" ht="20.25" hidden="false" customHeight="false" outlineLevel="0" collapsed="false">
      <c r="A1511" s="63" t="n">
        <v>8707</v>
      </c>
      <c r="B1511" s="65" t="s">
        <v>1613</v>
      </c>
      <c r="C1511" s="65" t="s">
        <v>581</v>
      </c>
      <c r="D1511" s="63" t="s">
        <v>688</v>
      </c>
      <c r="E1511" s="67" t="n">
        <v>0</v>
      </c>
    </row>
    <row r="1512" customFormat="false" ht="20.25" hidden="false" customHeight="false" outlineLevel="0" collapsed="false">
      <c r="A1512" s="63" t="n">
        <v>8687</v>
      </c>
      <c r="B1512" s="65" t="s">
        <v>1614</v>
      </c>
      <c r="C1512" s="65" t="s">
        <v>581</v>
      </c>
      <c r="D1512" s="63" t="s">
        <v>688</v>
      </c>
      <c r="E1512" s="67" t="n">
        <v>0</v>
      </c>
    </row>
    <row r="1513" customFormat="false" ht="20.25" hidden="false" customHeight="false" outlineLevel="0" collapsed="false">
      <c r="A1513" s="63" t="n">
        <v>8686</v>
      </c>
      <c r="B1513" s="65" t="s">
        <v>1615</v>
      </c>
      <c r="C1513" s="65" t="s">
        <v>581</v>
      </c>
      <c r="D1513" s="63" t="s">
        <v>688</v>
      </c>
      <c r="E1513" s="67" t="n">
        <v>0</v>
      </c>
    </row>
    <row r="1514" customFormat="false" ht="20.25" hidden="false" customHeight="false" outlineLevel="0" collapsed="false">
      <c r="A1514" s="63" t="n">
        <v>8685</v>
      </c>
      <c r="B1514" s="65" t="s">
        <v>1616</v>
      </c>
      <c r="C1514" s="65" t="s">
        <v>581</v>
      </c>
      <c r="D1514" s="63" t="s">
        <v>688</v>
      </c>
      <c r="E1514" s="67" t="n">
        <v>0</v>
      </c>
    </row>
    <row r="1515" customFormat="false" ht="20.25" hidden="false" customHeight="false" outlineLevel="0" collapsed="false">
      <c r="A1515" s="63" t="n">
        <v>8684</v>
      </c>
      <c r="B1515" s="65" t="s">
        <v>308</v>
      </c>
      <c r="C1515" s="65" t="s">
        <v>581</v>
      </c>
      <c r="D1515" s="63" t="s">
        <v>688</v>
      </c>
      <c r="E1515" s="67" t="n">
        <v>0</v>
      </c>
    </row>
    <row r="1516" customFormat="false" ht="20.25" hidden="false" customHeight="false" outlineLevel="0" collapsed="false">
      <c r="A1516" s="63" t="n">
        <v>8681</v>
      </c>
      <c r="B1516" s="65" t="s">
        <v>1617</v>
      </c>
      <c r="C1516" s="65" t="s">
        <v>581</v>
      </c>
      <c r="D1516" s="63" t="s">
        <v>688</v>
      </c>
      <c r="E1516" s="67" t="n">
        <v>0</v>
      </c>
    </row>
    <row r="1517" customFormat="false" ht="20.25" hidden="false" customHeight="false" outlineLevel="0" collapsed="false">
      <c r="A1517" s="63" t="n">
        <v>8674</v>
      </c>
      <c r="B1517" s="65" t="s">
        <v>1618</v>
      </c>
      <c r="C1517" s="65" t="s">
        <v>581</v>
      </c>
      <c r="D1517" s="63" t="s">
        <v>688</v>
      </c>
      <c r="E1517" s="67" t="n">
        <v>0</v>
      </c>
    </row>
    <row r="1518" customFormat="false" ht="20.25" hidden="false" customHeight="false" outlineLevel="0" collapsed="false">
      <c r="A1518" s="63" t="n">
        <v>8670</v>
      </c>
      <c r="B1518" s="65" t="s">
        <v>1619</v>
      </c>
      <c r="C1518" s="65" t="s">
        <v>581</v>
      </c>
      <c r="D1518" s="63" t="s">
        <v>688</v>
      </c>
      <c r="E1518" s="67" t="n">
        <v>0</v>
      </c>
    </row>
    <row r="1519" customFormat="false" ht="20.25" hidden="false" customHeight="false" outlineLevel="0" collapsed="false">
      <c r="A1519" s="63" t="n">
        <v>8666</v>
      </c>
      <c r="B1519" s="65" t="s">
        <v>1620</v>
      </c>
      <c r="C1519" s="65" t="s">
        <v>581</v>
      </c>
      <c r="D1519" s="63" t="s">
        <v>688</v>
      </c>
      <c r="E1519" s="67" t="n">
        <v>0</v>
      </c>
    </row>
    <row r="1520" customFormat="false" ht="20.25" hidden="false" customHeight="false" outlineLevel="0" collapsed="false">
      <c r="A1520" s="63" t="n">
        <v>8624</v>
      </c>
      <c r="B1520" s="65" t="s">
        <v>1621</v>
      </c>
      <c r="C1520" s="65" t="s">
        <v>581</v>
      </c>
      <c r="D1520" s="63" t="s">
        <v>688</v>
      </c>
      <c r="E1520" s="67" t="n">
        <v>0</v>
      </c>
    </row>
    <row r="1521" customFormat="false" ht="20.25" hidden="false" customHeight="false" outlineLevel="0" collapsed="false">
      <c r="A1521" s="63" t="n">
        <v>8618</v>
      </c>
      <c r="B1521" s="65" t="s">
        <v>1622</v>
      </c>
      <c r="C1521" s="65" t="s">
        <v>581</v>
      </c>
      <c r="D1521" s="63" t="s">
        <v>688</v>
      </c>
      <c r="E1521" s="67" t="n">
        <v>0</v>
      </c>
    </row>
    <row r="1522" customFormat="false" ht="20.25" hidden="false" customHeight="false" outlineLevel="0" collapsed="false">
      <c r="A1522" s="63" t="n">
        <v>8612</v>
      </c>
      <c r="B1522" s="65" t="s">
        <v>1623</v>
      </c>
      <c r="C1522" s="65" t="s">
        <v>581</v>
      </c>
      <c r="D1522" s="63" t="s">
        <v>688</v>
      </c>
      <c r="E1522" s="67" t="n">
        <v>0</v>
      </c>
    </row>
    <row r="1523" customFormat="false" ht="20.25" hidden="false" customHeight="false" outlineLevel="0" collapsed="false">
      <c r="A1523" s="63" t="n">
        <v>8611</v>
      </c>
      <c r="B1523" s="65" t="s">
        <v>1624</v>
      </c>
      <c r="C1523" s="65" t="s">
        <v>581</v>
      </c>
      <c r="D1523" s="63" t="s">
        <v>688</v>
      </c>
      <c r="E1523" s="67" t="n">
        <v>0</v>
      </c>
    </row>
    <row r="1524" customFormat="false" ht="20.25" hidden="false" customHeight="false" outlineLevel="0" collapsed="false">
      <c r="A1524" s="63" t="n">
        <v>8609</v>
      </c>
      <c r="B1524" s="65" t="s">
        <v>1625</v>
      </c>
      <c r="C1524" s="65" t="s">
        <v>581</v>
      </c>
      <c r="D1524" s="63" t="s">
        <v>688</v>
      </c>
      <c r="E1524" s="67" t="n">
        <v>0</v>
      </c>
    </row>
    <row r="1525" customFormat="false" ht="20.25" hidden="false" customHeight="false" outlineLevel="0" collapsed="false">
      <c r="A1525" s="63" t="n">
        <v>8603</v>
      </c>
      <c r="B1525" s="65" t="s">
        <v>1626</v>
      </c>
      <c r="C1525" s="65" t="s">
        <v>581</v>
      </c>
      <c r="D1525" s="63" t="s">
        <v>688</v>
      </c>
      <c r="E1525" s="67" t="n">
        <v>0</v>
      </c>
    </row>
    <row r="1526" customFormat="false" ht="20.25" hidden="false" customHeight="false" outlineLevel="0" collapsed="false">
      <c r="A1526" s="63" t="n">
        <v>8599</v>
      </c>
      <c r="B1526" s="65" t="s">
        <v>1627</v>
      </c>
      <c r="C1526" s="65" t="s">
        <v>581</v>
      </c>
      <c r="D1526" s="63" t="s">
        <v>688</v>
      </c>
      <c r="E1526" s="67" t="n">
        <v>0</v>
      </c>
    </row>
    <row r="1527" customFormat="false" ht="20.25" hidden="false" customHeight="false" outlineLevel="0" collapsed="false">
      <c r="A1527" s="63" t="n">
        <v>8598</v>
      </c>
      <c r="B1527" s="65" t="s">
        <v>1628</v>
      </c>
      <c r="C1527" s="65" t="s">
        <v>581</v>
      </c>
      <c r="D1527" s="63" t="s">
        <v>688</v>
      </c>
      <c r="E1527" s="67" t="n">
        <v>0</v>
      </c>
    </row>
    <row r="1528" customFormat="false" ht="20.25" hidden="false" customHeight="false" outlineLevel="0" collapsed="false">
      <c r="A1528" s="63" t="n">
        <v>8596</v>
      </c>
      <c r="B1528" s="65" t="s">
        <v>1629</v>
      </c>
      <c r="C1528" s="65" t="s">
        <v>581</v>
      </c>
      <c r="D1528" s="63" t="s">
        <v>688</v>
      </c>
      <c r="E1528" s="67" t="n">
        <v>0</v>
      </c>
    </row>
    <row r="1529" customFormat="false" ht="20.25" hidden="false" customHeight="false" outlineLevel="0" collapsed="false">
      <c r="A1529" s="63" t="n">
        <v>8593</v>
      </c>
      <c r="B1529" s="65" t="s">
        <v>1630</v>
      </c>
      <c r="C1529" s="65" t="s">
        <v>581</v>
      </c>
      <c r="D1529" s="63" t="s">
        <v>688</v>
      </c>
      <c r="E1529" s="67" t="n">
        <v>0</v>
      </c>
    </row>
    <row r="1530" customFormat="false" ht="20.25" hidden="false" customHeight="false" outlineLevel="0" collapsed="false">
      <c r="A1530" s="63" t="n">
        <v>8589</v>
      </c>
      <c r="B1530" s="65" t="s">
        <v>1631</v>
      </c>
      <c r="C1530" s="65" t="s">
        <v>581</v>
      </c>
      <c r="D1530" s="63" t="s">
        <v>688</v>
      </c>
      <c r="E1530" s="67" t="n">
        <v>0</v>
      </c>
    </row>
    <row r="1531" customFormat="false" ht="20.25" hidden="false" customHeight="false" outlineLevel="0" collapsed="false">
      <c r="A1531" s="63" t="n">
        <v>8569</v>
      </c>
      <c r="B1531" s="65" t="s">
        <v>1632</v>
      </c>
      <c r="C1531" s="65" t="s">
        <v>581</v>
      </c>
      <c r="D1531" s="63" t="s">
        <v>688</v>
      </c>
      <c r="E1531" s="67" t="n">
        <v>0</v>
      </c>
    </row>
    <row r="1532" customFormat="false" ht="20.25" hidden="false" customHeight="false" outlineLevel="0" collapsed="false">
      <c r="A1532" s="63" t="n">
        <v>8567</v>
      </c>
      <c r="B1532" s="65" t="s">
        <v>936</v>
      </c>
      <c r="C1532" s="65" t="s">
        <v>581</v>
      </c>
      <c r="D1532" s="63" t="s">
        <v>688</v>
      </c>
      <c r="E1532" s="67" t="n">
        <v>0</v>
      </c>
    </row>
    <row r="1533" customFormat="false" ht="20.25" hidden="false" customHeight="false" outlineLevel="0" collapsed="false">
      <c r="A1533" s="63" t="n">
        <v>8561</v>
      </c>
      <c r="B1533" s="65" t="s">
        <v>1633</v>
      </c>
      <c r="C1533" s="65" t="s">
        <v>581</v>
      </c>
      <c r="D1533" s="63" t="s">
        <v>688</v>
      </c>
      <c r="E1533" s="67" t="n">
        <v>0</v>
      </c>
    </row>
    <row r="1534" customFormat="false" ht="20.25" hidden="false" customHeight="false" outlineLevel="0" collapsed="false">
      <c r="A1534" s="63" t="n">
        <v>8555</v>
      </c>
      <c r="B1534" s="65" t="s">
        <v>1634</v>
      </c>
      <c r="C1534" s="65" t="s">
        <v>581</v>
      </c>
      <c r="D1534" s="63" t="s">
        <v>688</v>
      </c>
      <c r="E1534" s="67" t="n">
        <v>0</v>
      </c>
    </row>
    <row r="1535" customFormat="false" ht="20.25" hidden="false" customHeight="false" outlineLevel="0" collapsed="false">
      <c r="A1535" s="63" t="n">
        <v>8547</v>
      </c>
      <c r="B1535" s="65" t="s">
        <v>983</v>
      </c>
      <c r="C1535" s="65" t="s">
        <v>581</v>
      </c>
      <c r="D1535" s="63" t="s">
        <v>688</v>
      </c>
      <c r="E1535" s="67" t="n">
        <v>0</v>
      </c>
    </row>
    <row r="1536" customFormat="false" ht="20.25" hidden="false" customHeight="false" outlineLevel="0" collapsed="false">
      <c r="A1536" s="63" t="n">
        <v>8546</v>
      </c>
      <c r="B1536" s="65" t="s">
        <v>975</v>
      </c>
      <c r="C1536" s="65" t="s">
        <v>581</v>
      </c>
      <c r="D1536" s="63" t="s">
        <v>688</v>
      </c>
      <c r="E1536" s="67" t="n">
        <v>0</v>
      </c>
    </row>
    <row r="1537" customFormat="false" ht="20.25" hidden="false" customHeight="false" outlineLevel="0" collapsed="false">
      <c r="A1537" s="63" t="n">
        <v>8529</v>
      </c>
      <c r="B1537" s="65" t="s">
        <v>1635</v>
      </c>
      <c r="C1537" s="65" t="s">
        <v>581</v>
      </c>
      <c r="D1537" s="63" t="s">
        <v>688</v>
      </c>
      <c r="E1537" s="67" t="n">
        <v>0</v>
      </c>
    </row>
    <row r="1538" customFormat="false" ht="20.25" hidden="false" customHeight="false" outlineLevel="0" collapsed="false">
      <c r="A1538" s="63" t="n">
        <v>8527</v>
      </c>
      <c r="B1538" s="65" t="s">
        <v>1636</v>
      </c>
      <c r="C1538" s="65" t="s">
        <v>581</v>
      </c>
      <c r="D1538" s="63" t="s">
        <v>688</v>
      </c>
      <c r="E1538" s="67" t="n">
        <v>0</v>
      </c>
    </row>
    <row r="1539" customFormat="false" ht="20.25" hidden="false" customHeight="false" outlineLevel="0" collapsed="false">
      <c r="A1539" s="63" t="n">
        <v>8526</v>
      </c>
      <c r="B1539" s="65" t="s">
        <v>1637</v>
      </c>
      <c r="C1539" s="65" t="s">
        <v>581</v>
      </c>
      <c r="D1539" s="63" t="s">
        <v>688</v>
      </c>
      <c r="E1539" s="67" t="n">
        <v>0</v>
      </c>
    </row>
    <row r="1540" customFormat="false" ht="20.25" hidden="false" customHeight="false" outlineLevel="0" collapsed="false">
      <c r="A1540" s="63" t="n">
        <v>8525</v>
      </c>
      <c r="B1540" s="65" t="s">
        <v>1638</v>
      </c>
      <c r="C1540" s="65" t="s">
        <v>581</v>
      </c>
      <c r="D1540" s="63" t="s">
        <v>688</v>
      </c>
      <c r="E1540" s="67" t="n">
        <v>0</v>
      </c>
    </row>
    <row r="1541" customFormat="false" ht="20.25" hidden="false" customHeight="false" outlineLevel="0" collapsed="false">
      <c r="A1541" s="63" t="n">
        <v>8524</v>
      </c>
      <c r="B1541" s="65" t="s">
        <v>1639</v>
      </c>
      <c r="C1541" s="65" t="s">
        <v>581</v>
      </c>
      <c r="D1541" s="63" t="s">
        <v>688</v>
      </c>
      <c r="E1541" s="67" t="n">
        <v>0</v>
      </c>
    </row>
    <row r="1542" customFormat="false" ht="20.25" hidden="false" customHeight="false" outlineLevel="0" collapsed="false">
      <c r="A1542" s="63" t="n">
        <v>8523</v>
      </c>
      <c r="B1542" s="65" t="s">
        <v>1640</v>
      </c>
      <c r="C1542" s="65" t="s">
        <v>581</v>
      </c>
      <c r="D1542" s="63" t="s">
        <v>688</v>
      </c>
      <c r="E1542" s="67" t="n">
        <v>0</v>
      </c>
    </row>
    <row r="1543" customFormat="false" ht="20.25" hidden="false" customHeight="false" outlineLevel="0" collapsed="false">
      <c r="A1543" s="63" t="n">
        <v>8522</v>
      </c>
      <c r="B1543" s="65" t="s">
        <v>1641</v>
      </c>
      <c r="C1543" s="65" t="s">
        <v>581</v>
      </c>
      <c r="D1543" s="63" t="s">
        <v>688</v>
      </c>
      <c r="E1543" s="67" t="n">
        <v>0</v>
      </c>
    </row>
    <row r="1544" customFormat="false" ht="20.25" hidden="false" customHeight="false" outlineLevel="0" collapsed="false">
      <c r="A1544" s="63" t="n">
        <v>8520</v>
      </c>
      <c r="B1544" s="65" t="s">
        <v>1642</v>
      </c>
      <c r="C1544" s="65" t="s">
        <v>581</v>
      </c>
      <c r="D1544" s="63" t="s">
        <v>688</v>
      </c>
      <c r="E1544" s="67" t="n">
        <v>0</v>
      </c>
    </row>
    <row r="1545" customFormat="false" ht="20.25" hidden="false" customHeight="false" outlineLevel="0" collapsed="false">
      <c r="A1545" s="63" t="n">
        <v>8519</v>
      </c>
      <c r="B1545" s="65" t="s">
        <v>1643</v>
      </c>
      <c r="C1545" s="65" t="s">
        <v>581</v>
      </c>
      <c r="D1545" s="63" t="s">
        <v>688</v>
      </c>
      <c r="E1545" s="67" t="n">
        <v>0</v>
      </c>
    </row>
    <row r="1546" customFormat="false" ht="20.25" hidden="false" customHeight="false" outlineLevel="0" collapsed="false">
      <c r="A1546" s="63" t="n">
        <v>8518</v>
      </c>
      <c r="B1546" s="65" t="s">
        <v>1644</v>
      </c>
      <c r="C1546" s="65" t="s">
        <v>581</v>
      </c>
      <c r="D1546" s="63" t="s">
        <v>688</v>
      </c>
      <c r="E1546" s="67" t="n">
        <v>0</v>
      </c>
    </row>
    <row r="1547" customFormat="false" ht="20.25" hidden="false" customHeight="false" outlineLevel="0" collapsed="false">
      <c r="A1547" s="63" t="n">
        <v>8517</v>
      </c>
      <c r="B1547" s="65" t="s">
        <v>1645</v>
      </c>
      <c r="C1547" s="65" t="s">
        <v>581</v>
      </c>
      <c r="D1547" s="63" t="s">
        <v>688</v>
      </c>
      <c r="E1547" s="67" t="n">
        <v>0</v>
      </c>
    </row>
    <row r="1548" customFormat="false" ht="20.25" hidden="false" customHeight="false" outlineLevel="0" collapsed="false">
      <c r="A1548" s="63" t="n">
        <v>8516</v>
      </c>
      <c r="B1548" s="65" t="s">
        <v>1646</v>
      </c>
      <c r="C1548" s="65" t="s">
        <v>581</v>
      </c>
      <c r="D1548" s="63" t="s">
        <v>688</v>
      </c>
      <c r="E1548" s="67" t="n">
        <v>0</v>
      </c>
    </row>
    <row r="1549" customFormat="false" ht="20.25" hidden="false" customHeight="false" outlineLevel="0" collapsed="false">
      <c r="A1549" s="63" t="n">
        <v>8515</v>
      </c>
      <c r="B1549" s="65" t="s">
        <v>1647</v>
      </c>
      <c r="C1549" s="65" t="s">
        <v>581</v>
      </c>
      <c r="D1549" s="63" t="s">
        <v>688</v>
      </c>
      <c r="E1549" s="67" t="n">
        <v>0</v>
      </c>
    </row>
    <row r="1550" customFormat="false" ht="20.25" hidden="false" customHeight="false" outlineLevel="0" collapsed="false">
      <c r="A1550" s="63" t="n">
        <v>8514</v>
      </c>
      <c r="B1550" s="65" t="s">
        <v>1648</v>
      </c>
      <c r="C1550" s="65" t="s">
        <v>581</v>
      </c>
      <c r="D1550" s="63" t="s">
        <v>688</v>
      </c>
      <c r="E1550" s="67" t="n">
        <v>0</v>
      </c>
    </row>
    <row r="1551" customFormat="false" ht="20.25" hidden="false" customHeight="false" outlineLevel="0" collapsed="false">
      <c r="A1551" s="63" t="n">
        <v>8512</v>
      </c>
      <c r="B1551" s="65" t="s">
        <v>1649</v>
      </c>
      <c r="C1551" s="65" t="s">
        <v>581</v>
      </c>
      <c r="D1551" s="63" t="s">
        <v>688</v>
      </c>
      <c r="E1551" s="67" t="n">
        <v>0</v>
      </c>
    </row>
    <row r="1552" customFormat="false" ht="20.25" hidden="false" customHeight="false" outlineLevel="0" collapsed="false">
      <c r="A1552" s="63" t="n">
        <v>8498</v>
      </c>
      <c r="B1552" s="65" t="s">
        <v>1650</v>
      </c>
      <c r="C1552" s="65" t="s">
        <v>581</v>
      </c>
      <c r="D1552" s="63" t="s">
        <v>688</v>
      </c>
      <c r="E1552" s="67" t="n">
        <v>0</v>
      </c>
    </row>
    <row r="1553" customFormat="false" ht="20.25" hidden="false" customHeight="false" outlineLevel="0" collapsed="false">
      <c r="A1553" s="63" t="n">
        <v>8496</v>
      </c>
      <c r="B1553" s="65" t="s">
        <v>1651</v>
      </c>
      <c r="C1553" s="65" t="s">
        <v>581</v>
      </c>
      <c r="D1553" s="63" t="s">
        <v>688</v>
      </c>
      <c r="E1553" s="67" t="n">
        <v>0</v>
      </c>
    </row>
    <row r="1554" customFormat="false" ht="20.25" hidden="false" customHeight="false" outlineLevel="0" collapsed="false">
      <c r="A1554" s="63" t="n">
        <v>8488</v>
      </c>
      <c r="B1554" s="65" t="s">
        <v>1652</v>
      </c>
      <c r="C1554" s="65" t="s">
        <v>581</v>
      </c>
      <c r="D1554" s="63" t="s">
        <v>688</v>
      </c>
      <c r="E1554" s="67" t="n">
        <v>0</v>
      </c>
    </row>
    <row r="1555" customFormat="false" ht="20.25" hidden="false" customHeight="false" outlineLevel="0" collapsed="false">
      <c r="A1555" s="63" t="n">
        <v>8487</v>
      </c>
      <c r="B1555" s="65" t="s">
        <v>1653</v>
      </c>
      <c r="C1555" s="65" t="s">
        <v>581</v>
      </c>
      <c r="D1555" s="63" t="s">
        <v>688</v>
      </c>
      <c r="E1555" s="67" t="n">
        <v>0</v>
      </c>
    </row>
    <row r="1556" customFormat="false" ht="20.25" hidden="false" customHeight="false" outlineLevel="0" collapsed="false">
      <c r="A1556" s="63" t="n">
        <v>8471</v>
      </c>
      <c r="B1556" s="65" t="s">
        <v>1654</v>
      </c>
      <c r="C1556" s="65" t="s">
        <v>581</v>
      </c>
      <c r="D1556" s="63" t="s">
        <v>688</v>
      </c>
      <c r="E1556" s="67" t="n">
        <v>0</v>
      </c>
    </row>
    <row r="1557" customFormat="false" ht="20.25" hidden="false" customHeight="false" outlineLevel="0" collapsed="false">
      <c r="A1557" s="63" t="n">
        <v>8467</v>
      </c>
      <c r="B1557" s="65" t="s">
        <v>1655</v>
      </c>
      <c r="C1557" s="65" t="s">
        <v>581</v>
      </c>
      <c r="D1557" s="63" t="s">
        <v>688</v>
      </c>
      <c r="E1557" s="67" t="n">
        <v>0</v>
      </c>
    </row>
    <row r="1558" customFormat="false" ht="20.25" hidden="false" customHeight="false" outlineLevel="0" collapsed="false">
      <c r="A1558" s="63" t="n">
        <v>8466</v>
      </c>
      <c r="B1558" s="65" t="s">
        <v>1656</v>
      </c>
      <c r="C1558" s="65" t="s">
        <v>581</v>
      </c>
      <c r="D1558" s="63" t="s">
        <v>688</v>
      </c>
      <c r="E1558" s="67" t="n">
        <v>0</v>
      </c>
    </row>
    <row r="1559" customFormat="false" ht="20.25" hidden="false" customHeight="false" outlineLevel="0" collapsed="false">
      <c r="A1559" s="63" t="n">
        <v>8465</v>
      </c>
      <c r="B1559" s="65" t="s">
        <v>814</v>
      </c>
      <c r="C1559" s="65" t="s">
        <v>581</v>
      </c>
      <c r="D1559" s="63" t="s">
        <v>688</v>
      </c>
      <c r="E1559" s="67" t="n">
        <v>0</v>
      </c>
    </row>
    <row r="1560" customFormat="false" ht="20.25" hidden="false" customHeight="false" outlineLevel="0" collapsed="false">
      <c r="A1560" s="63" t="n">
        <v>8464</v>
      </c>
      <c r="B1560" s="65" t="s">
        <v>1657</v>
      </c>
      <c r="C1560" s="65" t="s">
        <v>581</v>
      </c>
      <c r="D1560" s="63" t="s">
        <v>688</v>
      </c>
      <c r="E1560" s="67" t="n">
        <v>0</v>
      </c>
    </row>
    <row r="1561" customFormat="false" ht="20.25" hidden="false" customHeight="false" outlineLevel="0" collapsed="false">
      <c r="A1561" s="63" t="n">
        <v>8463</v>
      </c>
      <c r="B1561" s="65" t="s">
        <v>1658</v>
      </c>
      <c r="C1561" s="65" t="s">
        <v>581</v>
      </c>
      <c r="D1561" s="63" t="s">
        <v>688</v>
      </c>
      <c r="E1561" s="67" t="n">
        <v>0</v>
      </c>
    </row>
    <row r="1562" customFormat="false" ht="20.25" hidden="false" customHeight="false" outlineLevel="0" collapsed="false">
      <c r="A1562" s="63" t="n">
        <v>8459</v>
      </c>
      <c r="B1562" s="65" t="s">
        <v>356</v>
      </c>
      <c r="C1562" s="65" t="s">
        <v>581</v>
      </c>
      <c r="D1562" s="63" t="s">
        <v>688</v>
      </c>
      <c r="E1562" s="67" t="n">
        <v>0</v>
      </c>
    </row>
    <row r="1563" customFormat="false" ht="20.25" hidden="false" customHeight="false" outlineLevel="0" collapsed="false">
      <c r="A1563" s="63" t="n">
        <v>8458</v>
      </c>
      <c r="B1563" s="65" t="s">
        <v>1659</v>
      </c>
      <c r="C1563" s="65" t="s">
        <v>581</v>
      </c>
      <c r="D1563" s="63" t="s">
        <v>688</v>
      </c>
      <c r="E1563" s="67" t="n">
        <v>0</v>
      </c>
    </row>
    <row r="1564" customFormat="false" ht="20.25" hidden="false" customHeight="false" outlineLevel="0" collapsed="false">
      <c r="A1564" s="63" t="n">
        <v>8457</v>
      </c>
      <c r="B1564" s="65" t="s">
        <v>984</v>
      </c>
      <c r="C1564" s="65" t="s">
        <v>581</v>
      </c>
      <c r="D1564" s="63" t="s">
        <v>688</v>
      </c>
      <c r="E1564" s="67" t="n">
        <v>0</v>
      </c>
    </row>
    <row r="1565" customFormat="false" ht="20.25" hidden="false" customHeight="false" outlineLevel="0" collapsed="false">
      <c r="A1565" s="63" t="n">
        <v>8456</v>
      </c>
      <c r="B1565" s="65" t="s">
        <v>1382</v>
      </c>
      <c r="C1565" s="65" t="s">
        <v>581</v>
      </c>
      <c r="D1565" s="63" t="s">
        <v>688</v>
      </c>
      <c r="E1565" s="67" t="n">
        <v>0</v>
      </c>
    </row>
    <row r="1566" customFormat="false" ht="20.25" hidden="false" customHeight="false" outlineLevel="0" collapsed="false">
      <c r="A1566" s="63" t="n">
        <v>8455</v>
      </c>
      <c r="B1566" s="65" t="s">
        <v>1660</v>
      </c>
      <c r="C1566" s="65" t="s">
        <v>581</v>
      </c>
      <c r="D1566" s="63" t="s">
        <v>688</v>
      </c>
      <c r="E1566" s="67" t="n">
        <v>0</v>
      </c>
    </row>
    <row r="1567" customFormat="false" ht="20.25" hidden="false" customHeight="false" outlineLevel="0" collapsed="false">
      <c r="A1567" s="63" t="n">
        <v>8454</v>
      </c>
      <c r="B1567" s="65" t="s">
        <v>1661</v>
      </c>
      <c r="C1567" s="65" t="s">
        <v>581</v>
      </c>
      <c r="D1567" s="63" t="s">
        <v>688</v>
      </c>
      <c r="E1567" s="67" t="n">
        <v>0</v>
      </c>
    </row>
    <row r="1568" customFormat="false" ht="20.25" hidden="false" customHeight="false" outlineLevel="0" collapsed="false">
      <c r="A1568" s="63" t="n">
        <v>8450</v>
      </c>
      <c r="B1568" s="65" t="s">
        <v>1386</v>
      </c>
      <c r="C1568" s="65" t="s">
        <v>581</v>
      </c>
      <c r="D1568" s="63" t="s">
        <v>688</v>
      </c>
      <c r="E1568" s="67" t="n">
        <v>0</v>
      </c>
    </row>
    <row r="1569" customFormat="false" ht="20.25" hidden="false" customHeight="false" outlineLevel="0" collapsed="false">
      <c r="A1569" s="63" t="n">
        <v>8449</v>
      </c>
      <c r="B1569" s="65" t="s">
        <v>1662</v>
      </c>
      <c r="C1569" s="65" t="s">
        <v>581</v>
      </c>
      <c r="D1569" s="63" t="s">
        <v>688</v>
      </c>
      <c r="E1569" s="67" t="n">
        <v>0</v>
      </c>
    </row>
    <row r="1570" customFormat="false" ht="20.25" hidden="false" customHeight="false" outlineLevel="0" collapsed="false">
      <c r="A1570" s="63" t="n">
        <v>8443</v>
      </c>
      <c r="B1570" s="65" t="s">
        <v>1663</v>
      </c>
      <c r="C1570" s="65" t="s">
        <v>581</v>
      </c>
      <c r="D1570" s="63" t="s">
        <v>688</v>
      </c>
      <c r="E1570" s="67" t="n">
        <v>0</v>
      </c>
    </row>
    <row r="1571" customFormat="false" ht="20.25" hidden="false" customHeight="false" outlineLevel="0" collapsed="false">
      <c r="A1571" s="63" t="n">
        <v>8436</v>
      </c>
      <c r="B1571" s="65" t="s">
        <v>1664</v>
      </c>
      <c r="C1571" s="65" t="s">
        <v>581</v>
      </c>
      <c r="D1571" s="63" t="s">
        <v>688</v>
      </c>
      <c r="E1571" s="67" t="n">
        <v>0</v>
      </c>
    </row>
    <row r="1572" customFormat="false" ht="20.25" hidden="false" customHeight="false" outlineLevel="0" collapsed="false">
      <c r="A1572" s="63" t="n">
        <v>8435</v>
      </c>
      <c r="B1572" s="65" t="s">
        <v>979</v>
      </c>
      <c r="C1572" s="65" t="s">
        <v>581</v>
      </c>
      <c r="D1572" s="63" t="s">
        <v>688</v>
      </c>
      <c r="E1572" s="67" t="n">
        <v>0</v>
      </c>
    </row>
    <row r="1573" customFormat="false" ht="20.25" hidden="false" customHeight="false" outlineLevel="0" collapsed="false">
      <c r="A1573" s="63" t="n">
        <v>8434</v>
      </c>
      <c r="B1573" s="65" t="s">
        <v>1665</v>
      </c>
      <c r="C1573" s="65" t="s">
        <v>581</v>
      </c>
      <c r="D1573" s="63" t="s">
        <v>688</v>
      </c>
      <c r="E1573" s="67" t="n">
        <v>0</v>
      </c>
    </row>
    <row r="1574" customFormat="false" ht="20.25" hidden="false" customHeight="false" outlineLevel="0" collapsed="false">
      <c r="A1574" s="63" t="n">
        <v>8433</v>
      </c>
      <c r="B1574" s="65" t="s">
        <v>1666</v>
      </c>
      <c r="C1574" s="65" t="s">
        <v>581</v>
      </c>
      <c r="D1574" s="63" t="s">
        <v>688</v>
      </c>
      <c r="E1574" s="67" t="n">
        <v>0</v>
      </c>
    </row>
    <row r="1575" customFormat="false" ht="20.25" hidden="false" customHeight="false" outlineLevel="0" collapsed="false">
      <c r="A1575" s="63" t="n">
        <v>8432</v>
      </c>
      <c r="B1575" s="65" t="s">
        <v>948</v>
      </c>
      <c r="C1575" s="65" t="s">
        <v>581</v>
      </c>
      <c r="D1575" s="63" t="s">
        <v>688</v>
      </c>
      <c r="E1575" s="67" t="n">
        <v>0</v>
      </c>
    </row>
    <row r="1576" customFormat="false" ht="20.25" hidden="false" customHeight="false" outlineLevel="0" collapsed="false">
      <c r="A1576" s="63" t="n">
        <v>8431</v>
      </c>
      <c r="B1576" s="65" t="s">
        <v>1667</v>
      </c>
      <c r="C1576" s="65" t="s">
        <v>581</v>
      </c>
      <c r="D1576" s="63" t="s">
        <v>688</v>
      </c>
      <c r="E1576" s="67" t="n">
        <v>0</v>
      </c>
    </row>
    <row r="1577" customFormat="false" ht="20.25" hidden="false" customHeight="false" outlineLevel="0" collapsed="false">
      <c r="A1577" s="63" t="n">
        <v>8417</v>
      </c>
      <c r="B1577" s="65" t="s">
        <v>1668</v>
      </c>
      <c r="C1577" s="65" t="s">
        <v>581</v>
      </c>
      <c r="D1577" s="63" t="s">
        <v>688</v>
      </c>
      <c r="E1577" s="67" t="n">
        <v>0</v>
      </c>
    </row>
    <row r="1578" customFormat="false" ht="20.25" hidden="false" customHeight="false" outlineLevel="0" collapsed="false">
      <c r="A1578" s="63" t="n">
        <v>8416</v>
      </c>
      <c r="B1578" s="65" t="s">
        <v>1669</v>
      </c>
      <c r="C1578" s="65" t="s">
        <v>581</v>
      </c>
      <c r="D1578" s="63" t="s">
        <v>688</v>
      </c>
      <c r="E1578" s="67" t="n">
        <v>0</v>
      </c>
    </row>
    <row r="1579" customFormat="false" ht="20.25" hidden="false" customHeight="false" outlineLevel="0" collapsed="false">
      <c r="A1579" s="63" t="n">
        <v>8411</v>
      </c>
      <c r="B1579" s="65" t="s">
        <v>1670</v>
      </c>
      <c r="C1579" s="65" t="s">
        <v>581</v>
      </c>
      <c r="D1579" s="63" t="s">
        <v>688</v>
      </c>
      <c r="E1579" s="67" t="n">
        <v>0</v>
      </c>
    </row>
    <row r="1580" customFormat="false" ht="20.25" hidden="false" customHeight="false" outlineLevel="0" collapsed="false">
      <c r="A1580" s="63" t="n">
        <v>8410</v>
      </c>
      <c r="B1580" s="65" t="s">
        <v>1671</v>
      </c>
      <c r="C1580" s="65" t="s">
        <v>581</v>
      </c>
      <c r="D1580" s="63" t="s">
        <v>688</v>
      </c>
      <c r="E1580" s="67" t="n">
        <v>0</v>
      </c>
    </row>
    <row r="1581" customFormat="false" ht="20.25" hidden="false" customHeight="false" outlineLevel="0" collapsed="false">
      <c r="A1581" s="63" t="n">
        <v>8408</v>
      </c>
      <c r="B1581" s="65" t="s">
        <v>1672</v>
      </c>
      <c r="C1581" s="65" t="s">
        <v>581</v>
      </c>
      <c r="D1581" s="63" t="s">
        <v>688</v>
      </c>
      <c r="E1581" s="67" t="n">
        <v>0</v>
      </c>
    </row>
    <row r="1582" customFormat="false" ht="20.25" hidden="false" customHeight="false" outlineLevel="0" collapsed="false">
      <c r="A1582" s="63" t="n">
        <v>8407</v>
      </c>
      <c r="B1582" s="65" t="s">
        <v>1673</v>
      </c>
      <c r="C1582" s="65" t="s">
        <v>581</v>
      </c>
      <c r="D1582" s="63" t="s">
        <v>688</v>
      </c>
      <c r="E1582" s="67" t="n">
        <v>0</v>
      </c>
    </row>
    <row r="1583" customFormat="false" ht="20.25" hidden="false" customHeight="false" outlineLevel="0" collapsed="false">
      <c r="A1583" s="63" t="n">
        <v>8404</v>
      </c>
      <c r="B1583" s="65" t="s">
        <v>1674</v>
      </c>
      <c r="C1583" s="65" t="s">
        <v>581</v>
      </c>
      <c r="D1583" s="63" t="s">
        <v>688</v>
      </c>
      <c r="E1583" s="67" t="n">
        <v>0</v>
      </c>
    </row>
    <row r="1584" customFormat="false" ht="20.25" hidden="false" customHeight="false" outlineLevel="0" collapsed="false">
      <c r="A1584" s="63" t="n">
        <v>8403</v>
      </c>
      <c r="B1584" s="65" t="s">
        <v>1675</v>
      </c>
      <c r="C1584" s="65" t="s">
        <v>581</v>
      </c>
      <c r="D1584" s="63" t="s">
        <v>688</v>
      </c>
      <c r="E1584" s="67" t="n">
        <v>0</v>
      </c>
    </row>
    <row r="1585" customFormat="false" ht="20.25" hidden="false" customHeight="false" outlineLevel="0" collapsed="false">
      <c r="A1585" s="63" t="n">
        <v>8402</v>
      </c>
      <c r="B1585" s="65" t="s">
        <v>1676</v>
      </c>
      <c r="C1585" s="65" t="s">
        <v>581</v>
      </c>
      <c r="D1585" s="63" t="s">
        <v>688</v>
      </c>
      <c r="E1585" s="67" t="n">
        <v>0</v>
      </c>
    </row>
    <row r="1586" customFormat="false" ht="20.25" hidden="false" customHeight="false" outlineLevel="0" collapsed="false">
      <c r="A1586" s="63" t="n">
        <v>8401</v>
      </c>
      <c r="B1586" s="65" t="s">
        <v>1677</v>
      </c>
      <c r="C1586" s="65" t="s">
        <v>581</v>
      </c>
      <c r="D1586" s="63" t="s">
        <v>688</v>
      </c>
      <c r="E1586" s="67" t="n">
        <v>0</v>
      </c>
    </row>
    <row r="1587" customFormat="false" ht="20.25" hidden="false" customHeight="false" outlineLevel="0" collapsed="false">
      <c r="A1587" s="63" t="n">
        <v>8399</v>
      </c>
      <c r="B1587" s="65" t="s">
        <v>1678</v>
      </c>
      <c r="C1587" s="65" t="s">
        <v>581</v>
      </c>
      <c r="D1587" s="63" t="s">
        <v>688</v>
      </c>
      <c r="E1587" s="67" t="n">
        <v>0</v>
      </c>
    </row>
    <row r="1588" customFormat="false" ht="20.25" hidden="false" customHeight="false" outlineLevel="0" collapsed="false">
      <c r="A1588" s="63" t="n">
        <v>8398</v>
      </c>
      <c r="B1588" s="65" t="s">
        <v>1679</v>
      </c>
      <c r="C1588" s="65" t="s">
        <v>581</v>
      </c>
      <c r="D1588" s="63" t="s">
        <v>688</v>
      </c>
      <c r="E1588" s="67" t="n">
        <v>0</v>
      </c>
    </row>
    <row r="1589" customFormat="false" ht="20.25" hidden="false" customHeight="false" outlineLevel="0" collapsed="false">
      <c r="A1589" s="63" t="n">
        <v>8397</v>
      </c>
      <c r="B1589" s="65" t="s">
        <v>1680</v>
      </c>
      <c r="C1589" s="65" t="s">
        <v>581</v>
      </c>
      <c r="D1589" s="63" t="s">
        <v>688</v>
      </c>
      <c r="E1589" s="67" t="n">
        <v>0</v>
      </c>
    </row>
    <row r="1590" customFormat="false" ht="20.25" hidden="false" customHeight="false" outlineLevel="0" collapsed="false">
      <c r="A1590" s="63" t="n">
        <v>8396</v>
      </c>
      <c r="B1590" s="65" t="s">
        <v>1681</v>
      </c>
      <c r="C1590" s="65" t="s">
        <v>581</v>
      </c>
      <c r="D1590" s="63" t="s">
        <v>688</v>
      </c>
      <c r="E1590" s="67" t="n">
        <v>0</v>
      </c>
    </row>
    <row r="1591" customFormat="false" ht="20.25" hidden="false" customHeight="false" outlineLevel="0" collapsed="false">
      <c r="A1591" s="63" t="n">
        <v>8395</v>
      </c>
      <c r="B1591" s="65" t="s">
        <v>1033</v>
      </c>
      <c r="C1591" s="65" t="s">
        <v>581</v>
      </c>
      <c r="D1591" s="63" t="s">
        <v>688</v>
      </c>
      <c r="E1591" s="67" t="n">
        <v>0</v>
      </c>
    </row>
    <row r="1592" customFormat="false" ht="20.25" hidden="false" customHeight="false" outlineLevel="0" collapsed="false">
      <c r="A1592" s="63" t="n">
        <v>8394</v>
      </c>
      <c r="B1592" s="65" t="s">
        <v>1682</v>
      </c>
      <c r="C1592" s="65" t="s">
        <v>581</v>
      </c>
      <c r="D1592" s="63" t="s">
        <v>688</v>
      </c>
      <c r="E1592" s="67" t="n">
        <v>0</v>
      </c>
    </row>
    <row r="1593" customFormat="false" ht="20.25" hidden="false" customHeight="false" outlineLevel="0" collapsed="false">
      <c r="A1593" s="63" t="n">
        <v>8393</v>
      </c>
      <c r="B1593" s="65" t="s">
        <v>1683</v>
      </c>
      <c r="C1593" s="65" t="s">
        <v>581</v>
      </c>
      <c r="D1593" s="63" t="s">
        <v>688</v>
      </c>
      <c r="E1593" s="67" t="n">
        <v>0</v>
      </c>
    </row>
    <row r="1594" customFormat="false" ht="20.25" hidden="false" customHeight="false" outlineLevel="0" collapsed="false">
      <c r="A1594" s="63" t="n">
        <v>8392</v>
      </c>
      <c r="B1594" s="65" t="s">
        <v>1684</v>
      </c>
      <c r="C1594" s="65" t="s">
        <v>581</v>
      </c>
      <c r="D1594" s="63" t="s">
        <v>688</v>
      </c>
      <c r="E1594" s="67" t="n">
        <v>0</v>
      </c>
    </row>
    <row r="1595" customFormat="false" ht="20.25" hidden="false" customHeight="false" outlineLevel="0" collapsed="false">
      <c r="A1595" s="63" t="n">
        <v>8391</v>
      </c>
      <c r="B1595" s="65" t="s">
        <v>1685</v>
      </c>
      <c r="C1595" s="65" t="s">
        <v>581</v>
      </c>
      <c r="D1595" s="63" t="s">
        <v>688</v>
      </c>
      <c r="E1595" s="67" t="n">
        <v>0</v>
      </c>
    </row>
    <row r="1596" customFormat="false" ht="20.25" hidden="false" customHeight="false" outlineLevel="0" collapsed="false">
      <c r="A1596" s="63" t="n">
        <v>8390</v>
      </c>
      <c r="B1596" s="65" t="s">
        <v>1686</v>
      </c>
      <c r="C1596" s="65" t="s">
        <v>581</v>
      </c>
      <c r="D1596" s="63" t="s">
        <v>688</v>
      </c>
      <c r="E1596" s="67" t="n">
        <v>0</v>
      </c>
    </row>
    <row r="1597" customFormat="false" ht="20.25" hidden="false" customHeight="false" outlineLevel="0" collapsed="false">
      <c r="A1597" s="63" t="n">
        <v>8389</v>
      </c>
      <c r="B1597" s="65" t="s">
        <v>1687</v>
      </c>
      <c r="C1597" s="65" t="s">
        <v>581</v>
      </c>
      <c r="D1597" s="63" t="s">
        <v>688</v>
      </c>
      <c r="E1597" s="67" t="n">
        <v>0</v>
      </c>
    </row>
    <row r="1598" customFormat="false" ht="20.25" hidden="false" customHeight="false" outlineLevel="0" collapsed="false">
      <c r="A1598" s="63" t="n">
        <v>8388</v>
      </c>
      <c r="B1598" s="65" t="s">
        <v>1688</v>
      </c>
      <c r="C1598" s="65" t="s">
        <v>581</v>
      </c>
      <c r="D1598" s="63" t="s">
        <v>688</v>
      </c>
      <c r="E1598" s="67" t="n">
        <v>0</v>
      </c>
    </row>
    <row r="1599" customFormat="false" ht="20.25" hidden="false" customHeight="false" outlineLevel="0" collapsed="false">
      <c r="A1599" s="63" t="n">
        <v>8387</v>
      </c>
      <c r="B1599" s="65" t="s">
        <v>1689</v>
      </c>
      <c r="C1599" s="65" t="s">
        <v>581</v>
      </c>
      <c r="D1599" s="63" t="s">
        <v>688</v>
      </c>
      <c r="E1599" s="67" t="n">
        <v>0</v>
      </c>
    </row>
    <row r="1600" customFormat="false" ht="20.25" hidden="false" customHeight="false" outlineLevel="0" collapsed="false">
      <c r="A1600" s="63" t="n">
        <v>8385</v>
      </c>
      <c r="B1600" s="65" t="s">
        <v>1690</v>
      </c>
      <c r="C1600" s="65" t="s">
        <v>581</v>
      </c>
      <c r="D1600" s="63" t="s">
        <v>688</v>
      </c>
      <c r="E1600" s="67" t="n">
        <v>0</v>
      </c>
    </row>
    <row r="1601" customFormat="false" ht="20.25" hidden="false" customHeight="false" outlineLevel="0" collapsed="false">
      <c r="A1601" s="63" t="n">
        <v>8384</v>
      </c>
      <c r="B1601" s="65" t="s">
        <v>1691</v>
      </c>
      <c r="C1601" s="65" t="s">
        <v>581</v>
      </c>
      <c r="D1601" s="63" t="s">
        <v>688</v>
      </c>
      <c r="E1601" s="67" t="n">
        <v>0</v>
      </c>
    </row>
    <row r="1602" customFormat="false" ht="20.25" hidden="false" customHeight="false" outlineLevel="0" collapsed="false">
      <c r="A1602" s="63" t="n">
        <v>8383</v>
      </c>
      <c r="B1602" s="65" t="s">
        <v>1692</v>
      </c>
      <c r="C1602" s="65" t="s">
        <v>581</v>
      </c>
      <c r="D1602" s="63" t="s">
        <v>688</v>
      </c>
      <c r="E1602" s="67" t="n">
        <v>0</v>
      </c>
    </row>
    <row r="1603" customFormat="false" ht="20.25" hidden="false" customHeight="false" outlineLevel="0" collapsed="false">
      <c r="A1603" s="63" t="n">
        <v>8359</v>
      </c>
      <c r="B1603" s="65" t="s">
        <v>1674</v>
      </c>
      <c r="C1603" s="65" t="s">
        <v>581</v>
      </c>
      <c r="D1603" s="63" t="s">
        <v>688</v>
      </c>
      <c r="E1603" s="67" t="n">
        <v>0</v>
      </c>
    </row>
    <row r="1604" customFormat="false" ht="20.25" hidden="false" customHeight="false" outlineLevel="0" collapsed="false">
      <c r="A1604" s="63" t="n">
        <v>8355</v>
      </c>
      <c r="B1604" s="65" t="s">
        <v>1693</v>
      </c>
      <c r="C1604" s="65" t="s">
        <v>581</v>
      </c>
      <c r="D1604" s="63" t="s">
        <v>688</v>
      </c>
      <c r="E1604" s="67" t="n">
        <v>0</v>
      </c>
    </row>
    <row r="1605" customFormat="false" ht="20.25" hidden="false" customHeight="false" outlineLevel="0" collapsed="false">
      <c r="A1605" s="63" t="n">
        <v>8353</v>
      </c>
      <c r="B1605" s="65" t="s">
        <v>1694</v>
      </c>
      <c r="C1605" s="65" t="s">
        <v>581</v>
      </c>
      <c r="D1605" s="63" t="s">
        <v>688</v>
      </c>
      <c r="E1605" s="67" t="n">
        <v>0</v>
      </c>
    </row>
    <row r="1606" customFormat="false" ht="20.25" hidden="false" customHeight="false" outlineLevel="0" collapsed="false">
      <c r="A1606" s="63" t="n">
        <v>8352</v>
      </c>
      <c r="B1606" s="65" t="s">
        <v>1695</v>
      </c>
      <c r="C1606" s="65" t="s">
        <v>581</v>
      </c>
      <c r="D1606" s="63" t="s">
        <v>688</v>
      </c>
      <c r="E1606" s="67" t="n">
        <v>0</v>
      </c>
    </row>
    <row r="1607" customFormat="false" ht="20.25" hidden="false" customHeight="false" outlineLevel="0" collapsed="false">
      <c r="A1607" s="63" t="n">
        <v>8351</v>
      </c>
      <c r="B1607" s="65" t="s">
        <v>1696</v>
      </c>
      <c r="C1607" s="65" t="s">
        <v>581</v>
      </c>
      <c r="D1607" s="63" t="s">
        <v>688</v>
      </c>
      <c r="E1607" s="67" t="n">
        <v>0</v>
      </c>
    </row>
    <row r="1608" customFormat="false" ht="20.25" hidden="false" customHeight="false" outlineLevel="0" collapsed="false">
      <c r="A1608" s="63" t="n">
        <v>8343</v>
      </c>
      <c r="B1608" s="65" t="s">
        <v>1697</v>
      </c>
      <c r="C1608" s="65" t="s">
        <v>581</v>
      </c>
      <c r="D1608" s="63" t="s">
        <v>688</v>
      </c>
      <c r="E1608" s="67" t="n">
        <v>0</v>
      </c>
    </row>
    <row r="1609" customFormat="false" ht="20.25" hidden="false" customHeight="false" outlineLevel="0" collapsed="false">
      <c r="A1609" s="63" t="n">
        <v>8342</v>
      </c>
      <c r="B1609" s="65" t="s">
        <v>1698</v>
      </c>
      <c r="C1609" s="65" t="s">
        <v>581</v>
      </c>
      <c r="D1609" s="63" t="s">
        <v>688</v>
      </c>
      <c r="E1609" s="67" t="n">
        <v>0</v>
      </c>
    </row>
    <row r="1610" customFormat="false" ht="20.25" hidden="false" customHeight="false" outlineLevel="0" collapsed="false">
      <c r="A1610" s="63" t="n">
        <v>8341</v>
      </c>
      <c r="B1610" s="65" t="s">
        <v>1699</v>
      </c>
      <c r="C1610" s="65" t="s">
        <v>581</v>
      </c>
      <c r="D1610" s="63" t="s">
        <v>688</v>
      </c>
      <c r="E1610" s="67" t="n">
        <v>0</v>
      </c>
    </row>
    <row r="1611" customFormat="false" ht="20.25" hidden="false" customHeight="false" outlineLevel="0" collapsed="false">
      <c r="A1611" s="63" t="n">
        <v>8276</v>
      </c>
      <c r="B1611" s="65" t="s">
        <v>1636</v>
      </c>
      <c r="C1611" s="65" t="s">
        <v>581</v>
      </c>
      <c r="D1611" s="63" t="s">
        <v>688</v>
      </c>
      <c r="E1611" s="67" t="n">
        <v>0</v>
      </c>
    </row>
    <row r="1612" customFormat="false" ht="20.25" hidden="false" customHeight="false" outlineLevel="0" collapsed="false">
      <c r="A1612" s="63" t="n">
        <v>8274</v>
      </c>
      <c r="B1612" s="65" t="s">
        <v>1700</v>
      </c>
      <c r="C1612" s="65" t="s">
        <v>581</v>
      </c>
      <c r="D1612" s="63" t="s">
        <v>688</v>
      </c>
      <c r="E1612" s="67" t="n">
        <v>0</v>
      </c>
    </row>
    <row r="1613" customFormat="false" ht="20.25" hidden="false" customHeight="false" outlineLevel="0" collapsed="false">
      <c r="A1613" s="63" t="n">
        <v>8271</v>
      </c>
      <c r="B1613" s="65" t="s">
        <v>1701</v>
      </c>
      <c r="C1613" s="65" t="s">
        <v>581</v>
      </c>
      <c r="D1613" s="63" t="s">
        <v>688</v>
      </c>
      <c r="E1613" s="67" t="n">
        <v>0</v>
      </c>
    </row>
    <row r="1614" customFormat="false" ht="20.25" hidden="false" customHeight="false" outlineLevel="0" collapsed="false">
      <c r="A1614" s="63" t="n">
        <v>8251</v>
      </c>
      <c r="B1614" s="65" t="s">
        <v>824</v>
      </c>
      <c r="C1614" s="65" t="s">
        <v>581</v>
      </c>
      <c r="D1614" s="63" t="s">
        <v>688</v>
      </c>
      <c r="E1614" s="67" t="n">
        <v>0</v>
      </c>
    </row>
    <row r="1615" customFormat="false" ht="20.25" hidden="false" customHeight="false" outlineLevel="0" collapsed="false">
      <c r="A1615" s="63" t="n">
        <v>8249</v>
      </c>
      <c r="B1615" s="65" t="s">
        <v>1702</v>
      </c>
      <c r="C1615" s="65" t="s">
        <v>581</v>
      </c>
      <c r="D1615" s="63" t="s">
        <v>688</v>
      </c>
      <c r="E1615" s="67" t="n">
        <v>0</v>
      </c>
    </row>
    <row r="1616" customFormat="false" ht="20.25" hidden="false" customHeight="false" outlineLevel="0" collapsed="false">
      <c r="A1616" s="63" t="n">
        <v>8236</v>
      </c>
      <c r="B1616" s="65" t="s">
        <v>1703</v>
      </c>
      <c r="C1616" s="65" t="s">
        <v>581</v>
      </c>
      <c r="D1616" s="63" t="s">
        <v>688</v>
      </c>
      <c r="E1616" s="67" t="n">
        <v>0</v>
      </c>
    </row>
    <row r="1617" customFormat="false" ht="20.25" hidden="false" customHeight="false" outlineLevel="0" collapsed="false">
      <c r="A1617" s="63" t="n">
        <v>8235</v>
      </c>
      <c r="B1617" s="65" t="s">
        <v>1704</v>
      </c>
      <c r="C1617" s="65" t="s">
        <v>581</v>
      </c>
      <c r="D1617" s="63" t="s">
        <v>688</v>
      </c>
      <c r="E1617" s="67" t="n">
        <v>0</v>
      </c>
    </row>
    <row r="1618" customFormat="false" ht="20.25" hidden="false" customHeight="false" outlineLevel="0" collapsed="false">
      <c r="A1618" s="63" t="n">
        <v>8234</v>
      </c>
      <c r="B1618" s="65" t="s">
        <v>1705</v>
      </c>
      <c r="C1618" s="65" t="s">
        <v>581</v>
      </c>
      <c r="D1618" s="63" t="s">
        <v>688</v>
      </c>
      <c r="E1618" s="67" t="n">
        <v>0</v>
      </c>
    </row>
    <row r="1619" customFormat="false" ht="20.25" hidden="false" customHeight="false" outlineLevel="0" collapsed="false">
      <c r="A1619" s="63" t="n">
        <v>8226</v>
      </c>
      <c r="B1619" s="65" t="s">
        <v>1365</v>
      </c>
      <c r="C1619" s="65" t="s">
        <v>581</v>
      </c>
      <c r="D1619" s="63" t="s">
        <v>688</v>
      </c>
      <c r="E1619" s="67" t="n">
        <v>0</v>
      </c>
    </row>
    <row r="1620" customFormat="false" ht="20.25" hidden="false" customHeight="false" outlineLevel="0" collapsed="false">
      <c r="A1620" s="63" t="n">
        <v>8221</v>
      </c>
      <c r="B1620" s="65" t="s">
        <v>1706</v>
      </c>
      <c r="C1620" s="65" t="s">
        <v>581</v>
      </c>
      <c r="D1620" s="63" t="s">
        <v>688</v>
      </c>
      <c r="E1620" s="67" t="n">
        <v>0</v>
      </c>
    </row>
    <row r="1621" customFormat="false" ht="20.25" hidden="false" customHeight="false" outlineLevel="0" collapsed="false">
      <c r="A1621" s="63" t="n">
        <v>8218</v>
      </c>
      <c r="B1621" s="65" t="s">
        <v>1707</v>
      </c>
      <c r="C1621" s="65" t="s">
        <v>581</v>
      </c>
      <c r="D1621" s="63" t="s">
        <v>688</v>
      </c>
      <c r="E1621" s="67" t="n">
        <v>0</v>
      </c>
    </row>
    <row r="1622" customFormat="false" ht="20.25" hidden="false" customHeight="false" outlineLevel="0" collapsed="false">
      <c r="A1622" s="63" t="n">
        <v>8217</v>
      </c>
      <c r="B1622" s="65" t="s">
        <v>1708</v>
      </c>
      <c r="C1622" s="65" t="s">
        <v>581</v>
      </c>
      <c r="D1622" s="63" t="s">
        <v>688</v>
      </c>
      <c r="E1622" s="67" t="n">
        <v>0</v>
      </c>
    </row>
    <row r="1623" customFormat="false" ht="20.25" hidden="false" customHeight="false" outlineLevel="0" collapsed="false">
      <c r="A1623" s="63" t="n">
        <v>8203</v>
      </c>
      <c r="B1623" s="65" t="s">
        <v>1709</v>
      </c>
      <c r="C1623" s="65" t="s">
        <v>581</v>
      </c>
      <c r="D1623" s="63" t="s">
        <v>688</v>
      </c>
      <c r="E1623" s="67" t="n">
        <v>0</v>
      </c>
    </row>
    <row r="1624" customFormat="false" ht="20.25" hidden="false" customHeight="false" outlineLevel="0" collapsed="false">
      <c r="A1624" s="63" t="n">
        <v>8199</v>
      </c>
      <c r="B1624" s="65" t="s">
        <v>338</v>
      </c>
      <c r="C1624" s="65" t="s">
        <v>581</v>
      </c>
      <c r="D1624" s="63" t="s">
        <v>688</v>
      </c>
      <c r="E1624" s="67" t="n">
        <v>0</v>
      </c>
    </row>
    <row r="1625" customFormat="false" ht="20.25" hidden="false" customHeight="false" outlineLevel="0" collapsed="false">
      <c r="A1625" s="63" t="n">
        <v>8192</v>
      </c>
      <c r="B1625" s="65" t="s">
        <v>1710</v>
      </c>
      <c r="C1625" s="65" t="s">
        <v>581</v>
      </c>
      <c r="D1625" s="63" t="s">
        <v>688</v>
      </c>
      <c r="E1625" s="67" t="n">
        <v>0</v>
      </c>
    </row>
    <row r="1626" customFormat="false" ht="20.25" hidden="false" customHeight="false" outlineLevel="0" collapsed="false">
      <c r="A1626" s="63" t="n">
        <v>8163</v>
      </c>
      <c r="B1626" s="65" t="s">
        <v>831</v>
      </c>
      <c r="C1626" s="65" t="s">
        <v>581</v>
      </c>
      <c r="D1626" s="63" t="s">
        <v>688</v>
      </c>
      <c r="E1626" s="67" t="n">
        <v>0</v>
      </c>
    </row>
    <row r="1627" customFormat="false" ht="20.25" hidden="false" customHeight="false" outlineLevel="0" collapsed="false">
      <c r="A1627" s="63" t="n">
        <v>8135</v>
      </c>
      <c r="B1627" s="65" t="s">
        <v>234</v>
      </c>
      <c r="C1627" s="65" t="s">
        <v>581</v>
      </c>
      <c r="D1627" s="63" t="s">
        <v>688</v>
      </c>
      <c r="E1627" s="67" t="n">
        <v>0</v>
      </c>
    </row>
    <row r="1628" customFormat="false" ht="20.25" hidden="false" customHeight="false" outlineLevel="0" collapsed="false">
      <c r="A1628" s="63" t="n">
        <v>8134</v>
      </c>
      <c r="B1628" s="65" t="s">
        <v>937</v>
      </c>
      <c r="C1628" s="65" t="s">
        <v>581</v>
      </c>
      <c r="D1628" s="63" t="s">
        <v>688</v>
      </c>
      <c r="E1628" s="67" t="n">
        <v>0</v>
      </c>
    </row>
    <row r="1629" customFormat="false" ht="20.25" hidden="false" customHeight="false" outlineLevel="0" collapsed="false">
      <c r="A1629" s="63" t="n">
        <v>8133</v>
      </c>
      <c r="B1629" s="65" t="s">
        <v>1711</v>
      </c>
      <c r="C1629" s="65" t="s">
        <v>581</v>
      </c>
      <c r="D1629" s="63" t="s">
        <v>688</v>
      </c>
      <c r="E1629" s="67" t="n">
        <v>0</v>
      </c>
    </row>
    <row r="1630" customFormat="false" ht="20.25" hidden="false" customHeight="false" outlineLevel="0" collapsed="false">
      <c r="A1630" s="63" t="n">
        <v>8132</v>
      </c>
      <c r="B1630" s="65" t="s">
        <v>1712</v>
      </c>
      <c r="C1630" s="65" t="s">
        <v>581</v>
      </c>
      <c r="D1630" s="63" t="s">
        <v>688</v>
      </c>
      <c r="E1630" s="67" t="n">
        <v>0</v>
      </c>
    </row>
    <row r="1631" customFormat="false" ht="20.25" hidden="false" customHeight="false" outlineLevel="0" collapsed="false">
      <c r="A1631" s="63" t="n">
        <v>8128</v>
      </c>
      <c r="B1631" s="65" t="s">
        <v>325</v>
      </c>
      <c r="C1631" s="65" t="s">
        <v>581</v>
      </c>
      <c r="D1631" s="63" t="s">
        <v>688</v>
      </c>
      <c r="E1631" s="67" t="n">
        <v>0</v>
      </c>
    </row>
    <row r="1632" customFormat="false" ht="20.25" hidden="false" customHeight="false" outlineLevel="0" collapsed="false">
      <c r="A1632" s="63" t="n">
        <v>8126</v>
      </c>
      <c r="B1632" s="65" t="s">
        <v>1713</v>
      </c>
      <c r="C1632" s="65" t="s">
        <v>581</v>
      </c>
      <c r="D1632" s="63" t="s">
        <v>688</v>
      </c>
      <c r="E1632" s="67" t="n">
        <v>0</v>
      </c>
    </row>
    <row r="1633" customFormat="false" ht="20.25" hidden="false" customHeight="false" outlineLevel="0" collapsed="false">
      <c r="A1633" s="63" t="n">
        <v>8120</v>
      </c>
      <c r="B1633" s="65" t="s">
        <v>1714</v>
      </c>
      <c r="C1633" s="65" t="s">
        <v>581</v>
      </c>
      <c r="D1633" s="63" t="s">
        <v>688</v>
      </c>
      <c r="E1633" s="67" t="n">
        <v>0</v>
      </c>
    </row>
    <row r="1634" customFormat="false" ht="20.25" hidden="false" customHeight="false" outlineLevel="0" collapsed="false">
      <c r="A1634" s="63" t="n">
        <v>8119</v>
      </c>
      <c r="B1634" s="65" t="s">
        <v>1715</v>
      </c>
      <c r="C1634" s="65" t="s">
        <v>581</v>
      </c>
      <c r="D1634" s="63" t="s">
        <v>688</v>
      </c>
      <c r="E1634" s="67" t="n">
        <v>0</v>
      </c>
    </row>
    <row r="1635" customFormat="false" ht="20.25" hidden="false" customHeight="false" outlineLevel="0" collapsed="false">
      <c r="A1635" s="63" t="n">
        <v>8118</v>
      </c>
      <c r="B1635" s="65" t="s">
        <v>1716</v>
      </c>
      <c r="C1635" s="65" t="s">
        <v>581</v>
      </c>
      <c r="D1635" s="63" t="s">
        <v>688</v>
      </c>
      <c r="E1635" s="67" t="n">
        <v>0</v>
      </c>
    </row>
    <row r="1636" customFormat="false" ht="20.25" hidden="false" customHeight="false" outlineLevel="0" collapsed="false">
      <c r="A1636" s="63" t="n">
        <v>8112</v>
      </c>
      <c r="B1636" s="65" t="s">
        <v>1717</v>
      </c>
      <c r="C1636" s="65" t="s">
        <v>581</v>
      </c>
      <c r="D1636" s="63" t="s">
        <v>688</v>
      </c>
      <c r="E1636" s="67" t="n">
        <v>0</v>
      </c>
    </row>
    <row r="1637" customFormat="false" ht="20.25" hidden="false" customHeight="false" outlineLevel="0" collapsed="false">
      <c r="A1637" s="63" t="n">
        <v>8111</v>
      </c>
      <c r="B1637" s="65" t="s">
        <v>938</v>
      </c>
      <c r="C1637" s="65" t="s">
        <v>581</v>
      </c>
      <c r="D1637" s="63" t="s">
        <v>688</v>
      </c>
      <c r="E1637" s="67" t="n">
        <v>0</v>
      </c>
    </row>
    <row r="1638" customFormat="false" ht="20.25" hidden="false" customHeight="false" outlineLevel="0" collapsed="false">
      <c r="A1638" s="63" t="n">
        <v>8110</v>
      </c>
      <c r="B1638" s="65" t="s">
        <v>1718</v>
      </c>
      <c r="C1638" s="65" t="s">
        <v>581</v>
      </c>
      <c r="D1638" s="63" t="s">
        <v>688</v>
      </c>
      <c r="E1638" s="67" t="n">
        <v>0</v>
      </c>
    </row>
    <row r="1639" customFormat="false" ht="20.25" hidden="false" customHeight="false" outlineLevel="0" collapsed="false">
      <c r="A1639" s="63" t="n">
        <v>8109</v>
      </c>
      <c r="B1639" s="65" t="s">
        <v>1719</v>
      </c>
      <c r="C1639" s="65" t="s">
        <v>581</v>
      </c>
      <c r="D1639" s="63" t="s">
        <v>688</v>
      </c>
      <c r="E1639" s="67" t="n">
        <v>0</v>
      </c>
    </row>
    <row r="1640" customFormat="false" ht="20.25" hidden="false" customHeight="false" outlineLevel="0" collapsed="false">
      <c r="A1640" s="63" t="n">
        <v>8092</v>
      </c>
      <c r="B1640" s="65" t="s">
        <v>801</v>
      </c>
      <c r="C1640" s="65" t="s">
        <v>581</v>
      </c>
      <c r="D1640" s="63" t="s">
        <v>688</v>
      </c>
      <c r="E1640" s="67" t="n">
        <v>0</v>
      </c>
    </row>
    <row r="1641" customFormat="false" ht="20.25" hidden="false" customHeight="false" outlineLevel="0" collapsed="false">
      <c r="A1641" s="63" t="n">
        <v>8084</v>
      </c>
      <c r="B1641" s="65" t="s">
        <v>1720</v>
      </c>
      <c r="C1641" s="65" t="s">
        <v>581</v>
      </c>
      <c r="D1641" s="63" t="s">
        <v>688</v>
      </c>
      <c r="E1641" s="67" t="n">
        <v>0</v>
      </c>
    </row>
    <row r="1642" customFormat="false" ht="20.25" hidden="false" customHeight="false" outlineLevel="0" collapsed="false">
      <c r="A1642" s="63" t="n">
        <v>8083</v>
      </c>
      <c r="B1642" s="65" t="s">
        <v>1721</v>
      </c>
      <c r="C1642" s="65" t="s">
        <v>581</v>
      </c>
      <c r="D1642" s="63" t="s">
        <v>688</v>
      </c>
      <c r="E1642" s="67" t="n">
        <v>0</v>
      </c>
    </row>
    <row r="1643" customFormat="false" ht="20.25" hidden="false" customHeight="false" outlineLevel="0" collapsed="false">
      <c r="A1643" s="63" t="n">
        <v>8081</v>
      </c>
      <c r="B1643" s="65" t="s">
        <v>1722</v>
      </c>
      <c r="C1643" s="65" t="s">
        <v>581</v>
      </c>
      <c r="D1643" s="63" t="s">
        <v>688</v>
      </c>
      <c r="E1643" s="67" t="n">
        <v>0</v>
      </c>
    </row>
    <row r="1644" customFormat="false" ht="20.25" hidden="false" customHeight="false" outlineLevel="0" collapsed="false">
      <c r="A1644" s="63" t="n">
        <v>8078</v>
      </c>
      <c r="B1644" s="65" t="s">
        <v>1723</v>
      </c>
      <c r="C1644" s="65" t="s">
        <v>581</v>
      </c>
      <c r="D1644" s="63" t="s">
        <v>688</v>
      </c>
      <c r="E1644" s="67" t="n">
        <v>0</v>
      </c>
    </row>
    <row r="1645" customFormat="false" ht="20.25" hidden="false" customHeight="false" outlineLevel="0" collapsed="false">
      <c r="A1645" s="63" t="n">
        <v>8077</v>
      </c>
      <c r="B1645" s="65" t="s">
        <v>1724</v>
      </c>
      <c r="C1645" s="65" t="s">
        <v>581</v>
      </c>
      <c r="D1645" s="63" t="s">
        <v>688</v>
      </c>
      <c r="E1645" s="67" t="n">
        <v>0</v>
      </c>
    </row>
    <row r="1646" customFormat="false" ht="20.25" hidden="false" customHeight="false" outlineLevel="0" collapsed="false">
      <c r="A1646" s="63" t="n">
        <v>8074</v>
      </c>
      <c r="B1646" s="65" t="s">
        <v>1725</v>
      </c>
      <c r="C1646" s="65" t="s">
        <v>581</v>
      </c>
      <c r="D1646" s="63" t="s">
        <v>688</v>
      </c>
      <c r="E1646" s="67" t="n">
        <v>0</v>
      </c>
    </row>
    <row r="1647" customFormat="false" ht="20.25" hidden="false" customHeight="false" outlineLevel="0" collapsed="false">
      <c r="A1647" s="63" t="n">
        <v>8071</v>
      </c>
      <c r="B1647" s="65" t="s">
        <v>1726</v>
      </c>
      <c r="C1647" s="65" t="s">
        <v>581</v>
      </c>
      <c r="D1647" s="63" t="s">
        <v>688</v>
      </c>
      <c r="E1647" s="67" t="n">
        <v>0</v>
      </c>
    </row>
    <row r="1648" customFormat="false" ht="20.25" hidden="false" customHeight="false" outlineLevel="0" collapsed="false">
      <c r="A1648" s="63" t="n">
        <v>8067</v>
      </c>
      <c r="B1648" s="65" t="s">
        <v>1727</v>
      </c>
      <c r="C1648" s="65" t="s">
        <v>581</v>
      </c>
      <c r="D1648" s="63" t="s">
        <v>688</v>
      </c>
      <c r="E1648" s="67" t="n">
        <v>0</v>
      </c>
    </row>
    <row r="1649" customFormat="false" ht="20.25" hidden="false" customHeight="false" outlineLevel="0" collapsed="false">
      <c r="A1649" s="63" t="n">
        <v>8066</v>
      </c>
      <c r="B1649" s="65" t="s">
        <v>1489</v>
      </c>
      <c r="C1649" s="65" t="s">
        <v>581</v>
      </c>
      <c r="D1649" s="63" t="s">
        <v>688</v>
      </c>
      <c r="E1649" s="67" t="n">
        <v>0</v>
      </c>
    </row>
    <row r="1650" customFormat="false" ht="20.25" hidden="false" customHeight="false" outlineLevel="0" collapsed="false">
      <c r="A1650" s="63" t="n">
        <v>8059</v>
      </c>
      <c r="B1650" s="65" t="s">
        <v>1728</v>
      </c>
      <c r="C1650" s="65" t="s">
        <v>581</v>
      </c>
      <c r="D1650" s="63" t="s">
        <v>688</v>
      </c>
      <c r="E1650" s="67" t="n">
        <v>0</v>
      </c>
    </row>
    <row r="1651" customFormat="false" ht="20.25" hidden="false" customHeight="false" outlineLevel="0" collapsed="false">
      <c r="A1651" s="63" t="n">
        <v>8057</v>
      </c>
      <c r="B1651" s="65" t="s">
        <v>1729</v>
      </c>
      <c r="C1651" s="65" t="s">
        <v>581</v>
      </c>
      <c r="D1651" s="63" t="s">
        <v>688</v>
      </c>
      <c r="E1651" s="67" t="n">
        <v>0</v>
      </c>
    </row>
    <row r="1652" customFormat="false" ht="20.25" hidden="false" customHeight="false" outlineLevel="0" collapsed="false">
      <c r="A1652" s="63" t="n">
        <v>8056</v>
      </c>
      <c r="B1652" s="65" t="s">
        <v>939</v>
      </c>
      <c r="C1652" s="65" t="s">
        <v>581</v>
      </c>
      <c r="D1652" s="63" t="s">
        <v>688</v>
      </c>
      <c r="E1652" s="67" t="n">
        <v>0</v>
      </c>
    </row>
    <row r="1653" customFormat="false" ht="20.25" hidden="false" customHeight="false" outlineLevel="0" collapsed="false">
      <c r="A1653" s="63" t="n">
        <v>8055</v>
      </c>
      <c r="B1653" s="65" t="s">
        <v>1730</v>
      </c>
      <c r="C1653" s="65" t="s">
        <v>581</v>
      </c>
      <c r="D1653" s="63" t="s">
        <v>688</v>
      </c>
      <c r="E1653" s="67" t="n">
        <v>0</v>
      </c>
    </row>
    <row r="1654" customFormat="false" ht="20.25" hidden="false" customHeight="false" outlineLevel="0" collapsed="false">
      <c r="A1654" s="63" t="n">
        <v>8053</v>
      </c>
      <c r="B1654" s="65" t="s">
        <v>1042</v>
      </c>
      <c r="C1654" s="65" t="s">
        <v>581</v>
      </c>
      <c r="D1654" s="63" t="s">
        <v>688</v>
      </c>
      <c r="E1654" s="67" t="n">
        <v>0</v>
      </c>
    </row>
    <row r="1655" customFormat="false" ht="20.25" hidden="false" customHeight="false" outlineLevel="0" collapsed="false">
      <c r="A1655" s="63" t="n">
        <v>8052</v>
      </c>
      <c r="B1655" s="65" t="s">
        <v>1731</v>
      </c>
      <c r="C1655" s="65" t="s">
        <v>581</v>
      </c>
      <c r="D1655" s="63" t="s">
        <v>688</v>
      </c>
      <c r="E1655" s="67" t="n">
        <v>0</v>
      </c>
    </row>
    <row r="1656" customFormat="false" ht="20.25" hidden="false" customHeight="false" outlineLevel="0" collapsed="false">
      <c r="A1656" s="63" t="n">
        <v>8051</v>
      </c>
      <c r="B1656" s="65" t="s">
        <v>1732</v>
      </c>
      <c r="C1656" s="65" t="s">
        <v>581</v>
      </c>
      <c r="D1656" s="63" t="s">
        <v>688</v>
      </c>
      <c r="E1656" s="67" t="n">
        <v>0</v>
      </c>
    </row>
    <row r="1657" customFormat="false" ht="20.25" hidden="false" customHeight="false" outlineLevel="0" collapsed="false">
      <c r="A1657" s="63" t="n">
        <v>8048</v>
      </c>
      <c r="B1657" s="65" t="s">
        <v>1733</v>
      </c>
      <c r="C1657" s="65" t="s">
        <v>581</v>
      </c>
      <c r="D1657" s="63" t="s">
        <v>688</v>
      </c>
      <c r="E1657" s="67" t="n">
        <v>0</v>
      </c>
    </row>
    <row r="1658" customFormat="false" ht="20.25" hidden="false" customHeight="false" outlineLevel="0" collapsed="false">
      <c r="A1658" s="63" t="n">
        <v>8047</v>
      </c>
      <c r="B1658" s="65" t="s">
        <v>1734</v>
      </c>
      <c r="C1658" s="65" t="s">
        <v>581</v>
      </c>
      <c r="D1658" s="63" t="s">
        <v>688</v>
      </c>
      <c r="E1658" s="67" t="n">
        <v>0</v>
      </c>
    </row>
    <row r="1659" customFormat="false" ht="20.25" hidden="false" customHeight="false" outlineLevel="0" collapsed="false">
      <c r="A1659" s="63" t="n">
        <v>8043</v>
      </c>
      <c r="B1659" s="65" t="s">
        <v>1735</v>
      </c>
      <c r="C1659" s="65" t="s">
        <v>581</v>
      </c>
      <c r="D1659" s="63" t="s">
        <v>688</v>
      </c>
      <c r="E1659" s="67" t="n">
        <v>0</v>
      </c>
    </row>
    <row r="1660" customFormat="false" ht="20.25" hidden="false" customHeight="false" outlineLevel="0" collapsed="false">
      <c r="A1660" s="63" t="n">
        <v>8042</v>
      </c>
      <c r="B1660" s="65" t="s">
        <v>1190</v>
      </c>
      <c r="C1660" s="65" t="s">
        <v>581</v>
      </c>
      <c r="D1660" s="63" t="s">
        <v>688</v>
      </c>
      <c r="E1660" s="67" t="n">
        <v>0</v>
      </c>
    </row>
    <row r="1661" customFormat="false" ht="20.25" hidden="false" customHeight="false" outlineLevel="0" collapsed="false">
      <c r="A1661" s="63" t="n">
        <v>8041</v>
      </c>
      <c r="B1661" s="65" t="s">
        <v>1736</v>
      </c>
      <c r="C1661" s="65" t="s">
        <v>581</v>
      </c>
      <c r="D1661" s="63" t="s">
        <v>688</v>
      </c>
      <c r="E1661" s="67" t="n">
        <v>0</v>
      </c>
    </row>
    <row r="1662" customFormat="false" ht="20.25" hidden="false" customHeight="false" outlineLevel="0" collapsed="false">
      <c r="A1662" s="63" t="n">
        <v>8040</v>
      </c>
      <c r="B1662" s="65" t="s">
        <v>1737</v>
      </c>
      <c r="C1662" s="65" t="s">
        <v>581</v>
      </c>
      <c r="D1662" s="63" t="s">
        <v>688</v>
      </c>
      <c r="E1662" s="67" t="n">
        <v>0</v>
      </c>
    </row>
    <row r="1663" customFormat="false" ht="20.25" hidden="false" customHeight="false" outlineLevel="0" collapsed="false">
      <c r="A1663" s="63" t="n">
        <v>8037</v>
      </c>
      <c r="B1663" s="65" t="s">
        <v>1738</v>
      </c>
      <c r="C1663" s="65" t="s">
        <v>581</v>
      </c>
      <c r="D1663" s="63" t="s">
        <v>688</v>
      </c>
      <c r="E1663" s="67" t="n">
        <v>0</v>
      </c>
    </row>
    <row r="1664" customFormat="false" ht="20.25" hidden="false" customHeight="false" outlineLevel="0" collapsed="false">
      <c r="A1664" s="63" t="n">
        <v>8036</v>
      </c>
      <c r="B1664" s="65" t="s">
        <v>1078</v>
      </c>
      <c r="C1664" s="65" t="s">
        <v>581</v>
      </c>
      <c r="D1664" s="63" t="s">
        <v>688</v>
      </c>
      <c r="E1664" s="67" t="n">
        <v>0</v>
      </c>
    </row>
    <row r="1665" customFormat="false" ht="20.25" hidden="false" customHeight="false" outlineLevel="0" collapsed="false">
      <c r="A1665" s="63" t="n">
        <v>8035</v>
      </c>
      <c r="B1665" s="65" t="s">
        <v>1739</v>
      </c>
      <c r="C1665" s="65" t="s">
        <v>581</v>
      </c>
      <c r="D1665" s="63" t="s">
        <v>688</v>
      </c>
      <c r="E1665" s="67" t="n">
        <v>0</v>
      </c>
    </row>
    <row r="1666" customFormat="false" ht="20.25" hidden="false" customHeight="false" outlineLevel="0" collapsed="false">
      <c r="A1666" s="63" t="n">
        <v>8034</v>
      </c>
      <c r="B1666" s="65" t="s">
        <v>1740</v>
      </c>
      <c r="C1666" s="65" t="s">
        <v>581</v>
      </c>
      <c r="D1666" s="63" t="s">
        <v>688</v>
      </c>
      <c r="E1666" s="67" t="n">
        <v>0</v>
      </c>
    </row>
    <row r="1667" customFormat="false" ht="20.25" hidden="false" customHeight="false" outlineLevel="0" collapsed="false">
      <c r="A1667" s="63" t="n">
        <v>8029</v>
      </c>
      <c r="B1667" s="65" t="s">
        <v>1741</v>
      </c>
      <c r="C1667" s="65" t="s">
        <v>581</v>
      </c>
      <c r="D1667" s="63" t="s">
        <v>688</v>
      </c>
      <c r="E1667" s="67" t="n">
        <v>0</v>
      </c>
    </row>
    <row r="1668" customFormat="false" ht="20.25" hidden="false" customHeight="false" outlineLevel="0" collapsed="false">
      <c r="A1668" s="63" t="n">
        <v>8027</v>
      </c>
      <c r="B1668" s="65" t="s">
        <v>1742</v>
      </c>
      <c r="C1668" s="65" t="s">
        <v>581</v>
      </c>
      <c r="D1668" s="63" t="s">
        <v>688</v>
      </c>
      <c r="E1668" s="67" t="n">
        <v>0</v>
      </c>
    </row>
    <row r="1669" customFormat="false" ht="20.25" hidden="false" customHeight="false" outlineLevel="0" collapsed="false">
      <c r="A1669" s="63" t="n">
        <v>8025</v>
      </c>
      <c r="B1669" s="65" t="s">
        <v>1743</v>
      </c>
      <c r="C1669" s="65" t="s">
        <v>581</v>
      </c>
      <c r="D1669" s="63" t="s">
        <v>688</v>
      </c>
      <c r="E1669" s="67" t="n">
        <v>0</v>
      </c>
    </row>
    <row r="1670" customFormat="false" ht="20.25" hidden="false" customHeight="false" outlineLevel="0" collapsed="false">
      <c r="A1670" s="63" t="n">
        <v>8024</v>
      </c>
      <c r="B1670" s="65" t="s">
        <v>1744</v>
      </c>
      <c r="C1670" s="65" t="s">
        <v>581</v>
      </c>
      <c r="D1670" s="63" t="s">
        <v>688</v>
      </c>
      <c r="E1670" s="67" t="n">
        <v>0</v>
      </c>
    </row>
    <row r="1671" customFormat="false" ht="20.25" hidden="false" customHeight="false" outlineLevel="0" collapsed="false">
      <c r="A1671" s="63" t="n">
        <v>8023</v>
      </c>
      <c r="B1671" s="65" t="s">
        <v>1745</v>
      </c>
      <c r="C1671" s="65" t="s">
        <v>581</v>
      </c>
      <c r="D1671" s="63" t="s">
        <v>688</v>
      </c>
      <c r="E1671" s="67" t="n">
        <v>0</v>
      </c>
    </row>
    <row r="1672" customFormat="false" ht="20.25" hidden="false" customHeight="false" outlineLevel="0" collapsed="false">
      <c r="A1672" s="63" t="n">
        <v>8021</v>
      </c>
      <c r="B1672" s="65" t="s">
        <v>1746</v>
      </c>
      <c r="C1672" s="65" t="s">
        <v>581</v>
      </c>
      <c r="D1672" s="63" t="s">
        <v>688</v>
      </c>
      <c r="E1672" s="67" t="n">
        <v>0</v>
      </c>
    </row>
    <row r="1673" customFormat="false" ht="20.25" hidden="false" customHeight="false" outlineLevel="0" collapsed="false">
      <c r="A1673" s="63" t="n">
        <v>8018</v>
      </c>
      <c r="B1673" s="65" t="s">
        <v>1747</v>
      </c>
      <c r="C1673" s="65" t="s">
        <v>581</v>
      </c>
      <c r="D1673" s="63" t="s">
        <v>688</v>
      </c>
      <c r="E1673" s="67" t="n">
        <v>0</v>
      </c>
    </row>
    <row r="1674" customFormat="false" ht="20.25" hidden="false" customHeight="false" outlineLevel="0" collapsed="false">
      <c r="A1674" s="63" t="n">
        <v>8007</v>
      </c>
      <c r="B1674" s="65" t="s">
        <v>1748</v>
      </c>
      <c r="C1674" s="65" t="s">
        <v>581</v>
      </c>
      <c r="D1674" s="63" t="s">
        <v>688</v>
      </c>
      <c r="E1674" s="67" t="n">
        <v>0</v>
      </c>
    </row>
    <row r="1675" customFormat="false" ht="20.25" hidden="false" customHeight="false" outlineLevel="0" collapsed="false">
      <c r="A1675" s="63" t="n">
        <v>8003</v>
      </c>
      <c r="B1675" s="65" t="s">
        <v>1749</v>
      </c>
      <c r="C1675" s="65" t="s">
        <v>581</v>
      </c>
      <c r="D1675" s="63" t="s">
        <v>688</v>
      </c>
      <c r="E1675" s="67" t="n">
        <v>0</v>
      </c>
    </row>
    <row r="1676" customFormat="false" ht="20.25" hidden="false" customHeight="false" outlineLevel="0" collapsed="false">
      <c r="A1676" s="63" t="n">
        <v>8002</v>
      </c>
      <c r="B1676" s="65" t="s">
        <v>1750</v>
      </c>
      <c r="C1676" s="65" t="s">
        <v>581</v>
      </c>
      <c r="D1676" s="63" t="s">
        <v>688</v>
      </c>
      <c r="E1676" s="67" t="n">
        <v>0</v>
      </c>
    </row>
    <row r="1677" customFormat="false" ht="20.25" hidden="false" customHeight="false" outlineLevel="0" collapsed="false">
      <c r="A1677" s="63" t="n">
        <v>8001</v>
      </c>
      <c r="B1677" s="65" t="s">
        <v>1751</v>
      </c>
      <c r="C1677" s="65" t="s">
        <v>581</v>
      </c>
      <c r="D1677" s="63" t="s">
        <v>688</v>
      </c>
      <c r="E1677" s="67" t="n">
        <v>0</v>
      </c>
    </row>
    <row r="1678" customFormat="false" ht="20.25" hidden="false" customHeight="false" outlineLevel="0" collapsed="false">
      <c r="A1678" s="63" t="n">
        <v>7996</v>
      </c>
      <c r="B1678" s="65" t="s">
        <v>1752</v>
      </c>
      <c r="C1678" s="65" t="s">
        <v>581</v>
      </c>
      <c r="D1678" s="63" t="s">
        <v>688</v>
      </c>
      <c r="E1678" s="67" t="n">
        <v>0</v>
      </c>
    </row>
    <row r="1679" customFormat="false" ht="20.25" hidden="false" customHeight="false" outlineLevel="0" collapsed="false">
      <c r="A1679" s="63" t="n">
        <v>7994</v>
      </c>
      <c r="B1679" s="65" t="s">
        <v>1753</v>
      </c>
      <c r="C1679" s="65" t="s">
        <v>581</v>
      </c>
      <c r="D1679" s="63" t="s">
        <v>688</v>
      </c>
      <c r="E1679" s="67" t="n">
        <v>0</v>
      </c>
    </row>
    <row r="1680" customFormat="false" ht="20.25" hidden="false" customHeight="false" outlineLevel="0" collapsed="false">
      <c r="A1680" s="63" t="n">
        <v>7993</v>
      </c>
      <c r="B1680" s="65" t="s">
        <v>1754</v>
      </c>
      <c r="C1680" s="65" t="s">
        <v>581</v>
      </c>
      <c r="D1680" s="63" t="s">
        <v>688</v>
      </c>
      <c r="E1680" s="67" t="n">
        <v>0</v>
      </c>
    </row>
    <row r="1681" customFormat="false" ht="20.25" hidden="false" customHeight="false" outlineLevel="0" collapsed="false">
      <c r="A1681" s="63" t="n">
        <v>7992</v>
      </c>
      <c r="B1681" s="65" t="s">
        <v>1755</v>
      </c>
      <c r="C1681" s="65" t="s">
        <v>581</v>
      </c>
      <c r="D1681" s="63" t="s">
        <v>688</v>
      </c>
      <c r="E1681" s="67" t="n">
        <v>0</v>
      </c>
    </row>
    <row r="1682" customFormat="false" ht="20.25" hidden="false" customHeight="false" outlineLevel="0" collapsed="false">
      <c r="A1682" s="63" t="n">
        <v>7990</v>
      </c>
      <c r="B1682" s="65" t="s">
        <v>1756</v>
      </c>
      <c r="C1682" s="65" t="s">
        <v>581</v>
      </c>
      <c r="D1682" s="63" t="s">
        <v>688</v>
      </c>
      <c r="E1682" s="67" t="n">
        <v>0</v>
      </c>
    </row>
    <row r="1683" customFormat="false" ht="20.25" hidden="false" customHeight="false" outlineLevel="0" collapsed="false">
      <c r="A1683" s="63" t="n">
        <v>7989</v>
      </c>
      <c r="B1683" s="65" t="s">
        <v>1757</v>
      </c>
      <c r="C1683" s="65" t="s">
        <v>581</v>
      </c>
      <c r="D1683" s="63" t="s">
        <v>688</v>
      </c>
      <c r="E1683" s="67" t="n">
        <v>0</v>
      </c>
    </row>
    <row r="1684" customFormat="false" ht="20.25" hidden="false" customHeight="false" outlineLevel="0" collapsed="false">
      <c r="A1684" s="63" t="n">
        <v>7988</v>
      </c>
      <c r="B1684" s="65" t="s">
        <v>1758</v>
      </c>
      <c r="C1684" s="65" t="s">
        <v>581</v>
      </c>
      <c r="D1684" s="63" t="s">
        <v>688</v>
      </c>
      <c r="E1684" s="67" t="n">
        <v>0</v>
      </c>
    </row>
    <row r="1685" customFormat="false" ht="20.25" hidden="false" customHeight="false" outlineLevel="0" collapsed="false">
      <c r="A1685" s="63" t="n">
        <v>7987</v>
      </c>
      <c r="B1685" s="65" t="s">
        <v>1759</v>
      </c>
      <c r="C1685" s="65" t="s">
        <v>581</v>
      </c>
      <c r="D1685" s="63" t="s">
        <v>688</v>
      </c>
      <c r="E1685" s="67" t="n">
        <v>0</v>
      </c>
    </row>
    <row r="1686" customFormat="false" ht="20.25" hidden="false" customHeight="false" outlineLevel="0" collapsed="false">
      <c r="A1686" s="63" t="n">
        <v>7986</v>
      </c>
      <c r="B1686" s="65" t="s">
        <v>472</v>
      </c>
      <c r="C1686" s="65" t="s">
        <v>581</v>
      </c>
      <c r="D1686" s="63" t="s">
        <v>688</v>
      </c>
      <c r="E1686" s="67" t="n">
        <v>0</v>
      </c>
    </row>
    <row r="1687" customFormat="false" ht="20.25" hidden="false" customHeight="false" outlineLevel="0" collapsed="false">
      <c r="A1687" s="63" t="n">
        <v>7985</v>
      </c>
      <c r="B1687" s="65" t="s">
        <v>1760</v>
      </c>
      <c r="C1687" s="65" t="s">
        <v>581</v>
      </c>
      <c r="D1687" s="63" t="s">
        <v>688</v>
      </c>
      <c r="E1687" s="67" t="n">
        <v>0</v>
      </c>
    </row>
    <row r="1688" customFormat="false" ht="20.25" hidden="false" customHeight="false" outlineLevel="0" collapsed="false">
      <c r="A1688" s="63" t="n">
        <v>7984</v>
      </c>
      <c r="B1688" s="65" t="s">
        <v>1761</v>
      </c>
      <c r="C1688" s="65" t="s">
        <v>581</v>
      </c>
      <c r="D1688" s="63" t="s">
        <v>688</v>
      </c>
      <c r="E1688" s="67" t="n">
        <v>0</v>
      </c>
    </row>
    <row r="1689" customFormat="false" ht="20.25" hidden="false" customHeight="false" outlineLevel="0" collapsed="false">
      <c r="A1689" s="63" t="n">
        <v>7983</v>
      </c>
      <c r="B1689" s="65" t="s">
        <v>1762</v>
      </c>
      <c r="C1689" s="65" t="s">
        <v>581</v>
      </c>
      <c r="D1689" s="63" t="s">
        <v>688</v>
      </c>
      <c r="E1689" s="67" t="n">
        <v>0</v>
      </c>
    </row>
    <row r="1690" customFormat="false" ht="20.25" hidden="false" customHeight="false" outlineLevel="0" collapsed="false">
      <c r="A1690" s="63" t="n">
        <v>7982</v>
      </c>
      <c r="B1690" s="65" t="s">
        <v>1763</v>
      </c>
      <c r="C1690" s="65" t="s">
        <v>581</v>
      </c>
      <c r="D1690" s="63" t="s">
        <v>688</v>
      </c>
      <c r="E1690" s="67" t="n">
        <v>0</v>
      </c>
    </row>
    <row r="1691" customFormat="false" ht="20.25" hidden="false" customHeight="false" outlineLevel="0" collapsed="false">
      <c r="A1691" s="63" t="n">
        <v>7981</v>
      </c>
      <c r="B1691" s="65" t="s">
        <v>1764</v>
      </c>
      <c r="C1691" s="65" t="s">
        <v>581</v>
      </c>
      <c r="D1691" s="63" t="s">
        <v>688</v>
      </c>
      <c r="E1691" s="67" t="n">
        <v>0</v>
      </c>
    </row>
    <row r="1692" customFormat="false" ht="20.25" hidden="false" customHeight="false" outlineLevel="0" collapsed="false">
      <c r="A1692" s="63" t="n">
        <v>7980</v>
      </c>
      <c r="B1692" s="65" t="s">
        <v>1765</v>
      </c>
      <c r="C1692" s="65" t="s">
        <v>581</v>
      </c>
      <c r="D1692" s="63" t="s">
        <v>688</v>
      </c>
      <c r="E1692" s="67" t="n">
        <v>0</v>
      </c>
    </row>
    <row r="1693" customFormat="false" ht="20.25" hidden="false" customHeight="false" outlineLevel="0" collapsed="false">
      <c r="A1693" s="63" t="n">
        <v>7979</v>
      </c>
      <c r="B1693" s="65" t="s">
        <v>1766</v>
      </c>
      <c r="C1693" s="65" t="s">
        <v>581</v>
      </c>
      <c r="D1693" s="63" t="s">
        <v>688</v>
      </c>
      <c r="E1693" s="67" t="n">
        <v>0</v>
      </c>
    </row>
    <row r="1694" customFormat="false" ht="20.25" hidden="false" customHeight="false" outlineLevel="0" collapsed="false">
      <c r="A1694" s="63" t="n">
        <v>7978</v>
      </c>
      <c r="B1694" s="65" t="s">
        <v>1767</v>
      </c>
      <c r="C1694" s="65" t="s">
        <v>581</v>
      </c>
      <c r="D1694" s="63" t="s">
        <v>688</v>
      </c>
      <c r="E1694" s="67" t="n">
        <v>0</v>
      </c>
    </row>
    <row r="1695" customFormat="false" ht="20.25" hidden="false" customHeight="false" outlineLevel="0" collapsed="false">
      <c r="A1695" s="63" t="n">
        <v>7977</v>
      </c>
      <c r="B1695" s="65" t="s">
        <v>1768</v>
      </c>
      <c r="C1695" s="65" t="s">
        <v>581</v>
      </c>
      <c r="D1695" s="63" t="s">
        <v>688</v>
      </c>
      <c r="E1695" s="67" t="n">
        <v>0</v>
      </c>
    </row>
    <row r="1696" customFormat="false" ht="20.25" hidden="false" customHeight="false" outlineLevel="0" collapsed="false">
      <c r="A1696" s="63" t="n">
        <v>7976</v>
      </c>
      <c r="B1696" s="65" t="s">
        <v>1769</v>
      </c>
      <c r="C1696" s="65" t="s">
        <v>581</v>
      </c>
      <c r="D1696" s="63" t="s">
        <v>688</v>
      </c>
      <c r="E1696" s="67" t="n">
        <v>0</v>
      </c>
    </row>
    <row r="1697" customFormat="false" ht="20.25" hidden="false" customHeight="false" outlineLevel="0" collapsed="false">
      <c r="A1697" s="63" t="n">
        <v>7975</v>
      </c>
      <c r="B1697" s="65" t="s">
        <v>1770</v>
      </c>
      <c r="C1697" s="65" t="s">
        <v>581</v>
      </c>
      <c r="D1697" s="63" t="s">
        <v>688</v>
      </c>
      <c r="E1697" s="67" t="n">
        <v>0</v>
      </c>
    </row>
    <row r="1698" customFormat="false" ht="20.25" hidden="false" customHeight="false" outlineLevel="0" collapsed="false">
      <c r="A1698" s="63" t="n">
        <v>7974</v>
      </c>
      <c r="B1698" s="65" t="s">
        <v>1771</v>
      </c>
      <c r="C1698" s="65" t="s">
        <v>581</v>
      </c>
      <c r="D1698" s="63" t="s">
        <v>688</v>
      </c>
      <c r="E1698" s="67" t="n">
        <v>0</v>
      </c>
    </row>
    <row r="1699" customFormat="false" ht="20.25" hidden="false" customHeight="false" outlineLevel="0" collapsed="false">
      <c r="A1699" s="63" t="n">
        <v>7973</v>
      </c>
      <c r="B1699" s="65" t="s">
        <v>1772</v>
      </c>
      <c r="C1699" s="65" t="s">
        <v>581</v>
      </c>
      <c r="D1699" s="63" t="s">
        <v>688</v>
      </c>
      <c r="E1699" s="67" t="n">
        <v>0</v>
      </c>
    </row>
    <row r="1700" customFormat="false" ht="20.25" hidden="false" customHeight="false" outlineLevel="0" collapsed="false">
      <c r="A1700" s="63" t="n">
        <v>7972</v>
      </c>
      <c r="B1700" s="65" t="s">
        <v>1773</v>
      </c>
      <c r="C1700" s="65" t="s">
        <v>581</v>
      </c>
      <c r="D1700" s="63" t="s">
        <v>688</v>
      </c>
      <c r="E1700" s="67" t="n">
        <v>0</v>
      </c>
    </row>
    <row r="1701" customFormat="false" ht="20.25" hidden="false" customHeight="false" outlineLevel="0" collapsed="false">
      <c r="A1701" s="63" t="n">
        <v>7971</v>
      </c>
      <c r="B1701" s="65" t="s">
        <v>1774</v>
      </c>
      <c r="C1701" s="65" t="s">
        <v>581</v>
      </c>
      <c r="D1701" s="63" t="s">
        <v>688</v>
      </c>
      <c r="E1701" s="67" t="n">
        <v>0</v>
      </c>
    </row>
    <row r="1702" customFormat="false" ht="20.25" hidden="false" customHeight="false" outlineLevel="0" collapsed="false">
      <c r="A1702" s="63" t="n">
        <v>7967</v>
      </c>
      <c r="B1702" s="65" t="s">
        <v>1775</v>
      </c>
      <c r="C1702" s="65" t="s">
        <v>581</v>
      </c>
      <c r="D1702" s="63" t="s">
        <v>688</v>
      </c>
      <c r="E1702" s="67" t="n">
        <v>0</v>
      </c>
    </row>
    <row r="1703" customFormat="false" ht="20.25" hidden="false" customHeight="false" outlineLevel="0" collapsed="false">
      <c r="A1703" s="63" t="n">
        <v>7960</v>
      </c>
      <c r="B1703" s="65" t="s">
        <v>1776</v>
      </c>
      <c r="C1703" s="65" t="s">
        <v>581</v>
      </c>
      <c r="D1703" s="63" t="s">
        <v>688</v>
      </c>
      <c r="E1703" s="67" t="n">
        <v>0</v>
      </c>
    </row>
    <row r="1704" customFormat="false" ht="20.25" hidden="false" customHeight="false" outlineLevel="0" collapsed="false">
      <c r="A1704" s="63" t="n">
        <v>7959</v>
      </c>
      <c r="B1704" s="65" t="s">
        <v>1777</v>
      </c>
      <c r="C1704" s="65" t="s">
        <v>581</v>
      </c>
      <c r="D1704" s="63" t="s">
        <v>688</v>
      </c>
      <c r="E1704" s="67" t="n">
        <v>0</v>
      </c>
    </row>
    <row r="1705" customFormat="false" ht="20.25" hidden="false" customHeight="false" outlineLevel="0" collapsed="false">
      <c r="A1705" s="63" t="n">
        <v>7958</v>
      </c>
      <c r="B1705" s="65" t="s">
        <v>1778</v>
      </c>
      <c r="C1705" s="65" t="s">
        <v>581</v>
      </c>
      <c r="D1705" s="63" t="s">
        <v>688</v>
      </c>
      <c r="E1705" s="67" t="n">
        <v>0</v>
      </c>
    </row>
    <row r="1706" customFormat="false" ht="20.25" hidden="false" customHeight="false" outlineLevel="0" collapsed="false">
      <c r="A1706" s="63" t="n">
        <v>7957</v>
      </c>
      <c r="B1706" s="65" t="s">
        <v>1779</v>
      </c>
      <c r="C1706" s="65" t="s">
        <v>581</v>
      </c>
      <c r="D1706" s="63" t="s">
        <v>688</v>
      </c>
      <c r="E1706" s="67" t="n">
        <v>0</v>
      </c>
    </row>
    <row r="1707" customFormat="false" ht="20.25" hidden="false" customHeight="false" outlineLevel="0" collapsed="false">
      <c r="A1707" s="63" t="n">
        <v>7951</v>
      </c>
      <c r="B1707" s="65" t="s">
        <v>1780</v>
      </c>
      <c r="C1707" s="65" t="s">
        <v>581</v>
      </c>
      <c r="D1707" s="63" t="s">
        <v>688</v>
      </c>
      <c r="E1707" s="67" t="n">
        <v>0</v>
      </c>
    </row>
    <row r="1708" customFormat="false" ht="20.25" hidden="false" customHeight="false" outlineLevel="0" collapsed="false">
      <c r="A1708" s="63" t="n">
        <v>7950</v>
      </c>
      <c r="B1708" s="65" t="s">
        <v>1781</v>
      </c>
      <c r="C1708" s="65" t="s">
        <v>581</v>
      </c>
      <c r="D1708" s="63" t="s">
        <v>688</v>
      </c>
      <c r="E1708" s="67" t="n">
        <v>0</v>
      </c>
    </row>
    <row r="1709" customFormat="false" ht="20.25" hidden="false" customHeight="false" outlineLevel="0" collapsed="false">
      <c r="A1709" s="63" t="n">
        <v>7936</v>
      </c>
      <c r="B1709" s="65" t="s">
        <v>1782</v>
      </c>
      <c r="C1709" s="65" t="s">
        <v>581</v>
      </c>
      <c r="D1709" s="63" t="s">
        <v>688</v>
      </c>
      <c r="E1709" s="67" t="n">
        <v>0</v>
      </c>
    </row>
    <row r="1710" customFormat="false" ht="20.25" hidden="false" customHeight="false" outlineLevel="0" collapsed="false">
      <c r="A1710" s="63" t="n">
        <v>7918</v>
      </c>
      <c r="B1710" s="65" t="s">
        <v>1783</v>
      </c>
      <c r="C1710" s="65" t="s">
        <v>581</v>
      </c>
      <c r="D1710" s="63" t="s">
        <v>688</v>
      </c>
      <c r="E1710" s="67" t="n">
        <v>0</v>
      </c>
    </row>
    <row r="1711" customFormat="false" ht="20.25" hidden="false" customHeight="false" outlineLevel="0" collapsed="false">
      <c r="A1711" s="63" t="n">
        <v>7861</v>
      </c>
      <c r="B1711" s="65" t="s">
        <v>1784</v>
      </c>
      <c r="C1711" s="65" t="s">
        <v>581</v>
      </c>
      <c r="D1711" s="63" t="s">
        <v>688</v>
      </c>
      <c r="E1711" s="67" t="n">
        <v>0</v>
      </c>
    </row>
    <row r="1712" customFormat="false" ht="20.25" hidden="false" customHeight="false" outlineLevel="0" collapsed="false">
      <c r="A1712" s="63" t="n">
        <v>7860</v>
      </c>
      <c r="B1712" s="65" t="s">
        <v>1785</v>
      </c>
      <c r="C1712" s="65" t="s">
        <v>581</v>
      </c>
      <c r="D1712" s="63" t="s">
        <v>688</v>
      </c>
      <c r="E1712" s="67" t="n">
        <v>0</v>
      </c>
    </row>
    <row r="1713" customFormat="false" ht="20.25" hidden="false" customHeight="false" outlineLevel="0" collapsed="false">
      <c r="A1713" s="63" t="n">
        <v>7828</v>
      </c>
      <c r="B1713" s="65" t="s">
        <v>1786</v>
      </c>
      <c r="C1713" s="65" t="s">
        <v>581</v>
      </c>
      <c r="D1713" s="63" t="s">
        <v>688</v>
      </c>
      <c r="E1713" s="67" t="n">
        <v>0</v>
      </c>
    </row>
    <row r="1714" customFormat="false" ht="20.25" hidden="false" customHeight="false" outlineLevel="0" collapsed="false">
      <c r="A1714" s="63" t="n">
        <v>7827</v>
      </c>
      <c r="B1714" s="65" t="s">
        <v>1702</v>
      </c>
      <c r="C1714" s="65" t="s">
        <v>581</v>
      </c>
      <c r="D1714" s="63" t="s">
        <v>688</v>
      </c>
      <c r="E1714" s="67" t="n">
        <v>0</v>
      </c>
    </row>
    <row r="1715" customFormat="false" ht="20.25" hidden="false" customHeight="false" outlineLevel="0" collapsed="false">
      <c r="A1715" s="63" t="n">
        <v>7826</v>
      </c>
      <c r="B1715" s="65" t="s">
        <v>1787</v>
      </c>
      <c r="C1715" s="65" t="s">
        <v>581</v>
      </c>
      <c r="D1715" s="63" t="s">
        <v>688</v>
      </c>
      <c r="E1715" s="67" t="n">
        <v>0</v>
      </c>
    </row>
    <row r="1716" customFormat="false" ht="20.25" hidden="false" customHeight="false" outlineLevel="0" collapsed="false">
      <c r="A1716" s="63" t="n">
        <v>7825</v>
      </c>
      <c r="B1716" s="65" t="s">
        <v>1788</v>
      </c>
      <c r="C1716" s="65" t="s">
        <v>581</v>
      </c>
      <c r="D1716" s="63" t="s">
        <v>688</v>
      </c>
      <c r="E1716" s="67" t="n">
        <v>0</v>
      </c>
    </row>
    <row r="1717" customFormat="false" ht="20.25" hidden="false" customHeight="false" outlineLevel="0" collapsed="false">
      <c r="A1717" s="63" t="n">
        <v>7814</v>
      </c>
      <c r="B1717" s="65" t="s">
        <v>1789</v>
      </c>
      <c r="C1717" s="65" t="s">
        <v>581</v>
      </c>
      <c r="D1717" s="63" t="s">
        <v>688</v>
      </c>
      <c r="E1717" s="67" t="n">
        <v>0</v>
      </c>
    </row>
    <row r="1718" customFormat="false" ht="20.25" hidden="false" customHeight="false" outlineLevel="0" collapsed="false">
      <c r="A1718" s="63" t="n">
        <v>7813</v>
      </c>
      <c r="B1718" s="65" t="s">
        <v>1790</v>
      </c>
      <c r="C1718" s="65" t="s">
        <v>581</v>
      </c>
      <c r="D1718" s="63" t="s">
        <v>688</v>
      </c>
      <c r="E1718" s="67" t="n">
        <v>0</v>
      </c>
    </row>
    <row r="1719" customFormat="false" ht="20.25" hidden="false" customHeight="false" outlineLevel="0" collapsed="false">
      <c r="A1719" s="63" t="n">
        <v>780</v>
      </c>
      <c r="B1719" s="65" t="s">
        <v>828</v>
      </c>
      <c r="C1719" s="65" t="s">
        <v>581</v>
      </c>
      <c r="D1719" s="63" t="s">
        <v>688</v>
      </c>
      <c r="E1719" s="67" t="n">
        <v>0</v>
      </c>
    </row>
    <row r="1720" customFormat="false" ht="20.25" hidden="false" customHeight="false" outlineLevel="0" collapsed="false">
      <c r="A1720" s="63" t="n">
        <v>7794</v>
      </c>
      <c r="B1720" s="65" t="s">
        <v>1791</v>
      </c>
      <c r="C1720" s="65" t="s">
        <v>581</v>
      </c>
      <c r="D1720" s="63" t="s">
        <v>688</v>
      </c>
      <c r="E1720" s="67" t="n">
        <v>0</v>
      </c>
    </row>
    <row r="1721" customFormat="false" ht="20.25" hidden="false" customHeight="false" outlineLevel="0" collapsed="false">
      <c r="A1721" s="63" t="n">
        <v>7793</v>
      </c>
      <c r="B1721" s="65" t="s">
        <v>1792</v>
      </c>
      <c r="C1721" s="65" t="s">
        <v>581</v>
      </c>
      <c r="D1721" s="63" t="s">
        <v>688</v>
      </c>
      <c r="E1721" s="67" t="n">
        <v>0</v>
      </c>
    </row>
    <row r="1722" customFormat="false" ht="20.25" hidden="false" customHeight="false" outlineLevel="0" collapsed="false">
      <c r="A1722" s="63" t="n">
        <v>7792</v>
      </c>
      <c r="B1722" s="65" t="s">
        <v>1793</v>
      </c>
      <c r="C1722" s="65" t="s">
        <v>581</v>
      </c>
      <c r="D1722" s="63" t="s">
        <v>688</v>
      </c>
      <c r="E1722" s="67" t="n">
        <v>0</v>
      </c>
    </row>
    <row r="1723" customFormat="false" ht="20.25" hidden="false" customHeight="false" outlineLevel="0" collapsed="false">
      <c r="A1723" s="63" t="n">
        <v>7790</v>
      </c>
      <c r="B1723" s="65" t="s">
        <v>1794</v>
      </c>
      <c r="C1723" s="65" t="s">
        <v>581</v>
      </c>
      <c r="D1723" s="63" t="s">
        <v>688</v>
      </c>
      <c r="E1723" s="67" t="n">
        <v>0</v>
      </c>
    </row>
    <row r="1724" customFormat="false" ht="20.25" hidden="false" customHeight="false" outlineLevel="0" collapsed="false">
      <c r="A1724" s="63" t="n">
        <v>7787</v>
      </c>
      <c r="B1724" s="65" t="s">
        <v>1795</v>
      </c>
      <c r="C1724" s="65" t="s">
        <v>581</v>
      </c>
      <c r="D1724" s="63" t="s">
        <v>688</v>
      </c>
      <c r="E1724" s="67" t="n">
        <v>0</v>
      </c>
    </row>
    <row r="1725" customFormat="false" ht="20.25" hidden="false" customHeight="false" outlineLevel="0" collapsed="false">
      <c r="A1725" s="63" t="n">
        <v>7786</v>
      </c>
      <c r="B1725" s="65" t="s">
        <v>1796</v>
      </c>
      <c r="C1725" s="65" t="s">
        <v>581</v>
      </c>
      <c r="D1725" s="63" t="s">
        <v>688</v>
      </c>
      <c r="E1725" s="67" t="n">
        <v>0</v>
      </c>
    </row>
    <row r="1726" customFormat="false" ht="20.25" hidden="false" customHeight="false" outlineLevel="0" collapsed="false">
      <c r="A1726" s="63" t="n">
        <v>7767</v>
      </c>
      <c r="B1726" s="65" t="s">
        <v>1797</v>
      </c>
      <c r="C1726" s="65" t="s">
        <v>581</v>
      </c>
      <c r="D1726" s="63" t="s">
        <v>688</v>
      </c>
      <c r="E1726" s="67" t="n">
        <v>0</v>
      </c>
    </row>
    <row r="1727" customFormat="false" ht="20.25" hidden="false" customHeight="false" outlineLevel="0" collapsed="false">
      <c r="A1727" s="63" t="n">
        <v>7766</v>
      </c>
      <c r="B1727" s="65" t="s">
        <v>1798</v>
      </c>
      <c r="C1727" s="65" t="s">
        <v>581</v>
      </c>
      <c r="D1727" s="63" t="s">
        <v>688</v>
      </c>
      <c r="E1727" s="67" t="n">
        <v>0</v>
      </c>
    </row>
    <row r="1728" customFormat="false" ht="20.25" hidden="false" customHeight="false" outlineLevel="0" collapsed="false">
      <c r="A1728" s="63" t="n">
        <v>7757</v>
      </c>
      <c r="B1728" s="65" t="s">
        <v>1799</v>
      </c>
      <c r="C1728" s="65" t="s">
        <v>581</v>
      </c>
      <c r="D1728" s="63" t="s">
        <v>688</v>
      </c>
      <c r="E1728" s="67" t="n">
        <v>0</v>
      </c>
    </row>
    <row r="1729" customFormat="false" ht="20.25" hidden="false" customHeight="false" outlineLevel="0" collapsed="false">
      <c r="A1729" s="63" t="n">
        <v>7750</v>
      </c>
      <c r="B1729" s="65" t="s">
        <v>1800</v>
      </c>
      <c r="C1729" s="65" t="s">
        <v>581</v>
      </c>
      <c r="D1729" s="63" t="s">
        <v>688</v>
      </c>
      <c r="E1729" s="67" t="n">
        <v>0</v>
      </c>
    </row>
    <row r="1730" customFormat="false" ht="20.25" hidden="false" customHeight="false" outlineLevel="0" collapsed="false">
      <c r="A1730" s="63" t="n">
        <v>7748</v>
      </c>
      <c r="B1730" s="65" t="s">
        <v>1801</v>
      </c>
      <c r="C1730" s="65" t="s">
        <v>581</v>
      </c>
      <c r="D1730" s="63" t="s">
        <v>688</v>
      </c>
      <c r="E1730" s="67" t="n">
        <v>0</v>
      </c>
    </row>
    <row r="1731" customFormat="false" ht="20.25" hidden="false" customHeight="false" outlineLevel="0" collapsed="false">
      <c r="A1731" s="63" t="n">
        <v>7747</v>
      </c>
      <c r="B1731" s="65" t="s">
        <v>120</v>
      </c>
      <c r="C1731" s="65" t="s">
        <v>581</v>
      </c>
      <c r="D1731" s="63" t="s">
        <v>688</v>
      </c>
      <c r="E1731" s="67" t="n">
        <v>0</v>
      </c>
    </row>
    <row r="1732" customFormat="false" ht="20.25" hidden="false" customHeight="false" outlineLevel="0" collapsed="false">
      <c r="A1732" s="63" t="n">
        <v>7743</v>
      </c>
      <c r="B1732" s="65" t="s">
        <v>1802</v>
      </c>
      <c r="C1732" s="65" t="s">
        <v>581</v>
      </c>
      <c r="D1732" s="63" t="s">
        <v>688</v>
      </c>
      <c r="E1732" s="67" t="n">
        <v>0</v>
      </c>
    </row>
    <row r="1733" customFormat="false" ht="20.25" hidden="false" customHeight="false" outlineLevel="0" collapsed="false">
      <c r="A1733" s="63" t="n">
        <v>7717</v>
      </c>
      <c r="B1733" s="65" t="s">
        <v>1803</v>
      </c>
      <c r="C1733" s="65" t="s">
        <v>581</v>
      </c>
      <c r="D1733" s="63" t="s">
        <v>688</v>
      </c>
      <c r="E1733" s="67" t="n">
        <v>0</v>
      </c>
    </row>
    <row r="1734" customFormat="false" ht="20.25" hidden="false" customHeight="false" outlineLevel="0" collapsed="false">
      <c r="A1734" s="63" t="n">
        <v>7715</v>
      </c>
      <c r="B1734" s="65" t="s">
        <v>1804</v>
      </c>
      <c r="C1734" s="65" t="s">
        <v>581</v>
      </c>
      <c r="D1734" s="63" t="s">
        <v>688</v>
      </c>
      <c r="E1734" s="67" t="n">
        <v>0</v>
      </c>
    </row>
    <row r="1735" customFormat="false" ht="20.25" hidden="false" customHeight="false" outlineLevel="0" collapsed="false">
      <c r="A1735" s="63" t="n">
        <v>7707</v>
      </c>
      <c r="B1735" s="65" t="s">
        <v>1805</v>
      </c>
      <c r="C1735" s="65" t="s">
        <v>581</v>
      </c>
      <c r="D1735" s="63" t="s">
        <v>688</v>
      </c>
      <c r="E1735" s="67" t="n">
        <v>0</v>
      </c>
    </row>
    <row r="1736" customFormat="false" ht="20.25" hidden="false" customHeight="false" outlineLevel="0" collapsed="false">
      <c r="A1736" s="63" t="n">
        <v>7704</v>
      </c>
      <c r="B1736" s="65" t="s">
        <v>1806</v>
      </c>
      <c r="C1736" s="65" t="s">
        <v>581</v>
      </c>
      <c r="D1736" s="63" t="s">
        <v>688</v>
      </c>
      <c r="E1736" s="67" t="n">
        <v>0</v>
      </c>
    </row>
    <row r="1737" customFormat="false" ht="20.25" hidden="false" customHeight="false" outlineLevel="0" collapsed="false">
      <c r="A1737" s="63" t="n">
        <v>7686</v>
      </c>
      <c r="B1737" s="65" t="s">
        <v>1807</v>
      </c>
      <c r="C1737" s="65" t="s">
        <v>581</v>
      </c>
      <c r="D1737" s="63" t="s">
        <v>688</v>
      </c>
      <c r="E1737" s="67" t="n">
        <v>0</v>
      </c>
    </row>
    <row r="1738" customFormat="false" ht="20.25" hidden="false" customHeight="false" outlineLevel="0" collapsed="false">
      <c r="A1738" s="63" t="n">
        <v>7683</v>
      </c>
      <c r="B1738" s="65" t="s">
        <v>1808</v>
      </c>
      <c r="C1738" s="65" t="s">
        <v>581</v>
      </c>
      <c r="D1738" s="63" t="s">
        <v>688</v>
      </c>
      <c r="E1738" s="67" t="n">
        <v>0</v>
      </c>
    </row>
    <row r="1739" customFormat="false" ht="20.25" hidden="false" customHeight="false" outlineLevel="0" collapsed="false">
      <c r="A1739" s="63" t="n">
        <v>7677</v>
      </c>
      <c r="B1739" s="65" t="s">
        <v>1809</v>
      </c>
      <c r="C1739" s="65" t="s">
        <v>581</v>
      </c>
      <c r="D1739" s="63" t="s">
        <v>688</v>
      </c>
      <c r="E1739" s="67" t="n">
        <v>0</v>
      </c>
    </row>
    <row r="1740" customFormat="false" ht="20.25" hidden="false" customHeight="false" outlineLevel="0" collapsed="false">
      <c r="A1740" s="63" t="n">
        <v>7667</v>
      </c>
      <c r="B1740" s="65" t="s">
        <v>1810</v>
      </c>
      <c r="C1740" s="65" t="s">
        <v>581</v>
      </c>
      <c r="D1740" s="63" t="s">
        <v>688</v>
      </c>
      <c r="E1740" s="67" t="n">
        <v>0</v>
      </c>
    </row>
    <row r="1741" customFormat="false" ht="20.25" hidden="false" customHeight="false" outlineLevel="0" collapsed="false">
      <c r="A1741" s="63" t="n">
        <v>7665</v>
      </c>
      <c r="B1741" s="65" t="s">
        <v>1811</v>
      </c>
      <c r="C1741" s="65" t="s">
        <v>581</v>
      </c>
      <c r="D1741" s="63" t="s">
        <v>688</v>
      </c>
      <c r="E1741" s="67" t="n">
        <v>0</v>
      </c>
    </row>
    <row r="1742" customFormat="false" ht="20.25" hidden="false" customHeight="false" outlineLevel="0" collapsed="false">
      <c r="A1742" s="63" t="n">
        <v>7660</v>
      </c>
      <c r="B1742" s="65" t="s">
        <v>1812</v>
      </c>
      <c r="C1742" s="65" t="s">
        <v>581</v>
      </c>
      <c r="D1742" s="63" t="s">
        <v>688</v>
      </c>
      <c r="E1742" s="67" t="n">
        <v>0</v>
      </c>
    </row>
    <row r="1743" customFormat="false" ht="20.25" hidden="false" customHeight="false" outlineLevel="0" collapsed="false">
      <c r="A1743" s="63" t="n">
        <v>7659</v>
      </c>
      <c r="B1743" s="65" t="s">
        <v>1813</v>
      </c>
      <c r="C1743" s="65" t="s">
        <v>581</v>
      </c>
      <c r="D1743" s="63" t="s">
        <v>688</v>
      </c>
      <c r="E1743" s="67" t="n">
        <v>0</v>
      </c>
    </row>
    <row r="1744" customFormat="false" ht="20.25" hidden="false" customHeight="false" outlineLevel="0" collapsed="false">
      <c r="A1744" s="63" t="n">
        <v>7657</v>
      </c>
      <c r="B1744" s="65" t="s">
        <v>1814</v>
      </c>
      <c r="C1744" s="65" t="s">
        <v>581</v>
      </c>
      <c r="D1744" s="63" t="s">
        <v>688</v>
      </c>
      <c r="E1744" s="67" t="n">
        <v>0</v>
      </c>
    </row>
    <row r="1745" customFormat="false" ht="20.25" hidden="false" customHeight="false" outlineLevel="0" collapsed="false">
      <c r="A1745" s="63" t="n">
        <v>7653</v>
      </c>
      <c r="B1745" s="65" t="s">
        <v>1815</v>
      </c>
      <c r="C1745" s="65" t="s">
        <v>581</v>
      </c>
      <c r="D1745" s="63" t="s">
        <v>688</v>
      </c>
      <c r="E1745" s="67" t="n">
        <v>0</v>
      </c>
    </row>
    <row r="1746" customFormat="false" ht="20.25" hidden="false" customHeight="false" outlineLevel="0" collapsed="false">
      <c r="A1746" s="63" t="n">
        <v>7652</v>
      </c>
      <c r="B1746" s="65" t="s">
        <v>1816</v>
      </c>
      <c r="C1746" s="65" t="s">
        <v>581</v>
      </c>
      <c r="D1746" s="63" t="s">
        <v>688</v>
      </c>
      <c r="E1746" s="67" t="n">
        <v>0</v>
      </c>
    </row>
    <row r="1747" customFormat="false" ht="20.25" hidden="false" customHeight="false" outlineLevel="0" collapsed="false">
      <c r="A1747" s="63" t="n">
        <v>765</v>
      </c>
      <c r="B1747" s="65" t="s">
        <v>1817</v>
      </c>
      <c r="C1747" s="65" t="s">
        <v>581</v>
      </c>
      <c r="D1747" s="63" t="s">
        <v>688</v>
      </c>
      <c r="E1747" s="67" t="n">
        <v>0</v>
      </c>
    </row>
    <row r="1748" customFormat="false" ht="20.25" hidden="false" customHeight="false" outlineLevel="0" collapsed="false">
      <c r="A1748" s="63" t="n">
        <v>7642</v>
      </c>
      <c r="B1748" s="65" t="s">
        <v>1818</v>
      </c>
      <c r="C1748" s="65" t="s">
        <v>581</v>
      </c>
      <c r="D1748" s="63" t="s">
        <v>688</v>
      </c>
      <c r="E1748" s="67" t="n">
        <v>0</v>
      </c>
    </row>
    <row r="1749" customFormat="false" ht="20.25" hidden="false" customHeight="false" outlineLevel="0" collapsed="false">
      <c r="A1749" s="63" t="n">
        <v>7641</v>
      </c>
      <c r="B1749" s="65" t="s">
        <v>1819</v>
      </c>
      <c r="C1749" s="65" t="s">
        <v>581</v>
      </c>
      <c r="D1749" s="63" t="s">
        <v>688</v>
      </c>
      <c r="E1749" s="67" t="n">
        <v>0</v>
      </c>
    </row>
    <row r="1750" customFormat="false" ht="20.25" hidden="false" customHeight="false" outlineLevel="0" collapsed="false">
      <c r="A1750" s="63" t="n">
        <v>7640</v>
      </c>
      <c r="B1750" s="65" t="s">
        <v>1820</v>
      </c>
      <c r="C1750" s="65" t="s">
        <v>581</v>
      </c>
      <c r="D1750" s="63" t="s">
        <v>688</v>
      </c>
      <c r="E1750" s="67" t="n">
        <v>0</v>
      </c>
    </row>
    <row r="1751" customFormat="false" ht="20.25" hidden="false" customHeight="false" outlineLevel="0" collapsed="false">
      <c r="A1751" s="63" t="n">
        <v>7639</v>
      </c>
      <c r="B1751" s="65" t="s">
        <v>1821</v>
      </c>
      <c r="C1751" s="65" t="s">
        <v>581</v>
      </c>
      <c r="D1751" s="63" t="s">
        <v>688</v>
      </c>
      <c r="E1751" s="67" t="n">
        <v>0</v>
      </c>
    </row>
    <row r="1752" customFormat="false" ht="20.25" hidden="false" customHeight="false" outlineLevel="0" collapsed="false">
      <c r="A1752" s="63" t="n">
        <v>7638</v>
      </c>
      <c r="B1752" s="65" t="s">
        <v>1822</v>
      </c>
      <c r="C1752" s="65" t="s">
        <v>581</v>
      </c>
      <c r="D1752" s="63" t="s">
        <v>688</v>
      </c>
      <c r="E1752" s="67" t="n">
        <v>0</v>
      </c>
    </row>
    <row r="1753" customFormat="false" ht="20.25" hidden="false" customHeight="false" outlineLevel="0" collapsed="false">
      <c r="A1753" s="63" t="n">
        <v>7637</v>
      </c>
      <c r="B1753" s="65" t="s">
        <v>1823</v>
      </c>
      <c r="C1753" s="65" t="s">
        <v>581</v>
      </c>
      <c r="D1753" s="63" t="s">
        <v>688</v>
      </c>
      <c r="E1753" s="67" t="n">
        <v>0</v>
      </c>
    </row>
    <row r="1754" customFormat="false" ht="20.25" hidden="false" customHeight="false" outlineLevel="0" collapsed="false">
      <c r="A1754" s="63" t="n">
        <v>7636</v>
      </c>
      <c r="B1754" s="65" t="s">
        <v>1824</v>
      </c>
      <c r="C1754" s="65" t="s">
        <v>581</v>
      </c>
      <c r="D1754" s="63" t="s">
        <v>688</v>
      </c>
      <c r="E1754" s="67" t="n">
        <v>0</v>
      </c>
    </row>
    <row r="1755" customFormat="false" ht="20.25" hidden="false" customHeight="false" outlineLevel="0" collapsed="false">
      <c r="A1755" s="63" t="n">
        <v>7635</v>
      </c>
      <c r="B1755" s="65" t="s">
        <v>1825</v>
      </c>
      <c r="C1755" s="65" t="s">
        <v>581</v>
      </c>
      <c r="D1755" s="63" t="s">
        <v>688</v>
      </c>
      <c r="E1755" s="67" t="n">
        <v>0</v>
      </c>
    </row>
    <row r="1756" customFormat="false" ht="20.25" hidden="false" customHeight="false" outlineLevel="0" collapsed="false">
      <c r="A1756" s="63" t="n">
        <v>7634</v>
      </c>
      <c r="B1756" s="65" t="s">
        <v>1826</v>
      </c>
      <c r="C1756" s="65" t="s">
        <v>581</v>
      </c>
      <c r="D1756" s="63" t="s">
        <v>688</v>
      </c>
      <c r="E1756" s="67" t="n">
        <v>0</v>
      </c>
    </row>
    <row r="1757" customFormat="false" ht="20.25" hidden="false" customHeight="false" outlineLevel="0" collapsed="false">
      <c r="A1757" s="63" t="n">
        <v>7633</v>
      </c>
      <c r="B1757" s="65" t="s">
        <v>1827</v>
      </c>
      <c r="C1757" s="65" t="s">
        <v>581</v>
      </c>
      <c r="D1757" s="63" t="s">
        <v>688</v>
      </c>
      <c r="E1757" s="67" t="n">
        <v>0</v>
      </c>
    </row>
    <row r="1758" customFormat="false" ht="20.25" hidden="false" customHeight="false" outlineLevel="0" collapsed="false">
      <c r="A1758" s="63" t="n">
        <v>7632</v>
      </c>
      <c r="B1758" s="65" t="s">
        <v>1326</v>
      </c>
      <c r="C1758" s="65" t="s">
        <v>581</v>
      </c>
      <c r="D1758" s="63" t="s">
        <v>688</v>
      </c>
      <c r="E1758" s="67" t="n">
        <v>0</v>
      </c>
    </row>
    <row r="1759" customFormat="false" ht="20.25" hidden="false" customHeight="false" outlineLevel="0" collapsed="false">
      <c r="A1759" s="63" t="n">
        <v>7631</v>
      </c>
      <c r="B1759" s="65" t="s">
        <v>1828</v>
      </c>
      <c r="C1759" s="65" t="s">
        <v>581</v>
      </c>
      <c r="D1759" s="63" t="s">
        <v>688</v>
      </c>
      <c r="E1759" s="67" t="n">
        <v>0</v>
      </c>
    </row>
    <row r="1760" customFormat="false" ht="20.25" hidden="false" customHeight="false" outlineLevel="0" collapsed="false">
      <c r="A1760" s="63" t="n">
        <v>7629</v>
      </c>
      <c r="B1760" s="65" t="s">
        <v>1829</v>
      </c>
      <c r="C1760" s="65" t="s">
        <v>581</v>
      </c>
      <c r="D1760" s="63" t="s">
        <v>688</v>
      </c>
      <c r="E1760" s="67" t="n">
        <v>0</v>
      </c>
    </row>
    <row r="1761" customFormat="false" ht="20.25" hidden="false" customHeight="false" outlineLevel="0" collapsed="false">
      <c r="A1761" s="63" t="n">
        <v>7628</v>
      </c>
      <c r="B1761" s="65" t="s">
        <v>1830</v>
      </c>
      <c r="C1761" s="65" t="s">
        <v>581</v>
      </c>
      <c r="D1761" s="63" t="s">
        <v>688</v>
      </c>
      <c r="E1761" s="67" t="n">
        <v>0</v>
      </c>
    </row>
    <row r="1762" customFormat="false" ht="20.25" hidden="false" customHeight="false" outlineLevel="0" collapsed="false">
      <c r="A1762" s="63" t="n">
        <v>7624</v>
      </c>
      <c r="B1762" s="65" t="s">
        <v>1831</v>
      </c>
      <c r="C1762" s="65" t="s">
        <v>581</v>
      </c>
      <c r="D1762" s="63" t="s">
        <v>688</v>
      </c>
      <c r="E1762" s="67" t="n">
        <v>0</v>
      </c>
    </row>
    <row r="1763" customFormat="false" ht="20.25" hidden="false" customHeight="false" outlineLevel="0" collapsed="false">
      <c r="A1763" s="63" t="n">
        <v>7622</v>
      </c>
      <c r="B1763" s="65" t="s">
        <v>1832</v>
      </c>
      <c r="C1763" s="65" t="s">
        <v>581</v>
      </c>
      <c r="D1763" s="63" t="s">
        <v>688</v>
      </c>
      <c r="E1763" s="67" t="n">
        <v>0</v>
      </c>
    </row>
    <row r="1764" customFormat="false" ht="20.25" hidden="false" customHeight="false" outlineLevel="0" collapsed="false">
      <c r="A1764" s="63" t="n">
        <v>7614</v>
      </c>
      <c r="B1764" s="65" t="s">
        <v>1833</v>
      </c>
      <c r="C1764" s="65" t="s">
        <v>581</v>
      </c>
      <c r="D1764" s="63" t="s">
        <v>688</v>
      </c>
      <c r="E1764" s="67" t="n">
        <v>0</v>
      </c>
    </row>
    <row r="1765" customFormat="false" ht="20.25" hidden="false" customHeight="false" outlineLevel="0" collapsed="false">
      <c r="A1765" s="63" t="n">
        <v>7613</v>
      </c>
      <c r="B1765" s="65" t="s">
        <v>1834</v>
      </c>
      <c r="C1765" s="65" t="s">
        <v>581</v>
      </c>
      <c r="D1765" s="63" t="s">
        <v>688</v>
      </c>
      <c r="E1765" s="67" t="n">
        <v>0</v>
      </c>
    </row>
    <row r="1766" customFormat="false" ht="20.25" hidden="false" customHeight="false" outlineLevel="0" collapsed="false">
      <c r="A1766" s="63" t="n">
        <v>7612</v>
      </c>
      <c r="B1766" s="65" t="s">
        <v>1835</v>
      </c>
      <c r="C1766" s="65" t="s">
        <v>581</v>
      </c>
      <c r="D1766" s="63" t="s">
        <v>688</v>
      </c>
      <c r="E1766" s="67" t="n">
        <v>0</v>
      </c>
    </row>
    <row r="1767" customFormat="false" ht="20.25" hidden="false" customHeight="false" outlineLevel="0" collapsed="false">
      <c r="A1767" s="63" t="n">
        <v>7611</v>
      </c>
      <c r="B1767" s="65" t="s">
        <v>1836</v>
      </c>
      <c r="C1767" s="65" t="s">
        <v>581</v>
      </c>
      <c r="D1767" s="63" t="s">
        <v>688</v>
      </c>
      <c r="E1767" s="67" t="n">
        <v>0</v>
      </c>
    </row>
    <row r="1768" customFormat="false" ht="20.25" hidden="false" customHeight="false" outlineLevel="0" collapsed="false">
      <c r="A1768" s="63" t="n">
        <v>7610</v>
      </c>
      <c r="B1768" s="65" t="s">
        <v>1837</v>
      </c>
      <c r="C1768" s="65" t="s">
        <v>581</v>
      </c>
      <c r="D1768" s="63" t="s">
        <v>688</v>
      </c>
      <c r="E1768" s="67" t="n">
        <v>0</v>
      </c>
    </row>
    <row r="1769" customFormat="false" ht="20.25" hidden="false" customHeight="false" outlineLevel="0" collapsed="false">
      <c r="A1769" s="63" t="n">
        <v>7609</v>
      </c>
      <c r="B1769" s="65" t="s">
        <v>1838</v>
      </c>
      <c r="C1769" s="65" t="s">
        <v>581</v>
      </c>
      <c r="D1769" s="63" t="s">
        <v>688</v>
      </c>
      <c r="E1769" s="67" t="n">
        <v>0</v>
      </c>
    </row>
    <row r="1770" customFormat="false" ht="20.25" hidden="false" customHeight="false" outlineLevel="0" collapsed="false">
      <c r="A1770" s="63" t="n">
        <v>7608</v>
      </c>
      <c r="B1770" s="65" t="s">
        <v>1839</v>
      </c>
      <c r="C1770" s="65" t="s">
        <v>581</v>
      </c>
      <c r="D1770" s="63" t="s">
        <v>688</v>
      </c>
      <c r="E1770" s="67" t="n">
        <v>0</v>
      </c>
    </row>
    <row r="1771" customFormat="false" ht="20.25" hidden="false" customHeight="false" outlineLevel="0" collapsed="false">
      <c r="A1771" s="63" t="n">
        <v>7602</v>
      </c>
      <c r="B1771" s="65" t="s">
        <v>1840</v>
      </c>
      <c r="C1771" s="65" t="s">
        <v>581</v>
      </c>
      <c r="D1771" s="63" t="s">
        <v>688</v>
      </c>
      <c r="E1771" s="67" t="n">
        <v>0</v>
      </c>
    </row>
    <row r="1772" customFormat="false" ht="20.25" hidden="false" customHeight="false" outlineLevel="0" collapsed="false">
      <c r="A1772" s="63" t="n">
        <v>7601</v>
      </c>
      <c r="B1772" s="65" t="s">
        <v>1841</v>
      </c>
      <c r="C1772" s="65" t="s">
        <v>581</v>
      </c>
      <c r="D1772" s="63" t="s">
        <v>688</v>
      </c>
      <c r="E1772" s="67" t="n">
        <v>0</v>
      </c>
    </row>
    <row r="1773" customFormat="false" ht="20.25" hidden="false" customHeight="false" outlineLevel="0" collapsed="false">
      <c r="A1773" s="63" t="n">
        <v>7600</v>
      </c>
      <c r="B1773" s="65" t="s">
        <v>1215</v>
      </c>
      <c r="C1773" s="65" t="s">
        <v>581</v>
      </c>
      <c r="D1773" s="63" t="s">
        <v>688</v>
      </c>
      <c r="E1773" s="67" t="n">
        <v>0</v>
      </c>
    </row>
    <row r="1774" customFormat="false" ht="20.25" hidden="false" customHeight="false" outlineLevel="0" collapsed="false">
      <c r="A1774" s="63" t="n">
        <v>7599</v>
      </c>
      <c r="B1774" s="65" t="s">
        <v>1714</v>
      </c>
      <c r="C1774" s="65" t="s">
        <v>581</v>
      </c>
      <c r="D1774" s="63" t="s">
        <v>688</v>
      </c>
      <c r="E1774" s="67" t="n">
        <v>0</v>
      </c>
    </row>
    <row r="1775" customFormat="false" ht="20.25" hidden="false" customHeight="false" outlineLevel="0" collapsed="false">
      <c r="A1775" s="63" t="n">
        <v>7598</v>
      </c>
      <c r="B1775" s="65" t="s">
        <v>1842</v>
      </c>
      <c r="C1775" s="65" t="s">
        <v>581</v>
      </c>
      <c r="D1775" s="63" t="s">
        <v>688</v>
      </c>
      <c r="E1775" s="67" t="n">
        <v>0</v>
      </c>
    </row>
    <row r="1776" customFormat="false" ht="20.25" hidden="false" customHeight="false" outlineLevel="0" collapsed="false">
      <c r="A1776" s="63" t="n">
        <v>7597</v>
      </c>
      <c r="B1776" s="65" t="s">
        <v>1843</v>
      </c>
      <c r="C1776" s="65" t="s">
        <v>581</v>
      </c>
      <c r="D1776" s="63" t="s">
        <v>688</v>
      </c>
      <c r="E1776" s="67" t="n">
        <v>0</v>
      </c>
    </row>
    <row r="1777" customFormat="false" ht="20.25" hidden="false" customHeight="false" outlineLevel="0" collapsed="false">
      <c r="A1777" s="63" t="n">
        <v>7596</v>
      </c>
      <c r="B1777" s="65" t="s">
        <v>1844</v>
      </c>
      <c r="C1777" s="65" t="s">
        <v>581</v>
      </c>
      <c r="D1777" s="63" t="s">
        <v>688</v>
      </c>
      <c r="E1777" s="67" t="n">
        <v>0</v>
      </c>
    </row>
    <row r="1778" customFormat="false" ht="20.25" hidden="false" customHeight="false" outlineLevel="0" collapsed="false">
      <c r="A1778" s="63" t="n">
        <v>7595</v>
      </c>
      <c r="B1778" s="65" t="s">
        <v>1845</v>
      </c>
      <c r="C1778" s="65" t="s">
        <v>581</v>
      </c>
      <c r="D1778" s="63" t="s">
        <v>688</v>
      </c>
      <c r="E1778" s="67" t="n">
        <v>0</v>
      </c>
    </row>
    <row r="1779" customFormat="false" ht="20.25" hidden="false" customHeight="false" outlineLevel="0" collapsed="false">
      <c r="A1779" s="63" t="n">
        <v>7594</v>
      </c>
      <c r="B1779" s="65" t="s">
        <v>1846</v>
      </c>
      <c r="C1779" s="65" t="s">
        <v>581</v>
      </c>
      <c r="D1779" s="63" t="s">
        <v>688</v>
      </c>
      <c r="E1779" s="67" t="n">
        <v>0</v>
      </c>
    </row>
    <row r="1780" customFormat="false" ht="20.25" hidden="false" customHeight="false" outlineLevel="0" collapsed="false">
      <c r="A1780" s="63" t="n">
        <v>7593</v>
      </c>
      <c r="B1780" s="65" t="s">
        <v>1847</v>
      </c>
      <c r="C1780" s="65" t="s">
        <v>581</v>
      </c>
      <c r="D1780" s="63" t="s">
        <v>688</v>
      </c>
      <c r="E1780" s="67" t="n">
        <v>0</v>
      </c>
    </row>
    <row r="1781" customFormat="false" ht="20.25" hidden="false" customHeight="false" outlineLevel="0" collapsed="false">
      <c r="A1781" s="63" t="n">
        <v>7587</v>
      </c>
      <c r="B1781" s="65" t="s">
        <v>1848</v>
      </c>
      <c r="C1781" s="65" t="s">
        <v>581</v>
      </c>
      <c r="D1781" s="63" t="s">
        <v>688</v>
      </c>
      <c r="E1781" s="67" t="n">
        <v>0</v>
      </c>
    </row>
    <row r="1782" customFormat="false" ht="20.25" hidden="false" customHeight="false" outlineLevel="0" collapsed="false">
      <c r="A1782" s="63" t="n">
        <v>7586</v>
      </c>
      <c r="B1782" s="65" t="s">
        <v>1849</v>
      </c>
      <c r="C1782" s="65" t="s">
        <v>581</v>
      </c>
      <c r="D1782" s="63" t="s">
        <v>688</v>
      </c>
      <c r="E1782" s="67" t="n">
        <v>0</v>
      </c>
    </row>
    <row r="1783" customFormat="false" ht="20.25" hidden="false" customHeight="false" outlineLevel="0" collapsed="false">
      <c r="A1783" s="63" t="n">
        <v>7584</v>
      </c>
      <c r="B1783" s="65" t="s">
        <v>1850</v>
      </c>
      <c r="C1783" s="65" t="s">
        <v>581</v>
      </c>
      <c r="D1783" s="63" t="s">
        <v>688</v>
      </c>
      <c r="E1783" s="67" t="n">
        <v>0</v>
      </c>
    </row>
    <row r="1784" customFormat="false" ht="20.25" hidden="false" customHeight="false" outlineLevel="0" collapsed="false">
      <c r="A1784" s="63" t="n">
        <v>7572</v>
      </c>
      <c r="B1784" s="65" t="s">
        <v>1851</v>
      </c>
      <c r="C1784" s="65" t="s">
        <v>581</v>
      </c>
      <c r="D1784" s="63" t="s">
        <v>688</v>
      </c>
      <c r="E1784" s="67" t="n">
        <v>0</v>
      </c>
    </row>
    <row r="1785" customFormat="false" ht="20.25" hidden="false" customHeight="false" outlineLevel="0" collapsed="false">
      <c r="A1785" s="63" t="n">
        <v>7562</v>
      </c>
      <c r="B1785" s="65" t="s">
        <v>1852</v>
      </c>
      <c r="C1785" s="65" t="s">
        <v>581</v>
      </c>
      <c r="D1785" s="63" t="s">
        <v>688</v>
      </c>
      <c r="E1785" s="67" t="n">
        <v>0</v>
      </c>
    </row>
    <row r="1786" customFormat="false" ht="20.25" hidden="false" customHeight="false" outlineLevel="0" collapsed="false">
      <c r="A1786" s="63" t="n">
        <v>7561</v>
      </c>
      <c r="B1786" s="65" t="s">
        <v>1853</v>
      </c>
      <c r="C1786" s="65" t="s">
        <v>581</v>
      </c>
      <c r="D1786" s="63" t="s">
        <v>688</v>
      </c>
      <c r="E1786" s="67" t="n">
        <v>0</v>
      </c>
    </row>
    <row r="1787" customFormat="false" ht="20.25" hidden="false" customHeight="false" outlineLevel="0" collapsed="false">
      <c r="A1787" s="63" t="n">
        <v>7552</v>
      </c>
      <c r="B1787" s="65" t="s">
        <v>1854</v>
      </c>
      <c r="C1787" s="65" t="s">
        <v>581</v>
      </c>
      <c r="D1787" s="63" t="s">
        <v>688</v>
      </c>
      <c r="E1787" s="67" t="n">
        <v>0</v>
      </c>
    </row>
    <row r="1788" customFormat="false" ht="20.25" hidden="false" customHeight="false" outlineLevel="0" collapsed="false">
      <c r="A1788" s="63" t="n">
        <v>7544</v>
      </c>
      <c r="B1788" s="65" t="s">
        <v>1855</v>
      </c>
      <c r="C1788" s="65" t="s">
        <v>581</v>
      </c>
      <c r="D1788" s="63" t="s">
        <v>688</v>
      </c>
      <c r="E1788" s="67" t="n">
        <v>0</v>
      </c>
    </row>
    <row r="1789" customFormat="false" ht="20.25" hidden="false" customHeight="false" outlineLevel="0" collapsed="false">
      <c r="A1789" s="63" t="n">
        <v>7536</v>
      </c>
      <c r="B1789" s="65" t="s">
        <v>1856</v>
      </c>
      <c r="C1789" s="65" t="s">
        <v>581</v>
      </c>
      <c r="D1789" s="63" t="s">
        <v>688</v>
      </c>
      <c r="E1789" s="67" t="n">
        <v>0</v>
      </c>
    </row>
    <row r="1790" customFormat="false" ht="20.25" hidden="false" customHeight="false" outlineLevel="0" collapsed="false">
      <c r="A1790" s="63" t="n">
        <v>7532</v>
      </c>
      <c r="B1790" s="65" t="s">
        <v>820</v>
      </c>
      <c r="C1790" s="65" t="s">
        <v>581</v>
      </c>
      <c r="D1790" s="63" t="s">
        <v>688</v>
      </c>
      <c r="E1790" s="67" t="n">
        <v>0</v>
      </c>
    </row>
    <row r="1791" customFormat="false" ht="20.25" hidden="false" customHeight="false" outlineLevel="0" collapsed="false">
      <c r="A1791" s="63" t="n">
        <v>7531</v>
      </c>
      <c r="B1791" s="65" t="s">
        <v>1692</v>
      </c>
      <c r="C1791" s="65" t="s">
        <v>581</v>
      </c>
      <c r="D1791" s="63" t="s">
        <v>688</v>
      </c>
      <c r="E1791" s="67" t="n">
        <v>0</v>
      </c>
    </row>
    <row r="1792" customFormat="false" ht="20.25" hidden="false" customHeight="false" outlineLevel="0" collapsed="false">
      <c r="A1792" s="63" t="n">
        <v>7530</v>
      </c>
      <c r="B1792" s="65" t="s">
        <v>1857</v>
      </c>
      <c r="C1792" s="65" t="s">
        <v>581</v>
      </c>
      <c r="D1792" s="63" t="s">
        <v>688</v>
      </c>
      <c r="E1792" s="67" t="n">
        <v>0</v>
      </c>
    </row>
    <row r="1793" customFormat="false" ht="20.25" hidden="false" customHeight="false" outlineLevel="0" collapsed="false">
      <c r="A1793" s="63" t="n">
        <v>7529</v>
      </c>
      <c r="B1793" s="65" t="s">
        <v>1858</v>
      </c>
      <c r="C1793" s="65" t="s">
        <v>581</v>
      </c>
      <c r="D1793" s="63" t="s">
        <v>688</v>
      </c>
      <c r="E1793" s="67" t="n">
        <v>0</v>
      </c>
    </row>
    <row r="1794" customFormat="false" ht="20.25" hidden="false" customHeight="false" outlineLevel="0" collapsed="false">
      <c r="A1794" s="63" t="n">
        <v>7528</v>
      </c>
      <c r="B1794" s="65" t="s">
        <v>1859</v>
      </c>
      <c r="C1794" s="65" t="s">
        <v>581</v>
      </c>
      <c r="D1794" s="63" t="s">
        <v>688</v>
      </c>
      <c r="E1794" s="67" t="n">
        <v>0</v>
      </c>
    </row>
    <row r="1795" customFormat="false" ht="20.25" hidden="false" customHeight="false" outlineLevel="0" collapsed="false">
      <c r="A1795" s="63" t="n">
        <v>7527</v>
      </c>
      <c r="B1795" s="65" t="s">
        <v>1860</v>
      </c>
      <c r="C1795" s="65" t="s">
        <v>581</v>
      </c>
      <c r="D1795" s="63" t="s">
        <v>688</v>
      </c>
      <c r="E1795" s="67" t="n">
        <v>0</v>
      </c>
    </row>
    <row r="1796" customFormat="false" ht="20.25" hidden="false" customHeight="false" outlineLevel="0" collapsed="false">
      <c r="A1796" s="63" t="n">
        <v>7526</v>
      </c>
      <c r="B1796" s="65" t="s">
        <v>1861</v>
      </c>
      <c r="C1796" s="65" t="s">
        <v>581</v>
      </c>
      <c r="D1796" s="63" t="s">
        <v>688</v>
      </c>
      <c r="E1796" s="67" t="n">
        <v>0</v>
      </c>
    </row>
    <row r="1797" customFormat="false" ht="20.25" hidden="false" customHeight="false" outlineLevel="0" collapsed="false">
      <c r="A1797" s="63" t="n">
        <v>7525</v>
      </c>
      <c r="B1797" s="65" t="s">
        <v>1862</v>
      </c>
      <c r="C1797" s="65" t="s">
        <v>581</v>
      </c>
      <c r="D1797" s="63" t="s">
        <v>688</v>
      </c>
      <c r="E1797" s="67" t="n">
        <v>0</v>
      </c>
    </row>
    <row r="1798" customFormat="false" ht="20.25" hidden="false" customHeight="false" outlineLevel="0" collapsed="false">
      <c r="A1798" s="63" t="n">
        <v>7524</v>
      </c>
      <c r="B1798" s="65" t="s">
        <v>1215</v>
      </c>
      <c r="C1798" s="65" t="s">
        <v>581</v>
      </c>
      <c r="D1798" s="63" t="s">
        <v>688</v>
      </c>
      <c r="E1798" s="67" t="n">
        <v>0</v>
      </c>
    </row>
    <row r="1799" customFormat="false" ht="20.25" hidden="false" customHeight="false" outlineLevel="0" collapsed="false">
      <c r="A1799" s="63" t="n">
        <v>7523</v>
      </c>
      <c r="B1799" s="65" t="s">
        <v>1863</v>
      </c>
      <c r="C1799" s="65" t="s">
        <v>581</v>
      </c>
      <c r="D1799" s="63" t="s">
        <v>688</v>
      </c>
      <c r="E1799" s="67" t="n">
        <v>0</v>
      </c>
    </row>
    <row r="1800" customFormat="false" ht="20.25" hidden="false" customHeight="false" outlineLevel="0" collapsed="false">
      <c r="A1800" s="63" t="n">
        <v>7519</v>
      </c>
      <c r="B1800" s="65" t="s">
        <v>1864</v>
      </c>
      <c r="C1800" s="65" t="s">
        <v>581</v>
      </c>
      <c r="D1800" s="63" t="s">
        <v>688</v>
      </c>
      <c r="E1800" s="67" t="n">
        <v>0</v>
      </c>
    </row>
    <row r="1801" customFormat="false" ht="20.25" hidden="false" customHeight="false" outlineLevel="0" collapsed="false">
      <c r="A1801" s="63" t="n">
        <v>7518</v>
      </c>
      <c r="B1801" s="65" t="s">
        <v>871</v>
      </c>
      <c r="C1801" s="65" t="s">
        <v>581</v>
      </c>
      <c r="D1801" s="63" t="s">
        <v>688</v>
      </c>
      <c r="E1801" s="67" t="n">
        <v>0</v>
      </c>
    </row>
    <row r="1802" customFormat="false" ht="20.25" hidden="false" customHeight="false" outlineLevel="0" collapsed="false">
      <c r="A1802" s="63" t="n">
        <v>7517</v>
      </c>
      <c r="B1802" s="65" t="s">
        <v>1865</v>
      </c>
      <c r="C1802" s="65" t="s">
        <v>581</v>
      </c>
      <c r="D1802" s="63" t="s">
        <v>688</v>
      </c>
      <c r="E1802" s="67" t="n">
        <v>0</v>
      </c>
    </row>
    <row r="1803" customFormat="false" ht="20.25" hidden="false" customHeight="false" outlineLevel="0" collapsed="false">
      <c r="A1803" s="63" t="n">
        <v>7513</v>
      </c>
      <c r="B1803" s="65" t="s">
        <v>1866</v>
      </c>
      <c r="C1803" s="65" t="s">
        <v>581</v>
      </c>
      <c r="D1803" s="63" t="s">
        <v>688</v>
      </c>
      <c r="E1803" s="67" t="n">
        <v>0</v>
      </c>
    </row>
    <row r="1804" customFormat="false" ht="20.25" hidden="false" customHeight="false" outlineLevel="0" collapsed="false">
      <c r="A1804" s="63" t="n">
        <v>7441</v>
      </c>
      <c r="B1804" s="65" t="s">
        <v>1867</v>
      </c>
      <c r="C1804" s="65" t="s">
        <v>581</v>
      </c>
      <c r="D1804" s="63" t="s">
        <v>688</v>
      </c>
      <c r="E1804" s="67" t="n">
        <v>0</v>
      </c>
    </row>
    <row r="1805" customFormat="false" ht="20.25" hidden="false" customHeight="false" outlineLevel="0" collapsed="false">
      <c r="A1805" s="63" t="n">
        <v>7440</v>
      </c>
      <c r="B1805" s="65" t="s">
        <v>1868</v>
      </c>
      <c r="C1805" s="65" t="s">
        <v>581</v>
      </c>
      <c r="D1805" s="63" t="s">
        <v>688</v>
      </c>
      <c r="E1805" s="67" t="n">
        <v>0</v>
      </c>
    </row>
    <row r="1806" customFormat="false" ht="20.25" hidden="false" customHeight="false" outlineLevel="0" collapsed="false">
      <c r="A1806" s="63" t="n">
        <v>7439</v>
      </c>
      <c r="B1806" s="65" t="s">
        <v>1869</v>
      </c>
      <c r="C1806" s="65" t="s">
        <v>581</v>
      </c>
      <c r="D1806" s="63" t="s">
        <v>688</v>
      </c>
      <c r="E1806" s="67" t="n">
        <v>0</v>
      </c>
    </row>
    <row r="1807" customFormat="false" ht="20.25" hidden="false" customHeight="false" outlineLevel="0" collapsed="false">
      <c r="A1807" s="63" t="n">
        <v>7438</v>
      </c>
      <c r="B1807" s="65" t="s">
        <v>1870</v>
      </c>
      <c r="C1807" s="65" t="s">
        <v>581</v>
      </c>
      <c r="D1807" s="63" t="s">
        <v>688</v>
      </c>
      <c r="E1807" s="67" t="n">
        <v>0</v>
      </c>
    </row>
    <row r="1808" customFormat="false" ht="20.25" hidden="false" customHeight="false" outlineLevel="0" collapsed="false">
      <c r="A1808" s="63" t="n">
        <v>7416</v>
      </c>
      <c r="B1808" s="65" t="s">
        <v>1871</v>
      </c>
      <c r="C1808" s="65" t="s">
        <v>581</v>
      </c>
      <c r="D1808" s="63" t="s">
        <v>688</v>
      </c>
      <c r="E1808" s="67" t="n">
        <v>0</v>
      </c>
    </row>
    <row r="1809" customFormat="false" ht="20.25" hidden="false" customHeight="false" outlineLevel="0" collapsed="false">
      <c r="A1809" s="63" t="n">
        <v>7414</v>
      </c>
      <c r="B1809" s="65" t="s">
        <v>1872</v>
      </c>
      <c r="C1809" s="65" t="s">
        <v>581</v>
      </c>
      <c r="D1809" s="63" t="s">
        <v>688</v>
      </c>
      <c r="E1809" s="67" t="n">
        <v>0</v>
      </c>
    </row>
    <row r="1810" customFormat="false" ht="20.25" hidden="false" customHeight="false" outlineLevel="0" collapsed="false">
      <c r="A1810" s="63" t="n">
        <v>7412</v>
      </c>
      <c r="B1810" s="65" t="s">
        <v>1873</v>
      </c>
      <c r="C1810" s="65" t="s">
        <v>581</v>
      </c>
      <c r="D1810" s="63" t="s">
        <v>688</v>
      </c>
      <c r="E1810" s="67" t="n">
        <v>0</v>
      </c>
    </row>
    <row r="1811" customFormat="false" ht="20.25" hidden="false" customHeight="false" outlineLevel="0" collapsed="false">
      <c r="A1811" s="63" t="n">
        <v>7411</v>
      </c>
      <c r="B1811" s="65" t="s">
        <v>1874</v>
      </c>
      <c r="C1811" s="65" t="s">
        <v>581</v>
      </c>
      <c r="D1811" s="63" t="s">
        <v>688</v>
      </c>
      <c r="E1811" s="67" t="n">
        <v>0</v>
      </c>
    </row>
    <row r="1812" customFormat="false" ht="20.25" hidden="false" customHeight="false" outlineLevel="0" collapsed="false">
      <c r="A1812" s="63" t="n">
        <v>7410</v>
      </c>
      <c r="B1812" s="65" t="s">
        <v>1875</v>
      </c>
      <c r="C1812" s="65" t="s">
        <v>581</v>
      </c>
      <c r="D1812" s="63" t="s">
        <v>688</v>
      </c>
      <c r="E1812" s="67" t="n">
        <v>0</v>
      </c>
    </row>
    <row r="1813" customFormat="false" ht="20.25" hidden="false" customHeight="false" outlineLevel="0" collapsed="false">
      <c r="A1813" s="63" t="n">
        <v>7409</v>
      </c>
      <c r="B1813" s="65" t="s">
        <v>1876</v>
      </c>
      <c r="C1813" s="65" t="s">
        <v>581</v>
      </c>
      <c r="D1813" s="63" t="s">
        <v>688</v>
      </c>
      <c r="E1813" s="67" t="n">
        <v>0</v>
      </c>
    </row>
    <row r="1814" customFormat="false" ht="20.25" hidden="false" customHeight="false" outlineLevel="0" collapsed="false">
      <c r="A1814" s="63" t="n">
        <v>7408</v>
      </c>
      <c r="B1814" s="65" t="s">
        <v>1877</v>
      </c>
      <c r="C1814" s="65" t="s">
        <v>581</v>
      </c>
      <c r="D1814" s="63" t="s">
        <v>688</v>
      </c>
      <c r="E1814" s="67" t="n">
        <v>0</v>
      </c>
    </row>
    <row r="1815" customFormat="false" ht="20.25" hidden="false" customHeight="false" outlineLevel="0" collapsed="false">
      <c r="A1815" s="63" t="n">
        <v>7407</v>
      </c>
      <c r="B1815" s="65" t="s">
        <v>1878</v>
      </c>
      <c r="C1815" s="65" t="s">
        <v>581</v>
      </c>
      <c r="D1815" s="63" t="s">
        <v>688</v>
      </c>
      <c r="E1815" s="67" t="n">
        <v>0</v>
      </c>
    </row>
    <row r="1816" customFormat="false" ht="20.25" hidden="false" customHeight="false" outlineLevel="0" collapsed="false">
      <c r="A1816" s="63" t="n">
        <v>7406</v>
      </c>
      <c r="B1816" s="65" t="s">
        <v>1879</v>
      </c>
      <c r="C1816" s="65" t="s">
        <v>581</v>
      </c>
      <c r="D1816" s="63" t="s">
        <v>688</v>
      </c>
      <c r="E1816" s="67" t="n">
        <v>0</v>
      </c>
    </row>
    <row r="1817" customFormat="false" ht="20.25" hidden="false" customHeight="false" outlineLevel="0" collapsed="false">
      <c r="A1817" s="63" t="n">
        <v>7405</v>
      </c>
      <c r="B1817" s="65" t="s">
        <v>1880</v>
      </c>
      <c r="C1817" s="65" t="s">
        <v>581</v>
      </c>
      <c r="D1817" s="63" t="s">
        <v>688</v>
      </c>
      <c r="E1817" s="67" t="n">
        <v>0</v>
      </c>
    </row>
    <row r="1818" customFormat="false" ht="20.25" hidden="false" customHeight="false" outlineLevel="0" collapsed="false">
      <c r="A1818" s="63" t="n">
        <v>7404</v>
      </c>
      <c r="B1818" s="65" t="s">
        <v>1881</v>
      </c>
      <c r="C1818" s="65" t="s">
        <v>581</v>
      </c>
      <c r="D1818" s="63" t="s">
        <v>688</v>
      </c>
      <c r="E1818" s="67" t="n">
        <v>0</v>
      </c>
    </row>
    <row r="1819" customFormat="false" ht="20.25" hidden="false" customHeight="false" outlineLevel="0" collapsed="false">
      <c r="A1819" s="63" t="n">
        <v>7387</v>
      </c>
      <c r="B1819" s="65" t="s">
        <v>1882</v>
      </c>
      <c r="C1819" s="65" t="s">
        <v>581</v>
      </c>
      <c r="D1819" s="63" t="s">
        <v>688</v>
      </c>
      <c r="E1819" s="67" t="n">
        <v>0</v>
      </c>
    </row>
    <row r="1820" customFormat="false" ht="20.25" hidden="false" customHeight="false" outlineLevel="0" collapsed="false">
      <c r="A1820" s="63" t="n">
        <v>7381</v>
      </c>
      <c r="B1820" s="65" t="s">
        <v>1883</v>
      </c>
      <c r="C1820" s="65" t="s">
        <v>581</v>
      </c>
      <c r="D1820" s="63" t="s">
        <v>688</v>
      </c>
      <c r="E1820" s="67" t="n">
        <v>0</v>
      </c>
    </row>
    <row r="1821" customFormat="false" ht="20.25" hidden="false" customHeight="false" outlineLevel="0" collapsed="false">
      <c r="A1821" s="63" t="n">
        <v>7380</v>
      </c>
      <c r="B1821" s="65" t="s">
        <v>1884</v>
      </c>
      <c r="C1821" s="65" t="s">
        <v>581</v>
      </c>
      <c r="D1821" s="63" t="s">
        <v>688</v>
      </c>
      <c r="E1821" s="67" t="n">
        <v>0</v>
      </c>
    </row>
    <row r="1822" customFormat="false" ht="20.25" hidden="false" customHeight="false" outlineLevel="0" collapsed="false">
      <c r="A1822" s="63" t="n">
        <v>7378</v>
      </c>
      <c r="B1822" s="65" t="s">
        <v>1885</v>
      </c>
      <c r="C1822" s="65" t="s">
        <v>581</v>
      </c>
      <c r="D1822" s="63" t="s">
        <v>688</v>
      </c>
      <c r="E1822" s="67" t="n">
        <v>0</v>
      </c>
    </row>
    <row r="1823" customFormat="false" ht="20.25" hidden="false" customHeight="false" outlineLevel="0" collapsed="false">
      <c r="A1823" s="63" t="n">
        <v>7377</v>
      </c>
      <c r="B1823" s="65" t="s">
        <v>1886</v>
      </c>
      <c r="C1823" s="65" t="s">
        <v>581</v>
      </c>
      <c r="D1823" s="63" t="s">
        <v>688</v>
      </c>
      <c r="E1823" s="67" t="n">
        <v>0</v>
      </c>
    </row>
    <row r="1824" customFormat="false" ht="20.25" hidden="false" customHeight="false" outlineLevel="0" collapsed="false">
      <c r="A1824" s="63" t="n">
        <v>7376</v>
      </c>
      <c r="B1824" s="65" t="s">
        <v>1887</v>
      </c>
      <c r="C1824" s="65" t="s">
        <v>581</v>
      </c>
      <c r="D1824" s="63" t="s">
        <v>688</v>
      </c>
      <c r="E1824" s="67" t="n">
        <v>0</v>
      </c>
    </row>
    <row r="1825" customFormat="false" ht="20.25" hidden="false" customHeight="false" outlineLevel="0" collapsed="false">
      <c r="A1825" s="63" t="n">
        <v>7375</v>
      </c>
      <c r="B1825" s="65" t="s">
        <v>1888</v>
      </c>
      <c r="C1825" s="65" t="s">
        <v>581</v>
      </c>
      <c r="D1825" s="63" t="s">
        <v>688</v>
      </c>
      <c r="E1825" s="67" t="n">
        <v>0</v>
      </c>
    </row>
    <row r="1826" customFormat="false" ht="20.25" hidden="false" customHeight="false" outlineLevel="0" collapsed="false">
      <c r="A1826" s="63" t="n">
        <v>7370</v>
      </c>
      <c r="B1826" s="65" t="s">
        <v>1889</v>
      </c>
      <c r="C1826" s="65" t="s">
        <v>581</v>
      </c>
      <c r="D1826" s="63" t="s">
        <v>688</v>
      </c>
      <c r="E1826" s="67" t="n">
        <v>0</v>
      </c>
    </row>
    <row r="1827" customFormat="false" ht="20.25" hidden="false" customHeight="false" outlineLevel="0" collapsed="false">
      <c r="A1827" s="63" t="n">
        <v>7368</v>
      </c>
      <c r="B1827" s="65" t="s">
        <v>1890</v>
      </c>
      <c r="C1827" s="65" t="s">
        <v>581</v>
      </c>
      <c r="D1827" s="63" t="s">
        <v>688</v>
      </c>
      <c r="E1827" s="67" t="n">
        <v>0</v>
      </c>
    </row>
    <row r="1828" customFormat="false" ht="20.25" hidden="false" customHeight="false" outlineLevel="0" collapsed="false">
      <c r="A1828" s="63" t="n">
        <v>7367</v>
      </c>
      <c r="B1828" s="65" t="s">
        <v>1696</v>
      </c>
      <c r="C1828" s="65" t="s">
        <v>581</v>
      </c>
      <c r="D1828" s="63" t="s">
        <v>688</v>
      </c>
      <c r="E1828" s="67" t="n">
        <v>0</v>
      </c>
    </row>
    <row r="1829" customFormat="false" ht="20.25" hidden="false" customHeight="false" outlineLevel="0" collapsed="false">
      <c r="A1829" s="63" t="n">
        <v>7366</v>
      </c>
      <c r="B1829" s="65" t="s">
        <v>1891</v>
      </c>
      <c r="C1829" s="65" t="s">
        <v>581</v>
      </c>
      <c r="D1829" s="63" t="s">
        <v>688</v>
      </c>
      <c r="E1829" s="67" t="n">
        <v>0</v>
      </c>
    </row>
    <row r="1830" customFormat="false" ht="20.25" hidden="false" customHeight="false" outlineLevel="0" collapsed="false">
      <c r="A1830" s="63" t="n">
        <v>7365</v>
      </c>
      <c r="B1830" s="65" t="s">
        <v>1892</v>
      </c>
      <c r="C1830" s="65" t="s">
        <v>581</v>
      </c>
      <c r="D1830" s="63" t="s">
        <v>688</v>
      </c>
      <c r="E1830" s="67" t="n">
        <v>0</v>
      </c>
    </row>
    <row r="1831" customFormat="false" ht="20.25" hidden="false" customHeight="false" outlineLevel="0" collapsed="false">
      <c r="A1831" s="63" t="n">
        <v>7364</v>
      </c>
      <c r="B1831" s="65" t="s">
        <v>1893</v>
      </c>
      <c r="C1831" s="65" t="s">
        <v>581</v>
      </c>
      <c r="D1831" s="63" t="s">
        <v>688</v>
      </c>
      <c r="E1831" s="67" t="n">
        <v>0</v>
      </c>
    </row>
    <row r="1832" customFormat="false" ht="20.25" hidden="false" customHeight="false" outlineLevel="0" collapsed="false">
      <c r="A1832" s="63" t="n">
        <v>7355</v>
      </c>
      <c r="B1832" s="65" t="s">
        <v>1894</v>
      </c>
      <c r="C1832" s="65" t="s">
        <v>581</v>
      </c>
      <c r="D1832" s="63" t="s">
        <v>688</v>
      </c>
      <c r="E1832" s="67" t="n">
        <v>0</v>
      </c>
    </row>
    <row r="1833" customFormat="false" ht="20.25" hidden="false" customHeight="false" outlineLevel="0" collapsed="false">
      <c r="A1833" s="63" t="n">
        <v>7316</v>
      </c>
      <c r="B1833" s="65" t="s">
        <v>1080</v>
      </c>
      <c r="C1833" s="65" t="s">
        <v>581</v>
      </c>
      <c r="D1833" s="63" t="s">
        <v>688</v>
      </c>
      <c r="E1833" s="67" t="n">
        <v>0</v>
      </c>
    </row>
    <row r="1834" customFormat="false" ht="20.25" hidden="false" customHeight="false" outlineLevel="0" collapsed="false">
      <c r="A1834" s="63" t="n">
        <v>7315</v>
      </c>
      <c r="B1834" s="65" t="s">
        <v>1895</v>
      </c>
      <c r="C1834" s="65" t="s">
        <v>581</v>
      </c>
      <c r="D1834" s="63" t="s">
        <v>688</v>
      </c>
      <c r="E1834" s="67" t="n">
        <v>0</v>
      </c>
    </row>
    <row r="1835" customFormat="false" ht="20.25" hidden="false" customHeight="false" outlineLevel="0" collapsed="false">
      <c r="A1835" s="63" t="n">
        <v>7314</v>
      </c>
      <c r="B1835" s="65" t="s">
        <v>1074</v>
      </c>
      <c r="C1835" s="65" t="s">
        <v>581</v>
      </c>
      <c r="D1835" s="63" t="s">
        <v>688</v>
      </c>
      <c r="E1835" s="67" t="n">
        <v>0</v>
      </c>
    </row>
    <row r="1836" customFormat="false" ht="20.25" hidden="false" customHeight="false" outlineLevel="0" collapsed="false">
      <c r="A1836" s="63" t="n">
        <v>7313</v>
      </c>
      <c r="B1836" s="65" t="s">
        <v>1896</v>
      </c>
      <c r="C1836" s="65" t="s">
        <v>581</v>
      </c>
      <c r="D1836" s="63" t="s">
        <v>688</v>
      </c>
      <c r="E1836" s="67" t="n">
        <v>0</v>
      </c>
    </row>
    <row r="1837" customFormat="false" ht="20.25" hidden="false" customHeight="false" outlineLevel="0" collapsed="false">
      <c r="A1837" s="63" t="n">
        <v>7312</v>
      </c>
      <c r="B1837" s="65" t="s">
        <v>1897</v>
      </c>
      <c r="C1837" s="65" t="s">
        <v>581</v>
      </c>
      <c r="D1837" s="63" t="s">
        <v>688</v>
      </c>
      <c r="E1837" s="67" t="n">
        <v>0</v>
      </c>
    </row>
    <row r="1838" customFormat="false" ht="20.25" hidden="false" customHeight="false" outlineLevel="0" collapsed="false">
      <c r="A1838" s="63" t="n">
        <v>7311</v>
      </c>
      <c r="B1838" s="65" t="s">
        <v>1898</v>
      </c>
      <c r="C1838" s="65" t="s">
        <v>581</v>
      </c>
      <c r="D1838" s="63" t="s">
        <v>688</v>
      </c>
      <c r="E1838" s="67" t="n">
        <v>0</v>
      </c>
    </row>
    <row r="1839" customFormat="false" ht="20.25" hidden="false" customHeight="false" outlineLevel="0" collapsed="false">
      <c r="A1839" s="63" t="n">
        <v>7304</v>
      </c>
      <c r="B1839" s="65" t="s">
        <v>1899</v>
      </c>
      <c r="C1839" s="65" t="s">
        <v>581</v>
      </c>
      <c r="D1839" s="63" t="s">
        <v>688</v>
      </c>
      <c r="E1839" s="67" t="n">
        <v>0</v>
      </c>
    </row>
    <row r="1840" customFormat="false" ht="20.25" hidden="false" customHeight="false" outlineLevel="0" collapsed="false">
      <c r="A1840" s="63" t="n">
        <v>7303</v>
      </c>
      <c r="B1840" s="65" t="s">
        <v>1900</v>
      </c>
      <c r="C1840" s="65" t="s">
        <v>581</v>
      </c>
      <c r="D1840" s="63" t="s">
        <v>688</v>
      </c>
      <c r="E1840" s="67" t="n">
        <v>0</v>
      </c>
    </row>
    <row r="1841" customFormat="false" ht="20.25" hidden="false" customHeight="false" outlineLevel="0" collapsed="false">
      <c r="A1841" s="63" t="n">
        <v>7302</v>
      </c>
      <c r="B1841" s="65" t="s">
        <v>1901</v>
      </c>
      <c r="C1841" s="65" t="s">
        <v>581</v>
      </c>
      <c r="D1841" s="63" t="s">
        <v>688</v>
      </c>
      <c r="E1841" s="67" t="n">
        <v>0</v>
      </c>
    </row>
    <row r="1842" customFormat="false" ht="20.25" hidden="false" customHeight="false" outlineLevel="0" collapsed="false">
      <c r="A1842" s="63" t="n">
        <v>7301</v>
      </c>
      <c r="B1842" s="65" t="s">
        <v>904</v>
      </c>
      <c r="C1842" s="65" t="s">
        <v>581</v>
      </c>
      <c r="D1842" s="63" t="s">
        <v>688</v>
      </c>
      <c r="E1842" s="67" t="n">
        <v>0</v>
      </c>
    </row>
    <row r="1843" customFormat="false" ht="20.25" hidden="false" customHeight="false" outlineLevel="0" collapsed="false">
      <c r="A1843" s="63" t="n">
        <v>7300</v>
      </c>
      <c r="B1843" s="65" t="s">
        <v>1902</v>
      </c>
      <c r="C1843" s="65" t="s">
        <v>581</v>
      </c>
      <c r="D1843" s="63" t="s">
        <v>688</v>
      </c>
      <c r="E1843" s="67" t="n">
        <v>0</v>
      </c>
    </row>
    <row r="1844" customFormat="false" ht="20.25" hidden="false" customHeight="false" outlineLevel="0" collapsed="false">
      <c r="A1844" s="63" t="n">
        <v>7298</v>
      </c>
      <c r="B1844" s="65" t="s">
        <v>1903</v>
      </c>
      <c r="C1844" s="65" t="s">
        <v>581</v>
      </c>
      <c r="D1844" s="63" t="s">
        <v>688</v>
      </c>
      <c r="E1844" s="67" t="n">
        <v>0</v>
      </c>
    </row>
    <row r="1845" customFormat="false" ht="20.25" hidden="false" customHeight="false" outlineLevel="0" collapsed="false">
      <c r="A1845" s="63" t="n">
        <v>7297</v>
      </c>
      <c r="B1845" s="65" t="s">
        <v>1904</v>
      </c>
      <c r="C1845" s="65" t="s">
        <v>581</v>
      </c>
      <c r="D1845" s="63" t="s">
        <v>688</v>
      </c>
      <c r="E1845" s="67" t="n">
        <v>0</v>
      </c>
    </row>
    <row r="1846" customFormat="false" ht="20.25" hidden="false" customHeight="false" outlineLevel="0" collapsed="false">
      <c r="A1846" s="63" t="n">
        <v>7294</v>
      </c>
      <c r="B1846" s="65" t="s">
        <v>1905</v>
      </c>
      <c r="C1846" s="65" t="s">
        <v>581</v>
      </c>
      <c r="D1846" s="63" t="s">
        <v>688</v>
      </c>
      <c r="E1846" s="67" t="n">
        <v>0</v>
      </c>
    </row>
    <row r="1847" customFormat="false" ht="20.25" hidden="false" customHeight="false" outlineLevel="0" collapsed="false">
      <c r="A1847" s="63" t="n">
        <v>7293</v>
      </c>
      <c r="B1847" s="65" t="s">
        <v>1906</v>
      </c>
      <c r="C1847" s="65" t="s">
        <v>581</v>
      </c>
      <c r="D1847" s="63" t="s">
        <v>688</v>
      </c>
      <c r="E1847" s="67" t="n">
        <v>0</v>
      </c>
    </row>
    <row r="1848" customFormat="false" ht="20.25" hidden="false" customHeight="false" outlineLevel="0" collapsed="false">
      <c r="A1848" s="63" t="n">
        <v>7288</v>
      </c>
      <c r="B1848" s="65" t="s">
        <v>1907</v>
      </c>
      <c r="C1848" s="65" t="s">
        <v>581</v>
      </c>
      <c r="D1848" s="63" t="s">
        <v>688</v>
      </c>
      <c r="E1848" s="67" t="n">
        <v>0</v>
      </c>
    </row>
    <row r="1849" customFormat="false" ht="20.25" hidden="false" customHeight="false" outlineLevel="0" collapsed="false">
      <c r="A1849" s="63" t="n">
        <v>7287</v>
      </c>
      <c r="B1849" s="65" t="s">
        <v>1908</v>
      </c>
      <c r="C1849" s="65" t="s">
        <v>581</v>
      </c>
      <c r="D1849" s="63" t="s">
        <v>688</v>
      </c>
      <c r="E1849" s="67" t="n">
        <v>0</v>
      </c>
    </row>
    <row r="1850" customFormat="false" ht="20.25" hidden="false" customHeight="false" outlineLevel="0" collapsed="false">
      <c r="A1850" s="63" t="n">
        <v>7280</v>
      </c>
      <c r="B1850" s="65" t="s">
        <v>1909</v>
      </c>
      <c r="C1850" s="65" t="s">
        <v>581</v>
      </c>
      <c r="D1850" s="63" t="s">
        <v>688</v>
      </c>
      <c r="E1850" s="67" t="n">
        <v>0</v>
      </c>
    </row>
    <row r="1851" customFormat="false" ht="20.25" hidden="false" customHeight="false" outlineLevel="0" collapsed="false">
      <c r="A1851" s="63" t="n">
        <v>7278</v>
      </c>
      <c r="B1851" s="65" t="s">
        <v>1910</v>
      </c>
      <c r="C1851" s="65" t="s">
        <v>581</v>
      </c>
      <c r="D1851" s="63" t="s">
        <v>688</v>
      </c>
      <c r="E1851" s="67" t="n">
        <v>0</v>
      </c>
    </row>
    <row r="1852" customFormat="false" ht="20.25" hidden="false" customHeight="false" outlineLevel="0" collapsed="false">
      <c r="A1852" s="63" t="n">
        <v>7274</v>
      </c>
      <c r="B1852" s="65" t="s">
        <v>1911</v>
      </c>
      <c r="C1852" s="65" t="s">
        <v>581</v>
      </c>
      <c r="D1852" s="63" t="s">
        <v>688</v>
      </c>
      <c r="E1852" s="67" t="n">
        <v>0</v>
      </c>
    </row>
    <row r="1853" customFormat="false" ht="20.25" hidden="false" customHeight="false" outlineLevel="0" collapsed="false">
      <c r="A1853" s="63" t="n">
        <v>7273</v>
      </c>
      <c r="B1853" s="65" t="s">
        <v>1912</v>
      </c>
      <c r="C1853" s="65" t="s">
        <v>581</v>
      </c>
      <c r="D1853" s="63" t="s">
        <v>688</v>
      </c>
      <c r="E1853" s="67" t="n">
        <v>0</v>
      </c>
    </row>
    <row r="1854" customFormat="false" ht="20.25" hidden="false" customHeight="false" outlineLevel="0" collapsed="false">
      <c r="A1854" s="63" t="n">
        <v>7272</v>
      </c>
      <c r="B1854" s="65" t="s">
        <v>1913</v>
      </c>
      <c r="C1854" s="65" t="s">
        <v>581</v>
      </c>
      <c r="D1854" s="63" t="s">
        <v>688</v>
      </c>
      <c r="E1854" s="67" t="n">
        <v>0</v>
      </c>
    </row>
    <row r="1855" customFormat="false" ht="20.25" hidden="false" customHeight="false" outlineLevel="0" collapsed="false">
      <c r="A1855" s="63" t="n">
        <v>7262</v>
      </c>
      <c r="B1855" s="65" t="s">
        <v>1914</v>
      </c>
      <c r="C1855" s="65" t="s">
        <v>581</v>
      </c>
      <c r="D1855" s="63" t="s">
        <v>688</v>
      </c>
      <c r="E1855" s="67" t="n">
        <v>0</v>
      </c>
    </row>
    <row r="1856" customFormat="false" ht="20.25" hidden="false" customHeight="false" outlineLevel="0" collapsed="false">
      <c r="A1856" s="63" t="n">
        <v>7261</v>
      </c>
      <c r="B1856" s="65" t="s">
        <v>256</v>
      </c>
      <c r="C1856" s="65" t="s">
        <v>581</v>
      </c>
      <c r="D1856" s="63" t="s">
        <v>688</v>
      </c>
      <c r="E1856" s="67" t="n">
        <v>0</v>
      </c>
    </row>
    <row r="1857" customFormat="false" ht="20.25" hidden="false" customHeight="false" outlineLevel="0" collapsed="false">
      <c r="A1857" s="63" t="n">
        <v>7257</v>
      </c>
      <c r="B1857" s="65" t="s">
        <v>1915</v>
      </c>
      <c r="C1857" s="65" t="s">
        <v>581</v>
      </c>
      <c r="D1857" s="63" t="s">
        <v>688</v>
      </c>
      <c r="E1857" s="67" t="n">
        <v>0</v>
      </c>
    </row>
    <row r="1858" customFormat="false" ht="20.25" hidden="false" customHeight="false" outlineLevel="0" collapsed="false">
      <c r="A1858" s="63" t="n">
        <v>7213</v>
      </c>
      <c r="B1858" s="65" t="s">
        <v>1916</v>
      </c>
      <c r="C1858" s="65" t="s">
        <v>581</v>
      </c>
      <c r="D1858" s="63" t="s">
        <v>688</v>
      </c>
      <c r="E1858" s="67" t="n">
        <v>0</v>
      </c>
    </row>
    <row r="1859" customFormat="false" ht="20.25" hidden="false" customHeight="false" outlineLevel="0" collapsed="false">
      <c r="A1859" s="63" t="n">
        <v>7180</v>
      </c>
      <c r="B1859" s="65" t="s">
        <v>1917</v>
      </c>
      <c r="C1859" s="65" t="s">
        <v>581</v>
      </c>
      <c r="D1859" s="63" t="s">
        <v>688</v>
      </c>
      <c r="E1859" s="67" t="n">
        <v>0</v>
      </c>
    </row>
    <row r="1860" customFormat="false" ht="20.25" hidden="false" customHeight="false" outlineLevel="0" collapsed="false">
      <c r="A1860" s="63" t="n">
        <v>7177</v>
      </c>
      <c r="B1860" s="65" t="s">
        <v>1918</v>
      </c>
      <c r="C1860" s="65" t="s">
        <v>581</v>
      </c>
      <c r="D1860" s="63" t="s">
        <v>688</v>
      </c>
      <c r="E1860" s="67" t="n">
        <v>0</v>
      </c>
    </row>
    <row r="1861" customFormat="false" ht="20.25" hidden="false" customHeight="false" outlineLevel="0" collapsed="false">
      <c r="A1861" s="63" t="n">
        <v>7159</v>
      </c>
      <c r="B1861" s="65" t="s">
        <v>1919</v>
      </c>
      <c r="C1861" s="65" t="s">
        <v>581</v>
      </c>
      <c r="D1861" s="63" t="s">
        <v>688</v>
      </c>
      <c r="E1861" s="67" t="n">
        <v>0</v>
      </c>
    </row>
    <row r="1862" customFormat="false" ht="20.25" hidden="false" customHeight="false" outlineLevel="0" collapsed="false">
      <c r="A1862" s="63" t="n">
        <v>7158</v>
      </c>
      <c r="B1862" s="65" t="s">
        <v>1920</v>
      </c>
      <c r="C1862" s="65" t="s">
        <v>581</v>
      </c>
      <c r="D1862" s="63" t="s">
        <v>688</v>
      </c>
      <c r="E1862" s="67" t="n">
        <v>0</v>
      </c>
    </row>
    <row r="1863" customFormat="false" ht="20.25" hidden="false" customHeight="false" outlineLevel="0" collapsed="false">
      <c r="A1863" s="63" t="n">
        <v>7152</v>
      </c>
      <c r="B1863" s="65" t="s">
        <v>1215</v>
      </c>
      <c r="C1863" s="65" t="s">
        <v>581</v>
      </c>
      <c r="D1863" s="63" t="s">
        <v>688</v>
      </c>
      <c r="E1863" s="67" t="n">
        <v>0</v>
      </c>
    </row>
    <row r="1864" customFormat="false" ht="20.25" hidden="false" customHeight="false" outlineLevel="0" collapsed="false">
      <c r="A1864" s="63" t="n">
        <v>7123</v>
      </c>
      <c r="B1864" s="65" t="s">
        <v>1276</v>
      </c>
      <c r="C1864" s="65" t="s">
        <v>581</v>
      </c>
      <c r="D1864" s="63" t="s">
        <v>688</v>
      </c>
      <c r="E1864" s="67" t="n">
        <v>0</v>
      </c>
    </row>
    <row r="1865" customFormat="false" ht="20.25" hidden="false" customHeight="false" outlineLevel="0" collapsed="false">
      <c r="A1865" s="63" t="n">
        <v>7121</v>
      </c>
      <c r="B1865" s="65" t="s">
        <v>1921</v>
      </c>
      <c r="C1865" s="65" t="s">
        <v>581</v>
      </c>
      <c r="D1865" s="63" t="s">
        <v>688</v>
      </c>
      <c r="E1865" s="67" t="n">
        <v>0</v>
      </c>
    </row>
    <row r="1866" customFormat="false" ht="20.25" hidden="false" customHeight="false" outlineLevel="0" collapsed="false">
      <c r="A1866" s="63" t="n">
        <v>7120</v>
      </c>
      <c r="B1866" s="65" t="s">
        <v>1922</v>
      </c>
      <c r="C1866" s="65" t="s">
        <v>581</v>
      </c>
      <c r="D1866" s="63" t="s">
        <v>688</v>
      </c>
      <c r="E1866" s="67" t="n">
        <v>0</v>
      </c>
    </row>
    <row r="1867" customFormat="false" ht="20.25" hidden="false" customHeight="false" outlineLevel="0" collapsed="false">
      <c r="A1867" s="63" t="n">
        <v>7117</v>
      </c>
      <c r="B1867" s="65" t="s">
        <v>1923</v>
      </c>
      <c r="C1867" s="65" t="s">
        <v>581</v>
      </c>
      <c r="D1867" s="63" t="s">
        <v>688</v>
      </c>
      <c r="E1867" s="67" t="n">
        <v>0</v>
      </c>
    </row>
    <row r="1868" customFormat="false" ht="20.25" hidden="false" customHeight="false" outlineLevel="0" collapsed="false">
      <c r="A1868" s="63" t="n">
        <v>7116</v>
      </c>
      <c r="B1868" s="65" t="s">
        <v>1924</v>
      </c>
      <c r="C1868" s="65" t="s">
        <v>581</v>
      </c>
      <c r="D1868" s="63" t="s">
        <v>688</v>
      </c>
      <c r="E1868" s="67" t="n">
        <v>0</v>
      </c>
    </row>
    <row r="1869" customFormat="false" ht="20.25" hidden="false" customHeight="false" outlineLevel="0" collapsed="false">
      <c r="A1869" s="63" t="n">
        <v>7108</v>
      </c>
      <c r="B1869" s="65" t="s">
        <v>1925</v>
      </c>
      <c r="C1869" s="65" t="s">
        <v>581</v>
      </c>
      <c r="D1869" s="63" t="s">
        <v>688</v>
      </c>
      <c r="E1869" s="67" t="n">
        <v>0</v>
      </c>
    </row>
    <row r="1870" customFormat="false" ht="20.25" hidden="false" customHeight="false" outlineLevel="0" collapsed="false">
      <c r="A1870" s="63" t="n">
        <v>7091</v>
      </c>
      <c r="B1870" s="65" t="s">
        <v>1926</v>
      </c>
      <c r="C1870" s="65" t="s">
        <v>581</v>
      </c>
      <c r="D1870" s="63" t="s">
        <v>688</v>
      </c>
      <c r="E1870" s="67" t="n">
        <v>0</v>
      </c>
    </row>
    <row r="1871" customFormat="false" ht="20.25" hidden="false" customHeight="false" outlineLevel="0" collapsed="false">
      <c r="A1871" s="63" t="n">
        <v>7089</v>
      </c>
      <c r="B1871" s="65" t="s">
        <v>1927</v>
      </c>
      <c r="C1871" s="65" t="s">
        <v>581</v>
      </c>
      <c r="D1871" s="63" t="s">
        <v>688</v>
      </c>
      <c r="E1871" s="67" t="n">
        <v>0</v>
      </c>
    </row>
    <row r="1872" customFormat="false" ht="20.25" hidden="false" customHeight="false" outlineLevel="0" collapsed="false">
      <c r="A1872" s="63" t="n">
        <v>7086</v>
      </c>
      <c r="B1872" s="65" t="s">
        <v>1928</v>
      </c>
      <c r="C1872" s="65" t="s">
        <v>581</v>
      </c>
      <c r="D1872" s="63" t="s">
        <v>688</v>
      </c>
      <c r="E1872" s="67" t="n">
        <v>0</v>
      </c>
    </row>
    <row r="1873" customFormat="false" ht="20.25" hidden="false" customHeight="false" outlineLevel="0" collapsed="false">
      <c r="A1873" s="63" t="n">
        <v>7085</v>
      </c>
      <c r="B1873" s="65" t="s">
        <v>1929</v>
      </c>
      <c r="C1873" s="65" t="s">
        <v>581</v>
      </c>
      <c r="D1873" s="63" t="s">
        <v>688</v>
      </c>
      <c r="E1873" s="67" t="n">
        <v>0</v>
      </c>
    </row>
    <row r="1874" customFormat="false" ht="20.25" hidden="false" customHeight="false" outlineLevel="0" collapsed="false">
      <c r="A1874" s="63" t="n">
        <v>7075</v>
      </c>
      <c r="B1874" s="65" t="s">
        <v>1930</v>
      </c>
      <c r="C1874" s="65" t="s">
        <v>581</v>
      </c>
      <c r="D1874" s="63" t="s">
        <v>688</v>
      </c>
      <c r="E1874" s="67" t="n">
        <v>0</v>
      </c>
    </row>
    <row r="1875" customFormat="false" ht="20.25" hidden="false" customHeight="false" outlineLevel="0" collapsed="false">
      <c r="A1875" s="63" t="n">
        <v>7074</v>
      </c>
      <c r="B1875" s="65" t="s">
        <v>1931</v>
      </c>
      <c r="C1875" s="65" t="s">
        <v>581</v>
      </c>
      <c r="D1875" s="63" t="s">
        <v>688</v>
      </c>
      <c r="E1875" s="67" t="n">
        <v>0</v>
      </c>
    </row>
    <row r="1876" customFormat="false" ht="20.25" hidden="false" customHeight="false" outlineLevel="0" collapsed="false">
      <c r="A1876" s="63" t="n">
        <v>7073</v>
      </c>
      <c r="B1876" s="65" t="s">
        <v>367</v>
      </c>
      <c r="C1876" s="65" t="s">
        <v>581</v>
      </c>
      <c r="D1876" s="63" t="s">
        <v>688</v>
      </c>
      <c r="E1876" s="67" t="n">
        <v>0</v>
      </c>
    </row>
    <row r="1877" customFormat="false" ht="20.25" hidden="false" customHeight="false" outlineLevel="0" collapsed="false">
      <c r="A1877" s="63" t="n">
        <v>7072</v>
      </c>
      <c r="B1877" s="65" t="s">
        <v>308</v>
      </c>
      <c r="C1877" s="65" t="s">
        <v>581</v>
      </c>
      <c r="D1877" s="63" t="s">
        <v>688</v>
      </c>
      <c r="E1877" s="67" t="n">
        <v>0</v>
      </c>
    </row>
    <row r="1878" customFormat="false" ht="20.25" hidden="false" customHeight="false" outlineLevel="0" collapsed="false">
      <c r="A1878" s="63" t="n">
        <v>7071</v>
      </c>
      <c r="B1878" s="65" t="s">
        <v>1386</v>
      </c>
      <c r="C1878" s="65" t="s">
        <v>581</v>
      </c>
      <c r="D1878" s="63" t="s">
        <v>688</v>
      </c>
      <c r="E1878" s="67" t="n">
        <v>0</v>
      </c>
    </row>
    <row r="1879" customFormat="false" ht="20.25" hidden="false" customHeight="false" outlineLevel="0" collapsed="false">
      <c r="A1879" s="63" t="n">
        <v>7070</v>
      </c>
      <c r="B1879" s="65" t="s">
        <v>1932</v>
      </c>
      <c r="C1879" s="65" t="s">
        <v>581</v>
      </c>
      <c r="D1879" s="63" t="s">
        <v>688</v>
      </c>
      <c r="E1879" s="67" t="n">
        <v>0</v>
      </c>
    </row>
    <row r="1880" customFormat="false" ht="20.25" hidden="false" customHeight="false" outlineLevel="0" collapsed="false">
      <c r="A1880" s="63" t="n">
        <v>7069</v>
      </c>
      <c r="B1880" s="65" t="s">
        <v>1933</v>
      </c>
      <c r="C1880" s="65" t="s">
        <v>581</v>
      </c>
      <c r="D1880" s="63" t="s">
        <v>688</v>
      </c>
      <c r="E1880" s="67" t="n">
        <v>0</v>
      </c>
    </row>
    <row r="1881" customFormat="false" ht="20.25" hidden="false" customHeight="false" outlineLevel="0" collapsed="false">
      <c r="A1881" s="63" t="n">
        <v>7068</v>
      </c>
      <c r="B1881" s="65" t="s">
        <v>1934</v>
      </c>
      <c r="C1881" s="65" t="s">
        <v>581</v>
      </c>
      <c r="D1881" s="63" t="s">
        <v>688</v>
      </c>
      <c r="E1881" s="67" t="n">
        <v>0</v>
      </c>
    </row>
    <row r="1882" customFormat="false" ht="20.25" hidden="false" customHeight="false" outlineLevel="0" collapsed="false">
      <c r="A1882" s="63" t="n">
        <v>7067</v>
      </c>
      <c r="B1882" s="65" t="s">
        <v>241</v>
      </c>
      <c r="C1882" s="65" t="s">
        <v>581</v>
      </c>
      <c r="D1882" s="63" t="s">
        <v>688</v>
      </c>
      <c r="E1882" s="67" t="n">
        <v>0</v>
      </c>
    </row>
    <row r="1883" customFormat="false" ht="20.25" hidden="false" customHeight="false" outlineLevel="0" collapsed="false">
      <c r="A1883" s="63" t="n">
        <v>7066</v>
      </c>
      <c r="B1883" s="65" t="s">
        <v>1935</v>
      </c>
      <c r="C1883" s="65" t="s">
        <v>581</v>
      </c>
      <c r="D1883" s="63" t="s">
        <v>688</v>
      </c>
      <c r="E1883" s="67" t="n">
        <v>0</v>
      </c>
    </row>
    <row r="1884" customFormat="false" ht="20.25" hidden="false" customHeight="false" outlineLevel="0" collapsed="false">
      <c r="A1884" s="63" t="n">
        <v>7065</v>
      </c>
      <c r="B1884" s="65" t="s">
        <v>1936</v>
      </c>
      <c r="C1884" s="65" t="s">
        <v>581</v>
      </c>
      <c r="D1884" s="63" t="s">
        <v>688</v>
      </c>
      <c r="E1884" s="67" t="n">
        <v>0</v>
      </c>
    </row>
    <row r="1885" customFormat="false" ht="20.25" hidden="false" customHeight="false" outlineLevel="0" collapsed="false">
      <c r="A1885" s="63" t="n">
        <v>7063</v>
      </c>
      <c r="B1885" s="65" t="s">
        <v>1937</v>
      </c>
      <c r="C1885" s="65" t="s">
        <v>581</v>
      </c>
      <c r="D1885" s="63" t="s">
        <v>688</v>
      </c>
      <c r="E1885" s="67" t="n">
        <v>0</v>
      </c>
    </row>
    <row r="1886" customFormat="false" ht="20.25" hidden="false" customHeight="false" outlineLevel="0" collapsed="false">
      <c r="A1886" s="63" t="n">
        <v>7061</v>
      </c>
      <c r="B1886" s="65" t="s">
        <v>1727</v>
      </c>
      <c r="C1886" s="65" t="s">
        <v>581</v>
      </c>
      <c r="D1886" s="63" t="s">
        <v>688</v>
      </c>
      <c r="E1886" s="67" t="n">
        <v>0</v>
      </c>
    </row>
    <row r="1887" customFormat="false" ht="20.25" hidden="false" customHeight="false" outlineLevel="0" collapsed="false">
      <c r="A1887" s="63" t="n">
        <v>7060</v>
      </c>
      <c r="B1887" s="65" t="s">
        <v>1938</v>
      </c>
      <c r="C1887" s="65" t="s">
        <v>581</v>
      </c>
      <c r="D1887" s="63" t="s">
        <v>688</v>
      </c>
      <c r="E1887" s="67" t="n">
        <v>0</v>
      </c>
    </row>
    <row r="1888" customFormat="false" ht="20.25" hidden="false" customHeight="false" outlineLevel="0" collapsed="false">
      <c r="A1888" s="63" t="n">
        <v>7059</v>
      </c>
      <c r="B1888" s="65" t="s">
        <v>1939</v>
      </c>
      <c r="C1888" s="65" t="s">
        <v>581</v>
      </c>
      <c r="D1888" s="63" t="s">
        <v>688</v>
      </c>
      <c r="E1888" s="67" t="n">
        <v>0</v>
      </c>
    </row>
    <row r="1889" customFormat="false" ht="20.25" hidden="false" customHeight="false" outlineLevel="0" collapsed="false">
      <c r="A1889" s="63" t="n">
        <v>7058</v>
      </c>
      <c r="B1889" s="65" t="s">
        <v>1940</v>
      </c>
      <c r="C1889" s="65" t="s">
        <v>581</v>
      </c>
      <c r="D1889" s="63" t="s">
        <v>688</v>
      </c>
      <c r="E1889" s="67" t="n">
        <v>0</v>
      </c>
    </row>
    <row r="1890" customFormat="false" ht="20.25" hidden="false" customHeight="false" outlineLevel="0" collapsed="false">
      <c r="A1890" s="63" t="n">
        <v>7057</v>
      </c>
      <c r="B1890" s="65" t="s">
        <v>472</v>
      </c>
      <c r="C1890" s="65" t="s">
        <v>581</v>
      </c>
      <c r="D1890" s="63" t="s">
        <v>688</v>
      </c>
      <c r="E1890" s="67" t="n">
        <v>0</v>
      </c>
    </row>
    <row r="1891" customFormat="false" ht="20.25" hidden="false" customHeight="false" outlineLevel="0" collapsed="false">
      <c r="A1891" s="63" t="n">
        <v>7056</v>
      </c>
      <c r="B1891" s="65" t="s">
        <v>1941</v>
      </c>
      <c r="C1891" s="65" t="s">
        <v>581</v>
      </c>
      <c r="D1891" s="63" t="s">
        <v>688</v>
      </c>
      <c r="E1891" s="67" t="n">
        <v>0</v>
      </c>
    </row>
    <row r="1892" customFormat="false" ht="20.25" hidden="false" customHeight="false" outlineLevel="0" collapsed="false">
      <c r="A1892" s="63" t="n">
        <v>7055</v>
      </c>
      <c r="B1892" s="65" t="s">
        <v>1942</v>
      </c>
      <c r="C1892" s="65" t="s">
        <v>581</v>
      </c>
      <c r="D1892" s="63" t="s">
        <v>688</v>
      </c>
      <c r="E1892" s="67" t="n">
        <v>0</v>
      </c>
    </row>
    <row r="1893" customFormat="false" ht="20.25" hidden="false" customHeight="false" outlineLevel="0" collapsed="false">
      <c r="A1893" s="63" t="n">
        <v>7054</v>
      </c>
      <c r="B1893" s="65" t="s">
        <v>1943</v>
      </c>
      <c r="C1893" s="65" t="s">
        <v>581</v>
      </c>
      <c r="D1893" s="63" t="s">
        <v>688</v>
      </c>
      <c r="E1893" s="67" t="n">
        <v>0</v>
      </c>
    </row>
    <row r="1894" customFormat="false" ht="20.25" hidden="false" customHeight="false" outlineLevel="0" collapsed="false">
      <c r="A1894" s="63" t="n">
        <v>7053</v>
      </c>
      <c r="B1894" s="65" t="s">
        <v>1944</v>
      </c>
      <c r="C1894" s="65" t="s">
        <v>581</v>
      </c>
      <c r="D1894" s="63" t="s">
        <v>688</v>
      </c>
      <c r="E1894" s="67" t="n">
        <v>0</v>
      </c>
    </row>
    <row r="1895" customFormat="false" ht="20.25" hidden="false" customHeight="false" outlineLevel="0" collapsed="false">
      <c r="A1895" s="63" t="n">
        <v>7052</v>
      </c>
      <c r="B1895" s="65" t="s">
        <v>1945</v>
      </c>
      <c r="C1895" s="65" t="s">
        <v>581</v>
      </c>
      <c r="D1895" s="63" t="s">
        <v>688</v>
      </c>
      <c r="E1895" s="67" t="n">
        <v>0</v>
      </c>
    </row>
    <row r="1896" customFormat="false" ht="20.25" hidden="false" customHeight="false" outlineLevel="0" collapsed="false">
      <c r="A1896" s="63" t="n">
        <v>7044</v>
      </c>
      <c r="B1896" s="65" t="s">
        <v>1087</v>
      </c>
      <c r="C1896" s="65" t="s">
        <v>581</v>
      </c>
      <c r="D1896" s="63" t="s">
        <v>688</v>
      </c>
      <c r="E1896" s="67" t="n">
        <v>0</v>
      </c>
    </row>
    <row r="1897" customFormat="false" ht="20.25" hidden="false" customHeight="false" outlineLevel="0" collapsed="false">
      <c r="A1897" s="63" t="n">
        <v>7036</v>
      </c>
      <c r="B1897" s="65" t="s">
        <v>1946</v>
      </c>
      <c r="C1897" s="65" t="s">
        <v>581</v>
      </c>
      <c r="D1897" s="63" t="s">
        <v>688</v>
      </c>
      <c r="E1897" s="67" t="n">
        <v>0</v>
      </c>
    </row>
    <row r="1898" customFormat="false" ht="20.25" hidden="false" customHeight="false" outlineLevel="0" collapsed="false">
      <c r="A1898" s="63" t="n">
        <v>7032</v>
      </c>
      <c r="B1898" s="65" t="s">
        <v>1947</v>
      </c>
      <c r="C1898" s="65" t="s">
        <v>581</v>
      </c>
      <c r="D1898" s="63" t="s">
        <v>688</v>
      </c>
      <c r="E1898" s="67" t="n">
        <v>0</v>
      </c>
    </row>
    <row r="1899" customFormat="false" ht="20.25" hidden="false" customHeight="false" outlineLevel="0" collapsed="false">
      <c r="A1899" s="63" t="n">
        <v>7031</v>
      </c>
      <c r="B1899" s="65" t="s">
        <v>1164</v>
      </c>
      <c r="C1899" s="65" t="s">
        <v>581</v>
      </c>
      <c r="D1899" s="63" t="s">
        <v>688</v>
      </c>
      <c r="E1899" s="67" t="n">
        <v>0</v>
      </c>
    </row>
    <row r="1900" customFormat="false" ht="20.25" hidden="false" customHeight="false" outlineLevel="0" collapsed="false">
      <c r="A1900" s="63" t="n">
        <v>7029</v>
      </c>
      <c r="B1900" s="65" t="s">
        <v>1948</v>
      </c>
      <c r="C1900" s="65" t="s">
        <v>581</v>
      </c>
      <c r="D1900" s="63" t="s">
        <v>688</v>
      </c>
      <c r="E1900" s="67" t="n">
        <v>0</v>
      </c>
    </row>
    <row r="1901" customFormat="false" ht="20.25" hidden="false" customHeight="false" outlineLevel="0" collapsed="false">
      <c r="A1901" s="63" t="n">
        <v>7025</v>
      </c>
      <c r="B1901" s="65" t="s">
        <v>1949</v>
      </c>
      <c r="C1901" s="65" t="s">
        <v>581</v>
      </c>
      <c r="D1901" s="63" t="s">
        <v>688</v>
      </c>
      <c r="E1901" s="67" t="n">
        <v>0</v>
      </c>
    </row>
    <row r="1902" customFormat="false" ht="20.25" hidden="false" customHeight="false" outlineLevel="0" collapsed="false">
      <c r="A1902" s="63" t="n">
        <v>7021</v>
      </c>
      <c r="B1902" s="65" t="s">
        <v>1950</v>
      </c>
      <c r="C1902" s="65" t="s">
        <v>581</v>
      </c>
      <c r="D1902" s="63" t="s">
        <v>688</v>
      </c>
      <c r="E1902" s="67" t="n">
        <v>0</v>
      </c>
    </row>
    <row r="1903" customFormat="false" ht="20.25" hidden="false" customHeight="false" outlineLevel="0" collapsed="false">
      <c r="A1903" s="63" t="n">
        <v>7020</v>
      </c>
      <c r="B1903" s="65" t="s">
        <v>1951</v>
      </c>
      <c r="C1903" s="65" t="s">
        <v>581</v>
      </c>
      <c r="D1903" s="63" t="s">
        <v>688</v>
      </c>
      <c r="E1903" s="67" t="n">
        <v>0</v>
      </c>
    </row>
    <row r="1904" customFormat="false" ht="20.25" hidden="false" customHeight="false" outlineLevel="0" collapsed="false">
      <c r="A1904" s="63" t="n">
        <v>7014</v>
      </c>
      <c r="B1904" s="65" t="s">
        <v>1952</v>
      </c>
      <c r="C1904" s="65" t="s">
        <v>581</v>
      </c>
      <c r="D1904" s="63" t="s">
        <v>688</v>
      </c>
      <c r="E1904" s="67" t="n">
        <v>0</v>
      </c>
    </row>
    <row r="1905" customFormat="false" ht="20.25" hidden="false" customHeight="false" outlineLevel="0" collapsed="false">
      <c r="A1905" s="63" t="n">
        <v>7013</v>
      </c>
      <c r="B1905" s="65" t="s">
        <v>1953</v>
      </c>
      <c r="C1905" s="65" t="s">
        <v>581</v>
      </c>
      <c r="D1905" s="63" t="s">
        <v>688</v>
      </c>
      <c r="E1905" s="67" t="n">
        <v>0</v>
      </c>
    </row>
    <row r="1906" customFormat="false" ht="20.25" hidden="false" customHeight="false" outlineLevel="0" collapsed="false">
      <c r="A1906" s="63" t="n">
        <v>7012</v>
      </c>
      <c r="B1906" s="65" t="s">
        <v>1954</v>
      </c>
      <c r="C1906" s="65" t="s">
        <v>581</v>
      </c>
      <c r="D1906" s="63" t="s">
        <v>688</v>
      </c>
      <c r="E1906" s="67" t="n">
        <v>0</v>
      </c>
    </row>
    <row r="1907" customFormat="false" ht="20.25" hidden="false" customHeight="false" outlineLevel="0" collapsed="false">
      <c r="A1907" s="63" t="n">
        <v>7010</v>
      </c>
      <c r="B1907" s="65" t="s">
        <v>1955</v>
      </c>
      <c r="C1907" s="65" t="s">
        <v>581</v>
      </c>
      <c r="D1907" s="63" t="s">
        <v>688</v>
      </c>
      <c r="E1907" s="67" t="n">
        <v>0</v>
      </c>
    </row>
    <row r="1908" customFormat="false" ht="20.25" hidden="false" customHeight="false" outlineLevel="0" collapsed="false">
      <c r="A1908" s="63" t="n">
        <v>7009</v>
      </c>
      <c r="B1908" s="65" t="s">
        <v>1956</v>
      </c>
      <c r="C1908" s="65" t="s">
        <v>581</v>
      </c>
      <c r="D1908" s="63" t="s">
        <v>688</v>
      </c>
      <c r="E1908" s="67" t="n">
        <v>0</v>
      </c>
    </row>
    <row r="1909" customFormat="false" ht="20.25" hidden="false" customHeight="false" outlineLevel="0" collapsed="false">
      <c r="A1909" s="63" t="n">
        <v>7008</v>
      </c>
      <c r="B1909" s="65" t="s">
        <v>1957</v>
      </c>
      <c r="C1909" s="65" t="s">
        <v>581</v>
      </c>
      <c r="D1909" s="63" t="s">
        <v>688</v>
      </c>
      <c r="E1909" s="67" t="n">
        <v>0</v>
      </c>
    </row>
    <row r="1910" customFormat="false" ht="20.25" hidden="false" customHeight="false" outlineLevel="0" collapsed="false">
      <c r="A1910" s="63" t="n">
        <v>7007</v>
      </c>
      <c r="B1910" s="65" t="s">
        <v>245</v>
      </c>
      <c r="C1910" s="65" t="s">
        <v>581</v>
      </c>
      <c r="D1910" s="63" t="s">
        <v>688</v>
      </c>
      <c r="E1910" s="67" t="n">
        <v>0</v>
      </c>
    </row>
    <row r="1911" customFormat="false" ht="20.25" hidden="false" customHeight="false" outlineLevel="0" collapsed="false">
      <c r="A1911" s="63" t="n">
        <v>7005</v>
      </c>
      <c r="B1911" s="65" t="s">
        <v>1958</v>
      </c>
      <c r="C1911" s="65" t="s">
        <v>581</v>
      </c>
      <c r="D1911" s="63" t="s">
        <v>688</v>
      </c>
      <c r="E1911" s="67" t="n">
        <v>0</v>
      </c>
    </row>
    <row r="1912" customFormat="false" ht="20.25" hidden="false" customHeight="false" outlineLevel="0" collapsed="false">
      <c r="A1912" s="63" t="n">
        <v>7004</v>
      </c>
      <c r="B1912" s="65" t="s">
        <v>1959</v>
      </c>
      <c r="C1912" s="65" t="s">
        <v>581</v>
      </c>
      <c r="D1912" s="63" t="s">
        <v>688</v>
      </c>
      <c r="E1912" s="67" t="n">
        <v>0</v>
      </c>
    </row>
    <row r="1913" customFormat="false" ht="20.25" hidden="false" customHeight="false" outlineLevel="0" collapsed="false">
      <c r="A1913" s="63" t="n">
        <v>7003</v>
      </c>
      <c r="B1913" s="65" t="s">
        <v>1960</v>
      </c>
      <c r="C1913" s="65" t="s">
        <v>581</v>
      </c>
      <c r="D1913" s="63" t="s">
        <v>688</v>
      </c>
      <c r="E1913" s="67" t="n">
        <v>0</v>
      </c>
    </row>
    <row r="1914" customFormat="false" ht="20.25" hidden="false" customHeight="false" outlineLevel="0" collapsed="false">
      <c r="A1914" s="63" t="n">
        <v>7002</v>
      </c>
      <c r="B1914" s="65" t="s">
        <v>1961</v>
      </c>
      <c r="C1914" s="65" t="s">
        <v>581</v>
      </c>
      <c r="D1914" s="63" t="s">
        <v>688</v>
      </c>
      <c r="E1914" s="67" t="n">
        <v>0</v>
      </c>
    </row>
    <row r="1915" customFormat="false" ht="20.25" hidden="false" customHeight="false" outlineLevel="0" collapsed="false">
      <c r="A1915" s="63" t="n">
        <v>7</v>
      </c>
      <c r="B1915" s="65" t="s">
        <v>1962</v>
      </c>
      <c r="C1915" s="65" t="s">
        <v>581</v>
      </c>
      <c r="D1915" s="63" t="s">
        <v>688</v>
      </c>
      <c r="E1915" s="67" t="n">
        <v>0</v>
      </c>
    </row>
    <row r="1916" customFormat="false" ht="20.25" hidden="false" customHeight="false" outlineLevel="0" collapsed="false">
      <c r="A1916" s="63" t="n">
        <v>6996</v>
      </c>
      <c r="B1916" s="65" t="s">
        <v>1963</v>
      </c>
      <c r="C1916" s="65" t="s">
        <v>581</v>
      </c>
      <c r="D1916" s="63" t="s">
        <v>688</v>
      </c>
      <c r="E1916" s="67" t="n">
        <v>0</v>
      </c>
    </row>
    <row r="1917" customFormat="false" ht="20.25" hidden="false" customHeight="false" outlineLevel="0" collapsed="false">
      <c r="A1917" s="63" t="n">
        <v>6995</v>
      </c>
      <c r="B1917" s="65" t="s">
        <v>1964</v>
      </c>
      <c r="C1917" s="65" t="s">
        <v>581</v>
      </c>
      <c r="D1917" s="63" t="s">
        <v>688</v>
      </c>
      <c r="E1917" s="67" t="n">
        <v>0</v>
      </c>
    </row>
    <row r="1918" customFormat="false" ht="20.25" hidden="false" customHeight="false" outlineLevel="0" collapsed="false">
      <c r="A1918" s="63" t="n">
        <v>6993</v>
      </c>
      <c r="B1918" s="65" t="s">
        <v>1965</v>
      </c>
      <c r="C1918" s="65" t="s">
        <v>581</v>
      </c>
      <c r="D1918" s="63" t="s">
        <v>688</v>
      </c>
      <c r="E1918" s="67" t="n">
        <v>0</v>
      </c>
    </row>
    <row r="1919" customFormat="false" ht="20.25" hidden="false" customHeight="false" outlineLevel="0" collapsed="false">
      <c r="A1919" s="63" t="n">
        <v>6990</v>
      </c>
      <c r="B1919" s="65" t="s">
        <v>1966</v>
      </c>
      <c r="C1919" s="65" t="s">
        <v>581</v>
      </c>
      <c r="D1919" s="63" t="s">
        <v>688</v>
      </c>
      <c r="E1919" s="67" t="n">
        <v>0</v>
      </c>
    </row>
    <row r="1920" customFormat="false" ht="20.25" hidden="false" customHeight="false" outlineLevel="0" collapsed="false">
      <c r="A1920" s="63" t="n">
        <v>6988</v>
      </c>
      <c r="B1920" s="65" t="s">
        <v>1967</v>
      </c>
      <c r="C1920" s="65" t="s">
        <v>581</v>
      </c>
      <c r="D1920" s="63" t="s">
        <v>688</v>
      </c>
      <c r="E1920" s="67" t="n">
        <v>0</v>
      </c>
    </row>
    <row r="1921" customFormat="false" ht="20.25" hidden="false" customHeight="false" outlineLevel="0" collapsed="false">
      <c r="A1921" s="63" t="n">
        <v>6986</v>
      </c>
      <c r="B1921" s="65" t="s">
        <v>1968</v>
      </c>
      <c r="C1921" s="65" t="s">
        <v>581</v>
      </c>
      <c r="D1921" s="63" t="s">
        <v>688</v>
      </c>
      <c r="E1921" s="67" t="n">
        <v>0</v>
      </c>
    </row>
    <row r="1922" customFormat="false" ht="20.25" hidden="false" customHeight="false" outlineLevel="0" collapsed="false">
      <c r="A1922" s="63" t="n">
        <v>6985</v>
      </c>
      <c r="B1922" s="65" t="s">
        <v>1969</v>
      </c>
      <c r="C1922" s="65" t="s">
        <v>581</v>
      </c>
      <c r="D1922" s="63" t="s">
        <v>688</v>
      </c>
      <c r="E1922" s="67" t="n">
        <v>0</v>
      </c>
    </row>
    <row r="1923" customFormat="false" ht="20.25" hidden="false" customHeight="false" outlineLevel="0" collapsed="false">
      <c r="A1923" s="63" t="n">
        <v>6984</v>
      </c>
      <c r="B1923" s="65" t="s">
        <v>1970</v>
      </c>
      <c r="C1923" s="65" t="s">
        <v>581</v>
      </c>
      <c r="D1923" s="63" t="s">
        <v>688</v>
      </c>
      <c r="E1923" s="67" t="n">
        <v>0</v>
      </c>
    </row>
    <row r="1924" customFormat="false" ht="20.25" hidden="false" customHeight="false" outlineLevel="0" collapsed="false">
      <c r="A1924" s="63" t="n">
        <v>6983</v>
      </c>
      <c r="B1924" s="65" t="s">
        <v>1971</v>
      </c>
      <c r="C1924" s="65" t="s">
        <v>581</v>
      </c>
      <c r="D1924" s="63" t="s">
        <v>688</v>
      </c>
      <c r="E1924" s="67" t="n">
        <v>0</v>
      </c>
    </row>
    <row r="1925" customFormat="false" ht="20.25" hidden="false" customHeight="false" outlineLevel="0" collapsed="false">
      <c r="A1925" s="63" t="n">
        <v>6982</v>
      </c>
      <c r="B1925" s="65" t="s">
        <v>1972</v>
      </c>
      <c r="C1925" s="65" t="s">
        <v>581</v>
      </c>
      <c r="D1925" s="63" t="s">
        <v>688</v>
      </c>
      <c r="E1925" s="67" t="n">
        <v>0</v>
      </c>
    </row>
    <row r="1926" customFormat="false" ht="20.25" hidden="false" customHeight="false" outlineLevel="0" collapsed="false">
      <c r="A1926" s="63" t="n">
        <v>6980</v>
      </c>
      <c r="B1926" s="65" t="s">
        <v>1973</v>
      </c>
      <c r="C1926" s="65" t="s">
        <v>581</v>
      </c>
      <c r="D1926" s="63" t="s">
        <v>688</v>
      </c>
      <c r="E1926" s="67" t="n">
        <v>0</v>
      </c>
    </row>
    <row r="1927" customFormat="false" ht="20.25" hidden="false" customHeight="false" outlineLevel="0" collapsed="false">
      <c r="A1927" s="63" t="n">
        <v>6979</v>
      </c>
      <c r="B1927" s="65" t="s">
        <v>1974</v>
      </c>
      <c r="C1927" s="65" t="s">
        <v>581</v>
      </c>
      <c r="D1927" s="63" t="s">
        <v>688</v>
      </c>
      <c r="E1927" s="67" t="n">
        <v>0</v>
      </c>
    </row>
    <row r="1928" customFormat="false" ht="20.25" hidden="false" customHeight="false" outlineLevel="0" collapsed="false">
      <c r="A1928" s="63" t="n">
        <v>6978</v>
      </c>
      <c r="B1928" s="65" t="s">
        <v>1975</v>
      </c>
      <c r="C1928" s="65" t="s">
        <v>581</v>
      </c>
      <c r="D1928" s="63" t="s">
        <v>688</v>
      </c>
      <c r="E1928" s="67" t="n">
        <v>0</v>
      </c>
    </row>
    <row r="1929" customFormat="false" ht="20.25" hidden="false" customHeight="false" outlineLevel="0" collapsed="false">
      <c r="A1929" s="63" t="n">
        <v>6977</v>
      </c>
      <c r="B1929" s="65" t="s">
        <v>942</v>
      </c>
      <c r="C1929" s="65" t="s">
        <v>581</v>
      </c>
      <c r="D1929" s="63" t="s">
        <v>688</v>
      </c>
      <c r="E1929" s="67" t="n">
        <v>0</v>
      </c>
    </row>
    <row r="1930" customFormat="false" ht="20.25" hidden="false" customHeight="false" outlineLevel="0" collapsed="false">
      <c r="A1930" s="63" t="n">
        <v>6974</v>
      </c>
      <c r="B1930" s="65" t="s">
        <v>1976</v>
      </c>
      <c r="C1930" s="65" t="s">
        <v>581</v>
      </c>
      <c r="D1930" s="63" t="s">
        <v>688</v>
      </c>
      <c r="E1930" s="67" t="n">
        <v>0</v>
      </c>
    </row>
    <row r="1931" customFormat="false" ht="20.25" hidden="false" customHeight="false" outlineLevel="0" collapsed="false">
      <c r="A1931" s="63" t="n">
        <v>6973</v>
      </c>
      <c r="B1931" s="65" t="s">
        <v>1977</v>
      </c>
      <c r="C1931" s="65" t="s">
        <v>581</v>
      </c>
      <c r="D1931" s="63" t="s">
        <v>688</v>
      </c>
      <c r="E1931" s="67" t="n">
        <v>0</v>
      </c>
    </row>
    <row r="1932" customFormat="false" ht="20.25" hidden="false" customHeight="false" outlineLevel="0" collapsed="false">
      <c r="A1932" s="63" t="n">
        <v>6972</v>
      </c>
      <c r="B1932" s="65" t="s">
        <v>1978</v>
      </c>
      <c r="C1932" s="65" t="s">
        <v>581</v>
      </c>
      <c r="D1932" s="63" t="s">
        <v>688</v>
      </c>
      <c r="E1932" s="67" t="n">
        <v>0</v>
      </c>
    </row>
    <row r="1933" customFormat="false" ht="20.25" hidden="false" customHeight="false" outlineLevel="0" collapsed="false">
      <c r="A1933" s="63" t="n">
        <v>6967</v>
      </c>
      <c r="B1933" s="65" t="s">
        <v>1979</v>
      </c>
      <c r="C1933" s="65" t="s">
        <v>581</v>
      </c>
      <c r="D1933" s="63" t="s">
        <v>688</v>
      </c>
      <c r="E1933" s="67" t="n">
        <v>0</v>
      </c>
    </row>
    <row r="1934" customFormat="false" ht="20.25" hidden="false" customHeight="false" outlineLevel="0" collapsed="false">
      <c r="A1934" s="63" t="n">
        <v>6966</v>
      </c>
      <c r="B1934" s="65" t="s">
        <v>1980</v>
      </c>
      <c r="C1934" s="65" t="s">
        <v>581</v>
      </c>
      <c r="D1934" s="63" t="s">
        <v>688</v>
      </c>
      <c r="E1934" s="67" t="n">
        <v>0</v>
      </c>
    </row>
    <row r="1935" customFormat="false" ht="20.25" hidden="false" customHeight="false" outlineLevel="0" collapsed="false">
      <c r="A1935" s="63" t="n">
        <v>6960</v>
      </c>
      <c r="B1935" s="65" t="s">
        <v>1981</v>
      </c>
      <c r="C1935" s="65" t="s">
        <v>581</v>
      </c>
      <c r="D1935" s="63" t="s">
        <v>688</v>
      </c>
      <c r="E1935" s="67" t="n">
        <v>0</v>
      </c>
    </row>
    <row r="1936" customFormat="false" ht="20.25" hidden="false" customHeight="false" outlineLevel="0" collapsed="false">
      <c r="A1936" s="63" t="n">
        <v>6927</v>
      </c>
      <c r="B1936" s="65" t="s">
        <v>1156</v>
      </c>
      <c r="C1936" s="65" t="s">
        <v>581</v>
      </c>
      <c r="D1936" s="63" t="s">
        <v>688</v>
      </c>
      <c r="E1936" s="67" t="n">
        <v>0</v>
      </c>
    </row>
    <row r="1937" customFormat="false" ht="20.25" hidden="false" customHeight="false" outlineLevel="0" collapsed="false">
      <c r="A1937" s="63" t="n">
        <v>6926</v>
      </c>
      <c r="B1937" s="65" t="s">
        <v>1982</v>
      </c>
      <c r="C1937" s="65" t="s">
        <v>581</v>
      </c>
      <c r="D1937" s="63" t="s">
        <v>688</v>
      </c>
      <c r="E1937" s="67" t="n">
        <v>0</v>
      </c>
    </row>
    <row r="1938" customFormat="false" ht="20.25" hidden="false" customHeight="false" outlineLevel="0" collapsed="false">
      <c r="A1938" s="63" t="n">
        <v>6925</v>
      </c>
      <c r="B1938" s="65" t="s">
        <v>1983</v>
      </c>
      <c r="C1938" s="65" t="s">
        <v>581</v>
      </c>
      <c r="D1938" s="63" t="s">
        <v>688</v>
      </c>
      <c r="E1938" s="67" t="n">
        <v>0</v>
      </c>
    </row>
    <row r="1939" customFormat="false" ht="20.25" hidden="false" customHeight="false" outlineLevel="0" collapsed="false">
      <c r="A1939" s="63" t="n">
        <v>6921</v>
      </c>
      <c r="B1939" s="65" t="s">
        <v>1984</v>
      </c>
      <c r="C1939" s="65" t="s">
        <v>581</v>
      </c>
      <c r="D1939" s="63" t="s">
        <v>688</v>
      </c>
      <c r="E1939" s="67" t="n">
        <v>0</v>
      </c>
    </row>
    <row r="1940" customFormat="false" ht="20.25" hidden="false" customHeight="false" outlineLevel="0" collapsed="false">
      <c r="A1940" s="63" t="n">
        <v>6899</v>
      </c>
      <c r="B1940" s="65" t="s">
        <v>1100</v>
      </c>
      <c r="C1940" s="65" t="s">
        <v>581</v>
      </c>
      <c r="D1940" s="63" t="s">
        <v>688</v>
      </c>
      <c r="E1940" s="67" t="n">
        <v>0</v>
      </c>
    </row>
    <row r="1941" customFormat="false" ht="20.25" hidden="false" customHeight="false" outlineLevel="0" collapsed="false">
      <c r="A1941" s="63" t="n">
        <v>6898</v>
      </c>
      <c r="B1941" s="65" t="s">
        <v>1985</v>
      </c>
      <c r="C1941" s="65" t="s">
        <v>581</v>
      </c>
      <c r="D1941" s="63" t="s">
        <v>688</v>
      </c>
      <c r="E1941" s="67" t="n">
        <v>0</v>
      </c>
    </row>
    <row r="1942" customFormat="false" ht="20.25" hidden="false" customHeight="false" outlineLevel="0" collapsed="false">
      <c r="A1942" s="63" t="n">
        <v>6897</v>
      </c>
      <c r="B1942" s="65" t="s">
        <v>1986</v>
      </c>
      <c r="C1942" s="65" t="s">
        <v>581</v>
      </c>
      <c r="D1942" s="63" t="s">
        <v>688</v>
      </c>
      <c r="E1942" s="67" t="n">
        <v>0</v>
      </c>
    </row>
    <row r="1943" customFormat="false" ht="20.25" hidden="false" customHeight="false" outlineLevel="0" collapsed="false">
      <c r="A1943" s="63" t="n">
        <v>6893</v>
      </c>
      <c r="B1943" s="65" t="s">
        <v>1987</v>
      </c>
      <c r="C1943" s="65" t="s">
        <v>581</v>
      </c>
      <c r="D1943" s="63" t="s">
        <v>688</v>
      </c>
      <c r="E1943" s="67" t="n">
        <v>0</v>
      </c>
    </row>
    <row r="1944" customFormat="false" ht="20.25" hidden="false" customHeight="false" outlineLevel="0" collapsed="false">
      <c r="A1944" s="63" t="n">
        <v>6892</v>
      </c>
      <c r="B1944" s="65" t="s">
        <v>1988</v>
      </c>
      <c r="C1944" s="65" t="s">
        <v>581</v>
      </c>
      <c r="D1944" s="63" t="s">
        <v>688</v>
      </c>
      <c r="E1944" s="67" t="n">
        <v>0</v>
      </c>
    </row>
    <row r="1945" customFormat="false" ht="20.25" hidden="false" customHeight="false" outlineLevel="0" collapsed="false">
      <c r="A1945" s="63" t="n">
        <v>6891</v>
      </c>
      <c r="B1945" s="65" t="s">
        <v>1989</v>
      </c>
      <c r="C1945" s="65" t="s">
        <v>581</v>
      </c>
      <c r="D1945" s="63" t="s">
        <v>688</v>
      </c>
      <c r="E1945" s="67" t="n">
        <v>0</v>
      </c>
    </row>
    <row r="1946" customFormat="false" ht="20.25" hidden="false" customHeight="false" outlineLevel="0" collapsed="false">
      <c r="A1946" s="63" t="n">
        <v>6890</v>
      </c>
      <c r="B1946" s="65" t="s">
        <v>1990</v>
      </c>
      <c r="C1946" s="65" t="s">
        <v>581</v>
      </c>
      <c r="D1946" s="63" t="s">
        <v>688</v>
      </c>
      <c r="E1946" s="67" t="n">
        <v>0</v>
      </c>
    </row>
    <row r="1947" customFormat="false" ht="20.25" hidden="false" customHeight="false" outlineLevel="0" collapsed="false">
      <c r="A1947" s="63" t="n">
        <v>6885</v>
      </c>
      <c r="B1947" s="65" t="s">
        <v>1991</v>
      </c>
      <c r="C1947" s="65" t="s">
        <v>581</v>
      </c>
      <c r="D1947" s="63" t="s">
        <v>688</v>
      </c>
      <c r="E1947" s="67" t="n">
        <v>0</v>
      </c>
    </row>
    <row r="1948" customFormat="false" ht="20.25" hidden="false" customHeight="false" outlineLevel="0" collapsed="false">
      <c r="A1948" s="63" t="n">
        <v>6883</v>
      </c>
      <c r="B1948" s="65" t="s">
        <v>1992</v>
      </c>
      <c r="C1948" s="65" t="s">
        <v>581</v>
      </c>
      <c r="D1948" s="63" t="s">
        <v>688</v>
      </c>
      <c r="E1948" s="67" t="n">
        <v>0</v>
      </c>
    </row>
    <row r="1949" customFormat="false" ht="20.25" hidden="false" customHeight="false" outlineLevel="0" collapsed="false">
      <c r="A1949" s="63" t="n">
        <v>6834</v>
      </c>
      <c r="B1949" s="65" t="s">
        <v>1559</v>
      </c>
      <c r="C1949" s="65" t="s">
        <v>581</v>
      </c>
      <c r="D1949" s="63" t="s">
        <v>688</v>
      </c>
      <c r="E1949" s="67" t="n">
        <v>0</v>
      </c>
    </row>
    <row r="1950" customFormat="false" ht="20.25" hidden="false" customHeight="false" outlineLevel="0" collapsed="false">
      <c r="A1950" s="63" t="n">
        <v>6833</v>
      </c>
      <c r="B1950" s="65" t="s">
        <v>1993</v>
      </c>
      <c r="C1950" s="65" t="s">
        <v>581</v>
      </c>
      <c r="D1950" s="63" t="s">
        <v>688</v>
      </c>
      <c r="E1950" s="67" t="n">
        <v>0</v>
      </c>
    </row>
    <row r="1951" customFormat="false" ht="20.25" hidden="false" customHeight="false" outlineLevel="0" collapsed="false">
      <c r="A1951" s="63" t="n">
        <v>6832</v>
      </c>
      <c r="B1951" s="65" t="s">
        <v>1994</v>
      </c>
      <c r="C1951" s="65" t="s">
        <v>581</v>
      </c>
      <c r="D1951" s="63" t="s">
        <v>688</v>
      </c>
      <c r="E1951" s="67" t="n">
        <v>0</v>
      </c>
    </row>
    <row r="1952" customFormat="false" ht="20.25" hidden="false" customHeight="false" outlineLevel="0" collapsed="false">
      <c r="A1952" s="63" t="n">
        <v>6829</v>
      </c>
      <c r="B1952" s="65" t="s">
        <v>1995</v>
      </c>
      <c r="C1952" s="65" t="s">
        <v>581</v>
      </c>
      <c r="D1952" s="63" t="s">
        <v>688</v>
      </c>
      <c r="E1952" s="67" t="n">
        <v>0</v>
      </c>
    </row>
    <row r="1953" customFormat="false" ht="20.25" hidden="false" customHeight="false" outlineLevel="0" collapsed="false">
      <c r="A1953" s="63" t="n">
        <v>6828</v>
      </c>
      <c r="B1953" s="65" t="s">
        <v>1996</v>
      </c>
      <c r="C1953" s="65" t="s">
        <v>581</v>
      </c>
      <c r="D1953" s="63" t="s">
        <v>688</v>
      </c>
      <c r="E1953" s="67" t="n">
        <v>0</v>
      </c>
    </row>
    <row r="1954" customFormat="false" ht="20.25" hidden="false" customHeight="false" outlineLevel="0" collapsed="false">
      <c r="A1954" s="63" t="n">
        <v>6826</v>
      </c>
      <c r="B1954" s="65" t="s">
        <v>1997</v>
      </c>
      <c r="C1954" s="65" t="s">
        <v>581</v>
      </c>
      <c r="D1954" s="63" t="s">
        <v>688</v>
      </c>
      <c r="E1954" s="67" t="n">
        <v>0</v>
      </c>
    </row>
    <row r="1955" customFormat="false" ht="20.25" hidden="false" customHeight="false" outlineLevel="0" collapsed="false">
      <c r="A1955" s="63" t="n">
        <v>6825</v>
      </c>
      <c r="B1955" s="65" t="s">
        <v>1998</v>
      </c>
      <c r="C1955" s="65" t="s">
        <v>581</v>
      </c>
      <c r="D1955" s="63" t="s">
        <v>688</v>
      </c>
      <c r="E1955" s="67" t="n">
        <v>0</v>
      </c>
    </row>
    <row r="1956" customFormat="false" ht="20.25" hidden="false" customHeight="false" outlineLevel="0" collapsed="false">
      <c r="A1956" s="63" t="n">
        <v>6824</v>
      </c>
      <c r="B1956" s="65" t="s">
        <v>1999</v>
      </c>
      <c r="C1956" s="65" t="s">
        <v>581</v>
      </c>
      <c r="D1956" s="63" t="s">
        <v>688</v>
      </c>
      <c r="E1956" s="67" t="n">
        <v>0</v>
      </c>
    </row>
    <row r="1957" customFormat="false" ht="20.25" hidden="false" customHeight="false" outlineLevel="0" collapsed="false">
      <c r="A1957" s="63" t="n">
        <v>6822</v>
      </c>
      <c r="B1957" s="65" t="s">
        <v>2000</v>
      </c>
      <c r="C1957" s="65" t="s">
        <v>581</v>
      </c>
      <c r="D1957" s="63" t="s">
        <v>688</v>
      </c>
      <c r="E1957" s="67" t="n">
        <v>0</v>
      </c>
    </row>
    <row r="1958" customFormat="false" ht="20.25" hidden="false" customHeight="false" outlineLevel="0" collapsed="false">
      <c r="A1958" s="63" t="n">
        <v>6820</v>
      </c>
      <c r="B1958" s="65" t="s">
        <v>2001</v>
      </c>
      <c r="C1958" s="65" t="s">
        <v>581</v>
      </c>
      <c r="D1958" s="63" t="s">
        <v>688</v>
      </c>
      <c r="E1958" s="67" t="n">
        <v>0</v>
      </c>
    </row>
    <row r="1959" customFormat="false" ht="20.25" hidden="false" customHeight="false" outlineLevel="0" collapsed="false">
      <c r="A1959" s="63" t="n">
        <v>6819</v>
      </c>
      <c r="B1959" s="65" t="s">
        <v>2002</v>
      </c>
      <c r="C1959" s="65" t="s">
        <v>581</v>
      </c>
      <c r="D1959" s="63" t="s">
        <v>688</v>
      </c>
      <c r="E1959" s="67" t="n">
        <v>0</v>
      </c>
    </row>
    <row r="1960" customFormat="false" ht="20.25" hidden="false" customHeight="false" outlineLevel="0" collapsed="false">
      <c r="A1960" s="63" t="n">
        <v>6818</v>
      </c>
      <c r="B1960" s="65" t="s">
        <v>2003</v>
      </c>
      <c r="C1960" s="65" t="s">
        <v>581</v>
      </c>
      <c r="D1960" s="63" t="s">
        <v>688</v>
      </c>
      <c r="E1960" s="67" t="n">
        <v>0</v>
      </c>
    </row>
    <row r="1961" customFormat="false" ht="20.25" hidden="false" customHeight="false" outlineLevel="0" collapsed="false">
      <c r="A1961" s="63" t="n">
        <v>6817</v>
      </c>
      <c r="B1961" s="65" t="s">
        <v>1798</v>
      </c>
      <c r="C1961" s="65" t="s">
        <v>581</v>
      </c>
      <c r="D1961" s="63" t="s">
        <v>688</v>
      </c>
      <c r="E1961" s="67" t="n">
        <v>0</v>
      </c>
    </row>
    <row r="1962" customFormat="false" ht="20.25" hidden="false" customHeight="false" outlineLevel="0" collapsed="false">
      <c r="A1962" s="63" t="n">
        <v>6815</v>
      </c>
      <c r="B1962" s="65" t="s">
        <v>2004</v>
      </c>
      <c r="C1962" s="65" t="s">
        <v>581</v>
      </c>
      <c r="D1962" s="63" t="s">
        <v>688</v>
      </c>
      <c r="E1962" s="67" t="n">
        <v>0</v>
      </c>
    </row>
    <row r="1963" customFormat="false" ht="20.25" hidden="false" customHeight="false" outlineLevel="0" collapsed="false">
      <c r="A1963" s="63" t="n">
        <v>6813</v>
      </c>
      <c r="B1963" s="65" t="s">
        <v>2005</v>
      </c>
      <c r="C1963" s="65" t="s">
        <v>581</v>
      </c>
      <c r="D1963" s="63" t="s">
        <v>688</v>
      </c>
      <c r="E1963" s="67" t="n">
        <v>0</v>
      </c>
    </row>
    <row r="1964" customFormat="false" ht="20.25" hidden="false" customHeight="false" outlineLevel="0" collapsed="false">
      <c r="A1964" s="63" t="n">
        <v>6809</v>
      </c>
      <c r="B1964" s="65" t="s">
        <v>2006</v>
      </c>
      <c r="C1964" s="65" t="s">
        <v>581</v>
      </c>
      <c r="D1964" s="63" t="s">
        <v>688</v>
      </c>
      <c r="E1964" s="67" t="n">
        <v>0</v>
      </c>
    </row>
    <row r="1965" customFormat="false" ht="20.25" hidden="false" customHeight="false" outlineLevel="0" collapsed="false">
      <c r="A1965" s="63" t="n">
        <v>6808</v>
      </c>
      <c r="B1965" s="65" t="s">
        <v>2007</v>
      </c>
      <c r="C1965" s="65" t="s">
        <v>581</v>
      </c>
      <c r="D1965" s="63" t="s">
        <v>688</v>
      </c>
      <c r="E1965" s="67" t="n">
        <v>0</v>
      </c>
    </row>
    <row r="1966" customFormat="false" ht="20.25" hidden="false" customHeight="false" outlineLevel="0" collapsed="false">
      <c r="A1966" s="63" t="n">
        <v>6796</v>
      </c>
      <c r="B1966" s="65" t="s">
        <v>1887</v>
      </c>
      <c r="C1966" s="65" t="s">
        <v>581</v>
      </c>
      <c r="D1966" s="63" t="s">
        <v>688</v>
      </c>
      <c r="E1966" s="67" t="n">
        <v>0</v>
      </c>
    </row>
    <row r="1967" customFormat="false" ht="20.25" hidden="false" customHeight="false" outlineLevel="0" collapsed="false">
      <c r="A1967" s="63" t="n">
        <v>6795</v>
      </c>
      <c r="B1967" s="65" t="s">
        <v>2008</v>
      </c>
      <c r="C1967" s="65" t="s">
        <v>581</v>
      </c>
      <c r="D1967" s="63" t="s">
        <v>688</v>
      </c>
      <c r="E1967" s="67" t="n">
        <v>0</v>
      </c>
    </row>
    <row r="1968" customFormat="false" ht="20.25" hidden="false" customHeight="false" outlineLevel="0" collapsed="false">
      <c r="A1968" s="63" t="n">
        <v>6792</v>
      </c>
      <c r="B1968" s="65" t="s">
        <v>2009</v>
      </c>
      <c r="C1968" s="65" t="s">
        <v>581</v>
      </c>
      <c r="D1968" s="63" t="s">
        <v>688</v>
      </c>
      <c r="E1968" s="67" t="n">
        <v>0</v>
      </c>
    </row>
    <row r="1969" customFormat="false" ht="20.25" hidden="false" customHeight="false" outlineLevel="0" collapsed="false">
      <c r="A1969" s="63" t="n">
        <v>6791</v>
      </c>
      <c r="B1969" s="65" t="s">
        <v>2010</v>
      </c>
      <c r="C1969" s="65" t="s">
        <v>581</v>
      </c>
      <c r="D1969" s="63" t="s">
        <v>688</v>
      </c>
      <c r="E1969" s="67" t="n">
        <v>0</v>
      </c>
    </row>
    <row r="1970" customFormat="false" ht="20.25" hidden="false" customHeight="false" outlineLevel="0" collapsed="false">
      <c r="A1970" s="63" t="n">
        <v>6790</v>
      </c>
      <c r="B1970" s="65" t="s">
        <v>2011</v>
      </c>
      <c r="C1970" s="65" t="s">
        <v>581</v>
      </c>
      <c r="D1970" s="63" t="s">
        <v>688</v>
      </c>
      <c r="E1970" s="67" t="n">
        <v>0</v>
      </c>
    </row>
    <row r="1971" customFormat="false" ht="20.25" hidden="false" customHeight="false" outlineLevel="0" collapsed="false">
      <c r="A1971" s="63" t="n">
        <v>6787</v>
      </c>
      <c r="B1971" s="65" t="s">
        <v>2012</v>
      </c>
      <c r="C1971" s="65" t="s">
        <v>581</v>
      </c>
      <c r="D1971" s="63" t="s">
        <v>688</v>
      </c>
      <c r="E1971" s="67" t="n">
        <v>0</v>
      </c>
    </row>
    <row r="1972" customFormat="false" ht="20.25" hidden="false" customHeight="false" outlineLevel="0" collapsed="false">
      <c r="A1972" s="63" t="n">
        <v>6783</v>
      </c>
      <c r="B1972" s="65" t="s">
        <v>1489</v>
      </c>
      <c r="C1972" s="65" t="s">
        <v>581</v>
      </c>
      <c r="D1972" s="63" t="s">
        <v>688</v>
      </c>
      <c r="E1972" s="67" t="n">
        <v>0</v>
      </c>
    </row>
    <row r="1973" customFormat="false" ht="20.25" hidden="false" customHeight="false" outlineLevel="0" collapsed="false">
      <c r="A1973" s="63" t="n">
        <v>6781</v>
      </c>
      <c r="B1973" s="65" t="s">
        <v>2013</v>
      </c>
      <c r="C1973" s="65" t="s">
        <v>581</v>
      </c>
      <c r="D1973" s="63" t="s">
        <v>688</v>
      </c>
      <c r="E1973" s="67" t="n">
        <v>0</v>
      </c>
    </row>
    <row r="1974" customFormat="false" ht="20.25" hidden="false" customHeight="false" outlineLevel="0" collapsed="false">
      <c r="A1974" s="63" t="n">
        <v>6780</v>
      </c>
      <c r="B1974" s="65" t="s">
        <v>2014</v>
      </c>
      <c r="C1974" s="65" t="s">
        <v>581</v>
      </c>
      <c r="D1974" s="63" t="s">
        <v>688</v>
      </c>
      <c r="E1974" s="67" t="n">
        <v>0</v>
      </c>
    </row>
    <row r="1975" customFormat="false" ht="20.25" hidden="false" customHeight="false" outlineLevel="0" collapsed="false">
      <c r="A1975" s="63" t="n">
        <v>6777</v>
      </c>
      <c r="B1975" s="65" t="s">
        <v>2015</v>
      </c>
      <c r="C1975" s="65" t="s">
        <v>581</v>
      </c>
      <c r="D1975" s="63" t="s">
        <v>688</v>
      </c>
      <c r="E1975" s="67" t="n">
        <v>0</v>
      </c>
    </row>
    <row r="1976" customFormat="false" ht="20.25" hidden="false" customHeight="false" outlineLevel="0" collapsed="false">
      <c r="A1976" s="63" t="n">
        <v>6775</v>
      </c>
      <c r="B1976" s="65" t="s">
        <v>2016</v>
      </c>
      <c r="C1976" s="65" t="s">
        <v>581</v>
      </c>
      <c r="D1976" s="63" t="s">
        <v>688</v>
      </c>
      <c r="E1976" s="67" t="n">
        <v>0</v>
      </c>
    </row>
    <row r="1977" customFormat="false" ht="20.25" hidden="false" customHeight="false" outlineLevel="0" collapsed="false">
      <c r="A1977" s="63" t="n">
        <v>6774</v>
      </c>
      <c r="B1977" s="65" t="s">
        <v>2017</v>
      </c>
      <c r="C1977" s="65" t="s">
        <v>581</v>
      </c>
      <c r="D1977" s="63" t="s">
        <v>688</v>
      </c>
      <c r="E1977" s="67" t="n">
        <v>0</v>
      </c>
    </row>
    <row r="1978" customFormat="false" ht="20.25" hidden="false" customHeight="false" outlineLevel="0" collapsed="false">
      <c r="A1978" s="63" t="n">
        <v>6773</v>
      </c>
      <c r="B1978" s="65" t="s">
        <v>2018</v>
      </c>
      <c r="C1978" s="65" t="s">
        <v>581</v>
      </c>
      <c r="D1978" s="63" t="s">
        <v>688</v>
      </c>
      <c r="E1978" s="67" t="n">
        <v>0</v>
      </c>
    </row>
    <row r="1979" customFormat="false" ht="20.25" hidden="false" customHeight="false" outlineLevel="0" collapsed="false">
      <c r="A1979" s="63" t="n">
        <v>6761</v>
      </c>
      <c r="B1979" s="65" t="s">
        <v>2019</v>
      </c>
      <c r="C1979" s="65" t="s">
        <v>581</v>
      </c>
      <c r="D1979" s="63" t="s">
        <v>688</v>
      </c>
      <c r="E1979" s="67" t="n">
        <v>0</v>
      </c>
    </row>
    <row r="1980" customFormat="false" ht="20.25" hidden="false" customHeight="false" outlineLevel="0" collapsed="false">
      <c r="A1980" s="63" t="n">
        <v>6760</v>
      </c>
      <c r="B1980" s="65" t="s">
        <v>2020</v>
      </c>
      <c r="C1980" s="65" t="s">
        <v>581</v>
      </c>
      <c r="D1980" s="63" t="s">
        <v>688</v>
      </c>
      <c r="E1980" s="67" t="n">
        <v>0</v>
      </c>
    </row>
    <row r="1981" customFormat="false" ht="20.25" hidden="false" customHeight="false" outlineLevel="0" collapsed="false">
      <c r="A1981" s="63" t="n">
        <v>6755</v>
      </c>
      <c r="B1981" s="65" t="s">
        <v>1564</v>
      </c>
      <c r="C1981" s="65" t="s">
        <v>581</v>
      </c>
      <c r="D1981" s="63" t="s">
        <v>688</v>
      </c>
      <c r="E1981" s="67" t="n">
        <v>0</v>
      </c>
    </row>
    <row r="1982" customFormat="false" ht="20.25" hidden="false" customHeight="false" outlineLevel="0" collapsed="false">
      <c r="A1982" s="63" t="n">
        <v>6754</v>
      </c>
      <c r="B1982" s="65" t="s">
        <v>2021</v>
      </c>
      <c r="C1982" s="65" t="s">
        <v>581</v>
      </c>
      <c r="D1982" s="63" t="s">
        <v>688</v>
      </c>
      <c r="E1982" s="67" t="n">
        <v>0</v>
      </c>
    </row>
    <row r="1983" customFormat="false" ht="20.25" hidden="false" customHeight="false" outlineLevel="0" collapsed="false">
      <c r="A1983" s="63" t="n">
        <v>6753</v>
      </c>
      <c r="B1983" s="65" t="s">
        <v>2022</v>
      </c>
      <c r="C1983" s="65" t="s">
        <v>581</v>
      </c>
      <c r="D1983" s="63" t="s">
        <v>688</v>
      </c>
      <c r="E1983" s="67" t="n">
        <v>0</v>
      </c>
    </row>
    <row r="1984" customFormat="false" ht="20.25" hidden="false" customHeight="false" outlineLevel="0" collapsed="false">
      <c r="A1984" s="63" t="n">
        <v>6742</v>
      </c>
      <c r="B1984" s="65" t="s">
        <v>2023</v>
      </c>
      <c r="C1984" s="65" t="s">
        <v>581</v>
      </c>
      <c r="D1984" s="63" t="s">
        <v>688</v>
      </c>
      <c r="E1984" s="67" t="n">
        <v>0</v>
      </c>
    </row>
    <row r="1985" customFormat="false" ht="20.25" hidden="false" customHeight="false" outlineLevel="0" collapsed="false">
      <c r="A1985" s="63" t="n">
        <v>6738</v>
      </c>
      <c r="B1985" s="65" t="s">
        <v>2024</v>
      </c>
      <c r="C1985" s="65" t="s">
        <v>581</v>
      </c>
      <c r="D1985" s="63" t="s">
        <v>688</v>
      </c>
      <c r="E1985" s="67" t="n">
        <v>0</v>
      </c>
    </row>
    <row r="1986" customFormat="false" ht="20.25" hidden="false" customHeight="false" outlineLevel="0" collapsed="false">
      <c r="A1986" s="63" t="n">
        <v>6737</v>
      </c>
      <c r="B1986" s="65" t="s">
        <v>2025</v>
      </c>
      <c r="C1986" s="65" t="s">
        <v>581</v>
      </c>
      <c r="D1986" s="63" t="s">
        <v>688</v>
      </c>
      <c r="E1986" s="67" t="n">
        <v>0</v>
      </c>
    </row>
    <row r="1987" customFormat="false" ht="20.25" hidden="false" customHeight="false" outlineLevel="0" collapsed="false">
      <c r="A1987" s="63" t="n">
        <v>6736</v>
      </c>
      <c r="B1987" s="65" t="s">
        <v>2026</v>
      </c>
      <c r="C1987" s="65" t="s">
        <v>581</v>
      </c>
      <c r="D1987" s="63" t="s">
        <v>688</v>
      </c>
      <c r="E1987" s="67" t="n">
        <v>0</v>
      </c>
    </row>
    <row r="1988" customFormat="false" ht="20.25" hidden="false" customHeight="false" outlineLevel="0" collapsed="false">
      <c r="A1988" s="63" t="n">
        <v>6732</v>
      </c>
      <c r="B1988" s="65" t="s">
        <v>2027</v>
      </c>
      <c r="C1988" s="65" t="s">
        <v>581</v>
      </c>
      <c r="D1988" s="63" t="s">
        <v>688</v>
      </c>
      <c r="E1988" s="67" t="n">
        <v>0</v>
      </c>
    </row>
    <row r="1989" customFormat="false" ht="20.25" hidden="false" customHeight="false" outlineLevel="0" collapsed="false">
      <c r="A1989" s="63" t="n">
        <v>6727</v>
      </c>
      <c r="B1989" s="65" t="s">
        <v>2028</v>
      </c>
      <c r="C1989" s="65" t="s">
        <v>581</v>
      </c>
      <c r="D1989" s="63" t="s">
        <v>688</v>
      </c>
      <c r="E1989" s="67" t="n">
        <v>0</v>
      </c>
    </row>
    <row r="1990" customFormat="false" ht="20.25" hidden="false" customHeight="false" outlineLevel="0" collapsed="false">
      <c r="A1990" s="63" t="n">
        <v>6725</v>
      </c>
      <c r="B1990" s="65" t="s">
        <v>1123</v>
      </c>
      <c r="C1990" s="65" t="s">
        <v>581</v>
      </c>
      <c r="D1990" s="63" t="s">
        <v>688</v>
      </c>
      <c r="E1990" s="67" t="n">
        <v>0</v>
      </c>
    </row>
    <row r="1991" customFormat="false" ht="20.25" hidden="false" customHeight="false" outlineLevel="0" collapsed="false">
      <c r="A1991" s="63" t="n">
        <v>6724</v>
      </c>
      <c r="B1991" s="65" t="s">
        <v>2029</v>
      </c>
      <c r="C1991" s="65" t="s">
        <v>581</v>
      </c>
      <c r="D1991" s="63" t="s">
        <v>688</v>
      </c>
      <c r="E1991" s="67" t="n">
        <v>0</v>
      </c>
    </row>
    <row r="1992" customFormat="false" ht="20.25" hidden="false" customHeight="false" outlineLevel="0" collapsed="false">
      <c r="A1992" s="63" t="n">
        <v>6723</v>
      </c>
      <c r="B1992" s="65" t="s">
        <v>2030</v>
      </c>
      <c r="C1992" s="65" t="s">
        <v>581</v>
      </c>
      <c r="D1992" s="63" t="s">
        <v>688</v>
      </c>
      <c r="E1992" s="67" t="n">
        <v>0</v>
      </c>
    </row>
    <row r="1993" customFormat="false" ht="20.25" hidden="false" customHeight="false" outlineLevel="0" collapsed="false">
      <c r="A1993" s="63" t="n">
        <v>6719</v>
      </c>
      <c r="B1993" s="65" t="s">
        <v>2031</v>
      </c>
      <c r="C1993" s="65" t="s">
        <v>581</v>
      </c>
      <c r="D1993" s="63" t="s">
        <v>688</v>
      </c>
      <c r="E1993" s="67" t="n">
        <v>0</v>
      </c>
    </row>
    <row r="1994" customFormat="false" ht="20.25" hidden="false" customHeight="false" outlineLevel="0" collapsed="false">
      <c r="A1994" s="63" t="n">
        <v>6699</v>
      </c>
      <c r="B1994" s="65" t="s">
        <v>2032</v>
      </c>
      <c r="C1994" s="65" t="s">
        <v>581</v>
      </c>
      <c r="D1994" s="63" t="s">
        <v>688</v>
      </c>
      <c r="E1994" s="67" t="n">
        <v>0</v>
      </c>
    </row>
    <row r="1995" customFormat="false" ht="20.25" hidden="false" customHeight="false" outlineLevel="0" collapsed="false">
      <c r="A1995" s="63" t="n">
        <v>6691</v>
      </c>
      <c r="B1995" s="65" t="s">
        <v>2033</v>
      </c>
      <c r="C1995" s="65" t="s">
        <v>581</v>
      </c>
      <c r="D1995" s="63" t="s">
        <v>688</v>
      </c>
      <c r="E1995" s="67" t="n">
        <v>0</v>
      </c>
    </row>
    <row r="1996" customFormat="false" ht="20.25" hidden="false" customHeight="false" outlineLevel="0" collapsed="false">
      <c r="A1996" s="63" t="n">
        <v>6690</v>
      </c>
      <c r="B1996" s="65" t="s">
        <v>2034</v>
      </c>
      <c r="C1996" s="65" t="s">
        <v>581</v>
      </c>
      <c r="D1996" s="63" t="s">
        <v>688</v>
      </c>
      <c r="E1996" s="67" t="n">
        <v>0</v>
      </c>
    </row>
    <row r="1997" customFormat="false" ht="20.25" hidden="false" customHeight="false" outlineLevel="0" collapsed="false">
      <c r="A1997" s="63" t="n">
        <v>6689</v>
      </c>
      <c r="B1997" s="65" t="s">
        <v>2035</v>
      </c>
      <c r="C1997" s="65" t="s">
        <v>581</v>
      </c>
      <c r="D1997" s="63" t="s">
        <v>688</v>
      </c>
      <c r="E1997" s="67" t="n">
        <v>0</v>
      </c>
    </row>
    <row r="1998" customFormat="false" ht="20.25" hidden="false" customHeight="false" outlineLevel="0" collapsed="false">
      <c r="A1998" s="63" t="n">
        <v>6688</v>
      </c>
      <c r="B1998" s="65" t="s">
        <v>2036</v>
      </c>
      <c r="C1998" s="65" t="s">
        <v>581</v>
      </c>
      <c r="D1998" s="63" t="s">
        <v>688</v>
      </c>
      <c r="E1998" s="67" t="n">
        <v>0</v>
      </c>
    </row>
    <row r="1999" customFormat="false" ht="20.25" hidden="false" customHeight="false" outlineLevel="0" collapsed="false">
      <c r="A1999" s="63" t="n">
        <v>6666</v>
      </c>
      <c r="B1999" s="65" t="s">
        <v>797</v>
      </c>
      <c r="C1999" s="65" t="s">
        <v>581</v>
      </c>
      <c r="D1999" s="63" t="s">
        <v>688</v>
      </c>
      <c r="E1999" s="67" t="n">
        <v>0</v>
      </c>
    </row>
    <row r="2000" customFormat="false" ht="20.25" hidden="false" customHeight="false" outlineLevel="0" collapsed="false">
      <c r="A2000" s="63" t="n">
        <v>6664</v>
      </c>
      <c r="B2000" s="65" t="s">
        <v>1475</v>
      </c>
      <c r="C2000" s="65" t="s">
        <v>581</v>
      </c>
      <c r="D2000" s="63" t="s">
        <v>688</v>
      </c>
      <c r="E2000" s="67" t="n">
        <v>0</v>
      </c>
    </row>
    <row r="2001" customFormat="false" ht="20.25" hidden="false" customHeight="false" outlineLevel="0" collapsed="false">
      <c r="A2001" s="63" t="n">
        <v>6663</v>
      </c>
      <c r="B2001" s="65" t="s">
        <v>2037</v>
      </c>
      <c r="C2001" s="65" t="s">
        <v>581</v>
      </c>
      <c r="D2001" s="63" t="s">
        <v>688</v>
      </c>
      <c r="E2001" s="67" t="n">
        <v>0</v>
      </c>
    </row>
    <row r="2002" customFormat="false" ht="20.25" hidden="false" customHeight="false" outlineLevel="0" collapsed="false">
      <c r="A2002" s="63" t="n">
        <v>6661</v>
      </c>
      <c r="B2002" s="65" t="s">
        <v>2038</v>
      </c>
      <c r="C2002" s="65" t="s">
        <v>581</v>
      </c>
      <c r="D2002" s="63" t="s">
        <v>688</v>
      </c>
      <c r="E2002" s="67" t="n">
        <v>0</v>
      </c>
    </row>
    <row r="2003" customFormat="false" ht="20.25" hidden="false" customHeight="false" outlineLevel="0" collapsed="false">
      <c r="A2003" s="63" t="n">
        <v>6660</v>
      </c>
      <c r="B2003" s="65" t="s">
        <v>2039</v>
      </c>
      <c r="C2003" s="65" t="s">
        <v>581</v>
      </c>
      <c r="D2003" s="63" t="s">
        <v>688</v>
      </c>
      <c r="E2003" s="67" t="n">
        <v>0</v>
      </c>
    </row>
    <row r="2004" customFormat="false" ht="20.25" hidden="false" customHeight="false" outlineLevel="0" collapsed="false">
      <c r="A2004" s="63" t="n">
        <v>6659</v>
      </c>
      <c r="B2004" s="65" t="s">
        <v>2040</v>
      </c>
      <c r="C2004" s="65" t="s">
        <v>581</v>
      </c>
      <c r="D2004" s="63" t="s">
        <v>688</v>
      </c>
      <c r="E2004" s="67" t="n">
        <v>0</v>
      </c>
    </row>
    <row r="2005" customFormat="false" ht="20.25" hidden="false" customHeight="false" outlineLevel="0" collapsed="false">
      <c r="A2005" s="63" t="n">
        <v>6657</v>
      </c>
      <c r="B2005" s="65" t="s">
        <v>2041</v>
      </c>
      <c r="C2005" s="65" t="s">
        <v>581</v>
      </c>
      <c r="D2005" s="63" t="s">
        <v>688</v>
      </c>
      <c r="E2005" s="67" t="n">
        <v>0</v>
      </c>
    </row>
    <row r="2006" customFormat="false" ht="20.25" hidden="false" customHeight="false" outlineLevel="0" collapsed="false">
      <c r="A2006" s="63" t="n">
        <v>6652</v>
      </c>
      <c r="B2006" s="65" t="s">
        <v>2042</v>
      </c>
      <c r="C2006" s="65" t="s">
        <v>581</v>
      </c>
      <c r="D2006" s="63" t="s">
        <v>688</v>
      </c>
      <c r="E2006" s="67" t="n">
        <v>0</v>
      </c>
    </row>
    <row r="2007" customFormat="false" ht="20.25" hidden="false" customHeight="false" outlineLevel="0" collapsed="false">
      <c r="A2007" s="63" t="n">
        <v>6646</v>
      </c>
      <c r="B2007" s="65" t="s">
        <v>2043</v>
      </c>
      <c r="C2007" s="65" t="s">
        <v>581</v>
      </c>
      <c r="D2007" s="63" t="s">
        <v>688</v>
      </c>
      <c r="E2007" s="67" t="n">
        <v>0</v>
      </c>
    </row>
    <row r="2008" customFormat="false" ht="20.25" hidden="false" customHeight="false" outlineLevel="0" collapsed="false">
      <c r="A2008" s="63" t="n">
        <v>6645</v>
      </c>
      <c r="B2008" s="65" t="s">
        <v>2044</v>
      </c>
      <c r="C2008" s="65" t="s">
        <v>581</v>
      </c>
      <c r="D2008" s="63" t="s">
        <v>688</v>
      </c>
      <c r="E2008" s="67" t="n">
        <v>0</v>
      </c>
    </row>
    <row r="2009" customFormat="false" ht="20.25" hidden="false" customHeight="false" outlineLevel="0" collapsed="false">
      <c r="A2009" s="63" t="n">
        <v>6644</v>
      </c>
      <c r="B2009" s="65" t="s">
        <v>2045</v>
      </c>
      <c r="C2009" s="65" t="s">
        <v>581</v>
      </c>
      <c r="D2009" s="63" t="s">
        <v>688</v>
      </c>
      <c r="E2009" s="67" t="n">
        <v>0</v>
      </c>
    </row>
    <row r="2010" customFormat="false" ht="20.25" hidden="false" customHeight="false" outlineLevel="0" collapsed="false">
      <c r="A2010" s="63" t="n">
        <v>6643</v>
      </c>
      <c r="B2010" s="65" t="s">
        <v>2046</v>
      </c>
      <c r="C2010" s="65" t="s">
        <v>581</v>
      </c>
      <c r="D2010" s="63" t="s">
        <v>688</v>
      </c>
      <c r="E2010" s="67" t="n">
        <v>0</v>
      </c>
    </row>
    <row r="2011" customFormat="false" ht="20.25" hidden="false" customHeight="false" outlineLevel="0" collapsed="false">
      <c r="A2011" s="63" t="n">
        <v>6642</v>
      </c>
      <c r="B2011" s="65" t="s">
        <v>2047</v>
      </c>
      <c r="C2011" s="65" t="s">
        <v>581</v>
      </c>
      <c r="D2011" s="63" t="s">
        <v>688</v>
      </c>
      <c r="E2011" s="67" t="n">
        <v>0</v>
      </c>
    </row>
    <row r="2012" customFormat="false" ht="20.25" hidden="false" customHeight="false" outlineLevel="0" collapsed="false">
      <c r="A2012" s="63" t="n">
        <v>6627</v>
      </c>
      <c r="B2012" s="65" t="s">
        <v>2048</v>
      </c>
      <c r="C2012" s="65" t="s">
        <v>581</v>
      </c>
      <c r="D2012" s="63" t="s">
        <v>688</v>
      </c>
      <c r="E2012" s="67" t="n">
        <v>0</v>
      </c>
    </row>
    <row r="2013" customFormat="false" ht="20.25" hidden="false" customHeight="false" outlineLevel="0" collapsed="false">
      <c r="A2013" s="63" t="n">
        <v>6626</v>
      </c>
      <c r="B2013" s="65" t="s">
        <v>1966</v>
      </c>
      <c r="C2013" s="65" t="s">
        <v>581</v>
      </c>
      <c r="D2013" s="63" t="s">
        <v>688</v>
      </c>
      <c r="E2013" s="67" t="n">
        <v>0</v>
      </c>
    </row>
    <row r="2014" customFormat="false" ht="20.25" hidden="false" customHeight="false" outlineLevel="0" collapsed="false">
      <c r="A2014" s="63" t="n">
        <v>6625</v>
      </c>
      <c r="B2014" s="65" t="s">
        <v>2049</v>
      </c>
      <c r="C2014" s="65" t="s">
        <v>581</v>
      </c>
      <c r="D2014" s="63" t="s">
        <v>688</v>
      </c>
      <c r="E2014" s="67" t="n">
        <v>0</v>
      </c>
    </row>
    <row r="2015" customFormat="false" ht="20.25" hidden="false" customHeight="false" outlineLevel="0" collapsed="false">
      <c r="A2015" s="63" t="n">
        <v>6624</v>
      </c>
      <c r="B2015" s="65" t="s">
        <v>2050</v>
      </c>
      <c r="C2015" s="65" t="s">
        <v>581</v>
      </c>
      <c r="D2015" s="63" t="s">
        <v>688</v>
      </c>
      <c r="E2015" s="67" t="n">
        <v>0</v>
      </c>
    </row>
    <row r="2016" customFormat="false" ht="20.25" hidden="false" customHeight="false" outlineLevel="0" collapsed="false">
      <c r="A2016" s="63" t="n">
        <v>6623</v>
      </c>
      <c r="B2016" s="65" t="s">
        <v>2051</v>
      </c>
      <c r="C2016" s="65" t="s">
        <v>581</v>
      </c>
      <c r="D2016" s="63" t="s">
        <v>688</v>
      </c>
      <c r="E2016" s="67" t="n">
        <v>0</v>
      </c>
    </row>
    <row r="2017" customFormat="false" ht="20.25" hidden="false" customHeight="false" outlineLevel="0" collapsed="false">
      <c r="A2017" s="63" t="n">
        <v>6622</v>
      </c>
      <c r="B2017" s="65" t="s">
        <v>2052</v>
      </c>
      <c r="C2017" s="65" t="s">
        <v>581</v>
      </c>
      <c r="D2017" s="63" t="s">
        <v>688</v>
      </c>
      <c r="E2017" s="67" t="n">
        <v>0</v>
      </c>
    </row>
    <row r="2018" customFormat="false" ht="20.25" hidden="false" customHeight="false" outlineLevel="0" collapsed="false">
      <c r="A2018" s="63" t="n">
        <v>6615</v>
      </c>
      <c r="B2018" s="65" t="s">
        <v>2053</v>
      </c>
      <c r="C2018" s="65" t="s">
        <v>581</v>
      </c>
      <c r="D2018" s="63" t="s">
        <v>688</v>
      </c>
      <c r="E2018" s="67" t="n">
        <v>0</v>
      </c>
    </row>
    <row r="2019" customFormat="false" ht="20.25" hidden="false" customHeight="false" outlineLevel="0" collapsed="false">
      <c r="A2019" s="63" t="n">
        <v>6614</v>
      </c>
      <c r="B2019" s="65" t="s">
        <v>2054</v>
      </c>
      <c r="C2019" s="65" t="s">
        <v>581</v>
      </c>
      <c r="D2019" s="63" t="s">
        <v>688</v>
      </c>
      <c r="E2019" s="67" t="n">
        <v>0</v>
      </c>
    </row>
    <row r="2020" customFormat="false" ht="20.25" hidden="false" customHeight="false" outlineLevel="0" collapsed="false">
      <c r="A2020" s="63" t="n">
        <v>6613</v>
      </c>
      <c r="B2020" s="65" t="s">
        <v>2055</v>
      </c>
      <c r="C2020" s="65" t="s">
        <v>581</v>
      </c>
      <c r="D2020" s="63" t="s">
        <v>688</v>
      </c>
      <c r="E2020" s="67" t="n">
        <v>0</v>
      </c>
    </row>
    <row r="2021" customFormat="false" ht="20.25" hidden="false" customHeight="false" outlineLevel="0" collapsed="false">
      <c r="A2021" s="63" t="n">
        <v>6612</v>
      </c>
      <c r="B2021" s="65" t="s">
        <v>2056</v>
      </c>
      <c r="C2021" s="65" t="s">
        <v>581</v>
      </c>
      <c r="D2021" s="63" t="s">
        <v>688</v>
      </c>
      <c r="E2021" s="67" t="n">
        <v>0</v>
      </c>
    </row>
    <row r="2022" customFormat="false" ht="20.25" hidden="false" customHeight="false" outlineLevel="0" collapsed="false">
      <c r="A2022" s="63" t="n">
        <v>6611</v>
      </c>
      <c r="B2022" s="65" t="s">
        <v>2057</v>
      </c>
      <c r="C2022" s="65" t="s">
        <v>581</v>
      </c>
      <c r="D2022" s="63" t="s">
        <v>688</v>
      </c>
      <c r="E2022" s="67" t="n">
        <v>0</v>
      </c>
    </row>
    <row r="2023" customFormat="false" ht="20.25" hidden="false" customHeight="false" outlineLevel="0" collapsed="false">
      <c r="A2023" s="63" t="n">
        <v>6610</v>
      </c>
      <c r="B2023" s="65" t="s">
        <v>2058</v>
      </c>
      <c r="C2023" s="65" t="s">
        <v>581</v>
      </c>
      <c r="D2023" s="63" t="s">
        <v>688</v>
      </c>
      <c r="E2023" s="67" t="n">
        <v>0</v>
      </c>
    </row>
    <row r="2024" customFormat="false" ht="20.25" hidden="false" customHeight="false" outlineLevel="0" collapsed="false">
      <c r="A2024" s="63" t="n">
        <v>6609</v>
      </c>
      <c r="B2024" s="65" t="s">
        <v>2059</v>
      </c>
      <c r="C2024" s="65" t="s">
        <v>581</v>
      </c>
      <c r="D2024" s="63" t="s">
        <v>688</v>
      </c>
      <c r="E2024" s="67" t="n">
        <v>0</v>
      </c>
    </row>
    <row r="2025" customFormat="false" ht="20.25" hidden="false" customHeight="false" outlineLevel="0" collapsed="false">
      <c r="A2025" s="63" t="n">
        <v>6608</v>
      </c>
      <c r="B2025" s="65" t="s">
        <v>2060</v>
      </c>
      <c r="C2025" s="65" t="s">
        <v>581</v>
      </c>
      <c r="D2025" s="63" t="s">
        <v>688</v>
      </c>
      <c r="E2025" s="67" t="n">
        <v>0</v>
      </c>
    </row>
    <row r="2026" customFormat="false" ht="20.25" hidden="false" customHeight="false" outlineLevel="0" collapsed="false">
      <c r="A2026" s="63" t="n">
        <v>6606</v>
      </c>
      <c r="B2026" s="65" t="s">
        <v>2061</v>
      </c>
      <c r="C2026" s="65" t="s">
        <v>581</v>
      </c>
      <c r="D2026" s="63" t="s">
        <v>688</v>
      </c>
      <c r="E2026" s="67" t="n">
        <v>0</v>
      </c>
    </row>
    <row r="2027" customFormat="false" ht="20.25" hidden="false" customHeight="false" outlineLevel="0" collapsed="false">
      <c r="A2027" s="63" t="n">
        <v>6598</v>
      </c>
      <c r="B2027" s="65" t="s">
        <v>1475</v>
      </c>
      <c r="C2027" s="65" t="s">
        <v>581</v>
      </c>
      <c r="D2027" s="63" t="s">
        <v>688</v>
      </c>
      <c r="E2027" s="67" t="n">
        <v>0</v>
      </c>
    </row>
    <row r="2028" customFormat="false" ht="20.25" hidden="false" customHeight="false" outlineLevel="0" collapsed="false">
      <c r="A2028" s="63" t="n">
        <v>6597</v>
      </c>
      <c r="B2028" s="65" t="s">
        <v>2062</v>
      </c>
      <c r="C2028" s="65" t="s">
        <v>581</v>
      </c>
      <c r="D2028" s="63" t="s">
        <v>688</v>
      </c>
      <c r="E2028" s="67" t="n">
        <v>0</v>
      </c>
    </row>
    <row r="2029" customFormat="false" ht="20.25" hidden="false" customHeight="false" outlineLevel="0" collapsed="false">
      <c r="A2029" s="63" t="n">
        <v>6592</v>
      </c>
      <c r="B2029" s="65" t="s">
        <v>2063</v>
      </c>
      <c r="C2029" s="65" t="s">
        <v>581</v>
      </c>
      <c r="D2029" s="63" t="s">
        <v>688</v>
      </c>
      <c r="E2029" s="67" t="n">
        <v>0</v>
      </c>
    </row>
    <row r="2030" customFormat="false" ht="20.25" hidden="false" customHeight="false" outlineLevel="0" collapsed="false">
      <c r="A2030" s="63" t="n">
        <v>6591</v>
      </c>
      <c r="B2030" s="65" t="s">
        <v>2064</v>
      </c>
      <c r="C2030" s="65" t="s">
        <v>581</v>
      </c>
      <c r="D2030" s="63" t="s">
        <v>688</v>
      </c>
      <c r="E2030" s="67" t="n">
        <v>0</v>
      </c>
    </row>
    <row r="2031" customFormat="false" ht="20.25" hidden="false" customHeight="false" outlineLevel="0" collapsed="false">
      <c r="A2031" s="63" t="n">
        <v>6590</v>
      </c>
      <c r="B2031" s="65" t="s">
        <v>2065</v>
      </c>
      <c r="C2031" s="65" t="s">
        <v>581</v>
      </c>
      <c r="D2031" s="63" t="s">
        <v>688</v>
      </c>
      <c r="E2031" s="67" t="n">
        <v>0</v>
      </c>
    </row>
    <row r="2032" customFormat="false" ht="20.25" hidden="false" customHeight="false" outlineLevel="0" collapsed="false">
      <c r="A2032" s="63" t="n">
        <v>6589</v>
      </c>
      <c r="B2032" s="65" t="s">
        <v>2066</v>
      </c>
      <c r="C2032" s="65" t="s">
        <v>581</v>
      </c>
      <c r="D2032" s="63" t="s">
        <v>688</v>
      </c>
      <c r="E2032" s="67" t="n">
        <v>0</v>
      </c>
    </row>
    <row r="2033" customFormat="false" ht="20.25" hidden="false" customHeight="false" outlineLevel="0" collapsed="false">
      <c r="A2033" s="63" t="n">
        <v>6588</v>
      </c>
      <c r="B2033" s="65" t="s">
        <v>2067</v>
      </c>
      <c r="C2033" s="65" t="s">
        <v>581</v>
      </c>
      <c r="D2033" s="63" t="s">
        <v>688</v>
      </c>
      <c r="E2033" s="67" t="n">
        <v>0</v>
      </c>
    </row>
    <row r="2034" customFormat="false" ht="20.25" hidden="false" customHeight="false" outlineLevel="0" collapsed="false">
      <c r="A2034" s="63" t="n">
        <v>6586</v>
      </c>
      <c r="B2034" s="65" t="s">
        <v>2068</v>
      </c>
      <c r="C2034" s="65" t="s">
        <v>581</v>
      </c>
      <c r="D2034" s="63" t="s">
        <v>688</v>
      </c>
      <c r="E2034" s="67" t="n">
        <v>0</v>
      </c>
    </row>
    <row r="2035" customFormat="false" ht="20.25" hidden="false" customHeight="false" outlineLevel="0" collapsed="false">
      <c r="A2035" s="63" t="n">
        <v>6585</v>
      </c>
      <c r="B2035" s="65" t="s">
        <v>2069</v>
      </c>
      <c r="C2035" s="65" t="s">
        <v>581</v>
      </c>
      <c r="D2035" s="63" t="s">
        <v>688</v>
      </c>
      <c r="E2035" s="67" t="n">
        <v>0</v>
      </c>
    </row>
    <row r="2036" customFormat="false" ht="20.25" hidden="false" customHeight="false" outlineLevel="0" collapsed="false">
      <c r="A2036" s="63" t="n">
        <v>6581</v>
      </c>
      <c r="B2036" s="65" t="s">
        <v>2070</v>
      </c>
      <c r="C2036" s="65" t="s">
        <v>581</v>
      </c>
      <c r="D2036" s="63" t="s">
        <v>688</v>
      </c>
      <c r="E2036" s="67" t="n">
        <v>0</v>
      </c>
    </row>
    <row r="2037" customFormat="false" ht="20.25" hidden="false" customHeight="false" outlineLevel="0" collapsed="false">
      <c r="A2037" s="63" t="n">
        <v>6580</v>
      </c>
      <c r="B2037" s="65" t="s">
        <v>2071</v>
      </c>
      <c r="C2037" s="65" t="s">
        <v>581</v>
      </c>
      <c r="D2037" s="63" t="s">
        <v>688</v>
      </c>
      <c r="E2037" s="67" t="n">
        <v>0</v>
      </c>
    </row>
    <row r="2038" customFormat="false" ht="20.25" hidden="false" customHeight="false" outlineLevel="0" collapsed="false">
      <c r="A2038" s="63" t="n">
        <v>6579</v>
      </c>
      <c r="B2038" s="65" t="s">
        <v>2072</v>
      </c>
      <c r="C2038" s="65" t="s">
        <v>581</v>
      </c>
      <c r="D2038" s="63" t="s">
        <v>688</v>
      </c>
      <c r="E2038" s="67" t="n">
        <v>0</v>
      </c>
    </row>
    <row r="2039" customFormat="false" ht="20.25" hidden="false" customHeight="false" outlineLevel="0" collapsed="false">
      <c r="A2039" s="63" t="n">
        <v>6578</v>
      </c>
      <c r="B2039" s="65" t="s">
        <v>2073</v>
      </c>
      <c r="C2039" s="65" t="s">
        <v>581</v>
      </c>
      <c r="D2039" s="63" t="s">
        <v>688</v>
      </c>
      <c r="E2039" s="67" t="n">
        <v>0</v>
      </c>
    </row>
    <row r="2040" customFormat="false" ht="20.25" hidden="false" customHeight="false" outlineLevel="0" collapsed="false">
      <c r="A2040" s="63" t="n">
        <v>6576</v>
      </c>
      <c r="B2040" s="65" t="s">
        <v>2074</v>
      </c>
      <c r="C2040" s="65" t="s">
        <v>581</v>
      </c>
      <c r="D2040" s="63" t="s">
        <v>688</v>
      </c>
      <c r="E2040" s="67" t="n">
        <v>0</v>
      </c>
    </row>
    <row r="2041" customFormat="false" ht="20.25" hidden="false" customHeight="false" outlineLevel="0" collapsed="false">
      <c r="A2041" s="63" t="n">
        <v>6575</v>
      </c>
      <c r="B2041" s="65" t="s">
        <v>2075</v>
      </c>
      <c r="C2041" s="65" t="s">
        <v>581</v>
      </c>
      <c r="D2041" s="63" t="s">
        <v>688</v>
      </c>
      <c r="E2041" s="67" t="n">
        <v>0</v>
      </c>
    </row>
    <row r="2042" customFormat="false" ht="20.25" hidden="false" customHeight="false" outlineLevel="0" collapsed="false">
      <c r="A2042" s="63" t="n">
        <v>6574</v>
      </c>
      <c r="B2042" s="65" t="s">
        <v>2076</v>
      </c>
      <c r="C2042" s="65" t="s">
        <v>581</v>
      </c>
      <c r="D2042" s="63" t="s">
        <v>688</v>
      </c>
      <c r="E2042" s="67" t="n">
        <v>0</v>
      </c>
    </row>
    <row r="2043" customFormat="false" ht="20.25" hidden="false" customHeight="false" outlineLevel="0" collapsed="false">
      <c r="A2043" s="63" t="n">
        <v>6560</v>
      </c>
      <c r="B2043" s="65" t="s">
        <v>2035</v>
      </c>
      <c r="C2043" s="65" t="s">
        <v>581</v>
      </c>
      <c r="D2043" s="63" t="s">
        <v>688</v>
      </c>
      <c r="E2043" s="67" t="n">
        <v>0</v>
      </c>
    </row>
    <row r="2044" customFormat="false" ht="20.25" hidden="false" customHeight="false" outlineLevel="0" collapsed="false">
      <c r="A2044" s="63" t="n">
        <v>6559</v>
      </c>
      <c r="B2044" s="65" t="s">
        <v>2077</v>
      </c>
      <c r="C2044" s="65" t="s">
        <v>581</v>
      </c>
      <c r="D2044" s="63" t="s">
        <v>688</v>
      </c>
      <c r="E2044" s="67" t="n">
        <v>0</v>
      </c>
    </row>
    <row r="2045" customFormat="false" ht="20.25" hidden="false" customHeight="false" outlineLevel="0" collapsed="false">
      <c r="A2045" s="63" t="n">
        <v>6558</v>
      </c>
      <c r="B2045" s="65" t="s">
        <v>2078</v>
      </c>
      <c r="C2045" s="65" t="s">
        <v>581</v>
      </c>
      <c r="D2045" s="63" t="s">
        <v>688</v>
      </c>
      <c r="E2045" s="67" t="n">
        <v>0</v>
      </c>
    </row>
    <row r="2046" customFormat="false" ht="20.25" hidden="false" customHeight="false" outlineLevel="0" collapsed="false">
      <c r="A2046" s="63" t="n">
        <v>6550</v>
      </c>
      <c r="B2046" s="65" t="s">
        <v>2079</v>
      </c>
      <c r="C2046" s="65" t="s">
        <v>581</v>
      </c>
      <c r="D2046" s="63" t="s">
        <v>688</v>
      </c>
      <c r="E2046" s="67" t="n">
        <v>0</v>
      </c>
    </row>
    <row r="2047" customFormat="false" ht="20.25" hidden="false" customHeight="false" outlineLevel="0" collapsed="false">
      <c r="A2047" s="63" t="n">
        <v>6549</v>
      </c>
      <c r="B2047" s="65" t="s">
        <v>2080</v>
      </c>
      <c r="C2047" s="65" t="s">
        <v>581</v>
      </c>
      <c r="D2047" s="63" t="s">
        <v>688</v>
      </c>
      <c r="E2047" s="67" t="n">
        <v>0</v>
      </c>
    </row>
    <row r="2048" customFormat="false" ht="20.25" hidden="false" customHeight="false" outlineLevel="0" collapsed="false">
      <c r="A2048" s="63" t="n">
        <v>6548</v>
      </c>
      <c r="B2048" s="65" t="s">
        <v>2081</v>
      </c>
      <c r="C2048" s="65" t="s">
        <v>581</v>
      </c>
      <c r="D2048" s="63" t="s">
        <v>688</v>
      </c>
      <c r="E2048" s="67" t="n">
        <v>0</v>
      </c>
    </row>
    <row r="2049" customFormat="false" ht="20.25" hidden="false" customHeight="false" outlineLevel="0" collapsed="false">
      <c r="A2049" s="63" t="n">
        <v>6547</v>
      </c>
      <c r="B2049" s="65" t="s">
        <v>2082</v>
      </c>
      <c r="C2049" s="65" t="s">
        <v>581</v>
      </c>
      <c r="D2049" s="63" t="s">
        <v>688</v>
      </c>
      <c r="E2049" s="67" t="n">
        <v>0</v>
      </c>
    </row>
    <row r="2050" customFormat="false" ht="20.25" hidden="false" customHeight="false" outlineLevel="0" collapsed="false">
      <c r="A2050" s="63" t="n">
        <v>6544</v>
      </c>
      <c r="B2050" s="65" t="s">
        <v>2083</v>
      </c>
      <c r="C2050" s="65" t="s">
        <v>581</v>
      </c>
      <c r="D2050" s="63" t="s">
        <v>688</v>
      </c>
      <c r="E2050" s="67" t="n">
        <v>0</v>
      </c>
    </row>
    <row r="2051" customFormat="false" ht="20.25" hidden="false" customHeight="false" outlineLevel="0" collapsed="false">
      <c r="A2051" s="63" t="n">
        <v>6536</v>
      </c>
      <c r="B2051" s="65" t="s">
        <v>2084</v>
      </c>
      <c r="C2051" s="65" t="s">
        <v>581</v>
      </c>
      <c r="D2051" s="63" t="s">
        <v>688</v>
      </c>
      <c r="E2051" s="67" t="n">
        <v>0</v>
      </c>
    </row>
    <row r="2052" customFormat="false" ht="20.25" hidden="false" customHeight="false" outlineLevel="0" collapsed="false">
      <c r="A2052" s="63" t="n">
        <v>6535</v>
      </c>
      <c r="B2052" s="65" t="s">
        <v>2085</v>
      </c>
      <c r="C2052" s="65" t="s">
        <v>581</v>
      </c>
      <c r="D2052" s="63" t="s">
        <v>688</v>
      </c>
      <c r="E2052" s="67" t="n">
        <v>0</v>
      </c>
    </row>
    <row r="2053" customFormat="false" ht="20.25" hidden="false" customHeight="false" outlineLevel="0" collapsed="false">
      <c r="A2053" s="63" t="n">
        <v>6534</v>
      </c>
      <c r="B2053" s="65" t="s">
        <v>2086</v>
      </c>
      <c r="C2053" s="65" t="s">
        <v>581</v>
      </c>
      <c r="D2053" s="63" t="s">
        <v>688</v>
      </c>
      <c r="E2053" s="67" t="n">
        <v>0</v>
      </c>
    </row>
    <row r="2054" customFormat="false" ht="20.25" hidden="false" customHeight="false" outlineLevel="0" collapsed="false">
      <c r="A2054" s="63" t="n">
        <v>6533</v>
      </c>
      <c r="B2054" s="65" t="s">
        <v>2087</v>
      </c>
      <c r="C2054" s="65" t="s">
        <v>581</v>
      </c>
      <c r="D2054" s="63" t="s">
        <v>688</v>
      </c>
      <c r="E2054" s="67" t="n">
        <v>0</v>
      </c>
    </row>
    <row r="2055" customFormat="false" ht="20.25" hidden="false" customHeight="false" outlineLevel="0" collapsed="false">
      <c r="A2055" s="63" t="n">
        <v>6532</v>
      </c>
      <c r="B2055" s="65" t="s">
        <v>2088</v>
      </c>
      <c r="C2055" s="65" t="s">
        <v>581</v>
      </c>
      <c r="D2055" s="63" t="s">
        <v>688</v>
      </c>
      <c r="E2055" s="67" t="n">
        <v>0</v>
      </c>
    </row>
    <row r="2056" customFormat="false" ht="20.25" hidden="false" customHeight="false" outlineLevel="0" collapsed="false">
      <c r="A2056" s="63" t="n">
        <v>6531</v>
      </c>
      <c r="B2056" s="65" t="s">
        <v>2089</v>
      </c>
      <c r="C2056" s="65" t="s">
        <v>581</v>
      </c>
      <c r="D2056" s="63" t="s">
        <v>688</v>
      </c>
      <c r="E2056" s="67" t="n">
        <v>0</v>
      </c>
    </row>
    <row r="2057" customFormat="false" ht="20.25" hidden="false" customHeight="false" outlineLevel="0" collapsed="false">
      <c r="A2057" s="63" t="n">
        <v>6513</v>
      </c>
      <c r="B2057" s="65" t="s">
        <v>2090</v>
      </c>
      <c r="C2057" s="65" t="s">
        <v>581</v>
      </c>
      <c r="D2057" s="63" t="s">
        <v>688</v>
      </c>
      <c r="E2057" s="67" t="n">
        <v>0</v>
      </c>
    </row>
    <row r="2058" customFormat="false" ht="20.25" hidden="false" customHeight="false" outlineLevel="0" collapsed="false">
      <c r="A2058" s="63" t="n">
        <v>6508</v>
      </c>
      <c r="B2058" s="65" t="s">
        <v>2091</v>
      </c>
      <c r="C2058" s="65" t="s">
        <v>581</v>
      </c>
      <c r="D2058" s="63" t="s">
        <v>688</v>
      </c>
      <c r="E2058" s="67" t="n">
        <v>0</v>
      </c>
    </row>
    <row r="2059" customFormat="false" ht="20.25" hidden="false" customHeight="false" outlineLevel="0" collapsed="false">
      <c r="A2059" s="63" t="n">
        <v>6507</v>
      </c>
      <c r="B2059" s="65" t="s">
        <v>1155</v>
      </c>
      <c r="C2059" s="65" t="s">
        <v>581</v>
      </c>
      <c r="D2059" s="63" t="s">
        <v>688</v>
      </c>
      <c r="E2059" s="67" t="n">
        <v>0</v>
      </c>
    </row>
    <row r="2060" customFormat="false" ht="20.25" hidden="false" customHeight="false" outlineLevel="0" collapsed="false">
      <c r="A2060" s="63" t="n">
        <v>6504</v>
      </c>
      <c r="B2060" s="65" t="s">
        <v>2092</v>
      </c>
      <c r="C2060" s="65" t="s">
        <v>581</v>
      </c>
      <c r="D2060" s="63" t="s">
        <v>688</v>
      </c>
      <c r="E2060" s="67" t="n">
        <v>0</v>
      </c>
    </row>
    <row r="2061" customFormat="false" ht="20.25" hidden="false" customHeight="false" outlineLevel="0" collapsed="false">
      <c r="A2061" s="63" t="n">
        <v>6503</v>
      </c>
      <c r="B2061" s="65" t="s">
        <v>2093</v>
      </c>
      <c r="C2061" s="65" t="s">
        <v>581</v>
      </c>
      <c r="D2061" s="63" t="s">
        <v>688</v>
      </c>
      <c r="E2061" s="67" t="n">
        <v>0</v>
      </c>
    </row>
    <row r="2062" customFormat="false" ht="20.25" hidden="false" customHeight="false" outlineLevel="0" collapsed="false">
      <c r="A2062" s="63" t="n">
        <v>6502</v>
      </c>
      <c r="B2062" s="65" t="s">
        <v>2094</v>
      </c>
      <c r="C2062" s="65" t="s">
        <v>581</v>
      </c>
      <c r="D2062" s="63" t="s">
        <v>688</v>
      </c>
      <c r="E2062" s="67" t="n">
        <v>0</v>
      </c>
    </row>
    <row r="2063" customFormat="false" ht="20.25" hidden="false" customHeight="false" outlineLevel="0" collapsed="false">
      <c r="A2063" s="63" t="n">
        <v>6501</v>
      </c>
      <c r="B2063" s="65" t="s">
        <v>2095</v>
      </c>
      <c r="C2063" s="65" t="s">
        <v>581</v>
      </c>
      <c r="D2063" s="63" t="s">
        <v>688</v>
      </c>
      <c r="E2063" s="67" t="n">
        <v>0</v>
      </c>
    </row>
    <row r="2064" customFormat="false" ht="20.25" hidden="false" customHeight="false" outlineLevel="0" collapsed="false">
      <c r="A2064" s="63" t="n">
        <v>6500</v>
      </c>
      <c r="B2064" s="65" t="s">
        <v>2096</v>
      </c>
      <c r="C2064" s="65" t="s">
        <v>581</v>
      </c>
      <c r="D2064" s="63" t="s">
        <v>688</v>
      </c>
      <c r="E2064" s="67" t="n">
        <v>0</v>
      </c>
    </row>
    <row r="2065" customFormat="false" ht="20.25" hidden="false" customHeight="false" outlineLevel="0" collapsed="false">
      <c r="A2065" s="63" t="n">
        <v>6499</v>
      </c>
      <c r="B2065" s="65" t="s">
        <v>2097</v>
      </c>
      <c r="C2065" s="65" t="s">
        <v>581</v>
      </c>
      <c r="D2065" s="63" t="s">
        <v>688</v>
      </c>
      <c r="E2065" s="67" t="n">
        <v>0</v>
      </c>
    </row>
    <row r="2066" customFormat="false" ht="20.25" hidden="false" customHeight="false" outlineLevel="0" collapsed="false">
      <c r="A2066" s="63" t="n">
        <v>6498</v>
      </c>
      <c r="B2066" s="65" t="s">
        <v>2098</v>
      </c>
      <c r="C2066" s="65" t="s">
        <v>581</v>
      </c>
      <c r="D2066" s="63" t="s">
        <v>688</v>
      </c>
      <c r="E2066" s="67" t="n">
        <v>0</v>
      </c>
    </row>
    <row r="2067" customFormat="false" ht="20.25" hidden="false" customHeight="false" outlineLevel="0" collapsed="false">
      <c r="A2067" s="63" t="n">
        <v>6496</v>
      </c>
      <c r="B2067" s="65" t="s">
        <v>2099</v>
      </c>
      <c r="C2067" s="65" t="s">
        <v>581</v>
      </c>
      <c r="D2067" s="63" t="s">
        <v>688</v>
      </c>
      <c r="E2067" s="67" t="n">
        <v>0</v>
      </c>
    </row>
    <row r="2068" customFormat="false" ht="20.25" hidden="false" customHeight="false" outlineLevel="0" collapsed="false">
      <c r="A2068" s="63" t="n">
        <v>6495</v>
      </c>
      <c r="B2068" s="65" t="s">
        <v>2100</v>
      </c>
      <c r="C2068" s="65" t="s">
        <v>581</v>
      </c>
      <c r="D2068" s="63" t="s">
        <v>688</v>
      </c>
      <c r="E2068" s="67" t="n">
        <v>0</v>
      </c>
    </row>
    <row r="2069" customFormat="false" ht="20.25" hidden="false" customHeight="false" outlineLevel="0" collapsed="false">
      <c r="A2069" s="63" t="n">
        <v>6493</v>
      </c>
      <c r="B2069" s="65" t="s">
        <v>2101</v>
      </c>
      <c r="C2069" s="65" t="s">
        <v>581</v>
      </c>
      <c r="D2069" s="63" t="s">
        <v>688</v>
      </c>
      <c r="E2069" s="67" t="n">
        <v>0</v>
      </c>
    </row>
    <row r="2070" customFormat="false" ht="20.25" hidden="false" customHeight="false" outlineLevel="0" collapsed="false">
      <c r="A2070" s="63" t="n">
        <v>6481</v>
      </c>
      <c r="B2070" s="65" t="s">
        <v>2102</v>
      </c>
      <c r="C2070" s="65" t="s">
        <v>581</v>
      </c>
      <c r="D2070" s="63" t="s">
        <v>688</v>
      </c>
      <c r="E2070" s="67" t="n">
        <v>0</v>
      </c>
    </row>
    <row r="2071" customFormat="false" ht="20.25" hidden="false" customHeight="false" outlineLevel="0" collapsed="false">
      <c r="A2071" s="63" t="n">
        <v>6480</v>
      </c>
      <c r="B2071" s="65" t="s">
        <v>2103</v>
      </c>
      <c r="C2071" s="65" t="s">
        <v>581</v>
      </c>
      <c r="D2071" s="63" t="s">
        <v>688</v>
      </c>
      <c r="E2071" s="67" t="n">
        <v>0</v>
      </c>
    </row>
    <row r="2072" customFormat="false" ht="20.25" hidden="false" customHeight="false" outlineLevel="0" collapsed="false">
      <c r="A2072" s="63" t="n">
        <v>6479</v>
      </c>
      <c r="B2072" s="65" t="s">
        <v>1596</v>
      </c>
      <c r="C2072" s="65" t="s">
        <v>581</v>
      </c>
      <c r="D2072" s="63" t="s">
        <v>688</v>
      </c>
      <c r="E2072" s="67" t="n">
        <v>0</v>
      </c>
    </row>
    <row r="2073" customFormat="false" ht="20.25" hidden="false" customHeight="false" outlineLevel="0" collapsed="false">
      <c r="A2073" s="63" t="n">
        <v>6478</v>
      </c>
      <c r="B2073" s="65" t="s">
        <v>2104</v>
      </c>
      <c r="C2073" s="65" t="s">
        <v>581</v>
      </c>
      <c r="D2073" s="63" t="s">
        <v>688</v>
      </c>
      <c r="E2073" s="67" t="n">
        <v>0</v>
      </c>
    </row>
    <row r="2074" customFormat="false" ht="20.25" hidden="false" customHeight="false" outlineLevel="0" collapsed="false">
      <c r="A2074" s="63" t="n">
        <v>6473</v>
      </c>
      <c r="B2074" s="65" t="s">
        <v>1146</v>
      </c>
      <c r="C2074" s="65" t="s">
        <v>581</v>
      </c>
      <c r="D2074" s="63" t="s">
        <v>688</v>
      </c>
      <c r="E2074" s="67" t="n">
        <v>0</v>
      </c>
    </row>
    <row r="2075" customFormat="false" ht="20.25" hidden="false" customHeight="false" outlineLevel="0" collapsed="false">
      <c r="A2075" s="63" t="n">
        <v>6471</v>
      </c>
      <c r="B2075" s="65" t="s">
        <v>2105</v>
      </c>
      <c r="C2075" s="65" t="s">
        <v>581</v>
      </c>
      <c r="D2075" s="63" t="s">
        <v>688</v>
      </c>
      <c r="E2075" s="67" t="n">
        <v>0</v>
      </c>
    </row>
    <row r="2076" customFormat="false" ht="20.25" hidden="false" customHeight="false" outlineLevel="0" collapsed="false">
      <c r="A2076" s="63" t="n">
        <v>6467</v>
      </c>
      <c r="B2076" s="65" t="s">
        <v>2106</v>
      </c>
      <c r="C2076" s="65" t="s">
        <v>581</v>
      </c>
      <c r="D2076" s="63" t="s">
        <v>688</v>
      </c>
      <c r="E2076" s="67" t="n">
        <v>0</v>
      </c>
    </row>
    <row r="2077" customFormat="false" ht="20.25" hidden="false" customHeight="false" outlineLevel="0" collapsed="false">
      <c r="A2077" s="63" t="n">
        <v>6457</v>
      </c>
      <c r="B2077" s="65" t="s">
        <v>2107</v>
      </c>
      <c r="C2077" s="65" t="s">
        <v>581</v>
      </c>
      <c r="D2077" s="63" t="s">
        <v>688</v>
      </c>
      <c r="E2077" s="67" t="n">
        <v>0</v>
      </c>
    </row>
    <row r="2078" customFormat="false" ht="20.25" hidden="false" customHeight="false" outlineLevel="0" collapsed="false">
      <c r="A2078" s="63" t="n">
        <v>6455</v>
      </c>
      <c r="B2078" s="65" t="s">
        <v>2108</v>
      </c>
      <c r="C2078" s="65" t="s">
        <v>581</v>
      </c>
      <c r="D2078" s="63" t="s">
        <v>688</v>
      </c>
      <c r="E2078" s="67" t="n">
        <v>0</v>
      </c>
    </row>
    <row r="2079" customFormat="false" ht="20.25" hidden="false" customHeight="false" outlineLevel="0" collapsed="false">
      <c r="A2079" s="63" t="n">
        <v>6453</v>
      </c>
      <c r="B2079" s="65" t="s">
        <v>2109</v>
      </c>
      <c r="C2079" s="65" t="s">
        <v>581</v>
      </c>
      <c r="D2079" s="63" t="s">
        <v>688</v>
      </c>
      <c r="E2079" s="67" t="n">
        <v>0</v>
      </c>
    </row>
    <row r="2080" customFormat="false" ht="20.25" hidden="false" customHeight="false" outlineLevel="0" collapsed="false">
      <c r="A2080" s="63" t="n">
        <v>6452</v>
      </c>
      <c r="B2080" s="65" t="s">
        <v>2110</v>
      </c>
      <c r="C2080" s="65" t="s">
        <v>581</v>
      </c>
      <c r="D2080" s="63" t="s">
        <v>688</v>
      </c>
      <c r="E2080" s="67" t="n">
        <v>0</v>
      </c>
    </row>
    <row r="2081" customFormat="false" ht="20.25" hidden="false" customHeight="false" outlineLevel="0" collapsed="false">
      <c r="A2081" s="63" t="n">
        <v>6451</v>
      </c>
      <c r="B2081" s="65" t="s">
        <v>2111</v>
      </c>
      <c r="C2081" s="65" t="s">
        <v>581</v>
      </c>
      <c r="D2081" s="63" t="s">
        <v>688</v>
      </c>
      <c r="E2081" s="67" t="n">
        <v>0</v>
      </c>
    </row>
    <row r="2082" customFormat="false" ht="20.25" hidden="false" customHeight="false" outlineLevel="0" collapsed="false">
      <c r="A2082" s="63" t="n">
        <v>6449</v>
      </c>
      <c r="B2082" s="65" t="s">
        <v>2112</v>
      </c>
      <c r="C2082" s="65" t="s">
        <v>581</v>
      </c>
      <c r="D2082" s="63" t="s">
        <v>688</v>
      </c>
      <c r="E2082" s="67" t="n">
        <v>0</v>
      </c>
    </row>
    <row r="2083" customFormat="false" ht="20.25" hidden="false" customHeight="false" outlineLevel="0" collapsed="false">
      <c r="A2083" s="63" t="n">
        <v>6445</v>
      </c>
      <c r="B2083" s="65" t="s">
        <v>557</v>
      </c>
      <c r="C2083" s="65" t="s">
        <v>581</v>
      </c>
      <c r="D2083" s="63" t="s">
        <v>688</v>
      </c>
      <c r="E2083" s="67" t="n">
        <v>0</v>
      </c>
    </row>
    <row r="2084" customFormat="false" ht="20.25" hidden="false" customHeight="false" outlineLevel="0" collapsed="false">
      <c r="A2084" s="63" t="n">
        <v>6443</v>
      </c>
      <c r="B2084" s="65" t="s">
        <v>706</v>
      </c>
      <c r="C2084" s="65" t="s">
        <v>581</v>
      </c>
      <c r="D2084" s="63" t="s">
        <v>688</v>
      </c>
      <c r="E2084" s="67" t="n">
        <v>0</v>
      </c>
    </row>
    <row r="2085" customFormat="false" ht="20.25" hidden="false" customHeight="false" outlineLevel="0" collapsed="false">
      <c r="A2085" s="63" t="n">
        <v>6430</v>
      </c>
      <c r="B2085" s="65" t="s">
        <v>2113</v>
      </c>
      <c r="C2085" s="65" t="s">
        <v>581</v>
      </c>
      <c r="D2085" s="63" t="s">
        <v>688</v>
      </c>
      <c r="E2085" s="67" t="n">
        <v>0</v>
      </c>
    </row>
    <row r="2086" customFormat="false" ht="20.25" hidden="false" customHeight="false" outlineLevel="0" collapsed="false">
      <c r="A2086" s="63" t="n">
        <v>6429</v>
      </c>
      <c r="B2086" s="65" t="s">
        <v>2114</v>
      </c>
      <c r="C2086" s="65" t="s">
        <v>581</v>
      </c>
      <c r="D2086" s="63" t="s">
        <v>688</v>
      </c>
      <c r="E2086" s="67" t="n">
        <v>0</v>
      </c>
    </row>
    <row r="2087" customFormat="false" ht="20.25" hidden="false" customHeight="false" outlineLevel="0" collapsed="false">
      <c r="A2087" s="63" t="n">
        <v>6428</v>
      </c>
      <c r="B2087" s="65" t="s">
        <v>319</v>
      </c>
      <c r="C2087" s="65" t="s">
        <v>581</v>
      </c>
      <c r="D2087" s="63" t="s">
        <v>688</v>
      </c>
      <c r="E2087" s="67" t="n">
        <v>0</v>
      </c>
    </row>
    <row r="2088" customFormat="false" ht="20.25" hidden="false" customHeight="false" outlineLevel="0" collapsed="false">
      <c r="A2088" s="63" t="n">
        <v>6427</v>
      </c>
      <c r="B2088" s="65" t="s">
        <v>1489</v>
      </c>
      <c r="C2088" s="65" t="s">
        <v>581</v>
      </c>
      <c r="D2088" s="63" t="s">
        <v>688</v>
      </c>
      <c r="E2088" s="67" t="n">
        <v>0</v>
      </c>
    </row>
    <row r="2089" customFormat="false" ht="20.25" hidden="false" customHeight="false" outlineLevel="0" collapsed="false">
      <c r="A2089" s="63" t="n">
        <v>6426</v>
      </c>
      <c r="B2089" s="65" t="s">
        <v>2115</v>
      </c>
      <c r="C2089" s="65" t="s">
        <v>581</v>
      </c>
      <c r="D2089" s="63" t="s">
        <v>688</v>
      </c>
      <c r="E2089" s="67" t="n">
        <v>0</v>
      </c>
    </row>
    <row r="2090" customFormat="false" ht="20.25" hidden="false" customHeight="false" outlineLevel="0" collapsed="false">
      <c r="A2090" s="63" t="n">
        <v>6425</v>
      </c>
      <c r="B2090" s="65" t="s">
        <v>2116</v>
      </c>
      <c r="C2090" s="65" t="s">
        <v>581</v>
      </c>
      <c r="D2090" s="63" t="s">
        <v>688</v>
      </c>
      <c r="E2090" s="67" t="n">
        <v>0</v>
      </c>
    </row>
    <row r="2091" customFormat="false" ht="20.25" hidden="false" customHeight="false" outlineLevel="0" collapsed="false">
      <c r="A2091" s="63" t="n">
        <v>6418</v>
      </c>
      <c r="B2091" s="65" t="s">
        <v>2117</v>
      </c>
      <c r="C2091" s="65" t="s">
        <v>581</v>
      </c>
      <c r="D2091" s="63" t="s">
        <v>688</v>
      </c>
      <c r="E2091" s="67" t="n">
        <v>0</v>
      </c>
    </row>
    <row r="2092" customFormat="false" ht="20.25" hidden="false" customHeight="false" outlineLevel="0" collapsed="false">
      <c r="A2092" s="63" t="n">
        <v>6417</v>
      </c>
      <c r="B2092" s="65" t="s">
        <v>2118</v>
      </c>
      <c r="C2092" s="65" t="s">
        <v>581</v>
      </c>
      <c r="D2092" s="63" t="s">
        <v>688</v>
      </c>
      <c r="E2092" s="67" t="n">
        <v>0</v>
      </c>
    </row>
    <row r="2093" customFormat="false" ht="20.25" hidden="false" customHeight="false" outlineLevel="0" collapsed="false">
      <c r="A2093" s="63" t="n">
        <v>6411</v>
      </c>
      <c r="B2093" s="65" t="s">
        <v>2119</v>
      </c>
      <c r="C2093" s="65" t="s">
        <v>581</v>
      </c>
      <c r="D2093" s="63" t="s">
        <v>688</v>
      </c>
      <c r="E2093" s="67" t="n">
        <v>0</v>
      </c>
    </row>
    <row r="2094" customFormat="false" ht="20.25" hidden="false" customHeight="false" outlineLevel="0" collapsed="false">
      <c r="A2094" s="63" t="n">
        <v>6392</v>
      </c>
      <c r="B2094" s="65" t="s">
        <v>1365</v>
      </c>
      <c r="C2094" s="65" t="s">
        <v>581</v>
      </c>
      <c r="D2094" s="63" t="s">
        <v>688</v>
      </c>
      <c r="E2094" s="67" t="n">
        <v>0</v>
      </c>
    </row>
    <row r="2095" customFormat="false" ht="20.25" hidden="false" customHeight="false" outlineLevel="0" collapsed="false">
      <c r="A2095" s="63" t="n">
        <v>6391</v>
      </c>
      <c r="B2095" s="65" t="s">
        <v>2120</v>
      </c>
      <c r="C2095" s="65" t="s">
        <v>581</v>
      </c>
      <c r="D2095" s="63" t="s">
        <v>688</v>
      </c>
      <c r="E2095" s="67" t="n">
        <v>0</v>
      </c>
    </row>
    <row r="2096" customFormat="false" ht="20.25" hidden="false" customHeight="false" outlineLevel="0" collapsed="false">
      <c r="A2096" s="63" t="n">
        <v>6390</v>
      </c>
      <c r="B2096" s="65" t="s">
        <v>779</v>
      </c>
      <c r="C2096" s="65" t="s">
        <v>581</v>
      </c>
      <c r="D2096" s="63" t="s">
        <v>688</v>
      </c>
      <c r="E2096" s="67" t="n">
        <v>0</v>
      </c>
    </row>
    <row r="2097" customFormat="false" ht="20.25" hidden="false" customHeight="false" outlineLevel="0" collapsed="false">
      <c r="A2097" s="63" t="n">
        <v>6389</v>
      </c>
      <c r="B2097" s="65" t="s">
        <v>2121</v>
      </c>
      <c r="C2097" s="65" t="s">
        <v>581</v>
      </c>
      <c r="D2097" s="63" t="s">
        <v>688</v>
      </c>
      <c r="E2097" s="67" t="n">
        <v>0</v>
      </c>
    </row>
    <row r="2098" customFormat="false" ht="20.25" hidden="false" customHeight="false" outlineLevel="0" collapsed="false">
      <c r="A2098" s="63" t="n">
        <v>6388</v>
      </c>
      <c r="B2098" s="65" t="s">
        <v>2122</v>
      </c>
      <c r="C2098" s="65" t="s">
        <v>581</v>
      </c>
      <c r="D2098" s="63" t="s">
        <v>688</v>
      </c>
      <c r="E2098" s="67" t="n">
        <v>0</v>
      </c>
    </row>
    <row r="2099" customFormat="false" ht="20.25" hidden="false" customHeight="false" outlineLevel="0" collapsed="false">
      <c r="A2099" s="63" t="n">
        <v>6387</v>
      </c>
      <c r="B2099" s="65" t="s">
        <v>2123</v>
      </c>
      <c r="C2099" s="65" t="s">
        <v>581</v>
      </c>
      <c r="D2099" s="63" t="s">
        <v>688</v>
      </c>
      <c r="E2099" s="67" t="n">
        <v>0</v>
      </c>
    </row>
    <row r="2100" customFormat="false" ht="20.25" hidden="false" customHeight="false" outlineLevel="0" collapsed="false">
      <c r="A2100" s="63" t="n">
        <v>6386</v>
      </c>
      <c r="B2100" s="65" t="s">
        <v>2124</v>
      </c>
      <c r="C2100" s="65" t="s">
        <v>581</v>
      </c>
      <c r="D2100" s="63" t="s">
        <v>688</v>
      </c>
      <c r="E2100" s="67" t="n">
        <v>0</v>
      </c>
    </row>
    <row r="2101" customFormat="false" ht="20.25" hidden="false" customHeight="false" outlineLevel="0" collapsed="false">
      <c r="A2101" s="63" t="n">
        <v>6384</v>
      </c>
      <c r="B2101" s="65" t="s">
        <v>2125</v>
      </c>
      <c r="C2101" s="65" t="s">
        <v>581</v>
      </c>
      <c r="D2101" s="63" t="s">
        <v>688</v>
      </c>
      <c r="E2101" s="67" t="n">
        <v>0</v>
      </c>
    </row>
    <row r="2102" customFormat="false" ht="20.25" hidden="false" customHeight="false" outlineLevel="0" collapsed="false">
      <c r="A2102" s="63" t="n">
        <v>6383</v>
      </c>
      <c r="B2102" s="65" t="s">
        <v>2126</v>
      </c>
      <c r="C2102" s="65" t="s">
        <v>581</v>
      </c>
      <c r="D2102" s="63" t="s">
        <v>688</v>
      </c>
      <c r="E2102" s="67" t="n">
        <v>0</v>
      </c>
    </row>
    <row r="2103" customFormat="false" ht="20.25" hidden="false" customHeight="false" outlineLevel="0" collapsed="false">
      <c r="A2103" s="63" t="n">
        <v>6382</v>
      </c>
      <c r="B2103" s="65" t="s">
        <v>2127</v>
      </c>
      <c r="C2103" s="65" t="s">
        <v>581</v>
      </c>
      <c r="D2103" s="63" t="s">
        <v>688</v>
      </c>
      <c r="E2103" s="67" t="n">
        <v>0</v>
      </c>
    </row>
    <row r="2104" customFormat="false" ht="20.25" hidden="false" customHeight="false" outlineLevel="0" collapsed="false">
      <c r="A2104" s="63" t="n">
        <v>6381</v>
      </c>
      <c r="B2104" s="65" t="s">
        <v>2128</v>
      </c>
      <c r="C2104" s="65" t="s">
        <v>581</v>
      </c>
      <c r="D2104" s="63" t="s">
        <v>688</v>
      </c>
      <c r="E2104" s="67" t="n">
        <v>0</v>
      </c>
    </row>
    <row r="2105" customFormat="false" ht="20.25" hidden="false" customHeight="false" outlineLevel="0" collapsed="false">
      <c r="A2105" s="63" t="n">
        <v>6380</v>
      </c>
      <c r="B2105" s="65" t="s">
        <v>2129</v>
      </c>
      <c r="C2105" s="65" t="s">
        <v>581</v>
      </c>
      <c r="D2105" s="63" t="s">
        <v>688</v>
      </c>
      <c r="E2105" s="67" t="n">
        <v>0</v>
      </c>
    </row>
    <row r="2106" customFormat="false" ht="20.25" hidden="false" customHeight="false" outlineLevel="0" collapsed="false">
      <c r="A2106" s="63" t="n">
        <v>6379</v>
      </c>
      <c r="B2106" s="65" t="s">
        <v>2130</v>
      </c>
      <c r="C2106" s="65" t="s">
        <v>581</v>
      </c>
      <c r="D2106" s="63" t="s">
        <v>688</v>
      </c>
      <c r="E2106" s="67" t="n">
        <v>0</v>
      </c>
    </row>
    <row r="2107" customFormat="false" ht="20.25" hidden="false" customHeight="false" outlineLevel="0" collapsed="false">
      <c r="A2107" s="63" t="n">
        <v>6377</v>
      </c>
      <c r="B2107" s="65" t="s">
        <v>97</v>
      </c>
      <c r="C2107" s="65" t="s">
        <v>581</v>
      </c>
      <c r="D2107" s="63" t="s">
        <v>688</v>
      </c>
      <c r="E2107" s="67" t="n">
        <v>0</v>
      </c>
    </row>
    <row r="2108" customFormat="false" ht="20.25" hidden="false" customHeight="false" outlineLevel="0" collapsed="false">
      <c r="A2108" s="63" t="n">
        <v>6376</v>
      </c>
      <c r="B2108" s="65" t="s">
        <v>2131</v>
      </c>
      <c r="C2108" s="65" t="s">
        <v>581</v>
      </c>
      <c r="D2108" s="63" t="s">
        <v>688</v>
      </c>
      <c r="E2108" s="67" t="n">
        <v>0</v>
      </c>
    </row>
    <row r="2109" customFormat="false" ht="20.25" hidden="false" customHeight="false" outlineLevel="0" collapsed="false">
      <c r="A2109" s="63" t="n">
        <v>6375</v>
      </c>
      <c r="B2109" s="65" t="s">
        <v>2132</v>
      </c>
      <c r="C2109" s="65" t="s">
        <v>581</v>
      </c>
      <c r="D2109" s="63" t="s">
        <v>688</v>
      </c>
      <c r="E2109" s="67" t="n">
        <v>0</v>
      </c>
    </row>
    <row r="2110" customFormat="false" ht="20.25" hidden="false" customHeight="false" outlineLevel="0" collapsed="false">
      <c r="A2110" s="63" t="n">
        <v>6374</v>
      </c>
      <c r="B2110" s="65" t="s">
        <v>2133</v>
      </c>
      <c r="C2110" s="65" t="s">
        <v>581</v>
      </c>
      <c r="D2110" s="63" t="s">
        <v>688</v>
      </c>
      <c r="E2110" s="67" t="n">
        <v>0</v>
      </c>
    </row>
    <row r="2111" customFormat="false" ht="20.25" hidden="false" customHeight="false" outlineLevel="0" collapsed="false">
      <c r="A2111" s="63" t="n">
        <v>6373</v>
      </c>
      <c r="B2111" s="65" t="s">
        <v>2134</v>
      </c>
      <c r="C2111" s="65" t="s">
        <v>581</v>
      </c>
      <c r="D2111" s="63" t="s">
        <v>688</v>
      </c>
      <c r="E2111" s="67" t="n">
        <v>0</v>
      </c>
    </row>
    <row r="2112" customFormat="false" ht="20.25" hidden="false" customHeight="false" outlineLevel="0" collapsed="false">
      <c r="A2112" s="63" t="n">
        <v>6372</v>
      </c>
      <c r="B2112" s="65" t="s">
        <v>2135</v>
      </c>
      <c r="C2112" s="65" t="s">
        <v>581</v>
      </c>
      <c r="D2112" s="63" t="s">
        <v>688</v>
      </c>
      <c r="E2112" s="67" t="n">
        <v>0</v>
      </c>
    </row>
    <row r="2113" customFormat="false" ht="20.25" hidden="false" customHeight="false" outlineLevel="0" collapsed="false">
      <c r="A2113" s="63" t="n">
        <v>6371</v>
      </c>
      <c r="B2113" s="65" t="s">
        <v>2136</v>
      </c>
      <c r="C2113" s="65" t="s">
        <v>581</v>
      </c>
      <c r="D2113" s="63" t="s">
        <v>688</v>
      </c>
      <c r="E2113" s="67" t="n">
        <v>0</v>
      </c>
    </row>
    <row r="2114" customFormat="false" ht="20.25" hidden="false" customHeight="false" outlineLevel="0" collapsed="false">
      <c r="A2114" s="63" t="n">
        <v>6370</v>
      </c>
      <c r="B2114" s="65" t="s">
        <v>2137</v>
      </c>
      <c r="C2114" s="65" t="s">
        <v>581</v>
      </c>
      <c r="D2114" s="63" t="s">
        <v>688</v>
      </c>
      <c r="E2114" s="67" t="n">
        <v>0</v>
      </c>
    </row>
    <row r="2115" customFormat="false" ht="20.25" hidden="false" customHeight="false" outlineLevel="0" collapsed="false">
      <c r="A2115" s="63" t="n">
        <v>6369</v>
      </c>
      <c r="B2115" s="65" t="s">
        <v>2138</v>
      </c>
      <c r="C2115" s="65" t="s">
        <v>581</v>
      </c>
      <c r="D2115" s="63" t="s">
        <v>688</v>
      </c>
      <c r="E2115" s="67" t="n">
        <v>0</v>
      </c>
    </row>
    <row r="2116" customFormat="false" ht="20.25" hidden="false" customHeight="false" outlineLevel="0" collapsed="false">
      <c r="A2116" s="63" t="n">
        <v>6368</v>
      </c>
      <c r="B2116" s="65" t="s">
        <v>2139</v>
      </c>
      <c r="C2116" s="65" t="s">
        <v>581</v>
      </c>
      <c r="D2116" s="63" t="s">
        <v>688</v>
      </c>
      <c r="E2116" s="67" t="n">
        <v>0</v>
      </c>
    </row>
    <row r="2117" customFormat="false" ht="20.25" hidden="false" customHeight="false" outlineLevel="0" collapsed="false">
      <c r="A2117" s="63" t="n">
        <v>6367</v>
      </c>
      <c r="B2117" s="65" t="s">
        <v>2140</v>
      </c>
      <c r="C2117" s="65" t="s">
        <v>581</v>
      </c>
      <c r="D2117" s="63" t="s">
        <v>688</v>
      </c>
      <c r="E2117" s="67" t="n">
        <v>0</v>
      </c>
    </row>
    <row r="2118" customFormat="false" ht="20.25" hidden="false" customHeight="false" outlineLevel="0" collapsed="false">
      <c r="A2118" s="63" t="n">
        <v>6358</v>
      </c>
      <c r="B2118" s="65" t="s">
        <v>2141</v>
      </c>
      <c r="C2118" s="65" t="s">
        <v>581</v>
      </c>
      <c r="D2118" s="63" t="s">
        <v>688</v>
      </c>
      <c r="E2118" s="67" t="n">
        <v>0</v>
      </c>
    </row>
    <row r="2119" customFormat="false" ht="20.25" hidden="false" customHeight="false" outlineLevel="0" collapsed="false">
      <c r="A2119" s="63" t="n">
        <v>6357</v>
      </c>
      <c r="B2119" s="65" t="s">
        <v>2142</v>
      </c>
      <c r="C2119" s="65" t="s">
        <v>581</v>
      </c>
      <c r="D2119" s="63" t="s">
        <v>688</v>
      </c>
      <c r="E2119" s="67" t="n">
        <v>0</v>
      </c>
    </row>
    <row r="2120" customFormat="false" ht="20.25" hidden="false" customHeight="false" outlineLevel="0" collapsed="false">
      <c r="A2120" s="63" t="n">
        <v>6356</v>
      </c>
      <c r="B2120" s="65" t="s">
        <v>2143</v>
      </c>
      <c r="C2120" s="65" t="s">
        <v>581</v>
      </c>
      <c r="D2120" s="63" t="s">
        <v>688</v>
      </c>
      <c r="E2120" s="67" t="n">
        <v>0</v>
      </c>
    </row>
    <row r="2121" customFormat="false" ht="20.25" hidden="false" customHeight="false" outlineLevel="0" collapsed="false">
      <c r="A2121" s="63" t="n">
        <v>6355</v>
      </c>
      <c r="B2121" s="65" t="s">
        <v>2144</v>
      </c>
      <c r="C2121" s="65" t="s">
        <v>581</v>
      </c>
      <c r="D2121" s="63" t="s">
        <v>688</v>
      </c>
      <c r="E2121" s="67" t="n">
        <v>0</v>
      </c>
    </row>
    <row r="2122" customFormat="false" ht="20.25" hidden="false" customHeight="false" outlineLevel="0" collapsed="false">
      <c r="A2122" s="63" t="n">
        <v>6354</v>
      </c>
      <c r="B2122" s="65" t="s">
        <v>2145</v>
      </c>
      <c r="C2122" s="65" t="s">
        <v>581</v>
      </c>
      <c r="D2122" s="63" t="s">
        <v>688</v>
      </c>
      <c r="E2122" s="67" t="n">
        <v>0</v>
      </c>
    </row>
    <row r="2123" customFormat="false" ht="20.25" hidden="false" customHeight="false" outlineLevel="0" collapsed="false">
      <c r="A2123" s="63" t="n">
        <v>6353</v>
      </c>
      <c r="B2123" s="65" t="s">
        <v>2146</v>
      </c>
      <c r="C2123" s="65" t="s">
        <v>581</v>
      </c>
      <c r="D2123" s="63" t="s">
        <v>688</v>
      </c>
      <c r="E2123" s="67" t="n">
        <v>0</v>
      </c>
    </row>
    <row r="2124" customFormat="false" ht="20.25" hidden="false" customHeight="false" outlineLevel="0" collapsed="false">
      <c r="A2124" s="63" t="n">
        <v>6352</v>
      </c>
      <c r="B2124" s="65" t="s">
        <v>2147</v>
      </c>
      <c r="C2124" s="65" t="s">
        <v>581</v>
      </c>
      <c r="D2124" s="63" t="s">
        <v>688</v>
      </c>
      <c r="E2124" s="67" t="n">
        <v>0</v>
      </c>
    </row>
    <row r="2125" customFormat="false" ht="20.25" hidden="false" customHeight="false" outlineLevel="0" collapsed="false">
      <c r="A2125" s="63" t="n">
        <v>6351</v>
      </c>
      <c r="B2125" s="65" t="s">
        <v>2148</v>
      </c>
      <c r="C2125" s="65" t="s">
        <v>581</v>
      </c>
      <c r="D2125" s="63" t="s">
        <v>688</v>
      </c>
      <c r="E2125" s="67" t="n">
        <v>0</v>
      </c>
    </row>
    <row r="2126" customFormat="false" ht="20.25" hidden="false" customHeight="false" outlineLevel="0" collapsed="false">
      <c r="A2126" s="63" t="n">
        <v>6350</v>
      </c>
      <c r="B2126" s="65" t="s">
        <v>2149</v>
      </c>
      <c r="C2126" s="65" t="s">
        <v>581</v>
      </c>
      <c r="D2126" s="63" t="s">
        <v>688</v>
      </c>
      <c r="E2126" s="67" t="n">
        <v>0</v>
      </c>
    </row>
    <row r="2127" customFormat="false" ht="20.25" hidden="false" customHeight="false" outlineLevel="0" collapsed="false">
      <c r="A2127" s="63" t="n">
        <v>6349</v>
      </c>
      <c r="B2127" s="65" t="s">
        <v>1081</v>
      </c>
      <c r="C2127" s="65" t="s">
        <v>581</v>
      </c>
      <c r="D2127" s="63" t="s">
        <v>688</v>
      </c>
      <c r="E2127" s="67" t="n">
        <v>0</v>
      </c>
    </row>
    <row r="2128" customFormat="false" ht="20.25" hidden="false" customHeight="false" outlineLevel="0" collapsed="false">
      <c r="A2128" s="63" t="n">
        <v>6348</v>
      </c>
      <c r="B2128" s="65" t="s">
        <v>2150</v>
      </c>
      <c r="C2128" s="65" t="s">
        <v>581</v>
      </c>
      <c r="D2128" s="63" t="s">
        <v>688</v>
      </c>
      <c r="E2128" s="67" t="n">
        <v>0</v>
      </c>
    </row>
    <row r="2129" customFormat="false" ht="20.25" hidden="false" customHeight="false" outlineLevel="0" collapsed="false">
      <c r="A2129" s="63" t="n">
        <v>6338</v>
      </c>
      <c r="B2129" s="65" t="s">
        <v>2151</v>
      </c>
      <c r="C2129" s="65" t="s">
        <v>581</v>
      </c>
      <c r="D2129" s="63" t="s">
        <v>688</v>
      </c>
      <c r="E2129" s="67" t="n">
        <v>0</v>
      </c>
    </row>
    <row r="2130" customFormat="false" ht="20.25" hidden="false" customHeight="false" outlineLevel="0" collapsed="false">
      <c r="A2130" s="63" t="n">
        <v>6337</v>
      </c>
      <c r="B2130" s="65" t="s">
        <v>2152</v>
      </c>
      <c r="C2130" s="65" t="s">
        <v>581</v>
      </c>
      <c r="D2130" s="63" t="s">
        <v>688</v>
      </c>
      <c r="E2130" s="67" t="n">
        <v>0</v>
      </c>
    </row>
    <row r="2131" customFormat="false" ht="20.25" hidden="false" customHeight="false" outlineLevel="0" collapsed="false">
      <c r="A2131" s="63" t="n">
        <v>6336</v>
      </c>
      <c r="B2131" s="65" t="s">
        <v>2153</v>
      </c>
      <c r="C2131" s="65" t="s">
        <v>581</v>
      </c>
      <c r="D2131" s="63" t="s">
        <v>688</v>
      </c>
      <c r="E2131" s="67" t="n">
        <v>0</v>
      </c>
    </row>
    <row r="2132" customFormat="false" ht="20.25" hidden="false" customHeight="false" outlineLevel="0" collapsed="false">
      <c r="A2132" s="63" t="n">
        <v>6335</v>
      </c>
      <c r="B2132" s="65" t="s">
        <v>2154</v>
      </c>
      <c r="C2132" s="65" t="s">
        <v>581</v>
      </c>
      <c r="D2132" s="63" t="s">
        <v>688</v>
      </c>
      <c r="E2132" s="67" t="n">
        <v>0</v>
      </c>
    </row>
    <row r="2133" customFormat="false" ht="20.25" hidden="false" customHeight="false" outlineLevel="0" collapsed="false">
      <c r="A2133" s="63" t="n">
        <v>6334</v>
      </c>
      <c r="B2133" s="65" t="s">
        <v>2155</v>
      </c>
      <c r="C2133" s="65" t="s">
        <v>581</v>
      </c>
      <c r="D2133" s="63" t="s">
        <v>688</v>
      </c>
      <c r="E2133" s="67" t="n">
        <v>0</v>
      </c>
    </row>
    <row r="2134" customFormat="false" ht="20.25" hidden="false" customHeight="false" outlineLevel="0" collapsed="false">
      <c r="A2134" s="63" t="n">
        <v>6333</v>
      </c>
      <c r="B2134" s="65" t="s">
        <v>2156</v>
      </c>
      <c r="C2134" s="65" t="s">
        <v>581</v>
      </c>
      <c r="D2134" s="63" t="s">
        <v>688</v>
      </c>
      <c r="E2134" s="67" t="n">
        <v>0</v>
      </c>
    </row>
    <row r="2135" customFormat="false" ht="20.25" hidden="false" customHeight="false" outlineLevel="0" collapsed="false">
      <c r="A2135" s="63" t="n">
        <v>6332</v>
      </c>
      <c r="B2135" s="65" t="s">
        <v>1144</v>
      </c>
      <c r="C2135" s="65" t="s">
        <v>581</v>
      </c>
      <c r="D2135" s="63" t="s">
        <v>688</v>
      </c>
      <c r="E2135" s="67" t="n">
        <v>0</v>
      </c>
    </row>
    <row r="2136" customFormat="false" ht="20.25" hidden="false" customHeight="false" outlineLevel="0" collapsed="false">
      <c r="A2136" s="63" t="n">
        <v>6331</v>
      </c>
      <c r="B2136" s="65" t="s">
        <v>2157</v>
      </c>
      <c r="C2136" s="65" t="s">
        <v>581</v>
      </c>
      <c r="D2136" s="63" t="s">
        <v>688</v>
      </c>
      <c r="E2136" s="67" t="n">
        <v>0</v>
      </c>
    </row>
    <row r="2137" customFormat="false" ht="20.25" hidden="false" customHeight="false" outlineLevel="0" collapsed="false">
      <c r="A2137" s="63" t="n">
        <v>6318</v>
      </c>
      <c r="B2137" s="65" t="s">
        <v>2158</v>
      </c>
      <c r="C2137" s="65" t="s">
        <v>581</v>
      </c>
      <c r="D2137" s="63" t="s">
        <v>688</v>
      </c>
      <c r="E2137" s="67" t="n">
        <v>0</v>
      </c>
    </row>
    <row r="2138" customFormat="false" ht="20.25" hidden="false" customHeight="false" outlineLevel="0" collapsed="false">
      <c r="A2138" s="63" t="n">
        <v>6317</v>
      </c>
      <c r="B2138" s="65" t="s">
        <v>2159</v>
      </c>
      <c r="C2138" s="65" t="s">
        <v>581</v>
      </c>
      <c r="D2138" s="63" t="s">
        <v>688</v>
      </c>
      <c r="E2138" s="67" t="n">
        <v>0</v>
      </c>
    </row>
    <row r="2139" customFormat="false" ht="20.25" hidden="false" customHeight="false" outlineLevel="0" collapsed="false">
      <c r="A2139" s="63" t="n">
        <v>6316</v>
      </c>
      <c r="B2139" s="65" t="s">
        <v>1564</v>
      </c>
      <c r="C2139" s="65" t="s">
        <v>581</v>
      </c>
      <c r="D2139" s="63" t="s">
        <v>688</v>
      </c>
      <c r="E2139" s="67" t="n">
        <v>0</v>
      </c>
    </row>
    <row r="2140" customFormat="false" ht="20.25" hidden="false" customHeight="false" outlineLevel="0" collapsed="false">
      <c r="A2140" s="63" t="n">
        <v>6310</v>
      </c>
      <c r="B2140" s="65" t="s">
        <v>2160</v>
      </c>
      <c r="C2140" s="65" t="s">
        <v>581</v>
      </c>
      <c r="D2140" s="63" t="s">
        <v>688</v>
      </c>
      <c r="E2140" s="67" t="n">
        <v>0</v>
      </c>
    </row>
    <row r="2141" customFormat="false" ht="20.25" hidden="false" customHeight="false" outlineLevel="0" collapsed="false">
      <c r="A2141" s="63" t="n">
        <v>6309</v>
      </c>
      <c r="B2141" s="65" t="s">
        <v>2161</v>
      </c>
      <c r="C2141" s="65" t="s">
        <v>581</v>
      </c>
      <c r="D2141" s="63" t="s">
        <v>688</v>
      </c>
      <c r="E2141" s="67" t="n">
        <v>0</v>
      </c>
    </row>
    <row r="2142" customFormat="false" ht="20.25" hidden="false" customHeight="false" outlineLevel="0" collapsed="false">
      <c r="A2142" s="63" t="n">
        <v>6308</v>
      </c>
      <c r="B2142" s="65" t="s">
        <v>2126</v>
      </c>
      <c r="C2142" s="65" t="s">
        <v>581</v>
      </c>
      <c r="D2142" s="63" t="s">
        <v>688</v>
      </c>
      <c r="E2142" s="67" t="n">
        <v>0</v>
      </c>
    </row>
    <row r="2143" customFormat="false" ht="20.25" hidden="false" customHeight="false" outlineLevel="0" collapsed="false">
      <c r="A2143" s="63" t="n">
        <v>6307</v>
      </c>
      <c r="B2143" s="65" t="s">
        <v>2162</v>
      </c>
      <c r="C2143" s="65" t="s">
        <v>581</v>
      </c>
      <c r="D2143" s="63" t="s">
        <v>688</v>
      </c>
      <c r="E2143" s="67" t="n">
        <v>0</v>
      </c>
    </row>
    <row r="2144" customFormat="false" ht="20.25" hidden="false" customHeight="false" outlineLevel="0" collapsed="false">
      <c r="A2144" s="63" t="n">
        <v>6305</v>
      </c>
      <c r="B2144" s="65" t="s">
        <v>799</v>
      </c>
      <c r="C2144" s="65" t="s">
        <v>581</v>
      </c>
      <c r="D2144" s="63" t="s">
        <v>688</v>
      </c>
      <c r="E2144" s="67" t="n">
        <v>0</v>
      </c>
    </row>
    <row r="2145" customFormat="false" ht="20.25" hidden="false" customHeight="false" outlineLevel="0" collapsed="false">
      <c r="A2145" s="63" t="n">
        <v>6304</v>
      </c>
      <c r="B2145" s="65" t="s">
        <v>2163</v>
      </c>
      <c r="C2145" s="65" t="s">
        <v>581</v>
      </c>
      <c r="D2145" s="63" t="s">
        <v>688</v>
      </c>
      <c r="E2145" s="67" t="n">
        <v>0</v>
      </c>
    </row>
    <row r="2146" customFormat="false" ht="20.25" hidden="false" customHeight="false" outlineLevel="0" collapsed="false">
      <c r="A2146" s="63" t="n">
        <v>6302</v>
      </c>
      <c r="B2146" s="65" t="s">
        <v>2164</v>
      </c>
      <c r="C2146" s="65" t="s">
        <v>581</v>
      </c>
      <c r="D2146" s="63" t="s">
        <v>688</v>
      </c>
      <c r="E2146" s="67" t="n">
        <v>0</v>
      </c>
    </row>
    <row r="2147" customFormat="false" ht="20.25" hidden="false" customHeight="false" outlineLevel="0" collapsed="false">
      <c r="A2147" s="63" t="n">
        <v>6300</v>
      </c>
      <c r="B2147" s="65" t="s">
        <v>2165</v>
      </c>
      <c r="C2147" s="65" t="s">
        <v>581</v>
      </c>
      <c r="D2147" s="63" t="s">
        <v>688</v>
      </c>
      <c r="E2147" s="67" t="n">
        <v>0</v>
      </c>
    </row>
    <row r="2148" customFormat="false" ht="20.25" hidden="false" customHeight="false" outlineLevel="0" collapsed="false">
      <c r="A2148" s="63" t="n">
        <v>6299</v>
      </c>
      <c r="B2148" s="65" t="s">
        <v>2166</v>
      </c>
      <c r="C2148" s="65" t="s">
        <v>581</v>
      </c>
      <c r="D2148" s="63" t="s">
        <v>688</v>
      </c>
      <c r="E2148" s="67" t="n">
        <v>0</v>
      </c>
    </row>
    <row r="2149" customFormat="false" ht="20.25" hidden="false" customHeight="false" outlineLevel="0" collapsed="false">
      <c r="A2149" s="63" t="n">
        <v>6298</v>
      </c>
      <c r="B2149" s="65" t="s">
        <v>2167</v>
      </c>
      <c r="C2149" s="65" t="s">
        <v>581</v>
      </c>
      <c r="D2149" s="63" t="s">
        <v>688</v>
      </c>
      <c r="E2149" s="67" t="n">
        <v>0</v>
      </c>
    </row>
    <row r="2150" customFormat="false" ht="20.25" hidden="false" customHeight="false" outlineLevel="0" collapsed="false">
      <c r="A2150" s="63" t="n">
        <v>6297</v>
      </c>
      <c r="B2150" s="65" t="s">
        <v>2168</v>
      </c>
      <c r="C2150" s="65" t="s">
        <v>581</v>
      </c>
      <c r="D2150" s="63" t="s">
        <v>688</v>
      </c>
      <c r="E2150" s="67" t="n">
        <v>0</v>
      </c>
    </row>
    <row r="2151" customFormat="false" ht="20.25" hidden="false" customHeight="false" outlineLevel="0" collapsed="false">
      <c r="A2151" s="63" t="n">
        <v>6265</v>
      </c>
      <c r="B2151" s="65" t="s">
        <v>1013</v>
      </c>
      <c r="C2151" s="65" t="s">
        <v>581</v>
      </c>
      <c r="D2151" s="63" t="s">
        <v>688</v>
      </c>
      <c r="E2151" s="67" t="n">
        <v>0</v>
      </c>
    </row>
    <row r="2152" customFormat="false" ht="20.25" hidden="false" customHeight="false" outlineLevel="0" collapsed="false">
      <c r="A2152" s="63" t="n">
        <v>6259</v>
      </c>
      <c r="B2152" s="65" t="s">
        <v>2169</v>
      </c>
      <c r="C2152" s="65" t="s">
        <v>581</v>
      </c>
      <c r="D2152" s="63" t="s">
        <v>688</v>
      </c>
      <c r="E2152" s="67" t="n">
        <v>0</v>
      </c>
    </row>
    <row r="2153" customFormat="false" ht="20.25" hidden="false" customHeight="false" outlineLevel="0" collapsed="false">
      <c r="A2153" s="63" t="n">
        <v>6258</v>
      </c>
      <c r="B2153" s="65" t="s">
        <v>2170</v>
      </c>
      <c r="C2153" s="65" t="s">
        <v>581</v>
      </c>
      <c r="D2153" s="63" t="s">
        <v>688</v>
      </c>
      <c r="E2153" s="67" t="n">
        <v>0</v>
      </c>
    </row>
    <row r="2154" customFormat="false" ht="20.25" hidden="false" customHeight="false" outlineLevel="0" collapsed="false">
      <c r="A2154" s="63" t="n">
        <v>6257</v>
      </c>
      <c r="B2154" s="65" t="s">
        <v>2171</v>
      </c>
      <c r="C2154" s="65" t="s">
        <v>581</v>
      </c>
      <c r="D2154" s="63" t="s">
        <v>688</v>
      </c>
      <c r="E2154" s="67" t="n">
        <v>0</v>
      </c>
    </row>
    <row r="2155" customFormat="false" ht="20.25" hidden="false" customHeight="false" outlineLevel="0" collapsed="false">
      <c r="A2155" s="63" t="n">
        <v>6256</v>
      </c>
      <c r="B2155" s="65" t="s">
        <v>2172</v>
      </c>
      <c r="C2155" s="65" t="s">
        <v>581</v>
      </c>
      <c r="D2155" s="63" t="s">
        <v>688</v>
      </c>
      <c r="E2155" s="67" t="n">
        <v>0</v>
      </c>
    </row>
    <row r="2156" customFormat="false" ht="20.25" hidden="false" customHeight="false" outlineLevel="0" collapsed="false">
      <c r="A2156" s="63" t="n">
        <v>6255</v>
      </c>
      <c r="B2156" s="65" t="s">
        <v>2173</v>
      </c>
      <c r="C2156" s="65" t="s">
        <v>581</v>
      </c>
      <c r="D2156" s="63" t="s">
        <v>688</v>
      </c>
      <c r="E2156" s="67" t="n">
        <v>0</v>
      </c>
    </row>
    <row r="2157" customFormat="false" ht="20.25" hidden="false" customHeight="false" outlineLevel="0" collapsed="false">
      <c r="A2157" s="63" t="n">
        <v>6254</v>
      </c>
      <c r="B2157" s="65" t="s">
        <v>2174</v>
      </c>
      <c r="C2157" s="65" t="s">
        <v>581</v>
      </c>
      <c r="D2157" s="63" t="s">
        <v>688</v>
      </c>
      <c r="E2157" s="67" t="n">
        <v>0</v>
      </c>
    </row>
    <row r="2158" customFormat="false" ht="20.25" hidden="false" customHeight="false" outlineLevel="0" collapsed="false">
      <c r="A2158" s="63" t="n">
        <v>6253</v>
      </c>
      <c r="B2158" s="65" t="s">
        <v>2175</v>
      </c>
      <c r="C2158" s="65" t="s">
        <v>581</v>
      </c>
      <c r="D2158" s="63" t="s">
        <v>688</v>
      </c>
      <c r="E2158" s="67" t="n">
        <v>0</v>
      </c>
    </row>
    <row r="2159" customFormat="false" ht="20.25" hidden="false" customHeight="false" outlineLevel="0" collapsed="false">
      <c r="A2159" s="63" t="n">
        <v>6252</v>
      </c>
      <c r="B2159" s="65" t="s">
        <v>2176</v>
      </c>
      <c r="C2159" s="65" t="s">
        <v>581</v>
      </c>
      <c r="D2159" s="63" t="s">
        <v>688</v>
      </c>
      <c r="E2159" s="67" t="n">
        <v>0</v>
      </c>
    </row>
    <row r="2160" customFormat="false" ht="20.25" hidden="false" customHeight="false" outlineLevel="0" collapsed="false">
      <c r="A2160" s="63" t="n">
        <v>6250</v>
      </c>
      <c r="B2160" s="65" t="s">
        <v>2177</v>
      </c>
      <c r="C2160" s="65" t="s">
        <v>581</v>
      </c>
      <c r="D2160" s="63" t="s">
        <v>688</v>
      </c>
      <c r="E2160" s="67" t="n">
        <v>0</v>
      </c>
    </row>
    <row r="2161" customFormat="false" ht="20.25" hidden="false" customHeight="false" outlineLevel="0" collapsed="false">
      <c r="A2161" s="63" t="n">
        <v>6249</v>
      </c>
      <c r="B2161" s="65" t="s">
        <v>2178</v>
      </c>
      <c r="C2161" s="65" t="s">
        <v>581</v>
      </c>
      <c r="D2161" s="63" t="s">
        <v>688</v>
      </c>
      <c r="E2161" s="67" t="n">
        <v>0</v>
      </c>
    </row>
    <row r="2162" customFormat="false" ht="20.25" hidden="false" customHeight="false" outlineLevel="0" collapsed="false">
      <c r="A2162" s="63" t="n">
        <v>6248</v>
      </c>
      <c r="B2162" s="65" t="s">
        <v>922</v>
      </c>
      <c r="C2162" s="65" t="s">
        <v>581</v>
      </c>
      <c r="D2162" s="63" t="s">
        <v>688</v>
      </c>
      <c r="E2162" s="67" t="n">
        <v>0</v>
      </c>
    </row>
    <row r="2163" customFormat="false" ht="20.25" hidden="false" customHeight="false" outlineLevel="0" collapsed="false">
      <c r="A2163" s="63" t="n">
        <v>6245</v>
      </c>
      <c r="B2163" s="65" t="s">
        <v>2179</v>
      </c>
      <c r="C2163" s="65" t="s">
        <v>581</v>
      </c>
      <c r="D2163" s="63" t="s">
        <v>688</v>
      </c>
      <c r="E2163" s="67" t="n">
        <v>0</v>
      </c>
    </row>
    <row r="2164" customFormat="false" ht="20.25" hidden="false" customHeight="false" outlineLevel="0" collapsed="false">
      <c r="A2164" s="63" t="n">
        <v>6243</v>
      </c>
      <c r="B2164" s="65" t="s">
        <v>2180</v>
      </c>
      <c r="C2164" s="65" t="s">
        <v>581</v>
      </c>
      <c r="D2164" s="63" t="s">
        <v>688</v>
      </c>
      <c r="E2164" s="67" t="n">
        <v>0</v>
      </c>
    </row>
    <row r="2165" customFormat="false" ht="20.25" hidden="false" customHeight="false" outlineLevel="0" collapsed="false">
      <c r="A2165" s="63" t="n">
        <v>6242</v>
      </c>
      <c r="B2165" s="65" t="s">
        <v>2181</v>
      </c>
      <c r="C2165" s="65" t="s">
        <v>581</v>
      </c>
      <c r="D2165" s="63" t="s">
        <v>688</v>
      </c>
      <c r="E2165" s="67" t="n">
        <v>0</v>
      </c>
    </row>
    <row r="2166" customFormat="false" ht="20.25" hidden="false" customHeight="false" outlineLevel="0" collapsed="false">
      <c r="A2166" s="63" t="n">
        <v>6241</v>
      </c>
      <c r="B2166" s="65" t="s">
        <v>2182</v>
      </c>
      <c r="C2166" s="65" t="s">
        <v>581</v>
      </c>
      <c r="D2166" s="63" t="s">
        <v>688</v>
      </c>
      <c r="E2166" s="67" t="n">
        <v>0</v>
      </c>
    </row>
    <row r="2167" customFormat="false" ht="20.25" hidden="false" customHeight="false" outlineLevel="0" collapsed="false">
      <c r="A2167" s="63" t="n">
        <v>6240</v>
      </c>
      <c r="B2167" s="65" t="s">
        <v>2183</v>
      </c>
      <c r="C2167" s="65" t="s">
        <v>581</v>
      </c>
      <c r="D2167" s="63" t="s">
        <v>688</v>
      </c>
      <c r="E2167" s="67" t="n">
        <v>0</v>
      </c>
    </row>
    <row r="2168" customFormat="false" ht="20.25" hidden="false" customHeight="false" outlineLevel="0" collapsed="false">
      <c r="A2168" s="63" t="n">
        <v>6239</v>
      </c>
      <c r="B2168" s="65" t="s">
        <v>2184</v>
      </c>
      <c r="C2168" s="65" t="s">
        <v>581</v>
      </c>
      <c r="D2168" s="63" t="s">
        <v>688</v>
      </c>
      <c r="E2168" s="67" t="n">
        <v>0</v>
      </c>
    </row>
    <row r="2169" customFormat="false" ht="20.25" hidden="false" customHeight="false" outlineLevel="0" collapsed="false">
      <c r="A2169" s="63" t="n">
        <v>6238</v>
      </c>
      <c r="B2169" s="65" t="s">
        <v>2185</v>
      </c>
      <c r="C2169" s="65" t="s">
        <v>581</v>
      </c>
      <c r="D2169" s="63" t="s">
        <v>688</v>
      </c>
      <c r="E2169" s="67" t="n">
        <v>0</v>
      </c>
    </row>
    <row r="2170" customFormat="false" ht="20.25" hidden="false" customHeight="false" outlineLevel="0" collapsed="false">
      <c r="A2170" s="63" t="n">
        <v>6237</v>
      </c>
      <c r="B2170" s="65" t="s">
        <v>1016</v>
      </c>
      <c r="C2170" s="65" t="s">
        <v>581</v>
      </c>
      <c r="D2170" s="63" t="s">
        <v>688</v>
      </c>
      <c r="E2170" s="67" t="n">
        <v>0</v>
      </c>
    </row>
    <row r="2171" customFormat="false" ht="20.25" hidden="false" customHeight="false" outlineLevel="0" collapsed="false">
      <c r="A2171" s="63" t="n">
        <v>6236</v>
      </c>
      <c r="B2171" s="65" t="s">
        <v>2186</v>
      </c>
      <c r="C2171" s="65" t="s">
        <v>581</v>
      </c>
      <c r="D2171" s="63" t="s">
        <v>688</v>
      </c>
      <c r="E2171" s="67" t="n">
        <v>0</v>
      </c>
    </row>
    <row r="2172" customFormat="false" ht="20.25" hidden="false" customHeight="false" outlineLevel="0" collapsed="false">
      <c r="A2172" s="63" t="n">
        <v>6235</v>
      </c>
      <c r="B2172" s="65" t="s">
        <v>2187</v>
      </c>
      <c r="C2172" s="65" t="s">
        <v>581</v>
      </c>
      <c r="D2172" s="63" t="s">
        <v>688</v>
      </c>
      <c r="E2172" s="67" t="n">
        <v>0</v>
      </c>
    </row>
    <row r="2173" customFormat="false" ht="20.25" hidden="false" customHeight="false" outlineLevel="0" collapsed="false">
      <c r="A2173" s="63" t="n">
        <v>6233</v>
      </c>
      <c r="B2173" s="65" t="s">
        <v>2188</v>
      </c>
      <c r="C2173" s="65" t="s">
        <v>581</v>
      </c>
      <c r="D2173" s="63" t="s">
        <v>688</v>
      </c>
      <c r="E2173" s="67" t="n">
        <v>0</v>
      </c>
    </row>
    <row r="2174" customFormat="false" ht="20.25" hidden="false" customHeight="false" outlineLevel="0" collapsed="false">
      <c r="A2174" s="63" t="n">
        <v>6230</v>
      </c>
      <c r="B2174" s="65" t="s">
        <v>2189</v>
      </c>
      <c r="C2174" s="65" t="s">
        <v>581</v>
      </c>
      <c r="D2174" s="63" t="s">
        <v>688</v>
      </c>
      <c r="E2174" s="67" t="n">
        <v>0</v>
      </c>
    </row>
    <row r="2175" customFormat="false" ht="20.25" hidden="false" customHeight="false" outlineLevel="0" collapsed="false">
      <c r="A2175" s="63" t="n">
        <v>6229</v>
      </c>
      <c r="B2175" s="65" t="s">
        <v>2190</v>
      </c>
      <c r="C2175" s="65" t="s">
        <v>581</v>
      </c>
      <c r="D2175" s="63" t="s">
        <v>688</v>
      </c>
      <c r="E2175" s="67" t="n">
        <v>0</v>
      </c>
    </row>
    <row r="2176" customFormat="false" ht="20.25" hidden="false" customHeight="false" outlineLevel="0" collapsed="false">
      <c r="A2176" s="63" t="n">
        <v>6228</v>
      </c>
      <c r="B2176" s="65" t="s">
        <v>2191</v>
      </c>
      <c r="C2176" s="65" t="s">
        <v>581</v>
      </c>
      <c r="D2176" s="63" t="s">
        <v>688</v>
      </c>
      <c r="E2176" s="67" t="n">
        <v>0</v>
      </c>
    </row>
    <row r="2177" customFormat="false" ht="20.25" hidden="false" customHeight="false" outlineLevel="0" collapsed="false">
      <c r="A2177" s="63" t="n">
        <v>6227</v>
      </c>
      <c r="B2177" s="65" t="s">
        <v>2192</v>
      </c>
      <c r="C2177" s="65" t="s">
        <v>581</v>
      </c>
      <c r="D2177" s="63" t="s">
        <v>688</v>
      </c>
      <c r="E2177" s="67" t="n">
        <v>0</v>
      </c>
    </row>
    <row r="2178" customFormat="false" ht="20.25" hidden="false" customHeight="false" outlineLevel="0" collapsed="false">
      <c r="A2178" s="63" t="n">
        <v>6226</v>
      </c>
      <c r="B2178" s="65" t="s">
        <v>2193</v>
      </c>
      <c r="C2178" s="65" t="s">
        <v>581</v>
      </c>
      <c r="D2178" s="63" t="s">
        <v>688</v>
      </c>
      <c r="E2178" s="67" t="n">
        <v>0</v>
      </c>
    </row>
    <row r="2179" customFormat="false" ht="20.25" hidden="false" customHeight="false" outlineLevel="0" collapsed="false">
      <c r="A2179" s="63" t="n">
        <v>6223</v>
      </c>
      <c r="B2179" s="65" t="s">
        <v>1924</v>
      </c>
      <c r="C2179" s="65" t="s">
        <v>581</v>
      </c>
      <c r="D2179" s="63" t="s">
        <v>688</v>
      </c>
      <c r="E2179" s="67" t="n">
        <v>0</v>
      </c>
    </row>
    <row r="2180" customFormat="false" ht="20.25" hidden="false" customHeight="false" outlineLevel="0" collapsed="false">
      <c r="A2180" s="63" t="n">
        <v>6222</v>
      </c>
      <c r="B2180" s="65" t="s">
        <v>2194</v>
      </c>
      <c r="C2180" s="65" t="s">
        <v>581</v>
      </c>
      <c r="D2180" s="63" t="s">
        <v>688</v>
      </c>
      <c r="E2180" s="67" t="n">
        <v>0</v>
      </c>
    </row>
    <row r="2181" customFormat="false" ht="20.25" hidden="false" customHeight="false" outlineLevel="0" collapsed="false">
      <c r="A2181" s="63" t="n">
        <v>6221</v>
      </c>
      <c r="B2181" s="65" t="s">
        <v>2195</v>
      </c>
      <c r="C2181" s="65" t="s">
        <v>581</v>
      </c>
      <c r="D2181" s="63" t="s">
        <v>688</v>
      </c>
      <c r="E2181" s="67" t="n">
        <v>0</v>
      </c>
    </row>
    <row r="2182" customFormat="false" ht="20.25" hidden="false" customHeight="false" outlineLevel="0" collapsed="false">
      <c r="A2182" s="63" t="n">
        <v>6219</v>
      </c>
      <c r="B2182" s="65" t="s">
        <v>1006</v>
      </c>
      <c r="C2182" s="65" t="s">
        <v>581</v>
      </c>
      <c r="D2182" s="63" t="s">
        <v>688</v>
      </c>
      <c r="E2182" s="67" t="n">
        <v>0</v>
      </c>
    </row>
    <row r="2183" customFormat="false" ht="20.25" hidden="false" customHeight="false" outlineLevel="0" collapsed="false">
      <c r="A2183" s="63" t="n">
        <v>6218</v>
      </c>
      <c r="B2183" s="65" t="s">
        <v>2196</v>
      </c>
      <c r="C2183" s="65" t="s">
        <v>581</v>
      </c>
      <c r="D2183" s="63" t="s">
        <v>688</v>
      </c>
      <c r="E2183" s="67" t="n">
        <v>0</v>
      </c>
    </row>
    <row r="2184" customFormat="false" ht="20.25" hidden="false" customHeight="false" outlineLevel="0" collapsed="false">
      <c r="A2184" s="63" t="n">
        <v>6214</v>
      </c>
      <c r="B2184" s="65" t="s">
        <v>2197</v>
      </c>
      <c r="C2184" s="65" t="s">
        <v>581</v>
      </c>
      <c r="D2184" s="63" t="s">
        <v>688</v>
      </c>
      <c r="E2184" s="67" t="n">
        <v>0</v>
      </c>
    </row>
    <row r="2185" customFormat="false" ht="20.25" hidden="false" customHeight="false" outlineLevel="0" collapsed="false">
      <c r="A2185" s="63" t="n">
        <v>6198</v>
      </c>
      <c r="B2185" s="65" t="s">
        <v>2198</v>
      </c>
      <c r="C2185" s="65" t="s">
        <v>581</v>
      </c>
      <c r="D2185" s="63" t="s">
        <v>688</v>
      </c>
      <c r="E2185" s="67" t="n">
        <v>0</v>
      </c>
    </row>
    <row r="2186" customFormat="false" ht="20.25" hidden="false" customHeight="false" outlineLevel="0" collapsed="false">
      <c r="A2186" s="63" t="n">
        <v>6197</v>
      </c>
      <c r="B2186" s="65" t="s">
        <v>2199</v>
      </c>
      <c r="C2186" s="65" t="s">
        <v>581</v>
      </c>
      <c r="D2186" s="63" t="s">
        <v>688</v>
      </c>
      <c r="E2186" s="67" t="n">
        <v>0</v>
      </c>
    </row>
    <row r="2187" customFormat="false" ht="20.25" hidden="false" customHeight="false" outlineLevel="0" collapsed="false">
      <c r="A2187" s="63" t="n">
        <v>6196</v>
      </c>
      <c r="B2187" s="65" t="s">
        <v>2200</v>
      </c>
      <c r="C2187" s="65" t="s">
        <v>581</v>
      </c>
      <c r="D2187" s="63" t="s">
        <v>688</v>
      </c>
      <c r="E2187" s="67" t="n">
        <v>0</v>
      </c>
    </row>
    <row r="2188" customFormat="false" ht="20.25" hidden="false" customHeight="false" outlineLevel="0" collapsed="false">
      <c r="A2188" s="63" t="n">
        <v>6195</v>
      </c>
      <c r="B2188" s="65" t="s">
        <v>985</v>
      </c>
      <c r="C2188" s="65" t="s">
        <v>581</v>
      </c>
      <c r="D2188" s="63" t="s">
        <v>688</v>
      </c>
      <c r="E2188" s="67" t="n">
        <v>0</v>
      </c>
    </row>
    <row r="2189" customFormat="false" ht="20.25" hidden="false" customHeight="false" outlineLevel="0" collapsed="false">
      <c r="A2189" s="63" t="n">
        <v>6194</v>
      </c>
      <c r="B2189" s="65" t="s">
        <v>2201</v>
      </c>
      <c r="C2189" s="65" t="s">
        <v>581</v>
      </c>
      <c r="D2189" s="63" t="s">
        <v>688</v>
      </c>
      <c r="E2189" s="67" t="n">
        <v>0</v>
      </c>
    </row>
    <row r="2190" customFormat="false" ht="20.25" hidden="false" customHeight="false" outlineLevel="0" collapsed="false">
      <c r="A2190" s="63" t="n">
        <v>6178</v>
      </c>
      <c r="B2190" s="65" t="s">
        <v>2202</v>
      </c>
      <c r="C2190" s="65" t="s">
        <v>581</v>
      </c>
      <c r="D2190" s="63" t="s">
        <v>688</v>
      </c>
      <c r="E2190" s="67" t="n">
        <v>0</v>
      </c>
    </row>
    <row r="2191" customFormat="false" ht="20.25" hidden="false" customHeight="false" outlineLevel="0" collapsed="false">
      <c r="A2191" s="63" t="n">
        <v>6172</v>
      </c>
      <c r="B2191" s="65" t="s">
        <v>982</v>
      </c>
      <c r="C2191" s="65" t="s">
        <v>581</v>
      </c>
      <c r="D2191" s="63" t="s">
        <v>688</v>
      </c>
      <c r="E2191" s="67" t="n">
        <v>0</v>
      </c>
    </row>
    <row r="2192" customFormat="false" ht="20.25" hidden="false" customHeight="false" outlineLevel="0" collapsed="false">
      <c r="A2192" s="63" t="n">
        <v>6154</v>
      </c>
      <c r="B2192" s="65" t="s">
        <v>2203</v>
      </c>
      <c r="C2192" s="65" t="s">
        <v>581</v>
      </c>
      <c r="D2192" s="63" t="s">
        <v>688</v>
      </c>
      <c r="E2192" s="67" t="n">
        <v>0</v>
      </c>
    </row>
    <row r="2193" customFormat="false" ht="20.25" hidden="false" customHeight="false" outlineLevel="0" collapsed="false">
      <c r="A2193" s="63" t="n">
        <v>6153</v>
      </c>
      <c r="B2193" s="65" t="s">
        <v>2204</v>
      </c>
      <c r="C2193" s="65" t="s">
        <v>581</v>
      </c>
      <c r="D2193" s="63" t="s">
        <v>688</v>
      </c>
      <c r="E2193" s="67" t="n">
        <v>0</v>
      </c>
    </row>
    <row r="2194" customFormat="false" ht="20.25" hidden="false" customHeight="false" outlineLevel="0" collapsed="false">
      <c r="A2194" s="63" t="n">
        <v>6149</v>
      </c>
      <c r="B2194" s="65" t="s">
        <v>2205</v>
      </c>
      <c r="C2194" s="65" t="s">
        <v>581</v>
      </c>
      <c r="D2194" s="63" t="s">
        <v>688</v>
      </c>
      <c r="E2194" s="67" t="n">
        <v>0</v>
      </c>
    </row>
    <row r="2195" customFormat="false" ht="20.25" hidden="false" customHeight="false" outlineLevel="0" collapsed="false">
      <c r="A2195" s="63" t="n">
        <v>6146</v>
      </c>
      <c r="B2195" s="65" t="s">
        <v>2206</v>
      </c>
      <c r="C2195" s="65" t="s">
        <v>581</v>
      </c>
      <c r="D2195" s="63" t="s">
        <v>688</v>
      </c>
      <c r="E2195" s="67" t="n">
        <v>0</v>
      </c>
    </row>
    <row r="2196" customFormat="false" ht="20.25" hidden="false" customHeight="false" outlineLevel="0" collapsed="false">
      <c r="A2196" s="63" t="n">
        <v>6145</v>
      </c>
      <c r="B2196" s="65" t="s">
        <v>2207</v>
      </c>
      <c r="C2196" s="65" t="s">
        <v>581</v>
      </c>
      <c r="D2196" s="63" t="s">
        <v>688</v>
      </c>
      <c r="E2196" s="67" t="n">
        <v>0</v>
      </c>
    </row>
    <row r="2197" customFormat="false" ht="20.25" hidden="false" customHeight="false" outlineLevel="0" collapsed="false">
      <c r="A2197" s="63" t="n">
        <v>6134</v>
      </c>
      <c r="B2197" s="65" t="s">
        <v>2208</v>
      </c>
      <c r="C2197" s="65" t="s">
        <v>581</v>
      </c>
      <c r="D2197" s="63" t="s">
        <v>688</v>
      </c>
      <c r="E2197" s="67" t="n">
        <v>0</v>
      </c>
    </row>
    <row r="2198" customFormat="false" ht="20.25" hidden="false" customHeight="false" outlineLevel="0" collapsed="false">
      <c r="A2198" s="63" t="n">
        <v>6125</v>
      </c>
      <c r="B2198" s="65" t="s">
        <v>2209</v>
      </c>
      <c r="C2198" s="65" t="s">
        <v>581</v>
      </c>
      <c r="D2198" s="63" t="s">
        <v>688</v>
      </c>
      <c r="E2198" s="67" t="n">
        <v>0</v>
      </c>
    </row>
    <row r="2199" customFormat="false" ht="20.25" hidden="false" customHeight="false" outlineLevel="0" collapsed="false">
      <c r="A2199" s="63" t="n">
        <v>6124</v>
      </c>
      <c r="B2199" s="65" t="s">
        <v>2210</v>
      </c>
      <c r="C2199" s="65" t="s">
        <v>581</v>
      </c>
      <c r="D2199" s="63" t="s">
        <v>688</v>
      </c>
      <c r="E2199" s="67" t="n">
        <v>0</v>
      </c>
    </row>
    <row r="2200" customFormat="false" ht="20.25" hidden="false" customHeight="false" outlineLevel="0" collapsed="false">
      <c r="A2200" s="63" t="n">
        <v>6122</v>
      </c>
      <c r="B2200" s="65" t="s">
        <v>2211</v>
      </c>
      <c r="C2200" s="65" t="s">
        <v>581</v>
      </c>
      <c r="D2200" s="63" t="s">
        <v>688</v>
      </c>
      <c r="E2200" s="67" t="n">
        <v>0</v>
      </c>
    </row>
    <row r="2201" customFormat="false" ht="20.25" hidden="false" customHeight="false" outlineLevel="0" collapsed="false">
      <c r="A2201" s="63" t="n">
        <v>6120</v>
      </c>
      <c r="B2201" s="65" t="s">
        <v>2212</v>
      </c>
      <c r="C2201" s="65" t="s">
        <v>581</v>
      </c>
      <c r="D2201" s="63" t="s">
        <v>688</v>
      </c>
      <c r="E2201" s="67" t="n">
        <v>0</v>
      </c>
    </row>
    <row r="2202" customFormat="false" ht="20.25" hidden="false" customHeight="false" outlineLevel="0" collapsed="false">
      <c r="A2202" s="63" t="n">
        <v>6119</v>
      </c>
      <c r="B2202" s="65" t="s">
        <v>2213</v>
      </c>
      <c r="C2202" s="65" t="s">
        <v>581</v>
      </c>
      <c r="D2202" s="63" t="s">
        <v>688</v>
      </c>
      <c r="E2202" s="67" t="n">
        <v>0</v>
      </c>
    </row>
    <row r="2203" customFormat="false" ht="20.25" hidden="false" customHeight="false" outlineLevel="0" collapsed="false">
      <c r="A2203" s="63" t="n">
        <v>6118</v>
      </c>
      <c r="B2203" s="65" t="s">
        <v>2214</v>
      </c>
      <c r="C2203" s="65" t="s">
        <v>581</v>
      </c>
      <c r="D2203" s="63" t="s">
        <v>688</v>
      </c>
      <c r="E2203" s="67" t="n">
        <v>0</v>
      </c>
    </row>
    <row r="2204" customFormat="false" ht="20.25" hidden="false" customHeight="false" outlineLevel="0" collapsed="false">
      <c r="A2204" s="63" t="n">
        <v>6117</v>
      </c>
      <c r="B2204" s="65" t="s">
        <v>2215</v>
      </c>
      <c r="C2204" s="65" t="s">
        <v>581</v>
      </c>
      <c r="D2204" s="63" t="s">
        <v>688</v>
      </c>
      <c r="E2204" s="67" t="n">
        <v>0</v>
      </c>
    </row>
    <row r="2205" customFormat="false" ht="20.25" hidden="false" customHeight="false" outlineLevel="0" collapsed="false">
      <c r="A2205" s="63" t="n">
        <v>6116</v>
      </c>
      <c r="B2205" s="65" t="s">
        <v>2216</v>
      </c>
      <c r="C2205" s="65" t="s">
        <v>581</v>
      </c>
      <c r="D2205" s="63" t="s">
        <v>688</v>
      </c>
      <c r="E2205" s="67" t="n">
        <v>0</v>
      </c>
    </row>
    <row r="2206" customFormat="false" ht="20.25" hidden="false" customHeight="false" outlineLevel="0" collapsed="false">
      <c r="A2206" s="63" t="n">
        <v>6115</v>
      </c>
      <c r="B2206" s="65" t="s">
        <v>2217</v>
      </c>
      <c r="C2206" s="65" t="s">
        <v>581</v>
      </c>
      <c r="D2206" s="63" t="s">
        <v>688</v>
      </c>
      <c r="E2206" s="67" t="n">
        <v>0</v>
      </c>
    </row>
    <row r="2207" customFormat="false" ht="20.25" hidden="false" customHeight="false" outlineLevel="0" collapsed="false">
      <c r="A2207" s="63" t="n">
        <v>6114</v>
      </c>
      <c r="B2207" s="65" t="s">
        <v>2218</v>
      </c>
      <c r="C2207" s="65" t="s">
        <v>581</v>
      </c>
      <c r="D2207" s="63" t="s">
        <v>688</v>
      </c>
      <c r="E2207" s="67" t="n">
        <v>0</v>
      </c>
    </row>
    <row r="2208" customFormat="false" ht="20.25" hidden="false" customHeight="false" outlineLevel="0" collapsed="false">
      <c r="A2208" s="63" t="n">
        <v>61</v>
      </c>
      <c r="B2208" s="65" t="s">
        <v>880</v>
      </c>
      <c r="C2208" s="65" t="s">
        <v>581</v>
      </c>
      <c r="D2208" s="63" t="s">
        <v>688</v>
      </c>
      <c r="E2208" s="67" t="n">
        <v>0</v>
      </c>
    </row>
    <row r="2209" customFormat="false" ht="20.25" hidden="false" customHeight="false" outlineLevel="0" collapsed="false">
      <c r="A2209" s="63" t="n">
        <v>6030</v>
      </c>
      <c r="B2209" s="65" t="s">
        <v>2219</v>
      </c>
      <c r="C2209" s="65" t="s">
        <v>581</v>
      </c>
      <c r="D2209" s="63" t="s">
        <v>688</v>
      </c>
      <c r="E2209" s="67" t="n">
        <v>0</v>
      </c>
    </row>
    <row r="2210" customFormat="false" ht="20.25" hidden="false" customHeight="false" outlineLevel="0" collapsed="false">
      <c r="A2210" s="63" t="n">
        <v>6029</v>
      </c>
      <c r="B2210" s="65" t="s">
        <v>2220</v>
      </c>
      <c r="C2210" s="65" t="s">
        <v>581</v>
      </c>
      <c r="D2210" s="63" t="s">
        <v>688</v>
      </c>
      <c r="E2210" s="67" t="n">
        <v>0</v>
      </c>
    </row>
    <row r="2211" customFormat="false" ht="20.25" hidden="false" customHeight="false" outlineLevel="0" collapsed="false">
      <c r="A2211" s="63" t="n">
        <v>6028</v>
      </c>
      <c r="B2211" s="65" t="s">
        <v>2221</v>
      </c>
      <c r="C2211" s="65" t="s">
        <v>581</v>
      </c>
      <c r="D2211" s="63" t="s">
        <v>688</v>
      </c>
      <c r="E2211" s="67" t="n">
        <v>0</v>
      </c>
    </row>
    <row r="2212" customFormat="false" ht="20.25" hidden="false" customHeight="false" outlineLevel="0" collapsed="false">
      <c r="A2212" s="63" t="n">
        <v>6027</v>
      </c>
      <c r="B2212" s="65" t="s">
        <v>2222</v>
      </c>
      <c r="C2212" s="65" t="s">
        <v>581</v>
      </c>
      <c r="D2212" s="63" t="s">
        <v>688</v>
      </c>
      <c r="E2212" s="67" t="n">
        <v>0</v>
      </c>
    </row>
    <row r="2213" customFormat="false" ht="20.25" hidden="false" customHeight="false" outlineLevel="0" collapsed="false">
      <c r="A2213" s="63" t="n">
        <v>6026</v>
      </c>
      <c r="B2213" s="65" t="s">
        <v>2223</v>
      </c>
      <c r="C2213" s="65" t="s">
        <v>581</v>
      </c>
      <c r="D2213" s="63" t="s">
        <v>688</v>
      </c>
      <c r="E2213" s="67" t="n">
        <v>0</v>
      </c>
    </row>
    <row r="2214" customFormat="false" ht="20.25" hidden="false" customHeight="false" outlineLevel="0" collapsed="false">
      <c r="A2214" s="63" t="n">
        <v>6022</v>
      </c>
      <c r="B2214" s="65" t="s">
        <v>2224</v>
      </c>
      <c r="C2214" s="65" t="s">
        <v>581</v>
      </c>
      <c r="D2214" s="63" t="s">
        <v>688</v>
      </c>
      <c r="E2214" s="67" t="n">
        <v>0</v>
      </c>
    </row>
    <row r="2215" customFormat="false" ht="20.25" hidden="false" customHeight="false" outlineLevel="0" collapsed="false">
      <c r="A2215" s="63" t="n">
        <v>6020</v>
      </c>
      <c r="B2215" s="65" t="s">
        <v>2225</v>
      </c>
      <c r="C2215" s="65" t="s">
        <v>581</v>
      </c>
      <c r="D2215" s="63" t="s">
        <v>688</v>
      </c>
      <c r="E2215" s="67" t="n">
        <v>0</v>
      </c>
    </row>
    <row r="2216" customFormat="false" ht="20.25" hidden="false" customHeight="false" outlineLevel="0" collapsed="false">
      <c r="A2216" s="63" t="n">
        <v>602</v>
      </c>
      <c r="B2216" s="65" t="s">
        <v>2226</v>
      </c>
      <c r="C2216" s="65" t="s">
        <v>581</v>
      </c>
      <c r="D2216" s="63" t="s">
        <v>688</v>
      </c>
      <c r="E2216" s="67" t="n">
        <v>0</v>
      </c>
    </row>
    <row r="2217" customFormat="false" ht="20.25" hidden="false" customHeight="false" outlineLevel="0" collapsed="false">
      <c r="A2217" s="63" t="n">
        <v>6019</v>
      </c>
      <c r="B2217" s="65" t="s">
        <v>280</v>
      </c>
      <c r="C2217" s="65" t="s">
        <v>581</v>
      </c>
      <c r="D2217" s="63" t="s">
        <v>688</v>
      </c>
      <c r="E2217" s="67" t="n">
        <v>0</v>
      </c>
    </row>
    <row r="2218" customFormat="false" ht="20.25" hidden="false" customHeight="false" outlineLevel="0" collapsed="false">
      <c r="A2218" s="63" t="n">
        <v>6018</v>
      </c>
      <c r="B2218" s="65" t="s">
        <v>2227</v>
      </c>
      <c r="C2218" s="65" t="s">
        <v>581</v>
      </c>
      <c r="D2218" s="63" t="s">
        <v>688</v>
      </c>
      <c r="E2218" s="67" t="n">
        <v>0</v>
      </c>
    </row>
    <row r="2219" customFormat="false" ht="20.25" hidden="false" customHeight="false" outlineLevel="0" collapsed="false">
      <c r="A2219" s="63" t="n">
        <v>6017</v>
      </c>
      <c r="B2219" s="65" t="s">
        <v>2228</v>
      </c>
      <c r="C2219" s="65" t="s">
        <v>581</v>
      </c>
      <c r="D2219" s="63" t="s">
        <v>688</v>
      </c>
      <c r="E2219" s="67" t="n">
        <v>0</v>
      </c>
    </row>
    <row r="2220" customFormat="false" ht="20.25" hidden="false" customHeight="false" outlineLevel="0" collapsed="false">
      <c r="A2220" s="63" t="n">
        <v>5983</v>
      </c>
      <c r="B2220" s="65" t="s">
        <v>2229</v>
      </c>
      <c r="C2220" s="65" t="s">
        <v>581</v>
      </c>
      <c r="D2220" s="63" t="s">
        <v>688</v>
      </c>
      <c r="E2220" s="67" t="n">
        <v>0</v>
      </c>
    </row>
    <row r="2221" customFormat="false" ht="20.25" hidden="false" customHeight="false" outlineLevel="0" collapsed="false">
      <c r="A2221" s="63" t="n">
        <v>5982</v>
      </c>
      <c r="B2221" s="65" t="s">
        <v>2230</v>
      </c>
      <c r="C2221" s="65" t="s">
        <v>581</v>
      </c>
      <c r="D2221" s="63" t="s">
        <v>688</v>
      </c>
      <c r="E2221" s="67" t="n">
        <v>0</v>
      </c>
    </row>
    <row r="2222" customFormat="false" ht="20.25" hidden="false" customHeight="false" outlineLevel="0" collapsed="false">
      <c r="A2222" s="63" t="n">
        <v>5981</v>
      </c>
      <c r="B2222" s="65" t="s">
        <v>2231</v>
      </c>
      <c r="C2222" s="65" t="s">
        <v>581</v>
      </c>
      <c r="D2222" s="63" t="s">
        <v>688</v>
      </c>
      <c r="E2222" s="67" t="n">
        <v>0</v>
      </c>
    </row>
    <row r="2223" customFormat="false" ht="20.25" hidden="false" customHeight="false" outlineLevel="0" collapsed="false">
      <c r="A2223" s="63" t="n">
        <v>5979</v>
      </c>
      <c r="B2223" s="65" t="s">
        <v>2232</v>
      </c>
      <c r="C2223" s="65" t="s">
        <v>581</v>
      </c>
      <c r="D2223" s="63" t="s">
        <v>688</v>
      </c>
      <c r="E2223" s="67" t="n">
        <v>0</v>
      </c>
    </row>
    <row r="2224" customFormat="false" ht="20.25" hidden="false" customHeight="false" outlineLevel="0" collapsed="false">
      <c r="A2224" s="63" t="n">
        <v>5978</v>
      </c>
      <c r="B2224" s="65" t="s">
        <v>2233</v>
      </c>
      <c r="C2224" s="65" t="s">
        <v>581</v>
      </c>
      <c r="D2224" s="63" t="s">
        <v>688</v>
      </c>
      <c r="E2224" s="67" t="n">
        <v>0</v>
      </c>
    </row>
    <row r="2225" customFormat="false" ht="20.25" hidden="false" customHeight="false" outlineLevel="0" collapsed="false">
      <c r="A2225" s="63" t="n">
        <v>5977</v>
      </c>
      <c r="B2225" s="65" t="s">
        <v>2234</v>
      </c>
      <c r="C2225" s="65" t="s">
        <v>581</v>
      </c>
      <c r="D2225" s="63" t="s">
        <v>688</v>
      </c>
      <c r="E2225" s="67" t="n">
        <v>0</v>
      </c>
    </row>
    <row r="2226" customFormat="false" ht="20.25" hidden="false" customHeight="false" outlineLevel="0" collapsed="false">
      <c r="A2226" s="63" t="n">
        <v>5976</v>
      </c>
      <c r="B2226" s="65" t="s">
        <v>2235</v>
      </c>
      <c r="C2226" s="65" t="s">
        <v>581</v>
      </c>
      <c r="D2226" s="63" t="s">
        <v>688</v>
      </c>
      <c r="E2226" s="67" t="n">
        <v>0</v>
      </c>
    </row>
    <row r="2227" customFormat="false" ht="20.25" hidden="false" customHeight="false" outlineLevel="0" collapsed="false">
      <c r="A2227" s="63" t="n">
        <v>5959</v>
      </c>
      <c r="B2227" s="65" t="s">
        <v>1123</v>
      </c>
      <c r="C2227" s="65" t="s">
        <v>581</v>
      </c>
      <c r="D2227" s="63" t="s">
        <v>688</v>
      </c>
      <c r="E2227" s="67" t="n">
        <v>0</v>
      </c>
    </row>
    <row r="2228" customFormat="false" ht="20.25" hidden="false" customHeight="false" outlineLevel="0" collapsed="false">
      <c r="A2228" s="63" t="n">
        <v>5958</v>
      </c>
      <c r="B2228" s="65" t="s">
        <v>2236</v>
      </c>
      <c r="C2228" s="65" t="s">
        <v>581</v>
      </c>
      <c r="D2228" s="63" t="s">
        <v>688</v>
      </c>
      <c r="E2228" s="67" t="n">
        <v>0</v>
      </c>
    </row>
    <row r="2229" customFormat="false" ht="20.25" hidden="false" customHeight="false" outlineLevel="0" collapsed="false">
      <c r="A2229" s="63" t="n">
        <v>5957</v>
      </c>
      <c r="B2229" s="65" t="s">
        <v>2237</v>
      </c>
      <c r="C2229" s="65" t="s">
        <v>581</v>
      </c>
      <c r="D2229" s="63" t="s">
        <v>688</v>
      </c>
      <c r="E2229" s="67" t="n">
        <v>0</v>
      </c>
    </row>
    <row r="2230" customFormat="false" ht="20.25" hidden="false" customHeight="false" outlineLevel="0" collapsed="false">
      <c r="A2230" s="63" t="n">
        <v>5956</v>
      </c>
      <c r="B2230" s="65" t="s">
        <v>2238</v>
      </c>
      <c r="C2230" s="65" t="s">
        <v>581</v>
      </c>
      <c r="D2230" s="63" t="s">
        <v>688</v>
      </c>
      <c r="E2230" s="67" t="n">
        <v>0</v>
      </c>
    </row>
    <row r="2231" customFormat="false" ht="20.25" hidden="false" customHeight="false" outlineLevel="0" collapsed="false">
      <c r="A2231" s="63" t="n">
        <v>5955</v>
      </c>
      <c r="B2231" s="65" t="s">
        <v>2239</v>
      </c>
      <c r="C2231" s="65" t="s">
        <v>581</v>
      </c>
      <c r="D2231" s="63" t="s">
        <v>688</v>
      </c>
      <c r="E2231" s="67" t="n">
        <v>0</v>
      </c>
    </row>
    <row r="2232" customFormat="false" ht="20.25" hidden="false" customHeight="false" outlineLevel="0" collapsed="false">
      <c r="A2232" s="63" t="n">
        <v>5931</v>
      </c>
      <c r="B2232" s="65" t="s">
        <v>2240</v>
      </c>
      <c r="C2232" s="65" t="s">
        <v>581</v>
      </c>
      <c r="D2232" s="63" t="s">
        <v>688</v>
      </c>
      <c r="E2232" s="67" t="n">
        <v>0</v>
      </c>
    </row>
    <row r="2233" customFormat="false" ht="20.25" hidden="false" customHeight="false" outlineLevel="0" collapsed="false">
      <c r="A2233" s="63" t="n">
        <v>5930</v>
      </c>
      <c r="B2233" s="65" t="s">
        <v>2241</v>
      </c>
      <c r="C2233" s="65" t="s">
        <v>581</v>
      </c>
      <c r="D2233" s="63" t="s">
        <v>688</v>
      </c>
      <c r="E2233" s="67" t="n">
        <v>0</v>
      </c>
    </row>
    <row r="2234" customFormat="false" ht="20.25" hidden="false" customHeight="false" outlineLevel="0" collapsed="false">
      <c r="A2234" s="63" t="n">
        <v>5929</v>
      </c>
      <c r="B2234" s="65" t="s">
        <v>2242</v>
      </c>
      <c r="C2234" s="65" t="s">
        <v>581</v>
      </c>
      <c r="D2234" s="63" t="s">
        <v>688</v>
      </c>
      <c r="E2234" s="67" t="n">
        <v>0</v>
      </c>
    </row>
    <row r="2235" customFormat="false" ht="20.25" hidden="false" customHeight="false" outlineLevel="0" collapsed="false">
      <c r="A2235" s="63" t="n">
        <v>5928</v>
      </c>
      <c r="B2235" s="65" t="s">
        <v>2243</v>
      </c>
      <c r="C2235" s="65" t="s">
        <v>581</v>
      </c>
      <c r="D2235" s="63" t="s">
        <v>688</v>
      </c>
      <c r="E2235" s="67" t="n">
        <v>0</v>
      </c>
    </row>
    <row r="2236" customFormat="false" ht="20.25" hidden="false" customHeight="false" outlineLevel="0" collapsed="false">
      <c r="A2236" s="63" t="n">
        <v>5927</v>
      </c>
      <c r="B2236" s="65" t="s">
        <v>1338</v>
      </c>
      <c r="C2236" s="65" t="s">
        <v>581</v>
      </c>
      <c r="D2236" s="63" t="s">
        <v>688</v>
      </c>
      <c r="E2236" s="67" t="n">
        <v>0</v>
      </c>
    </row>
    <row r="2237" customFormat="false" ht="20.25" hidden="false" customHeight="false" outlineLevel="0" collapsed="false">
      <c r="A2237" s="63" t="n">
        <v>5926</v>
      </c>
      <c r="B2237" s="65" t="s">
        <v>2244</v>
      </c>
      <c r="C2237" s="65" t="s">
        <v>581</v>
      </c>
      <c r="D2237" s="63" t="s">
        <v>688</v>
      </c>
      <c r="E2237" s="67" t="n">
        <v>0</v>
      </c>
    </row>
    <row r="2238" customFormat="false" ht="20.25" hidden="false" customHeight="false" outlineLevel="0" collapsed="false">
      <c r="A2238" s="63" t="n">
        <v>5925</v>
      </c>
      <c r="B2238" s="65" t="s">
        <v>2245</v>
      </c>
      <c r="C2238" s="65" t="s">
        <v>581</v>
      </c>
      <c r="D2238" s="63" t="s">
        <v>688</v>
      </c>
      <c r="E2238" s="67" t="n">
        <v>0</v>
      </c>
    </row>
    <row r="2239" customFormat="false" ht="20.25" hidden="false" customHeight="false" outlineLevel="0" collapsed="false">
      <c r="A2239" s="63" t="n">
        <v>5924</v>
      </c>
      <c r="B2239" s="65" t="s">
        <v>1000</v>
      </c>
      <c r="C2239" s="65" t="s">
        <v>581</v>
      </c>
      <c r="D2239" s="63" t="s">
        <v>688</v>
      </c>
      <c r="E2239" s="67" t="n">
        <v>0</v>
      </c>
    </row>
    <row r="2240" customFormat="false" ht="20.25" hidden="false" customHeight="false" outlineLevel="0" collapsed="false">
      <c r="A2240" s="63" t="n">
        <v>5923</v>
      </c>
      <c r="B2240" s="65" t="s">
        <v>2246</v>
      </c>
      <c r="C2240" s="65" t="s">
        <v>581</v>
      </c>
      <c r="D2240" s="63" t="s">
        <v>688</v>
      </c>
      <c r="E2240" s="67" t="n">
        <v>0</v>
      </c>
    </row>
    <row r="2241" customFormat="false" ht="20.25" hidden="false" customHeight="false" outlineLevel="0" collapsed="false">
      <c r="A2241" s="63" t="n">
        <v>5922</v>
      </c>
      <c r="B2241" s="65" t="s">
        <v>2247</v>
      </c>
      <c r="C2241" s="65" t="s">
        <v>581</v>
      </c>
      <c r="D2241" s="63" t="s">
        <v>688</v>
      </c>
      <c r="E2241" s="67" t="n">
        <v>0</v>
      </c>
    </row>
    <row r="2242" customFormat="false" ht="20.25" hidden="false" customHeight="false" outlineLevel="0" collapsed="false">
      <c r="A2242" s="63" t="n">
        <v>5921</v>
      </c>
      <c r="B2242" s="65" t="s">
        <v>2248</v>
      </c>
      <c r="C2242" s="65" t="s">
        <v>581</v>
      </c>
      <c r="D2242" s="63" t="s">
        <v>688</v>
      </c>
      <c r="E2242" s="67" t="n">
        <v>0</v>
      </c>
    </row>
    <row r="2243" customFormat="false" ht="20.25" hidden="false" customHeight="false" outlineLevel="0" collapsed="false">
      <c r="A2243" s="63" t="n">
        <v>5920</v>
      </c>
      <c r="B2243" s="65" t="s">
        <v>2249</v>
      </c>
      <c r="C2243" s="65" t="s">
        <v>581</v>
      </c>
      <c r="D2243" s="63" t="s">
        <v>688</v>
      </c>
      <c r="E2243" s="67" t="n">
        <v>0</v>
      </c>
    </row>
    <row r="2244" customFormat="false" ht="20.25" hidden="false" customHeight="false" outlineLevel="0" collapsed="false">
      <c r="A2244" s="63" t="n">
        <v>5919</v>
      </c>
      <c r="B2244" s="65" t="s">
        <v>2250</v>
      </c>
      <c r="C2244" s="65" t="s">
        <v>581</v>
      </c>
      <c r="D2244" s="63" t="s">
        <v>688</v>
      </c>
      <c r="E2244" s="67" t="n">
        <v>0</v>
      </c>
    </row>
    <row r="2245" customFormat="false" ht="20.25" hidden="false" customHeight="false" outlineLevel="0" collapsed="false">
      <c r="A2245" s="63" t="n">
        <v>5918</v>
      </c>
      <c r="B2245" s="65" t="s">
        <v>2251</v>
      </c>
      <c r="C2245" s="65" t="s">
        <v>581</v>
      </c>
      <c r="D2245" s="63" t="s">
        <v>688</v>
      </c>
      <c r="E2245" s="67" t="n">
        <v>0</v>
      </c>
    </row>
    <row r="2246" customFormat="false" ht="20.25" hidden="false" customHeight="false" outlineLevel="0" collapsed="false">
      <c r="A2246" s="63" t="n">
        <v>5915</v>
      </c>
      <c r="B2246" s="65" t="s">
        <v>2252</v>
      </c>
      <c r="C2246" s="65" t="s">
        <v>581</v>
      </c>
      <c r="D2246" s="63" t="s">
        <v>688</v>
      </c>
      <c r="E2246" s="67" t="n">
        <v>0</v>
      </c>
    </row>
    <row r="2247" customFormat="false" ht="20.25" hidden="false" customHeight="false" outlineLevel="0" collapsed="false">
      <c r="A2247" s="63" t="n">
        <v>5909</v>
      </c>
      <c r="B2247" s="65" t="s">
        <v>2253</v>
      </c>
      <c r="C2247" s="65" t="s">
        <v>581</v>
      </c>
      <c r="D2247" s="63" t="s">
        <v>688</v>
      </c>
      <c r="E2247" s="67" t="n">
        <v>0</v>
      </c>
    </row>
    <row r="2248" customFormat="false" ht="20.25" hidden="false" customHeight="false" outlineLevel="0" collapsed="false">
      <c r="A2248" s="63" t="n">
        <v>5908</v>
      </c>
      <c r="B2248" s="65" t="s">
        <v>2254</v>
      </c>
      <c r="C2248" s="65" t="s">
        <v>581</v>
      </c>
      <c r="D2248" s="63" t="s">
        <v>688</v>
      </c>
      <c r="E2248" s="67" t="n">
        <v>0</v>
      </c>
    </row>
    <row r="2249" customFormat="false" ht="20.25" hidden="false" customHeight="false" outlineLevel="0" collapsed="false">
      <c r="A2249" s="63" t="n">
        <v>5907</v>
      </c>
      <c r="B2249" s="65" t="s">
        <v>2255</v>
      </c>
      <c r="C2249" s="65" t="s">
        <v>581</v>
      </c>
      <c r="D2249" s="63" t="s">
        <v>688</v>
      </c>
      <c r="E2249" s="67" t="n">
        <v>0</v>
      </c>
    </row>
    <row r="2250" customFormat="false" ht="20.25" hidden="false" customHeight="false" outlineLevel="0" collapsed="false">
      <c r="A2250" s="63" t="n">
        <v>5906</v>
      </c>
      <c r="B2250" s="65" t="s">
        <v>2256</v>
      </c>
      <c r="C2250" s="65" t="s">
        <v>581</v>
      </c>
      <c r="D2250" s="63" t="s">
        <v>688</v>
      </c>
      <c r="E2250" s="67" t="n">
        <v>0</v>
      </c>
    </row>
    <row r="2251" customFormat="false" ht="20.25" hidden="false" customHeight="false" outlineLevel="0" collapsed="false">
      <c r="A2251" s="63" t="n">
        <v>5905</v>
      </c>
      <c r="B2251" s="65" t="s">
        <v>2257</v>
      </c>
      <c r="C2251" s="65" t="s">
        <v>581</v>
      </c>
      <c r="D2251" s="63" t="s">
        <v>688</v>
      </c>
      <c r="E2251" s="67" t="n">
        <v>0</v>
      </c>
    </row>
    <row r="2252" customFormat="false" ht="20.25" hidden="false" customHeight="false" outlineLevel="0" collapsed="false">
      <c r="A2252" s="63" t="n">
        <v>5903</v>
      </c>
      <c r="B2252" s="65" t="s">
        <v>2258</v>
      </c>
      <c r="C2252" s="65" t="s">
        <v>581</v>
      </c>
      <c r="D2252" s="63" t="s">
        <v>688</v>
      </c>
      <c r="E2252" s="67" t="n">
        <v>0</v>
      </c>
    </row>
    <row r="2253" customFormat="false" ht="20.25" hidden="false" customHeight="false" outlineLevel="0" collapsed="false">
      <c r="A2253" s="63" t="n">
        <v>5893</v>
      </c>
      <c r="B2253" s="65" t="s">
        <v>2259</v>
      </c>
      <c r="C2253" s="65" t="s">
        <v>581</v>
      </c>
      <c r="D2253" s="63" t="s">
        <v>688</v>
      </c>
      <c r="E2253" s="67" t="n">
        <v>0</v>
      </c>
    </row>
    <row r="2254" customFormat="false" ht="20.25" hidden="false" customHeight="false" outlineLevel="0" collapsed="false">
      <c r="A2254" s="63" t="n">
        <v>5892</v>
      </c>
      <c r="B2254" s="65" t="s">
        <v>2260</v>
      </c>
      <c r="C2254" s="65" t="s">
        <v>581</v>
      </c>
      <c r="D2254" s="63" t="s">
        <v>688</v>
      </c>
      <c r="E2254" s="67" t="n">
        <v>0</v>
      </c>
    </row>
    <row r="2255" customFormat="false" ht="20.25" hidden="false" customHeight="false" outlineLevel="0" collapsed="false">
      <c r="A2255" s="63" t="n">
        <v>5879</v>
      </c>
      <c r="B2255" s="65" t="s">
        <v>2261</v>
      </c>
      <c r="C2255" s="65" t="s">
        <v>581</v>
      </c>
      <c r="D2255" s="63" t="s">
        <v>688</v>
      </c>
      <c r="E2255" s="67" t="n">
        <v>0</v>
      </c>
    </row>
    <row r="2256" customFormat="false" ht="20.25" hidden="false" customHeight="false" outlineLevel="0" collapsed="false">
      <c r="A2256" s="63" t="n">
        <v>5878</v>
      </c>
      <c r="B2256" s="65" t="s">
        <v>2262</v>
      </c>
      <c r="C2256" s="65" t="s">
        <v>581</v>
      </c>
      <c r="D2256" s="63" t="s">
        <v>688</v>
      </c>
      <c r="E2256" s="67" t="n">
        <v>0</v>
      </c>
    </row>
    <row r="2257" customFormat="false" ht="20.25" hidden="false" customHeight="false" outlineLevel="0" collapsed="false">
      <c r="A2257" s="63" t="n">
        <v>5877</v>
      </c>
      <c r="B2257" s="65" t="s">
        <v>2263</v>
      </c>
      <c r="C2257" s="65" t="s">
        <v>581</v>
      </c>
      <c r="D2257" s="63" t="s">
        <v>688</v>
      </c>
      <c r="E2257" s="67" t="n">
        <v>0</v>
      </c>
    </row>
    <row r="2258" customFormat="false" ht="20.25" hidden="false" customHeight="false" outlineLevel="0" collapsed="false">
      <c r="A2258" s="63" t="n">
        <v>5876</v>
      </c>
      <c r="B2258" s="65" t="s">
        <v>2264</v>
      </c>
      <c r="C2258" s="65" t="s">
        <v>581</v>
      </c>
      <c r="D2258" s="63" t="s">
        <v>688</v>
      </c>
      <c r="E2258" s="67" t="n">
        <v>0</v>
      </c>
    </row>
    <row r="2259" customFormat="false" ht="20.25" hidden="false" customHeight="false" outlineLevel="0" collapsed="false">
      <c r="A2259" s="63" t="n">
        <v>5874</v>
      </c>
      <c r="B2259" s="65" t="s">
        <v>2265</v>
      </c>
      <c r="C2259" s="65" t="s">
        <v>581</v>
      </c>
      <c r="D2259" s="63" t="s">
        <v>688</v>
      </c>
      <c r="E2259" s="67" t="n">
        <v>0</v>
      </c>
    </row>
    <row r="2260" customFormat="false" ht="20.25" hidden="false" customHeight="false" outlineLevel="0" collapsed="false">
      <c r="A2260" s="63" t="n">
        <v>5864</v>
      </c>
      <c r="B2260" s="65" t="s">
        <v>951</v>
      </c>
      <c r="C2260" s="65" t="s">
        <v>581</v>
      </c>
      <c r="D2260" s="63" t="s">
        <v>688</v>
      </c>
      <c r="E2260" s="67" t="n">
        <v>0</v>
      </c>
    </row>
    <row r="2261" customFormat="false" ht="20.25" hidden="false" customHeight="false" outlineLevel="0" collapsed="false">
      <c r="A2261" s="63" t="n">
        <v>5857</v>
      </c>
      <c r="B2261" s="65" t="s">
        <v>2266</v>
      </c>
      <c r="C2261" s="65" t="s">
        <v>581</v>
      </c>
      <c r="D2261" s="63" t="s">
        <v>688</v>
      </c>
      <c r="E2261" s="67" t="n">
        <v>0</v>
      </c>
    </row>
    <row r="2262" customFormat="false" ht="20.25" hidden="false" customHeight="false" outlineLevel="0" collapsed="false">
      <c r="A2262" s="63" t="n">
        <v>5856</v>
      </c>
      <c r="B2262" s="65" t="s">
        <v>2267</v>
      </c>
      <c r="C2262" s="65" t="s">
        <v>581</v>
      </c>
      <c r="D2262" s="63" t="s">
        <v>688</v>
      </c>
      <c r="E2262" s="67" t="n">
        <v>0</v>
      </c>
    </row>
    <row r="2263" customFormat="false" ht="20.25" hidden="false" customHeight="false" outlineLevel="0" collapsed="false">
      <c r="A2263" s="63" t="n">
        <v>5855</v>
      </c>
      <c r="B2263" s="65" t="s">
        <v>2268</v>
      </c>
      <c r="C2263" s="65" t="s">
        <v>581</v>
      </c>
      <c r="D2263" s="63" t="s">
        <v>688</v>
      </c>
      <c r="E2263" s="67" t="n">
        <v>0</v>
      </c>
    </row>
    <row r="2264" customFormat="false" ht="20.25" hidden="false" customHeight="false" outlineLevel="0" collapsed="false">
      <c r="A2264" s="63" t="n">
        <v>5854</v>
      </c>
      <c r="B2264" s="65" t="s">
        <v>2269</v>
      </c>
      <c r="C2264" s="65" t="s">
        <v>581</v>
      </c>
      <c r="D2264" s="63" t="s">
        <v>688</v>
      </c>
      <c r="E2264" s="67" t="n">
        <v>0</v>
      </c>
    </row>
    <row r="2265" customFormat="false" ht="20.25" hidden="false" customHeight="false" outlineLevel="0" collapsed="false">
      <c r="A2265" s="63" t="n">
        <v>5850</v>
      </c>
      <c r="B2265" s="65" t="s">
        <v>2270</v>
      </c>
      <c r="C2265" s="65" t="s">
        <v>581</v>
      </c>
      <c r="D2265" s="63" t="s">
        <v>688</v>
      </c>
      <c r="E2265" s="67" t="n">
        <v>0</v>
      </c>
    </row>
    <row r="2266" customFormat="false" ht="20.25" hidden="false" customHeight="false" outlineLevel="0" collapsed="false">
      <c r="A2266" s="63" t="n">
        <v>5849</v>
      </c>
      <c r="B2266" s="65" t="s">
        <v>2271</v>
      </c>
      <c r="C2266" s="65" t="s">
        <v>581</v>
      </c>
      <c r="D2266" s="63" t="s">
        <v>688</v>
      </c>
      <c r="E2266" s="67" t="n">
        <v>0</v>
      </c>
    </row>
    <row r="2267" customFormat="false" ht="20.25" hidden="false" customHeight="false" outlineLevel="0" collapsed="false">
      <c r="A2267" s="63" t="n">
        <v>5848</v>
      </c>
      <c r="B2267" s="65" t="s">
        <v>2272</v>
      </c>
      <c r="C2267" s="65" t="s">
        <v>581</v>
      </c>
      <c r="D2267" s="63" t="s">
        <v>688</v>
      </c>
      <c r="E2267" s="67" t="n">
        <v>0</v>
      </c>
    </row>
    <row r="2268" customFormat="false" ht="20.25" hidden="false" customHeight="false" outlineLevel="0" collapsed="false">
      <c r="A2268" s="63" t="n">
        <v>5847</v>
      </c>
      <c r="B2268" s="65" t="s">
        <v>2273</v>
      </c>
      <c r="C2268" s="65" t="s">
        <v>581</v>
      </c>
      <c r="D2268" s="63" t="s">
        <v>688</v>
      </c>
      <c r="E2268" s="67" t="n">
        <v>0</v>
      </c>
    </row>
    <row r="2269" customFormat="false" ht="20.25" hidden="false" customHeight="false" outlineLevel="0" collapsed="false">
      <c r="A2269" s="63" t="n">
        <v>5846</v>
      </c>
      <c r="B2269" s="65" t="s">
        <v>2274</v>
      </c>
      <c r="C2269" s="65" t="s">
        <v>581</v>
      </c>
      <c r="D2269" s="63" t="s">
        <v>688</v>
      </c>
      <c r="E2269" s="67" t="n">
        <v>0</v>
      </c>
    </row>
    <row r="2270" customFormat="false" ht="20.25" hidden="false" customHeight="false" outlineLevel="0" collapsed="false">
      <c r="A2270" s="63" t="n">
        <v>5845</v>
      </c>
      <c r="B2270" s="65" t="s">
        <v>2275</v>
      </c>
      <c r="C2270" s="65" t="s">
        <v>581</v>
      </c>
      <c r="D2270" s="63" t="s">
        <v>688</v>
      </c>
      <c r="E2270" s="67" t="n">
        <v>0</v>
      </c>
    </row>
    <row r="2271" customFormat="false" ht="20.25" hidden="false" customHeight="false" outlineLevel="0" collapsed="false">
      <c r="A2271" s="63" t="n">
        <v>5844</v>
      </c>
      <c r="B2271" s="65" t="s">
        <v>940</v>
      </c>
      <c r="C2271" s="65" t="s">
        <v>581</v>
      </c>
      <c r="D2271" s="63" t="s">
        <v>688</v>
      </c>
      <c r="E2271" s="67" t="n">
        <v>0</v>
      </c>
    </row>
    <row r="2272" customFormat="false" ht="20.25" hidden="false" customHeight="false" outlineLevel="0" collapsed="false">
      <c r="A2272" s="63" t="n">
        <v>5843</v>
      </c>
      <c r="B2272" s="65" t="s">
        <v>2276</v>
      </c>
      <c r="C2272" s="65" t="s">
        <v>581</v>
      </c>
      <c r="D2272" s="63" t="s">
        <v>688</v>
      </c>
      <c r="E2272" s="67" t="n">
        <v>0</v>
      </c>
    </row>
    <row r="2273" customFormat="false" ht="20.25" hidden="false" customHeight="false" outlineLevel="0" collapsed="false">
      <c r="A2273" s="63" t="n">
        <v>5842</v>
      </c>
      <c r="B2273" s="65" t="s">
        <v>2277</v>
      </c>
      <c r="C2273" s="65" t="s">
        <v>581</v>
      </c>
      <c r="D2273" s="63" t="s">
        <v>688</v>
      </c>
      <c r="E2273" s="67" t="n">
        <v>0</v>
      </c>
    </row>
    <row r="2274" customFormat="false" ht="20.25" hidden="false" customHeight="false" outlineLevel="0" collapsed="false">
      <c r="A2274" s="63" t="n">
        <v>5841</v>
      </c>
      <c r="B2274" s="65" t="s">
        <v>2278</v>
      </c>
      <c r="C2274" s="65" t="s">
        <v>581</v>
      </c>
      <c r="D2274" s="63" t="s">
        <v>688</v>
      </c>
      <c r="E2274" s="67" t="n">
        <v>0</v>
      </c>
    </row>
    <row r="2275" customFormat="false" ht="20.25" hidden="false" customHeight="false" outlineLevel="0" collapsed="false">
      <c r="A2275" s="63" t="n">
        <v>5840</v>
      </c>
      <c r="B2275" s="65" t="s">
        <v>2279</v>
      </c>
      <c r="C2275" s="65" t="s">
        <v>581</v>
      </c>
      <c r="D2275" s="63" t="s">
        <v>688</v>
      </c>
      <c r="E2275" s="67" t="n">
        <v>0</v>
      </c>
    </row>
    <row r="2276" customFormat="false" ht="20.25" hidden="false" customHeight="false" outlineLevel="0" collapsed="false">
      <c r="A2276" s="63" t="n">
        <v>5839</v>
      </c>
      <c r="B2276" s="65" t="s">
        <v>2280</v>
      </c>
      <c r="C2276" s="65" t="s">
        <v>581</v>
      </c>
      <c r="D2276" s="63" t="s">
        <v>688</v>
      </c>
      <c r="E2276" s="67" t="n">
        <v>0</v>
      </c>
    </row>
    <row r="2277" customFormat="false" ht="20.25" hidden="false" customHeight="false" outlineLevel="0" collapsed="false">
      <c r="A2277" s="63" t="n">
        <v>5830</v>
      </c>
      <c r="B2277" s="65" t="s">
        <v>2281</v>
      </c>
      <c r="C2277" s="65" t="s">
        <v>581</v>
      </c>
      <c r="D2277" s="63" t="s">
        <v>688</v>
      </c>
      <c r="E2277" s="67" t="n">
        <v>0</v>
      </c>
    </row>
    <row r="2278" customFormat="false" ht="20.25" hidden="false" customHeight="false" outlineLevel="0" collapsed="false">
      <c r="A2278" s="63" t="n">
        <v>5825</v>
      </c>
      <c r="B2278" s="65" t="s">
        <v>2282</v>
      </c>
      <c r="C2278" s="65" t="s">
        <v>581</v>
      </c>
      <c r="D2278" s="63" t="s">
        <v>688</v>
      </c>
      <c r="E2278" s="67" t="n">
        <v>0</v>
      </c>
    </row>
    <row r="2279" customFormat="false" ht="20.25" hidden="false" customHeight="false" outlineLevel="0" collapsed="false">
      <c r="A2279" s="63" t="n">
        <v>5824</v>
      </c>
      <c r="B2279" s="65" t="s">
        <v>2283</v>
      </c>
      <c r="C2279" s="65" t="s">
        <v>581</v>
      </c>
      <c r="D2279" s="63" t="s">
        <v>688</v>
      </c>
      <c r="E2279" s="67" t="n">
        <v>0</v>
      </c>
    </row>
    <row r="2280" customFormat="false" ht="20.25" hidden="false" customHeight="false" outlineLevel="0" collapsed="false">
      <c r="A2280" s="63" t="n">
        <v>5823</v>
      </c>
      <c r="B2280" s="65" t="s">
        <v>2284</v>
      </c>
      <c r="C2280" s="65" t="s">
        <v>581</v>
      </c>
      <c r="D2280" s="63" t="s">
        <v>688</v>
      </c>
      <c r="E2280" s="67" t="n">
        <v>0</v>
      </c>
    </row>
    <row r="2281" customFormat="false" ht="20.25" hidden="false" customHeight="false" outlineLevel="0" collapsed="false">
      <c r="A2281" s="63" t="n">
        <v>5822</v>
      </c>
      <c r="B2281" s="65" t="s">
        <v>2285</v>
      </c>
      <c r="C2281" s="65" t="s">
        <v>581</v>
      </c>
      <c r="D2281" s="63" t="s">
        <v>688</v>
      </c>
      <c r="E2281" s="67" t="n">
        <v>0</v>
      </c>
    </row>
    <row r="2282" customFormat="false" ht="20.25" hidden="false" customHeight="false" outlineLevel="0" collapsed="false">
      <c r="A2282" s="63" t="n">
        <v>5821</v>
      </c>
      <c r="B2282" s="65" t="s">
        <v>2085</v>
      </c>
      <c r="C2282" s="65" t="s">
        <v>581</v>
      </c>
      <c r="D2282" s="63" t="s">
        <v>688</v>
      </c>
      <c r="E2282" s="67" t="n">
        <v>0</v>
      </c>
    </row>
    <row r="2283" customFormat="false" ht="20.25" hidden="false" customHeight="false" outlineLevel="0" collapsed="false">
      <c r="A2283" s="63" t="n">
        <v>5820</v>
      </c>
      <c r="B2283" s="65" t="s">
        <v>2286</v>
      </c>
      <c r="C2283" s="65" t="s">
        <v>581</v>
      </c>
      <c r="D2283" s="63" t="s">
        <v>688</v>
      </c>
      <c r="E2283" s="67" t="n">
        <v>0</v>
      </c>
    </row>
    <row r="2284" customFormat="false" ht="20.25" hidden="false" customHeight="false" outlineLevel="0" collapsed="false">
      <c r="A2284" s="63" t="n">
        <v>5819</v>
      </c>
      <c r="B2284" s="65" t="s">
        <v>2287</v>
      </c>
      <c r="C2284" s="65" t="s">
        <v>581</v>
      </c>
      <c r="D2284" s="63" t="s">
        <v>688</v>
      </c>
      <c r="E2284" s="67" t="n">
        <v>0</v>
      </c>
    </row>
    <row r="2285" customFormat="false" ht="20.25" hidden="false" customHeight="false" outlineLevel="0" collapsed="false">
      <c r="A2285" s="63" t="n">
        <v>5818</v>
      </c>
      <c r="B2285" s="65" t="s">
        <v>2288</v>
      </c>
      <c r="C2285" s="65" t="s">
        <v>581</v>
      </c>
      <c r="D2285" s="63" t="s">
        <v>688</v>
      </c>
      <c r="E2285" s="67" t="n">
        <v>0</v>
      </c>
    </row>
    <row r="2286" customFormat="false" ht="20.25" hidden="false" customHeight="false" outlineLevel="0" collapsed="false">
      <c r="A2286" s="63" t="n">
        <v>5817</v>
      </c>
      <c r="B2286" s="65" t="s">
        <v>2289</v>
      </c>
      <c r="C2286" s="65" t="s">
        <v>581</v>
      </c>
      <c r="D2286" s="63" t="s">
        <v>688</v>
      </c>
      <c r="E2286" s="67" t="n">
        <v>0</v>
      </c>
    </row>
    <row r="2287" customFormat="false" ht="20.25" hidden="false" customHeight="false" outlineLevel="0" collapsed="false">
      <c r="A2287" s="63" t="n">
        <v>58</v>
      </c>
      <c r="B2287" s="65" t="s">
        <v>2290</v>
      </c>
      <c r="C2287" s="65" t="s">
        <v>581</v>
      </c>
      <c r="D2287" s="63" t="s">
        <v>688</v>
      </c>
      <c r="E2287" s="67" t="n">
        <v>0</v>
      </c>
    </row>
    <row r="2288" customFormat="false" ht="20.25" hidden="false" customHeight="false" outlineLevel="0" collapsed="false">
      <c r="A2288" s="63" t="n">
        <v>5784</v>
      </c>
      <c r="B2288" s="65" t="s">
        <v>2291</v>
      </c>
      <c r="C2288" s="65" t="s">
        <v>581</v>
      </c>
      <c r="D2288" s="63" t="s">
        <v>688</v>
      </c>
      <c r="E2288" s="67" t="n">
        <v>0</v>
      </c>
    </row>
    <row r="2289" customFormat="false" ht="20.25" hidden="false" customHeight="false" outlineLevel="0" collapsed="false">
      <c r="A2289" s="63" t="n">
        <v>5783</v>
      </c>
      <c r="B2289" s="65" t="s">
        <v>2292</v>
      </c>
      <c r="C2289" s="65" t="s">
        <v>581</v>
      </c>
      <c r="D2289" s="63" t="s">
        <v>688</v>
      </c>
      <c r="E2289" s="67" t="n">
        <v>0</v>
      </c>
    </row>
    <row r="2290" customFormat="false" ht="20.25" hidden="false" customHeight="false" outlineLevel="0" collapsed="false">
      <c r="A2290" s="63" t="n">
        <v>5782</v>
      </c>
      <c r="B2290" s="65" t="s">
        <v>2293</v>
      </c>
      <c r="C2290" s="65" t="s">
        <v>581</v>
      </c>
      <c r="D2290" s="63" t="s">
        <v>688</v>
      </c>
      <c r="E2290" s="67" t="n">
        <v>0</v>
      </c>
    </row>
    <row r="2291" customFormat="false" ht="20.25" hidden="false" customHeight="false" outlineLevel="0" collapsed="false">
      <c r="A2291" s="63" t="n">
        <v>5781</v>
      </c>
      <c r="B2291" s="65" t="s">
        <v>2294</v>
      </c>
      <c r="C2291" s="65" t="s">
        <v>581</v>
      </c>
      <c r="D2291" s="63" t="s">
        <v>688</v>
      </c>
      <c r="E2291" s="67" t="n">
        <v>0</v>
      </c>
    </row>
    <row r="2292" customFormat="false" ht="20.25" hidden="false" customHeight="false" outlineLevel="0" collapsed="false">
      <c r="A2292" s="63" t="n">
        <v>5780</v>
      </c>
      <c r="B2292" s="65" t="s">
        <v>2295</v>
      </c>
      <c r="C2292" s="65" t="s">
        <v>581</v>
      </c>
      <c r="D2292" s="63" t="s">
        <v>688</v>
      </c>
      <c r="E2292" s="67" t="n">
        <v>0</v>
      </c>
    </row>
    <row r="2293" customFormat="false" ht="20.25" hidden="false" customHeight="false" outlineLevel="0" collapsed="false">
      <c r="A2293" s="63" t="n">
        <v>5779</v>
      </c>
      <c r="B2293" s="65" t="s">
        <v>2296</v>
      </c>
      <c r="C2293" s="65" t="s">
        <v>581</v>
      </c>
      <c r="D2293" s="63" t="s">
        <v>688</v>
      </c>
      <c r="E2293" s="67" t="n">
        <v>0</v>
      </c>
    </row>
    <row r="2294" customFormat="false" ht="20.25" hidden="false" customHeight="false" outlineLevel="0" collapsed="false">
      <c r="A2294" s="63" t="n">
        <v>5778</v>
      </c>
      <c r="B2294" s="65" t="s">
        <v>2297</v>
      </c>
      <c r="C2294" s="65" t="s">
        <v>581</v>
      </c>
      <c r="D2294" s="63" t="s">
        <v>688</v>
      </c>
      <c r="E2294" s="67" t="n">
        <v>0</v>
      </c>
    </row>
    <row r="2295" customFormat="false" ht="20.25" hidden="false" customHeight="false" outlineLevel="0" collapsed="false">
      <c r="A2295" s="63" t="n">
        <v>5777</v>
      </c>
      <c r="B2295" s="65" t="s">
        <v>2298</v>
      </c>
      <c r="C2295" s="65" t="s">
        <v>581</v>
      </c>
      <c r="D2295" s="63" t="s">
        <v>688</v>
      </c>
      <c r="E2295" s="67" t="n">
        <v>0</v>
      </c>
    </row>
    <row r="2296" customFormat="false" ht="20.25" hidden="false" customHeight="false" outlineLevel="0" collapsed="false">
      <c r="A2296" s="63" t="n">
        <v>5776</v>
      </c>
      <c r="B2296" s="65" t="s">
        <v>2299</v>
      </c>
      <c r="C2296" s="65" t="s">
        <v>581</v>
      </c>
      <c r="D2296" s="63" t="s">
        <v>688</v>
      </c>
      <c r="E2296" s="67" t="n">
        <v>0</v>
      </c>
    </row>
    <row r="2297" customFormat="false" ht="20.25" hidden="false" customHeight="false" outlineLevel="0" collapsed="false">
      <c r="A2297" s="63" t="n">
        <v>5775</v>
      </c>
      <c r="B2297" s="65" t="s">
        <v>2300</v>
      </c>
      <c r="C2297" s="65" t="s">
        <v>581</v>
      </c>
      <c r="D2297" s="63" t="s">
        <v>688</v>
      </c>
      <c r="E2297" s="67" t="n">
        <v>0</v>
      </c>
    </row>
    <row r="2298" customFormat="false" ht="20.25" hidden="false" customHeight="false" outlineLevel="0" collapsed="false">
      <c r="A2298" s="63" t="n">
        <v>5774</v>
      </c>
      <c r="B2298" s="65" t="s">
        <v>2301</v>
      </c>
      <c r="C2298" s="65" t="s">
        <v>581</v>
      </c>
      <c r="D2298" s="63" t="s">
        <v>688</v>
      </c>
      <c r="E2298" s="67" t="n">
        <v>0</v>
      </c>
    </row>
    <row r="2299" customFormat="false" ht="20.25" hidden="false" customHeight="false" outlineLevel="0" collapsed="false">
      <c r="A2299" s="63" t="n">
        <v>5773</v>
      </c>
      <c r="B2299" s="65" t="s">
        <v>2302</v>
      </c>
      <c r="C2299" s="65" t="s">
        <v>581</v>
      </c>
      <c r="D2299" s="63" t="s">
        <v>688</v>
      </c>
      <c r="E2299" s="67" t="n">
        <v>0</v>
      </c>
    </row>
    <row r="2300" customFormat="false" ht="20.25" hidden="false" customHeight="false" outlineLevel="0" collapsed="false">
      <c r="A2300" s="63" t="n">
        <v>5772</v>
      </c>
      <c r="B2300" s="65" t="s">
        <v>2303</v>
      </c>
      <c r="C2300" s="65" t="s">
        <v>581</v>
      </c>
      <c r="D2300" s="63" t="s">
        <v>688</v>
      </c>
      <c r="E2300" s="67" t="n">
        <v>0</v>
      </c>
    </row>
    <row r="2301" customFormat="false" ht="20.25" hidden="false" customHeight="false" outlineLevel="0" collapsed="false">
      <c r="A2301" s="63" t="n">
        <v>5771</v>
      </c>
      <c r="B2301" s="65" t="s">
        <v>2304</v>
      </c>
      <c r="C2301" s="65" t="s">
        <v>581</v>
      </c>
      <c r="D2301" s="63" t="s">
        <v>688</v>
      </c>
      <c r="E2301" s="67" t="n">
        <v>0</v>
      </c>
    </row>
    <row r="2302" customFormat="false" ht="20.25" hidden="false" customHeight="false" outlineLevel="0" collapsed="false">
      <c r="A2302" s="63" t="n">
        <v>5770</v>
      </c>
      <c r="B2302" s="65" t="s">
        <v>2305</v>
      </c>
      <c r="C2302" s="65" t="s">
        <v>581</v>
      </c>
      <c r="D2302" s="63" t="s">
        <v>688</v>
      </c>
      <c r="E2302" s="67" t="n">
        <v>0</v>
      </c>
    </row>
    <row r="2303" customFormat="false" ht="20.25" hidden="false" customHeight="false" outlineLevel="0" collapsed="false">
      <c r="A2303" s="63" t="n">
        <v>5769</v>
      </c>
      <c r="B2303" s="65" t="s">
        <v>2306</v>
      </c>
      <c r="C2303" s="65" t="s">
        <v>581</v>
      </c>
      <c r="D2303" s="63" t="s">
        <v>688</v>
      </c>
      <c r="E2303" s="67" t="n">
        <v>0</v>
      </c>
    </row>
    <row r="2304" customFormat="false" ht="20.25" hidden="false" customHeight="false" outlineLevel="0" collapsed="false">
      <c r="A2304" s="63" t="n">
        <v>5768</v>
      </c>
      <c r="B2304" s="65" t="s">
        <v>2307</v>
      </c>
      <c r="C2304" s="65" t="s">
        <v>581</v>
      </c>
      <c r="D2304" s="63" t="s">
        <v>688</v>
      </c>
      <c r="E2304" s="67" t="n">
        <v>0</v>
      </c>
    </row>
    <row r="2305" customFormat="false" ht="20.25" hidden="false" customHeight="false" outlineLevel="0" collapsed="false">
      <c r="A2305" s="63" t="n">
        <v>5767</v>
      </c>
      <c r="B2305" s="65" t="s">
        <v>2308</v>
      </c>
      <c r="C2305" s="65" t="s">
        <v>581</v>
      </c>
      <c r="D2305" s="63" t="s">
        <v>688</v>
      </c>
      <c r="E2305" s="67" t="n">
        <v>0</v>
      </c>
    </row>
    <row r="2306" customFormat="false" ht="20.25" hidden="false" customHeight="false" outlineLevel="0" collapsed="false">
      <c r="A2306" s="63" t="n">
        <v>5766</v>
      </c>
      <c r="B2306" s="65" t="s">
        <v>2309</v>
      </c>
      <c r="C2306" s="65" t="s">
        <v>581</v>
      </c>
      <c r="D2306" s="63" t="s">
        <v>688</v>
      </c>
      <c r="E2306" s="67" t="n">
        <v>0</v>
      </c>
    </row>
    <row r="2307" customFormat="false" ht="20.25" hidden="false" customHeight="false" outlineLevel="0" collapsed="false">
      <c r="A2307" s="63" t="n">
        <v>5715</v>
      </c>
      <c r="B2307" s="65" t="s">
        <v>2310</v>
      </c>
      <c r="C2307" s="65" t="s">
        <v>581</v>
      </c>
      <c r="D2307" s="63" t="s">
        <v>688</v>
      </c>
      <c r="E2307" s="67" t="n">
        <v>0</v>
      </c>
    </row>
    <row r="2308" customFormat="false" ht="20.25" hidden="false" customHeight="false" outlineLevel="0" collapsed="false">
      <c r="A2308" s="63" t="n">
        <v>5714</v>
      </c>
      <c r="B2308" s="65" t="s">
        <v>2311</v>
      </c>
      <c r="C2308" s="65" t="s">
        <v>581</v>
      </c>
      <c r="D2308" s="63" t="s">
        <v>688</v>
      </c>
      <c r="E2308" s="67" t="n">
        <v>0</v>
      </c>
    </row>
    <row r="2309" customFormat="false" ht="20.25" hidden="false" customHeight="false" outlineLevel="0" collapsed="false">
      <c r="A2309" s="63" t="n">
        <v>5707</v>
      </c>
      <c r="B2309" s="65" t="s">
        <v>2312</v>
      </c>
      <c r="C2309" s="65" t="s">
        <v>581</v>
      </c>
      <c r="D2309" s="63" t="s">
        <v>688</v>
      </c>
      <c r="E2309" s="67" t="n">
        <v>0</v>
      </c>
    </row>
    <row r="2310" customFormat="false" ht="20.25" hidden="false" customHeight="false" outlineLevel="0" collapsed="false">
      <c r="A2310" s="63" t="n">
        <v>5705</v>
      </c>
      <c r="B2310" s="65" t="s">
        <v>2313</v>
      </c>
      <c r="C2310" s="65" t="s">
        <v>581</v>
      </c>
      <c r="D2310" s="63" t="s">
        <v>688</v>
      </c>
      <c r="E2310" s="67" t="n">
        <v>0</v>
      </c>
    </row>
    <row r="2311" customFormat="false" ht="20.25" hidden="false" customHeight="false" outlineLevel="0" collapsed="false">
      <c r="A2311" s="63" t="n">
        <v>5704</v>
      </c>
      <c r="B2311" s="65" t="s">
        <v>2314</v>
      </c>
      <c r="C2311" s="65" t="s">
        <v>581</v>
      </c>
      <c r="D2311" s="63" t="s">
        <v>688</v>
      </c>
      <c r="E2311" s="67" t="n">
        <v>0</v>
      </c>
    </row>
    <row r="2312" customFormat="false" ht="20.25" hidden="false" customHeight="false" outlineLevel="0" collapsed="false">
      <c r="A2312" s="63" t="n">
        <v>5703</v>
      </c>
      <c r="B2312" s="65" t="s">
        <v>2315</v>
      </c>
      <c r="C2312" s="65" t="s">
        <v>581</v>
      </c>
      <c r="D2312" s="63" t="s">
        <v>688</v>
      </c>
      <c r="E2312" s="67" t="n">
        <v>0</v>
      </c>
    </row>
    <row r="2313" customFormat="false" ht="20.25" hidden="false" customHeight="false" outlineLevel="0" collapsed="false">
      <c r="A2313" s="63" t="n">
        <v>5702</v>
      </c>
      <c r="B2313" s="65" t="s">
        <v>2316</v>
      </c>
      <c r="C2313" s="65" t="s">
        <v>581</v>
      </c>
      <c r="D2313" s="63" t="s">
        <v>688</v>
      </c>
      <c r="E2313" s="67" t="n">
        <v>0</v>
      </c>
    </row>
    <row r="2314" customFormat="false" ht="20.25" hidden="false" customHeight="false" outlineLevel="0" collapsed="false">
      <c r="A2314" s="63" t="n">
        <v>5700</v>
      </c>
      <c r="B2314" s="65" t="s">
        <v>2317</v>
      </c>
      <c r="C2314" s="65" t="s">
        <v>581</v>
      </c>
      <c r="D2314" s="63" t="s">
        <v>688</v>
      </c>
      <c r="E2314" s="67" t="n">
        <v>0</v>
      </c>
    </row>
    <row r="2315" customFormat="false" ht="20.25" hidden="false" customHeight="false" outlineLevel="0" collapsed="false">
      <c r="A2315" s="63" t="n">
        <v>5699</v>
      </c>
      <c r="B2315" s="65" t="s">
        <v>2318</v>
      </c>
      <c r="C2315" s="65" t="s">
        <v>581</v>
      </c>
      <c r="D2315" s="63" t="s">
        <v>688</v>
      </c>
      <c r="E2315" s="67" t="n">
        <v>0</v>
      </c>
    </row>
    <row r="2316" customFormat="false" ht="20.25" hidden="false" customHeight="false" outlineLevel="0" collapsed="false">
      <c r="A2316" s="63" t="n">
        <v>5697</v>
      </c>
      <c r="B2316" s="65" t="s">
        <v>2319</v>
      </c>
      <c r="C2316" s="65" t="s">
        <v>581</v>
      </c>
      <c r="D2316" s="63" t="s">
        <v>688</v>
      </c>
      <c r="E2316" s="67" t="n">
        <v>0</v>
      </c>
    </row>
    <row r="2317" customFormat="false" ht="20.25" hidden="false" customHeight="false" outlineLevel="0" collapsed="false">
      <c r="A2317" s="63" t="n">
        <v>5696</v>
      </c>
      <c r="B2317" s="65" t="s">
        <v>941</v>
      </c>
      <c r="C2317" s="65" t="s">
        <v>581</v>
      </c>
      <c r="D2317" s="63" t="s">
        <v>688</v>
      </c>
      <c r="E2317" s="67" t="n">
        <v>0</v>
      </c>
    </row>
    <row r="2318" customFormat="false" ht="20.25" hidden="false" customHeight="false" outlineLevel="0" collapsed="false">
      <c r="A2318" s="63" t="n">
        <v>5695</v>
      </c>
      <c r="B2318" s="65" t="s">
        <v>2320</v>
      </c>
      <c r="C2318" s="65" t="s">
        <v>581</v>
      </c>
      <c r="D2318" s="63" t="s">
        <v>688</v>
      </c>
      <c r="E2318" s="67" t="n">
        <v>0</v>
      </c>
    </row>
    <row r="2319" customFormat="false" ht="20.25" hidden="false" customHeight="false" outlineLevel="0" collapsed="false">
      <c r="A2319" s="63" t="n">
        <v>5694</v>
      </c>
      <c r="B2319" s="65" t="s">
        <v>2321</v>
      </c>
      <c r="C2319" s="65" t="s">
        <v>581</v>
      </c>
      <c r="D2319" s="63" t="s">
        <v>688</v>
      </c>
      <c r="E2319" s="67" t="n">
        <v>0</v>
      </c>
    </row>
    <row r="2320" customFormat="false" ht="20.25" hidden="false" customHeight="false" outlineLevel="0" collapsed="false">
      <c r="A2320" s="63" t="n">
        <v>5693</v>
      </c>
      <c r="B2320" s="65" t="s">
        <v>2322</v>
      </c>
      <c r="C2320" s="65" t="s">
        <v>581</v>
      </c>
      <c r="D2320" s="63" t="s">
        <v>688</v>
      </c>
      <c r="E2320" s="67" t="n">
        <v>0</v>
      </c>
    </row>
    <row r="2321" customFormat="false" ht="20.25" hidden="false" customHeight="false" outlineLevel="0" collapsed="false">
      <c r="A2321" s="63" t="n">
        <v>5692</v>
      </c>
      <c r="B2321" s="65" t="s">
        <v>2323</v>
      </c>
      <c r="C2321" s="65" t="s">
        <v>581</v>
      </c>
      <c r="D2321" s="63" t="s">
        <v>688</v>
      </c>
      <c r="E2321" s="67" t="n">
        <v>0</v>
      </c>
    </row>
    <row r="2322" customFormat="false" ht="20.25" hidden="false" customHeight="false" outlineLevel="0" collapsed="false">
      <c r="A2322" s="63" t="n">
        <v>5691</v>
      </c>
      <c r="B2322" s="65" t="s">
        <v>2324</v>
      </c>
      <c r="C2322" s="65" t="s">
        <v>581</v>
      </c>
      <c r="D2322" s="63" t="s">
        <v>688</v>
      </c>
      <c r="E2322" s="67" t="n">
        <v>0</v>
      </c>
    </row>
    <row r="2323" customFormat="false" ht="20.25" hidden="false" customHeight="false" outlineLevel="0" collapsed="false">
      <c r="A2323" s="63" t="n">
        <v>5690</v>
      </c>
      <c r="B2323" s="65" t="s">
        <v>2325</v>
      </c>
      <c r="C2323" s="65" t="s">
        <v>581</v>
      </c>
      <c r="D2323" s="63" t="s">
        <v>688</v>
      </c>
      <c r="E2323" s="67" t="n">
        <v>0</v>
      </c>
    </row>
    <row r="2324" customFormat="false" ht="20.25" hidden="false" customHeight="false" outlineLevel="0" collapsed="false">
      <c r="A2324" s="63" t="n">
        <v>5689</v>
      </c>
      <c r="B2324" s="65" t="s">
        <v>1675</v>
      </c>
      <c r="C2324" s="65" t="s">
        <v>581</v>
      </c>
      <c r="D2324" s="63" t="s">
        <v>688</v>
      </c>
      <c r="E2324" s="67" t="n">
        <v>0</v>
      </c>
    </row>
    <row r="2325" customFormat="false" ht="20.25" hidden="false" customHeight="false" outlineLevel="0" collapsed="false">
      <c r="A2325" s="63" t="n">
        <v>5688</v>
      </c>
      <c r="B2325" s="65" t="s">
        <v>2326</v>
      </c>
      <c r="C2325" s="65" t="s">
        <v>581</v>
      </c>
      <c r="D2325" s="63" t="s">
        <v>688</v>
      </c>
      <c r="E2325" s="67" t="n">
        <v>0</v>
      </c>
    </row>
    <row r="2326" customFormat="false" ht="20.25" hidden="false" customHeight="false" outlineLevel="0" collapsed="false">
      <c r="A2326" s="63" t="n">
        <v>5687</v>
      </c>
      <c r="B2326" s="65" t="s">
        <v>2327</v>
      </c>
      <c r="C2326" s="65" t="s">
        <v>581</v>
      </c>
      <c r="D2326" s="63" t="s">
        <v>688</v>
      </c>
      <c r="E2326" s="67" t="n">
        <v>0</v>
      </c>
    </row>
    <row r="2327" customFormat="false" ht="20.25" hidden="false" customHeight="false" outlineLevel="0" collapsed="false">
      <c r="A2327" s="63" t="n">
        <v>5686</v>
      </c>
      <c r="B2327" s="65" t="s">
        <v>2328</v>
      </c>
      <c r="C2327" s="65" t="s">
        <v>581</v>
      </c>
      <c r="D2327" s="63" t="s">
        <v>688</v>
      </c>
      <c r="E2327" s="67" t="n">
        <v>0</v>
      </c>
    </row>
    <row r="2328" customFormat="false" ht="20.25" hidden="false" customHeight="false" outlineLevel="0" collapsed="false">
      <c r="A2328" s="63" t="n">
        <v>5670</v>
      </c>
      <c r="B2328" s="65" t="s">
        <v>2329</v>
      </c>
      <c r="C2328" s="65" t="s">
        <v>581</v>
      </c>
      <c r="D2328" s="63" t="s">
        <v>688</v>
      </c>
      <c r="E2328" s="67" t="n">
        <v>0</v>
      </c>
    </row>
    <row r="2329" customFormat="false" ht="20.25" hidden="false" customHeight="false" outlineLevel="0" collapsed="false">
      <c r="A2329" s="63" t="n">
        <v>5669</v>
      </c>
      <c r="B2329" s="65" t="s">
        <v>2330</v>
      </c>
      <c r="C2329" s="65" t="s">
        <v>581</v>
      </c>
      <c r="D2329" s="63" t="s">
        <v>688</v>
      </c>
      <c r="E2329" s="67" t="n">
        <v>0</v>
      </c>
    </row>
    <row r="2330" customFormat="false" ht="20.25" hidden="false" customHeight="false" outlineLevel="0" collapsed="false">
      <c r="A2330" s="63" t="n">
        <v>5668</v>
      </c>
      <c r="B2330" s="65" t="s">
        <v>2331</v>
      </c>
      <c r="C2330" s="65" t="s">
        <v>581</v>
      </c>
      <c r="D2330" s="63" t="s">
        <v>688</v>
      </c>
      <c r="E2330" s="67" t="n">
        <v>0</v>
      </c>
    </row>
    <row r="2331" customFormat="false" ht="20.25" hidden="false" customHeight="false" outlineLevel="0" collapsed="false">
      <c r="A2331" s="63" t="n">
        <v>5667</v>
      </c>
      <c r="B2331" s="65" t="s">
        <v>2332</v>
      </c>
      <c r="C2331" s="65" t="s">
        <v>581</v>
      </c>
      <c r="D2331" s="63" t="s">
        <v>688</v>
      </c>
      <c r="E2331" s="67" t="n">
        <v>0</v>
      </c>
    </row>
    <row r="2332" customFormat="false" ht="20.25" hidden="false" customHeight="false" outlineLevel="0" collapsed="false">
      <c r="A2332" s="63" t="n">
        <v>5666</v>
      </c>
      <c r="B2332" s="65" t="s">
        <v>1012</v>
      </c>
      <c r="C2332" s="65" t="s">
        <v>581</v>
      </c>
      <c r="D2332" s="63" t="s">
        <v>688</v>
      </c>
      <c r="E2332" s="67" t="n">
        <v>0</v>
      </c>
    </row>
    <row r="2333" customFormat="false" ht="20.25" hidden="false" customHeight="false" outlineLevel="0" collapsed="false">
      <c r="A2333" s="63" t="n">
        <v>5664</v>
      </c>
      <c r="B2333" s="65" t="s">
        <v>2333</v>
      </c>
      <c r="C2333" s="65" t="s">
        <v>581</v>
      </c>
      <c r="D2333" s="63" t="s">
        <v>688</v>
      </c>
      <c r="E2333" s="67" t="n">
        <v>0</v>
      </c>
    </row>
    <row r="2334" customFormat="false" ht="20.25" hidden="false" customHeight="false" outlineLevel="0" collapsed="false">
      <c r="A2334" s="63" t="n">
        <v>5663</v>
      </c>
      <c r="B2334" s="65" t="s">
        <v>2334</v>
      </c>
      <c r="C2334" s="65" t="s">
        <v>581</v>
      </c>
      <c r="D2334" s="63" t="s">
        <v>688</v>
      </c>
      <c r="E2334" s="67" t="n">
        <v>0</v>
      </c>
    </row>
    <row r="2335" customFormat="false" ht="20.25" hidden="false" customHeight="false" outlineLevel="0" collapsed="false">
      <c r="A2335" s="63" t="n">
        <v>5662</v>
      </c>
      <c r="B2335" s="65" t="s">
        <v>2335</v>
      </c>
      <c r="C2335" s="65" t="s">
        <v>581</v>
      </c>
      <c r="D2335" s="63" t="s">
        <v>688</v>
      </c>
      <c r="E2335" s="67" t="n">
        <v>0</v>
      </c>
    </row>
    <row r="2336" customFormat="false" ht="20.25" hidden="false" customHeight="false" outlineLevel="0" collapsed="false">
      <c r="A2336" s="63" t="n">
        <v>5661</v>
      </c>
      <c r="B2336" s="65" t="s">
        <v>2336</v>
      </c>
      <c r="C2336" s="65" t="s">
        <v>581</v>
      </c>
      <c r="D2336" s="63" t="s">
        <v>688</v>
      </c>
      <c r="E2336" s="67" t="n">
        <v>0</v>
      </c>
    </row>
    <row r="2337" customFormat="false" ht="20.25" hidden="false" customHeight="false" outlineLevel="0" collapsed="false">
      <c r="A2337" s="63" t="n">
        <v>5660</v>
      </c>
      <c r="B2337" s="65" t="s">
        <v>1915</v>
      </c>
      <c r="C2337" s="65" t="s">
        <v>581</v>
      </c>
      <c r="D2337" s="63" t="s">
        <v>688</v>
      </c>
      <c r="E2337" s="67" t="n">
        <v>0</v>
      </c>
    </row>
    <row r="2338" customFormat="false" ht="20.25" hidden="false" customHeight="false" outlineLevel="0" collapsed="false">
      <c r="A2338" s="63" t="n">
        <v>566</v>
      </c>
      <c r="B2338" s="65" t="s">
        <v>2337</v>
      </c>
      <c r="C2338" s="65" t="s">
        <v>581</v>
      </c>
      <c r="D2338" s="63" t="s">
        <v>688</v>
      </c>
      <c r="E2338" s="67" t="n">
        <v>0</v>
      </c>
    </row>
    <row r="2339" customFormat="false" ht="20.25" hidden="false" customHeight="false" outlineLevel="0" collapsed="false">
      <c r="A2339" s="63" t="n">
        <v>5644</v>
      </c>
      <c r="B2339" s="65" t="s">
        <v>2338</v>
      </c>
      <c r="C2339" s="65" t="s">
        <v>581</v>
      </c>
      <c r="D2339" s="63" t="s">
        <v>688</v>
      </c>
      <c r="E2339" s="67" t="n">
        <v>0</v>
      </c>
    </row>
    <row r="2340" customFormat="false" ht="20.25" hidden="false" customHeight="false" outlineLevel="0" collapsed="false">
      <c r="A2340" s="63" t="n">
        <v>5643</v>
      </c>
      <c r="B2340" s="65" t="s">
        <v>2339</v>
      </c>
      <c r="C2340" s="65" t="s">
        <v>581</v>
      </c>
      <c r="D2340" s="63" t="s">
        <v>688</v>
      </c>
      <c r="E2340" s="67" t="n">
        <v>0</v>
      </c>
    </row>
    <row r="2341" customFormat="false" ht="20.25" hidden="false" customHeight="false" outlineLevel="0" collapsed="false">
      <c r="A2341" s="63" t="n">
        <v>5642</v>
      </c>
      <c r="B2341" s="65" t="s">
        <v>2340</v>
      </c>
      <c r="C2341" s="65" t="s">
        <v>581</v>
      </c>
      <c r="D2341" s="63" t="s">
        <v>688</v>
      </c>
      <c r="E2341" s="67" t="n">
        <v>0</v>
      </c>
    </row>
    <row r="2342" customFormat="false" ht="20.25" hidden="false" customHeight="false" outlineLevel="0" collapsed="false">
      <c r="A2342" s="63" t="n">
        <v>5632</v>
      </c>
      <c r="B2342" s="65" t="s">
        <v>2341</v>
      </c>
      <c r="C2342" s="65" t="s">
        <v>581</v>
      </c>
      <c r="D2342" s="63" t="s">
        <v>688</v>
      </c>
      <c r="E2342" s="67" t="n">
        <v>0</v>
      </c>
    </row>
    <row r="2343" customFormat="false" ht="20.25" hidden="false" customHeight="false" outlineLevel="0" collapsed="false">
      <c r="A2343" s="63" t="n">
        <v>5631</v>
      </c>
      <c r="B2343" s="65" t="s">
        <v>2342</v>
      </c>
      <c r="C2343" s="65" t="s">
        <v>581</v>
      </c>
      <c r="D2343" s="63" t="s">
        <v>688</v>
      </c>
      <c r="E2343" s="67" t="n">
        <v>0</v>
      </c>
    </row>
    <row r="2344" customFormat="false" ht="20.25" hidden="false" customHeight="false" outlineLevel="0" collapsed="false">
      <c r="A2344" s="63" t="n">
        <v>5630</v>
      </c>
      <c r="B2344" s="65" t="s">
        <v>339</v>
      </c>
      <c r="C2344" s="65" t="s">
        <v>581</v>
      </c>
      <c r="D2344" s="63" t="s">
        <v>688</v>
      </c>
      <c r="E2344" s="67" t="n">
        <v>0</v>
      </c>
    </row>
    <row r="2345" customFormat="false" ht="20.25" hidden="false" customHeight="false" outlineLevel="0" collapsed="false">
      <c r="A2345" s="63" t="n">
        <v>5629</v>
      </c>
      <c r="B2345" s="65" t="s">
        <v>2343</v>
      </c>
      <c r="C2345" s="65" t="s">
        <v>581</v>
      </c>
      <c r="D2345" s="63" t="s">
        <v>688</v>
      </c>
      <c r="E2345" s="67" t="n">
        <v>0</v>
      </c>
    </row>
    <row r="2346" customFormat="false" ht="20.25" hidden="false" customHeight="false" outlineLevel="0" collapsed="false">
      <c r="A2346" s="63" t="n">
        <v>5628</v>
      </c>
      <c r="B2346" s="65" t="s">
        <v>2344</v>
      </c>
      <c r="C2346" s="65" t="s">
        <v>581</v>
      </c>
      <c r="D2346" s="63" t="s">
        <v>688</v>
      </c>
      <c r="E2346" s="67" t="n">
        <v>0</v>
      </c>
    </row>
    <row r="2347" customFormat="false" ht="20.25" hidden="false" customHeight="false" outlineLevel="0" collapsed="false">
      <c r="A2347" s="63" t="n">
        <v>5627</v>
      </c>
      <c r="B2347" s="65" t="s">
        <v>2345</v>
      </c>
      <c r="C2347" s="65" t="s">
        <v>581</v>
      </c>
      <c r="D2347" s="63" t="s">
        <v>688</v>
      </c>
      <c r="E2347" s="67" t="n">
        <v>0</v>
      </c>
    </row>
    <row r="2348" customFormat="false" ht="20.25" hidden="false" customHeight="false" outlineLevel="0" collapsed="false">
      <c r="A2348" s="63" t="n">
        <v>5626</v>
      </c>
      <c r="B2348" s="65" t="s">
        <v>2346</v>
      </c>
      <c r="C2348" s="65" t="s">
        <v>581</v>
      </c>
      <c r="D2348" s="63" t="s">
        <v>688</v>
      </c>
      <c r="E2348" s="67" t="n">
        <v>0</v>
      </c>
    </row>
    <row r="2349" customFormat="false" ht="20.25" hidden="false" customHeight="false" outlineLevel="0" collapsed="false">
      <c r="A2349" s="63" t="n">
        <v>5625</v>
      </c>
      <c r="B2349" s="65" t="s">
        <v>477</v>
      </c>
      <c r="C2349" s="65" t="s">
        <v>581</v>
      </c>
      <c r="D2349" s="63" t="s">
        <v>688</v>
      </c>
      <c r="E2349" s="67" t="n">
        <v>0</v>
      </c>
    </row>
    <row r="2350" customFormat="false" ht="20.25" hidden="false" customHeight="false" outlineLevel="0" collapsed="false">
      <c r="A2350" s="63" t="n">
        <v>5624</v>
      </c>
      <c r="B2350" s="65" t="s">
        <v>2347</v>
      </c>
      <c r="C2350" s="65" t="s">
        <v>581</v>
      </c>
      <c r="D2350" s="63" t="s">
        <v>688</v>
      </c>
      <c r="E2350" s="67" t="n">
        <v>0</v>
      </c>
    </row>
    <row r="2351" customFormat="false" ht="20.25" hidden="false" customHeight="false" outlineLevel="0" collapsed="false">
      <c r="A2351" s="63" t="n">
        <v>5623</v>
      </c>
      <c r="B2351" s="65" t="s">
        <v>2348</v>
      </c>
      <c r="C2351" s="65" t="s">
        <v>581</v>
      </c>
      <c r="D2351" s="63" t="s">
        <v>688</v>
      </c>
      <c r="E2351" s="67" t="n">
        <v>0</v>
      </c>
    </row>
    <row r="2352" customFormat="false" ht="20.25" hidden="false" customHeight="false" outlineLevel="0" collapsed="false">
      <c r="A2352" s="63" t="n">
        <v>5620</v>
      </c>
      <c r="B2352" s="65" t="s">
        <v>2349</v>
      </c>
      <c r="C2352" s="65" t="s">
        <v>581</v>
      </c>
      <c r="D2352" s="63" t="s">
        <v>688</v>
      </c>
      <c r="E2352" s="67" t="n">
        <v>0</v>
      </c>
    </row>
    <row r="2353" customFormat="false" ht="20.25" hidden="false" customHeight="false" outlineLevel="0" collapsed="false">
      <c r="A2353" s="63" t="n">
        <v>5608</v>
      </c>
      <c r="B2353" s="65" t="s">
        <v>2350</v>
      </c>
      <c r="C2353" s="65" t="s">
        <v>581</v>
      </c>
      <c r="D2353" s="63" t="s">
        <v>688</v>
      </c>
      <c r="E2353" s="67" t="n">
        <v>0</v>
      </c>
    </row>
    <row r="2354" customFormat="false" ht="20.25" hidden="false" customHeight="false" outlineLevel="0" collapsed="false">
      <c r="A2354" s="63" t="n">
        <v>5607</v>
      </c>
      <c r="B2354" s="65" t="s">
        <v>2351</v>
      </c>
      <c r="C2354" s="65" t="s">
        <v>581</v>
      </c>
      <c r="D2354" s="63" t="s">
        <v>688</v>
      </c>
      <c r="E2354" s="67" t="n">
        <v>0</v>
      </c>
    </row>
    <row r="2355" customFormat="false" ht="20.25" hidden="false" customHeight="false" outlineLevel="0" collapsed="false">
      <c r="A2355" s="63" t="n">
        <v>5594</v>
      </c>
      <c r="B2355" s="65" t="s">
        <v>2352</v>
      </c>
      <c r="C2355" s="65" t="s">
        <v>581</v>
      </c>
      <c r="D2355" s="63" t="s">
        <v>688</v>
      </c>
      <c r="E2355" s="67" t="n">
        <v>0</v>
      </c>
    </row>
    <row r="2356" customFormat="false" ht="20.25" hidden="false" customHeight="false" outlineLevel="0" collapsed="false">
      <c r="A2356" s="63" t="n">
        <v>5591</v>
      </c>
      <c r="B2356" s="65" t="s">
        <v>2353</v>
      </c>
      <c r="C2356" s="65" t="s">
        <v>581</v>
      </c>
      <c r="D2356" s="63" t="s">
        <v>688</v>
      </c>
      <c r="E2356" s="67" t="n">
        <v>0</v>
      </c>
    </row>
    <row r="2357" customFormat="false" ht="20.25" hidden="false" customHeight="false" outlineLevel="0" collapsed="false">
      <c r="A2357" s="63" t="n">
        <v>5590</v>
      </c>
      <c r="B2357" s="65" t="s">
        <v>2354</v>
      </c>
      <c r="C2357" s="65" t="s">
        <v>581</v>
      </c>
      <c r="D2357" s="63" t="s">
        <v>688</v>
      </c>
      <c r="E2357" s="67" t="n">
        <v>0</v>
      </c>
    </row>
    <row r="2358" customFormat="false" ht="20.25" hidden="false" customHeight="false" outlineLevel="0" collapsed="false">
      <c r="A2358" s="63" t="n">
        <v>5588</v>
      </c>
      <c r="B2358" s="65" t="s">
        <v>2355</v>
      </c>
      <c r="C2358" s="65" t="s">
        <v>581</v>
      </c>
      <c r="D2358" s="63" t="s">
        <v>688</v>
      </c>
      <c r="E2358" s="67" t="n">
        <v>0</v>
      </c>
    </row>
    <row r="2359" customFormat="false" ht="20.25" hidden="false" customHeight="false" outlineLevel="0" collapsed="false">
      <c r="A2359" s="63" t="n">
        <v>5587</v>
      </c>
      <c r="B2359" s="65" t="s">
        <v>2356</v>
      </c>
      <c r="C2359" s="65" t="s">
        <v>581</v>
      </c>
      <c r="D2359" s="63" t="s">
        <v>688</v>
      </c>
      <c r="E2359" s="67" t="n">
        <v>0</v>
      </c>
    </row>
    <row r="2360" customFormat="false" ht="20.25" hidden="false" customHeight="false" outlineLevel="0" collapsed="false">
      <c r="A2360" s="63" t="n">
        <v>5586</v>
      </c>
      <c r="B2360" s="65" t="s">
        <v>2357</v>
      </c>
      <c r="C2360" s="65" t="s">
        <v>581</v>
      </c>
      <c r="D2360" s="63" t="s">
        <v>688</v>
      </c>
      <c r="E2360" s="67" t="n">
        <v>0</v>
      </c>
    </row>
    <row r="2361" customFormat="false" ht="20.25" hidden="false" customHeight="false" outlineLevel="0" collapsed="false">
      <c r="A2361" s="63" t="n">
        <v>5582</v>
      </c>
      <c r="B2361" s="65" t="s">
        <v>2358</v>
      </c>
      <c r="C2361" s="65" t="s">
        <v>581</v>
      </c>
      <c r="D2361" s="63" t="s">
        <v>688</v>
      </c>
      <c r="E2361" s="67" t="n">
        <v>0</v>
      </c>
    </row>
    <row r="2362" customFormat="false" ht="20.25" hidden="false" customHeight="false" outlineLevel="0" collapsed="false">
      <c r="A2362" s="63" t="n">
        <v>5581</v>
      </c>
      <c r="B2362" s="65" t="s">
        <v>2359</v>
      </c>
      <c r="C2362" s="65" t="s">
        <v>581</v>
      </c>
      <c r="D2362" s="63" t="s">
        <v>688</v>
      </c>
      <c r="E2362" s="67" t="n">
        <v>0</v>
      </c>
    </row>
    <row r="2363" customFormat="false" ht="20.25" hidden="false" customHeight="false" outlineLevel="0" collapsed="false">
      <c r="A2363" s="63" t="n">
        <v>5580</v>
      </c>
      <c r="B2363" s="65" t="s">
        <v>2360</v>
      </c>
      <c r="C2363" s="65" t="s">
        <v>581</v>
      </c>
      <c r="D2363" s="63" t="s">
        <v>688</v>
      </c>
      <c r="E2363" s="67" t="n">
        <v>0</v>
      </c>
    </row>
    <row r="2364" customFormat="false" ht="20.25" hidden="false" customHeight="false" outlineLevel="0" collapsed="false">
      <c r="A2364" s="63" t="n">
        <v>5579</v>
      </c>
      <c r="B2364" s="65" t="s">
        <v>2361</v>
      </c>
      <c r="C2364" s="65" t="s">
        <v>581</v>
      </c>
      <c r="D2364" s="63" t="s">
        <v>688</v>
      </c>
      <c r="E2364" s="67" t="n">
        <v>0</v>
      </c>
    </row>
    <row r="2365" customFormat="false" ht="20.25" hidden="false" customHeight="false" outlineLevel="0" collapsed="false">
      <c r="A2365" s="63" t="n">
        <v>5578</v>
      </c>
      <c r="B2365" s="65" t="s">
        <v>994</v>
      </c>
      <c r="C2365" s="65" t="s">
        <v>581</v>
      </c>
      <c r="D2365" s="63" t="s">
        <v>688</v>
      </c>
      <c r="E2365" s="67" t="n">
        <v>0</v>
      </c>
    </row>
    <row r="2366" customFormat="false" ht="20.25" hidden="false" customHeight="false" outlineLevel="0" collapsed="false">
      <c r="A2366" s="63" t="n">
        <v>5577</v>
      </c>
      <c r="B2366" s="65" t="s">
        <v>2362</v>
      </c>
      <c r="C2366" s="65" t="s">
        <v>581</v>
      </c>
      <c r="D2366" s="63" t="s">
        <v>688</v>
      </c>
      <c r="E2366" s="67" t="n">
        <v>0</v>
      </c>
    </row>
    <row r="2367" customFormat="false" ht="20.25" hidden="false" customHeight="false" outlineLevel="0" collapsed="false">
      <c r="A2367" s="63" t="n">
        <v>5576</v>
      </c>
      <c r="B2367" s="65" t="s">
        <v>2363</v>
      </c>
      <c r="C2367" s="65" t="s">
        <v>581</v>
      </c>
      <c r="D2367" s="63" t="s">
        <v>688</v>
      </c>
      <c r="E2367" s="67" t="n">
        <v>0</v>
      </c>
    </row>
    <row r="2368" customFormat="false" ht="20.25" hidden="false" customHeight="false" outlineLevel="0" collapsed="false">
      <c r="A2368" s="63" t="n">
        <v>5575</v>
      </c>
      <c r="B2368" s="65" t="s">
        <v>1192</v>
      </c>
      <c r="C2368" s="65" t="s">
        <v>581</v>
      </c>
      <c r="D2368" s="63" t="s">
        <v>688</v>
      </c>
      <c r="E2368" s="67" t="n">
        <v>0</v>
      </c>
    </row>
    <row r="2369" customFormat="false" ht="20.25" hidden="false" customHeight="false" outlineLevel="0" collapsed="false">
      <c r="A2369" s="63" t="n">
        <v>5574</v>
      </c>
      <c r="B2369" s="65" t="s">
        <v>295</v>
      </c>
      <c r="C2369" s="65" t="s">
        <v>581</v>
      </c>
      <c r="D2369" s="63" t="s">
        <v>688</v>
      </c>
      <c r="E2369" s="67" t="n">
        <v>0</v>
      </c>
    </row>
    <row r="2370" customFormat="false" ht="20.25" hidden="false" customHeight="false" outlineLevel="0" collapsed="false">
      <c r="A2370" s="63" t="n">
        <v>5573</v>
      </c>
      <c r="B2370" s="65" t="s">
        <v>2364</v>
      </c>
      <c r="C2370" s="65" t="s">
        <v>581</v>
      </c>
      <c r="D2370" s="63" t="s">
        <v>688</v>
      </c>
      <c r="E2370" s="67" t="n">
        <v>0</v>
      </c>
    </row>
    <row r="2371" customFormat="false" ht="20.25" hidden="false" customHeight="false" outlineLevel="0" collapsed="false">
      <c r="A2371" s="63" t="n">
        <v>5571</v>
      </c>
      <c r="B2371" s="65" t="s">
        <v>2365</v>
      </c>
      <c r="C2371" s="65" t="s">
        <v>581</v>
      </c>
      <c r="D2371" s="63" t="s">
        <v>688</v>
      </c>
      <c r="E2371" s="67" t="n">
        <v>0</v>
      </c>
    </row>
    <row r="2372" customFormat="false" ht="20.25" hidden="false" customHeight="false" outlineLevel="0" collapsed="false">
      <c r="A2372" s="63" t="n">
        <v>5570</v>
      </c>
      <c r="B2372" s="65" t="s">
        <v>2366</v>
      </c>
      <c r="C2372" s="65" t="s">
        <v>581</v>
      </c>
      <c r="D2372" s="63" t="s">
        <v>688</v>
      </c>
      <c r="E2372" s="67" t="n">
        <v>0</v>
      </c>
    </row>
    <row r="2373" customFormat="false" ht="20.25" hidden="false" customHeight="false" outlineLevel="0" collapsed="false">
      <c r="A2373" s="63" t="n">
        <v>5569</v>
      </c>
      <c r="B2373" s="65" t="s">
        <v>2367</v>
      </c>
      <c r="C2373" s="65" t="s">
        <v>581</v>
      </c>
      <c r="D2373" s="63" t="s">
        <v>688</v>
      </c>
      <c r="E2373" s="67" t="n">
        <v>0</v>
      </c>
    </row>
    <row r="2374" customFormat="false" ht="20.25" hidden="false" customHeight="false" outlineLevel="0" collapsed="false">
      <c r="A2374" s="63" t="n">
        <v>5568</v>
      </c>
      <c r="B2374" s="65" t="s">
        <v>2368</v>
      </c>
      <c r="C2374" s="65" t="s">
        <v>581</v>
      </c>
      <c r="D2374" s="63" t="s">
        <v>688</v>
      </c>
      <c r="E2374" s="67" t="n">
        <v>0</v>
      </c>
    </row>
    <row r="2375" customFormat="false" ht="20.25" hidden="false" customHeight="false" outlineLevel="0" collapsed="false">
      <c r="A2375" s="63" t="n">
        <v>5567</v>
      </c>
      <c r="B2375" s="65" t="s">
        <v>295</v>
      </c>
      <c r="C2375" s="65" t="s">
        <v>581</v>
      </c>
      <c r="D2375" s="63" t="s">
        <v>688</v>
      </c>
      <c r="E2375" s="67" t="n">
        <v>0</v>
      </c>
    </row>
    <row r="2376" customFormat="false" ht="20.25" hidden="false" customHeight="false" outlineLevel="0" collapsed="false">
      <c r="A2376" s="63" t="n">
        <v>5566</v>
      </c>
      <c r="B2376" s="65" t="s">
        <v>2369</v>
      </c>
      <c r="C2376" s="65" t="s">
        <v>581</v>
      </c>
      <c r="D2376" s="63" t="s">
        <v>688</v>
      </c>
      <c r="E2376" s="67" t="n">
        <v>0</v>
      </c>
    </row>
    <row r="2377" customFormat="false" ht="20.25" hidden="false" customHeight="false" outlineLevel="0" collapsed="false">
      <c r="A2377" s="63" t="n">
        <v>5564</v>
      </c>
      <c r="B2377" s="65" t="s">
        <v>2370</v>
      </c>
      <c r="C2377" s="65" t="s">
        <v>581</v>
      </c>
      <c r="D2377" s="63" t="s">
        <v>688</v>
      </c>
      <c r="E2377" s="67" t="n">
        <v>0</v>
      </c>
    </row>
    <row r="2378" customFormat="false" ht="20.25" hidden="false" customHeight="false" outlineLevel="0" collapsed="false">
      <c r="A2378" s="63" t="n">
        <v>5563</v>
      </c>
      <c r="B2378" s="65" t="s">
        <v>2371</v>
      </c>
      <c r="C2378" s="65" t="s">
        <v>581</v>
      </c>
      <c r="D2378" s="63" t="s">
        <v>688</v>
      </c>
      <c r="E2378" s="67" t="n">
        <v>0</v>
      </c>
    </row>
    <row r="2379" customFormat="false" ht="20.25" hidden="false" customHeight="false" outlineLevel="0" collapsed="false">
      <c r="A2379" s="63" t="n">
        <v>5562</v>
      </c>
      <c r="B2379" s="65" t="s">
        <v>2372</v>
      </c>
      <c r="C2379" s="65" t="s">
        <v>581</v>
      </c>
      <c r="D2379" s="63" t="s">
        <v>688</v>
      </c>
      <c r="E2379" s="67" t="n">
        <v>0</v>
      </c>
    </row>
    <row r="2380" customFormat="false" ht="20.25" hidden="false" customHeight="false" outlineLevel="0" collapsed="false">
      <c r="A2380" s="63" t="n">
        <v>5561</v>
      </c>
      <c r="B2380" s="65" t="s">
        <v>2373</v>
      </c>
      <c r="C2380" s="65" t="s">
        <v>581</v>
      </c>
      <c r="D2380" s="63" t="s">
        <v>688</v>
      </c>
      <c r="E2380" s="67" t="n">
        <v>0</v>
      </c>
    </row>
    <row r="2381" customFormat="false" ht="20.25" hidden="false" customHeight="false" outlineLevel="0" collapsed="false">
      <c r="A2381" s="63" t="n">
        <v>5560</v>
      </c>
      <c r="B2381" s="65" t="s">
        <v>2374</v>
      </c>
      <c r="C2381" s="65" t="s">
        <v>581</v>
      </c>
      <c r="D2381" s="63" t="s">
        <v>688</v>
      </c>
      <c r="E2381" s="67" t="n">
        <v>0</v>
      </c>
    </row>
    <row r="2382" customFormat="false" ht="20.25" hidden="false" customHeight="false" outlineLevel="0" collapsed="false">
      <c r="A2382" s="63" t="n">
        <v>5559</v>
      </c>
      <c r="B2382" s="65" t="s">
        <v>2375</v>
      </c>
      <c r="C2382" s="65" t="s">
        <v>581</v>
      </c>
      <c r="D2382" s="63" t="s">
        <v>688</v>
      </c>
      <c r="E2382" s="67" t="n">
        <v>0</v>
      </c>
    </row>
    <row r="2383" customFormat="false" ht="20.25" hidden="false" customHeight="false" outlineLevel="0" collapsed="false">
      <c r="A2383" s="63" t="n">
        <v>5558</v>
      </c>
      <c r="B2383" s="65" t="s">
        <v>2376</v>
      </c>
      <c r="C2383" s="65" t="s">
        <v>581</v>
      </c>
      <c r="D2383" s="63" t="s">
        <v>688</v>
      </c>
      <c r="E2383" s="67" t="n">
        <v>0</v>
      </c>
    </row>
    <row r="2384" customFormat="false" ht="20.25" hidden="false" customHeight="false" outlineLevel="0" collapsed="false">
      <c r="A2384" s="63" t="n">
        <v>5557</v>
      </c>
      <c r="B2384" s="65" t="s">
        <v>2377</v>
      </c>
      <c r="C2384" s="65" t="s">
        <v>581</v>
      </c>
      <c r="D2384" s="63" t="s">
        <v>688</v>
      </c>
      <c r="E2384" s="67" t="n">
        <v>0</v>
      </c>
    </row>
    <row r="2385" customFormat="false" ht="20.25" hidden="false" customHeight="false" outlineLevel="0" collapsed="false">
      <c r="A2385" s="63" t="n">
        <v>5556</v>
      </c>
      <c r="B2385" s="65" t="s">
        <v>978</v>
      </c>
      <c r="C2385" s="65" t="s">
        <v>581</v>
      </c>
      <c r="D2385" s="63" t="s">
        <v>688</v>
      </c>
      <c r="E2385" s="67" t="n">
        <v>0</v>
      </c>
    </row>
    <row r="2386" customFormat="false" ht="20.25" hidden="false" customHeight="false" outlineLevel="0" collapsed="false">
      <c r="A2386" s="63" t="n">
        <v>5555</v>
      </c>
      <c r="B2386" s="65" t="s">
        <v>2378</v>
      </c>
      <c r="C2386" s="65" t="s">
        <v>581</v>
      </c>
      <c r="D2386" s="63" t="s">
        <v>688</v>
      </c>
      <c r="E2386" s="67" t="n">
        <v>0</v>
      </c>
    </row>
    <row r="2387" customFormat="false" ht="20.25" hidden="false" customHeight="false" outlineLevel="0" collapsed="false">
      <c r="A2387" s="63" t="n">
        <v>5554</v>
      </c>
      <c r="B2387" s="65" t="s">
        <v>2379</v>
      </c>
      <c r="C2387" s="65" t="s">
        <v>581</v>
      </c>
      <c r="D2387" s="63" t="s">
        <v>688</v>
      </c>
      <c r="E2387" s="67" t="n">
        <v>0</v>
      </c>
    </row>
    <row r="2388" customFormat="false" ht="20.25" hidden="false" customHeight="false" outlineLevel="0" collapsed="false">
      <c r="A2388" s="63" t="n">
        <v>5553</v>
      </c>
      <c r="B2388" s="65" t="s">
        <v>2380</v>
      </c>
      <c r="C2388" s="65" t="s">
        <v>581</v>
      </c>
      <c r="D2388" s="63" t="s">
        <v>688</v>
      </c>
      <c r="E2388" s="67" t="n">
        <v>0</v>
      </c>
    </row>
    <row r="2389" customFormat="false" ht="20.25" hidden="false" customHeight="false" outlineLevel="0" collapsed="false">
      <c r="A2389" s="63" t="n">
        <v>5552</v>
      </c>
      <c r="B2389" s="65" t="s">
        <v>2119</v>
      </c>
      <c r="C2389" s="65" t="s">
        <v>581</v>
      </c>
      <c r="D2389" s="63" t="s">
        <v>688</v>
      </c>
      <c r="E2389" s="67" t="n">
        <v>0</v>
      </c>
    </row>
    <row r="2390" customFormat="false" ht="20.25" hidden="false" customHeight="false" outlineLevel="0" collapsed="false">
      <c r="A2390" s="63" t="n">
        <v>5551</v>
      </c>
      <c r="B2390" s="65" t="s">
        <v>2381</v>
      </c>
      <c r="C2390" s="65" t="s">
        <v>581</v>
      </c>
      <c r="D2390" s="63" t="s">
        <v>688</v>
      </c>
      <c r="E2390" s="67" t="n">
        <v>0</v>
      </c>
    </row>
    <row r="2391" customFormat="false" ht="20.25" hidden="false" customHeight="false" outlineLevel="0" collapsed="false">
      <c r="A2391" s="63" t="n">
        <v>5550</v>
      </c>
      <c r="B2391" s="65" t="s">
        <v>2382</v>
      </c>
      <c r="C2391" s="65" t="s">
        <v>581</v>
      </c>
      <c r="D2391" s="63" t="s">
        <v>688</v>
      </c>
      <c r="E2391" s="67" t="n">
        <v>0</v>
      </c>
    </row>
    <row r="2392" customFormat="false" ht="20.25" hidden="false" customHeight="false" outlineLevel="0" collapsed="false">
      <c r="A2392" s="63" t="n">
        <v>5549</v>
      </c>
      <c r="B2392" s="65" t="s">
        <v>2383</v>
      </c>
      <c r="C2392" s="65" t="s">
        <v>581</v>
      </c>
      <c r="D2392" s="63" t="s">
        <v>688</v>
      </c>
      <c r="E2392" s="67" t="n">
        <v>0</v>
      </c>
    </row>
    <row r="2393" customFormat="false" ht="20.25" hidden="false" customHeight="false" outlineLevel="0" collapsed="false">
      <c r="A2393" s="63" t="n">
        <v>5548</v>
      </c>
      <c r="B2393" s="65" t="s">
        <v>2384</v>
      </c>
      <c r="C2393" s="65" t="s">
        <v>581</v>
      </c>
      <c r="D2393" s="63" t="s">
        <v>688</v>
      </c>
      <c r="E2393" s="67" t="n">
        <v>0</v>
      </c>
    </row>
    <row r="2394" customFormat="false" ht="20.25" hidden="false" customHeight="false" outlineLevel="0" collapsed="false">
      <c r="A2394" s="63" t="n">
        <v>5547</v>
      </c>
      <c r="B2394" s="65" t="s">
        <v>2385</v>
      </c>
      <c r="C2394" s="65" t="s">
        <v>581</v>
      </c>
      <c r="D2394" s="63" t="s">
        <v>688</v>
      </c>
      <c r="E2394" s="67" t="n">
        <v>0</v>
      </c>
    </row>
    <row r="2395" customFormat="false" ht="20.25" hidden="false" customHeight="false" outlineLevel="0" collapsed="false">
      <c r="A2395" s="63" t="n">
        <v>5546</v>
      </c>
      <c r="B2395" s="65" t="s">
        <v>2386</v>
      </c>
      <c r="C2395" s="65" t="s">
        <v>581</v>
      </c>
      <c r="D2395" s="63" t="s">
        <v>688</v>
      </c>
      <c r="E2395" s="67" t="n">
        <v>0</v>
      </c>
    </row>
    <row r="2396" customFormat="false" ht="20.25" hidden="false" customHeight="false" outlineLevel="0" collapsed="false">
      <c r="A2396" s="63" t="n">
        <v>5545</v>
      </c>
      <c r="B2396" s="65" t="s">
        <v>2387</v>
      </c>
      <c r="C2396" s="65" t="s">
        <v>581</v>
      </c>
      <c r="D2396" s="63" t="s">
        <v>688</v>
      </c>
      <c r="E2396" s="67" t="n">
        <v>0</v>
      </c>
    </row>
    <row r="2397" customFormat="false" ht="20.25" hidden="false" customHeight="false" outlineLevel="0" collapsed="false">
      <c r="A2397" s="63" t="n">
        <v>5544</v>
      </c>
      <c r="B2397" s="65" t="s">
        <v>2388</v>
      </c>
      <c r="C2397" s="65" t="s">
        <v>581</v>
      </c>
      <c r="D2397" s="63" t="s">
        <v>688</v>
      </c>
      <c r="E2397" s="67" t="n">
        <v>0</v>
      </c>
    </row>
    <row r="2398" customFormat="false" ht="20.25" hidden="false" customHeight="false" outlineLevel="0" collapsed="false">
      <c r="A2398" s="63" t="n">
        <v>5543</v>
      </c>
      <c r="B2398" s="65" t="s">
        <v>922</v>
      </c>
      <c r="C2398" s="65" t="s">
        <v>581</v>
      </c>
      <c r="D2398" s="63" t="s">
        <v>688</v>
      </c>
      <c r="E2398" s="67" t="n">
        <v>0</v>
      </c>
    </row>
    <row r="2399" customFormat="false" ht="20.25" hidden="false" customHeight="false" outlineLevel="0" collapsed="false">
      <c r="A2399" s="63" t="n">
        <v>5542</v>
      </c>
      <c r="B2399" s="65" t="s">
        <v>2389</v>
      </c>
      <c r="C2399" s="65" t="s">
        <v>581</v>
      </c>
      <c r="D2399" s="63" t="s">
        <v>688</v>
      </c>
      <c r="E2399" s="67" t="n">
        <v>0</v>
      </c>
    </row>
    <row r="2400" customFormat="false" ht="20.25" hidden="false" customHeight="false" outlineLevel="0" collapsed="false">
      <c r="A2400" s="63" t="n">
        <v>5541</v>
      </c>
      <c r="B2400" s="65" t="s">
        <v>2390</v>
      </c>
      <c r="C2400" s="65" t="s">
        <v>581</v>
      </c>
      <c r="D2400" s="63" t="s">
        <v>688</v>
      </c>
      <c r="E2400" s="67" t="n">
        <v>0</v>
      </c>
    </row>
    <row r="2401" customFormat="false" ht="20.25" hidden="false" customHeight="false" outlineLevel="0" collapsed="false">
      <c r="A2401" s="63" t="n">
        <v>5540</v>
      </c>
      <c r="B2401" s="65" t="s">
        <v>2391</v>
      </c>
      <c r="C2401" s="65" t="s">
        <v>581</v>
      </c>
      <c r="D2401" s="63" t="s">
        <v>688</v>
      </c>
      <c r="E2401" s="67" t="n">
        <v>0</v>
      </c>
    </row>
    <row r="2402" customFormat="false" ht="20.25" hidden="false" customHeight="false" outlineLevel="0" collapsed="false">
      <c r="A2402" s="63" t="n">
        <v>5539</v>
      </c>
      <c r="B2402" s="65" t="s">
        <v>2392</v>
      </c>
      <c r="C2402" s="65" t="s">
        <v>581</v>
      </c>
      <c r="D2402" s="63" t="s">
        <v>688</v>
      </c>
      <c r="E2402" s="67" t="n">
        <v>0</v>
      </c>
    </row>
    <row r="2403" customFormat="false" ht="20.25" hidden="false" customHeight="false" outlineLevel="0" collapsed="false">
      <c r="A2403" s="63" t="n">
        <v>5538</v>
      </c>
      <c r="B2403" s="65" t="s">
        <v>991</v>
      </c>
      <c r="C2403" s="65" t="s">
        <v>581</v>
      </c>
      <c r="D2403" s="63" t="s">
        <v>688</v>
      </c>
      <c r="E2403" s="67" t="n">
        <v>0</v>
      </c>
    </row>
    <row r="2404" customFormat="false" ht="20.25" hidden="false" customHeight="false" outlineLevel="0" collapsed="false">
      <c r="A2404" s="63" t="n">
        <v>5537</v>
      </c>
      <c r="B2404" s="65" t="s">
        <v>2393</v>
      </c>
      <c r="C2404" s="65" t="s">
        <v>581</v>
      </c>
      <c r="D2404" s="63" t="s">
        <v>688</v>
      </c>
      <c r="E2404" s="67" t="n">
        <v>0</v>
      </c>
    </row>
    <row r="2405" customFormat="false" ht="20.25" hidden="false" customHeight="false" outlineLevel="0" collapsed="false">
      <c r="A2405" s="63" t="n">
        <v>5536</v>
      </c>
      <c r="B2405" s="65" t="s">
        <v>2394</v>
      </c>
      <c r="C2405" s="65" t="s">
        <v>581</v>
      </c>
      <c r="D2405" s="63" t="s">
        <v>688</v>
      </c>
      <c r="E2405" s="67" t="n">
        <v>0</v>
      </c>
    </row>
    <row r="2406" customFormat="false" ht="20.25" hidden="false" customHeight="false" outlineLevel="0" collapsed="false">
      <c r="A2406" s="63" t="n">
        <v>5535</v>
      </c>
      <c r="B2406" s="65" t="s">
        <v>2395</v>
      </c>
      <c r="C2406" s="65" t="s">
        <v>581</v>
      </c>
      <c r="D2406" s="63" t="s">
        <v>688</v>
      </c>
      <c r="E2406" s="67" t="n">
        <v>0</v>
      </c>
    </row>
    <row r="2407" customFormat="false" ht="20.25" hidden="false" customHeight="false" outlineLevel="0" collapsed="false">
      <c r="A2407" s="63" t="n">
        <v>5534</v>
      </c>
      <c r="B2407" s="65" t="s">
        <v>2396</v>
      </c>
      <c r="C2407" s="65" t="s">
        <v>581</v>
      </c>
      <c r="D2407" s="63" t="s">
        <v>688</v>
      </c>
      <c r="E2407" s="67" t="n">
        <v>0</v>
      </c>
    </row>
    <row r="2408" customFormat="false" ht="20.25" hidden="false" customHeight="false" outlineLevel="0" collapsed="false">
      <c r="A2408" s="63" t="n">
        <v>5533</v>
      </c>
      <c r="B2408" s="65" t="s">
        <v>2397</v>
      </c>
      <c r="C2408" s="65" t="s">
        <v>581</v>
      </c>
      <c r="D2408" s="63" t="s">
        <v>688</v>
      </c>
      <c r="E2408" s="67" t="n">
        <v>0</v>
      </c>
    </row>
    <row r="2409" customFormat="false" ht="20.25" hidden="false" customHeight="false" outlineLevel="0" collapsed="false">
      <c r="A2409" s="63" t="n">
        <v>5528</v>
      </c>
      <c r="B2409" s="65" t="s">
        <v>2398</v>
      </c>
      <c r="C2409" s="65" t="s">
        <v>581</v>
      </c>
      <c r="D2409" s="63" t="s">
        <v>688</v>
      </c>
      <c r="E2409" s="67" t="n">
        <v>0</v>
      </c>
    </row>
    <row r="2410" customFormat="false" ht="20.25" hidden="false" customHeight="false" outlineLevel="0" collapsed="false">
      <c r="A2410" s="63" t="n">
        <v>5526</v>
      </c>
      <c r="B2410" s="65" t="s">
        <v>2399</v>
      </c>
      <c r="C2410" s="65" t="s">
        <v>581</v>
      </c>
      <c r="D2410" s="63" t="s">
        <v>688</v>
      </c>
      <c r="E2410" s="67" t="n">
        <v>0</v>
      </c>
    </row>
    <row r="2411" customFormat="false" ht="20.25" hidden="false" customHeight="false" outlineLevel="0" collapsed="false">
      <c r="A2411" s="63" t="n">
        <v>5525</v>
      </c>
      <c r="B2411" s="65" t="s">
        <v>2400</v>
      </c>
      <c r="C2411" s="65" t="s">
        <v>581</v>
      </c>
      <c r="D2411" s="63" t="s">
        <v>688</v>
      </c>
      <c r="E2411" s="67" t="n">
        <v>0</v>
      </c>
    </row>
    <row r="2412" customFormat="false" ht="20.25" hidden="false" customHeight="false" outlineLevel="0" collapsed="false">
      <c r="A2412" s="63" t="n">
        <v>5524</v>
      </c>
      <c r="B2412" s="65" t="s">
        <v>338</v>
      </c>
      <c r="C2412" s="65" t="s">
        <v>581</v>
      </c>
      <c r="D2412" s="63" t="s">
        <v>688</v>
      </c>
      <c r="E2412" s="67" t="n">
        <v>0</v>
      </c>
    </row>
    <row r="2413" customFormat="false" ht="20.25" hidden="false" customHeight="false" outlineLevel="0" collapsed="false">
      <c r="A2413" s="63" t="n">
        <v>5523</v>
      </c>
      <c r="B2413" s="65" t="s">
        <v>2401</v>
      </c>
      <c r="C2413" s="65" t="s">
        <v>581</v>
      </c>
      <c r="D2413" s="63" t="s">
        <v>688</v>
      </c>
      <c r="E2413" s="67" t="n">
        <v>0</v>
      </c>
    </row>
    <row r="2414" customFormat="false" ht="20.25" hidden="false" customHeight="false" outlineLevel="0" collapsed="false">
      <c r="A2414" s="63" t="n">
        <v>5522</v>
      </c>
      <c r="B2414" s="65" t="s">
        <v>2402</v>
      </c>
      <c r="C2414" s="65" t="s">
        <v>581</v>
      </c>
      <c r="D2414" s="63" t="s">
        <v>688</v>
      </c>
      <c r="E2414" s="67" t="n">
        <v>0</v>
      </c>
    </row>
    <row r="2415" customFormat="false" ht="20.25" hidden="false" customHeight="false" outlineLevel="0" collapsed="false">
      <c r="A2415" s="63" t="n">
        <v>5521</v>
      </c>
      <c r="B2415" s="65" t="s">
        <v>2403</v>
      </c>
      <c r="C2415" s="65" t="s">
        <v>581</v>
      </c>
      <c r="D2415" s="63" t="s">
        <v>688</v>
      </c>
      <c r="E2415" s="67" t="n">
        <v>0</v>
      </c>
    </row>
    <row r="2416" customFormat="false" ht="20.25" hidden="false" customHeight="false" outlineLevel="0" collapsed="false">
      <c r="A2416" s="63" t="n">
        <v>5520</v>
      </c>
      <c r="B2416" s="65" t="s">
        <v>2404</v>
      </c>
      <c r="C2416" s="65" t="s">
        <v>581</v>
      </c>
      <c r="D2416" s="63" t="s">
        <v>688</v>
      </c>
      <c r="E2416" s="67" t="n">
        <v>0</v>
      </c>
    </row>
    <row r="2417" customFormat="false" ht="20.25" hidden="false" customHeight="false" outlineLevel="0" collapsed="false">
      <c r="A2417" s="63" t="n">
        <v>5518</v>
      </c>
      <c r="B2417" s="65" t="s">
        <v>2405</v>
      </c>
      <c r="C2417" s="65" t="s">
        <v>581</v>
      </c>
      <c r="D2417" s="63" t="s">
        <v>688</v>
      </c>
      <c r="E2417" s="67" t="n">
        <v>0</v>
      </c>
    </row>
    <row r="2418" customFormat="false" ht="20.25" hidden="false" customHeight="false" outlineLevel="0" collapsed="false">
      <c r="A2418" s="63" t="n">
        <v>5517</v>
      </c>
      <c r="B2418" s="65" t="s">
        <v>139</v>
      </c>
      <c r="C2418" s="65" t="s">
        <v>581</v>
      </c>
      <c r="D2418" s="63" t="s">
        <v>688</v>
      </c>
      <c r="E2418" s="67" t="n">
        <v>0</v>
      </c>
    </row>
    <row r="2419" customFormat="false" ht="20.25" hidden="false" customHeight="false" outlineLevel="0" collapsed="false">
      <c r="A2419" s="63" t="n">
        <v>5516</v>
      </c>
      <c r="B2419" s="65" t="s">
        <v>2406</v>
      </c>
      <c r="C2419" s="65" t="s">
        <v>581</v>
      </c>
      <c r="D2419" s="63" t="s">
        <v>688</v>
      </c>
      <c r="E2419" s="67" t="n">
        <v>0</v>
      </c>
    </row>
    <row r="2420" customFormat="false" ht="20.25" hidden="false" customHeight="false" outlineLevel="0" collapsed="false">
      <c r="A2420" s="63" t="n">
        <v>5515</v>
      </c>
      <c r="B2420" s="65" t="s">
        <v>2407</v>
      </c>
      <c r="C2420" s="65" t="s">
        <v>581</v>
      </c>
      <c r="D2420" s="63" t="s">
        <v>688</v>
      </c>
      <c r="E2420" s="67" t="n">
        <v>0</v>
      </c>
    </row>
    <row r="2421" customFormat="false" ht="20.25" hidden="false" customHeight="false" outlineLevel="0" collapsed="false">
      <c r="A2421" s="63" t="n">
        <v>5514</v>
      </c>
      <c r="B2421" s="65" t="s">
        <v>2408</v>
      </c>
      <c r="C2421" s="65" t="s">
        <v>581</v>
      </c>
      <c r="D2421" s="63" t="s">
        <v>688</v>
      </c>
      <c r="E2421" s="67" t="n">
        <v>0</v>
      </c>
    </row>
    <row r="2422" customFormat="false" ht="20.25" hidden="false" customHeight="false" outlineLevel="0" collapsed="false">
      <c r="A2422" s="63" t="n">
        <v>5513</v>
      </c>
      <c r="B2422" s="65" t="s">
        <v>2409</v>
      </c>
      <c r="C2422" s="65" t="s">
        <v>581</v>
      </c>
      <c r="D2422" s="63" t="s">
        <v>688</v>
      </c>
      <c r="E2422" s="67" t="n">
        <v>0</v>
      </c>
    </row>
    <row r="2423" customFormat="false" ht="20.25" hidden="false" customHeight="false" outlineLevel="0" collapsed="false">
      <c r="A2423" s="63" t="n">
        <v>5512</v>
      </c>
      <c r="B2423" s="65" t="s">
        <v>2410</v>
      </c>
      <c r="C2423" s="65" t="s">
        <v>581</v>
      </c>
      <c r="D2423" s="63" t="s">
        <v>688</v>
      </c>
      <c r="E2423" s="67" t="n">
        <v>0</v>
      </c>
    </row>
    <row r="2424" customFormat="false" ht="20.25" hidden="false" customHeight="false" outlineLevel="0" collapsed="false">
      <c r="A2424" s="63" t="n">
        <v>5508</v>
      </c>
      <c r="B2424" s="65" t="s">
        <v>2411</v>
      </c>
      <c r="C2424" s="65" t="s">
        <v>581</v>
      </c>
      <c r="D2424" s="63" t="s">
        <v>688</v>
      </c>
      <c r="E2424" s="67" t="n">
        <v>0</v>
      </c>
    </row>
    <row r="2425" customFormat="false" ht="20.25" hidden="false" customHeight="false" outlineLevel="0" collapsed="false">
      <c r="A2425" s="63" t="n">
        <v>5507</v>
      </c>
      <c r="B2425" s="65" t="s">
        <v>2412</v>
      </c>
      <c r="C2425" s="65" t="s">
        <v>581</v>
      </c>
      <c r="D2425" s="63" t="s">
        <v>688</v>
      </c>
      <c r="E2425" s="67" t="n">
        <v>0</v>
      </c>
    </row>
    <row r="2426" customFormat="false" ht="20.25" hidden="false" customHeight="false" outlineLevel="0" collapsed="false">
      <c r="A2426" s="63" t="n">
        <v>5505</v>
      </c>
      <c r="B2426" s="65" t="s">
        <v>1188</v>
      </c>
      <c r="C2426" s="65" t="s">
        <v>581</v>
      </c>
      <c r="D2426" s="63" t="s">
        <v>688</v>
      </c>
      <c r="E2426" s="67" t="n">
        <v>0</v>
      </c>
    </row>
    <row r="2427" customFormat="false" ht="20.25" hidden="false" customHeight="false" outlineLevel="0" collapsed="false">
      <c r="A2427" s="63" t="n">
        <v>5503</v>
      </c>
      <c r="B2427" s="65" t="s">
        <v>2413</v>
      </c>
      <c r="C2427" s="65" t="s">
        <v>581</v>
      </c>
      <c r="D2427" s="63" t="s">
        <v>688</v>
      </c>
      <c r="E2427" s="67" t="n">
        <v>0</v>
      </c>
    </row>
    <row r="2428" customFormat="false" ht="20.25" hidden="false" customHeight="false" outlineLevel="0" collapsed="false">
      <c r="A2428" s="63" t="n">
        <v>5502</v>
      </c>
      <c r="B2428" s="65" t="s">
        <v>2414</v>
      </c>
      <c r="C2428" s="65" t="s">
        <v>581</v>
      </c>
      <c r="D2428" s="63" t="s">
        <v>688</v>
      </c>
      <c r="E2428" s="67" t="n">
        <v>0</v>
      </c>
    </row>
    <row r="2429" customFormat="false" ht="20.25" hidden="false" customHeight="false" outlineLevel="0" collapsed="false">
      <c r="A2429" s="63" t="n">
        <v>5500</v>
      </c>
      <c r="B2429" s="65" t="s">
        <v>2415</v>
      </c>
      <c r="C2429" s="65" t="s">
        <v>581</v>
      </c>
      <c r="D2429" s="63" t="s">
        <v>688</v>
      </c>
      <c r="E2429" s="67" t="n">
        <v>0</v>
      </c>
    </row>
    <row r="2430" customFormat="false" ht="20.25" hidden="false" customHeight="false" outlineLevel="0" collapsed="false">
      <c r="A2430" s="63" t="n">
        <v>5499</v>
      </c>
      <c r="B2430" s="65" t="s">
        <v>2416</v>
      </c>
      <c r="C2430" s="65" t="s">
        <v>581</v>
      </c>
      <c r="D2430" s="63" t="s">
        <v>688</v>
      </c>
      <c r="E2430" s="67" t="n">
        <v>0</v>
      </c>
    </row>
    <row r="2431" customFormat="false" ht="20.25" hidden="false" customHeight="false" outlineLevel="0" collapsed="false">
      <c r="A2431" s="63" t="n">
        <v>5498</v>
      </c>
      <c r="B2431" s="65" t="s">
        <v>2417</v>
      </c>
      <c r="C2431" s="65" t="s">
        <v>581</v>
      </c>
      <c r="D2431" s="63" t="s">
        <v>688</v>
      </c>
      <c r="E2431" s="67" t="n">
        <v>0</v>
      </c>
    </row>
    <row r="2432" customFormat="false" ht="20.25" hidden="false" customHeight="false" outlineLevel="0" collapsed="false">
      <c r="A2432" s="63" t="n">
        <v>5497</v>
      </c>
      <c r="B2432" s="65" t="s">
        <v>2418</v>
      </c>
      <c r="C2432" s="65" t="s">
        <v>581</v>
      </c>
      <c r="D2432" s="63" t="s">
        <v>688</v>
      </c>
      <c r="E2432" s="67" t="n">
        <v>0</v>
      </c>
    </row>
    <row r="2433" customFormat="false" ht="20.25" hidden="false" customHeight="false" outlineLevel="0" collapsed="false">
      <c r="A2433" s="63" t="n">
        <v>5495</v>
      </c>
      <c r="B2433" s="65" t="s">
        <v>2419</v>
      </c>
      <c r="C2433" s="65" t="s">
        <v>581</v>
      </c>
      <c r="D2433" s="63" t="s">
        <v>688</v>
      </c>
      <c r="E2433" s="67" t="n">
        <v>0</v>
      </c>
    </row>
    <row r="2434" customFormat="false" ht="20.25" hidden="false" customHeight="false" outlineLevel="0" collapsed="false">
      <c r="A2434" s="63" t="n">
        <v>5494</v>
      </c>
      <c r="B2434" s="65" t="s">
        <v>2420</v>
      </c>
      <c r="C2434" s="65" t="s">
        <v>581</v>
      </c>
      <c r="D2434" s="63" t="s">
        <v>688</v>
      </c>
      <c r="E2434" s="67" t="n">
        <v>0</v>
      </c>
    </row>
    <row r="2435" customFormat="false" ht="20.25" hidden="false" customHeight="false" outlineLevel="0" collapsed="false">
      <c r="A2435" s="63" t="n">
        <v>5484</v>
      </c>
      <c r="B2435" s="65" t="s">
        <v>2421</v>
      </c>
      <c r="C2435" s="65" t="s">
        <v>581</v>
      </c>
      <c r="D2435" s="63" t="s">
        <v>688</v>
      </c>
      <c r="E2435" s="67" t="n">
        <v>0</v>
      </c>
    </row>
    <row r="2436" customFormat="false" ht="20.25" hidden="false" customHeight="false" outlineLevel="0" collapsed="false">
      <c r="A2436" s="63" t="n">
        <v>5477</v>
      </c>
      <c r="B2436" s="65" t="s">
        <v>1206</v>
      </c>
      <c r="C2436" s="65" t="s">
        <v>581</v>
      </c>
      <c r="D2436" s="63" t="s">
        <v>688</v>
      </c>
      <c r="E2436" s="67" t="n">
        <v>0</v>
      </c>
    </row>
    <row r="2437" customFormat="false" ht="20.25" hidden="false" customHeight="false" outlineLevel="0" collapsed="false">
      <c r="A2437" s="63" t="n">
        <v>5475</v>
      </c>
      <c r="B2437" s="65" t="s">
        <v>2422</v>
      </c>
      <c r="C2437" s="65" t="s">
        <v>581</v>
      </c>
      <c r="D2437" s="63" t="s">
        <v>688</v>
      </c>
      <c r="E2437" s="67" t="n">
        <v>0</v>
      </c>
    </row>
    <row r="2438" customFormat="false" ht="20.25" hidden="false" customHeight="false" outlineLevel="0" collapsed="false">
      <c r="A2438" s="63" t="n">
        <v>5472</v>
      </c>
      <c r="B2438" s="65" t="s">
        <v>922</v>
      </c>
      <c r="C2438" s="65" t="s">
        <v>581</v>
      </c>
      <c r="D2438" s="63" t="s">
        <v>688</v>
      </c>
      <c r="E2438" s="67" t="n">
        <v>0</v>
      </c>
    </row>
    <row r="2439" customFormat="false" ht="20.25" hidden="false" customHeight="false" outlineLevel="0" collapsed="false">
      <c r="A2439" s="63" t="n">
        <v>5461</v>
      </c>
      <c r="B2439" s="65" t="s">
        <v>2423</v>
      </c>
      <c r="C2439" s="65" t="s">
        <v>581</v>
      </c>
      <c r="D2439" s="63" t="s">
        <v>688</v>
      </c>
      <c r="E2439" s="67" t="n">
        <v>0</v>
      </c>
    </row>
    <row r="2440" customFormat="false" ht="20.25" hidden="false" customHeight="false" outlineLevel="0" collapsed="false">
      <c r="A2440" s="63" t="n">
        <v>5460</v>
      </c>
      <c r="B2440" s="65" t="s">
        <v>2424</v>
      </c>
      <c r="C2440" s="65" t="s">
        <v>581</v>
      </c>
      <c r="D2440" s="63" t="s">
        <v>688</v>
      </c>
      <c r="E2440" s="67" t="n">
        <v>0</v>
      </c>
    </row>
    <row r="2441" customFormat="false" ht="20.25" hidden="false" customHeight="false" outlineLevel="0" collapsed="false">
      <c r="A2441" s="63" t="n">
        <v>5458</v>
      </c>
      <c r="B2441" s="65" t="s">
        <v>2425</v>
      </c>
      <c r="C2441" s="65" t="s">
        <v>581</v>
      </c>
      <c r="D2441" s="63" t="s">
        <v>688</v>
      </c>
      <c r="E2441" s="67" t="n">
        <v>0</v>
      </c>
    </row>
    <row r="2442" customFormat="false" ht="20.25" hidden="false" customHeight="false" outlineLevel="0" collapsed="false">
      <c r="A2442" s="63" t="n">
        <v>5447</v>
      </c>
      <c r="B2442" s="65" t="s">
        <v>2426</v>
      </c>
      <c r="C2442" s="65" t="s">
        <v>581</v>
      </c>
      <c r="D2442" s="63" t="s">
        <v>688</v>
      </c>
      <c r="E2442" s="67" t="n">
        <v>0</v>
      </c>
    </row>
    <row r="2443" customFormat="false" ht="20.25" hidden="false" customHeight="false" outlineLevel="0" collapsed="false">
      <c r="A2443" s="63" t="n">
        <v>5446</v>
      </c>
      <c r="B2443" s="65" t="s">
        <v>2427</v>
      </c>
      <c r="C2443" s="65" t="s">
        <v>581</v>
      </c>
      <c r="D2443" s="63" t="s">
        <v>688</v>
      </c>
      <c r="E2443" s="67" t="n">
        <v>0</v>
      </c>
    </row>
    <row r="2444" customFormat="false" ht="20.25" hidden="false" customHeight="false" outlineLevel="0" collapsed="false">
      <c r="A2444" s="63" t="n">
        <v>5445</v>
      </c>
      <c r="B2444" s="65" t="s">
        <v>2428</v>
      </c>
      <c r="C2444" s="65" t="s">
        <v>581</v>
      </c>
      <c r="D2444" s="63" t="s">
        <v>688</v>
      </c>
      <c r="E2444" s="67" t="n">
        <v>0</v>
      </c>
    </row>
    <row r="2445" customFormat="false" ht="20.25" hidden="false" customHeight="false" outlineLevel="0" collapsed="false">
      <c r="A2445" s="63" t="n">
        <v>5444</v>
      </c>
      <c r="B2445" s="65" t="s">
        <v>2429</v>
      </c>
      <c r="C2445" s="65" t="s">
        <v>581</v>
      </c>
      <c r="D2445" s="63" t="s">
        <v>688</v>
      </c>
      <c r="E2445" s="67" t="n">
        <v>0</v>
      </c>
    </row>
    <row r="2446" customFormat="false" ht="20.25" hidden="false" customHeight="false" outlineLevel="0" collapsed="false">
      <c r="A2446" s="63" t="n">
        <v>5438</v>
      </c>
      <c r="B2446" s="65" t="s">
        <v>2430</v>
      </c>
      <c r="C2446" s="65" t="s">
        <v>581</v>
      </c>
      <c r="D2446" s="63" t="s">
        <v>688</v>
      </c>
      <c r="E2446" s="67" t="n">
        <v>0</v>
      </c>
    </row>
    <row r="2447" customFormat="false" ht="20.25" hidden="false" customHeight="false" outlineLevel="0" collapsed="false">
      <c r="A2447" s="63" t="n">
        <v>5437</v>
      </c>
      <c r="B2447" s="65" t="s">
        <v>1279</v>
      </c>
      <c r="C2447" s="65" t="s">
        <v>581</v>
      </c>
      <c r="D2447" s="63" t="s">
        <v>688</v>
      </c>
      <c r="E2447" s="67" t="n">
        <v>0</v>
      </c>
    </row>
    <row r="2448" customFormat="false" ht="20.25" hidden="false" customHeight="false" outlineLevel="0" collapsed="false">
      <c r="A2448" s="63" t="n">
        <v>5436</v>
      </c>
      <c r="B2448" s="65" t="s">
        <v>821</v>
      </c>
      <c r="C2448" s="65" t="s">
        <v>581</v>
      </c>
      <c r="D2448" s="63" t="s">
        <v>688</v>
      </c>
      <c r="E2448" s="67" t="n">
        <v>0</v>
      </c>
    </row>
    <row r="2449" customFormat="false" ht="20.25" hidden="false" customHeight="false" outlineLevel="0" collapsed="false">
      <c r="A2449" s="63" t="n">
        <v>5423</v>
      </c>
      <c r="B2449" s="65" t="s">
        <v>2152</v>
      </c>
      <c r="C2449" s="65" t="s">
        <v>581</v>
      </c>
      <c r="D2449" s="63" t="s">
        <v>688</v>
      </c>
      <c r="E2449" s="67" t="n">
        <v>0</v>
      </c>
    </row>
    <row r="2450" customFormat="false" ht="20.25" hidden="false" customHeight="false" outlineLevel="0" collapsed="false">
      <c r="A2450" s="63" t="n">
        <v>5421</v>
      </c>
      <c r="B2450" s="65" t="s">
        <v>2431</v>
      </c>
      <c r="C2450" s="65" t="s">
        <v>581</v>
      </c>
      <c r="D2450" s="63" t="s">
        <v>688</v>
      </c>
      <c r="E2450" s="67" t="n">
        <v>0</v>
      </c>
    </row>
    <row r="2451" customFormat="false" ht="20.25" hidden="false" customHeight="false" outlineLevel="0" collapsed="false">
      <c r="A2451" s="63" t="n">
        <v>5411</v>
      </c>
      <c r="B2451" s="65" t="s">
        <v>2432</v>
      </c>
      <c r="C2451" s="65" t="s">
        <v>581</v>
      </c>
      <c r="D2451" s="63" t="s">
        <v>688</v>
      </c>
      <c r="E2451" s="67" t="n">
        <v>0</v>
      </c>
    </row>
    <row r="2452" customFormat="false" ht="20.25" hidden="false" customHeight="false" outlineLevel="0" collapsed="false">
      <c r="A2452" s="63" t="n">
        <v>5410</v>
      </c>
      <c r="B2452" s="65" t="s">
        <v>391</v>
      </c>
      <c r="C2452" s="65" t="s">
        <v>581</v>
      </c>
      <c r="D2452" s="63" t="s">
        <v>688</v>
      </c>
      <c r="E2452" s="67" t="n">
        <v>0</v>
      </c>
    </row>
    <row r="2453" customFormat="false" ht="20.25" hidden="false" customHeight="false" outlineLevel="0" collapsed="false">
      <c r="A2453" s="63" t="n">
        <v>5409</v>
      </c>
      <c r="B2453" s="65" t="s">
        <v>2433</v>
      </c>
      <c r="C2453" s="65" t="s">
        <v>581</v>
      </c>
      <c r="D2453" s="63" t="s">
        <v>688</v>
      </c>
      <c r="E2453" s="67" t="n">
        <v>0</v>
      </c>
    </row>
    <row r="2454" customFormat="false" ht="20.25" hidden="false" customHeight="false" outlineLevel="0" collapsed="false">
      <c r="A2454" s="63" t="n">
        <v>5407</v>
      </c>
      <c r="B2454" s="65" t="s">
        <v>1127</v>
      </c>
      <c r="C2454" s="65" t="s">
        <v>581</v>
      </c>
      <c r="D2454" s="63" t="s">
        <v>688</v>
      </c>
      <c r="E2454" s="67" t="n">
        <v>0</v>
      </c>
    </row>
    <row r="2455" customFormat="false" ht="20.25" hidden="false" customHeight="false" outlineLevel="0" collapsed="false">
      <c r="A2455" s="63" t="n">
        <v>5405</v>
      </c>
      <c r="B2455" s="65" t="s">
        <v>2434</v>
      </c>
      <c r="C2455" s="65" t="s">
        <v>581</v>
      </c>
      <c r="D2455" s="63" t="s">
        <v>688</v>
      </c>
      <c r="E2455" s="67" t="n">
        <v>0</v>
      </c>
    </row>
    <row r="2456" customFormat="false" ht="20.25" hidden="false" customHeight="false" outlineLevel="0" collapsed="false">
      <c r="A2456" s="63" t="n">
        <v>5404</v>
      </c>
      <c r="B2456" s="65" t="s">
        <v>2435</v>
      </c>
      <c r="C2456" s="65" t="s">
        <v>581</v>
      </c>
      <c r="D2456" s="63" t="s">
        <v>688</v>
      </c>
      <c r="E2456" s="67" t="n">
        <v>0</v>
      </c>
    </row>
    <row r="2457" customFormat="false" ht="20.25" hidden="false" customHeight="false" outlineLevel="0" collapsed="false">
      <c r="A2457" s="63" t="n">
        <v>5403</v>
      </c>
      <c r="B2457" s="65" t="s">
        <v>2436</v>
      </c>
      <c r="C2457" s="65" t="s">
        <v>581</v>
      </c>
      <c r="D2457" s="63" t="s">
        <v>688</v>
      </c>
      <c r="E2457" s="67" t="n">
        <v>0</v>
      </c>
    </row>
    <row r="2458" customFormat="false" ht="20.25" hidden="false" customHeight="false" outlineLevel="0" collapsed="false">
      <c r="A2458" s="63" t="n">
        <v>5401</v>
      </c>
      <c r="B2458" s="65" t="s">
        <v>1207</v>
      </c>
      <c r="C2458" s="65" t="s">
        <v>581</v>
      </c>
      <c r="D2458" s="63" t="s">
        <v>688</v>
      </c>
      <c r="E2458" s="67" t="n">
        <v>0</v>
      </c>
    </row>
    <row r="2459" customFormat="false" ht="20.25" hidden="false" customHeight="false" outlineLevel="0" collapsed="false">
      <c r="A2459" s="63" t="n">
        <v>5386</v>
      </c>
      <c r="B2459" s="65" t="s">
        <v>2437</v>
      </c>
      <c r="C2459" s="65" t="s">
        <v>581</v>
      </c>
      <c r="D2459" s="63" t="s">
        <v>688</v>
      </c>
      <c r="E2459" s="67" t="n">
        <v>0</v>
      </c>
    </row>
    <row r="2460" customFormat="false" ht="20.25" hidden="false" customHeight="false" outlineLevel="0" collapsed="false">
      <c r="A2460" s="63" t="n">
        <v>5379</v>
      </c>
      <c r="B2460" s="65" t="s">
        <v>2438</v>
      </c>
      <c r="C2460" s="65" t="s">
        <v>581</v>
      </c>
      <c r="D2460" s="63" t="s">
        <v>688</v>
      </c>
      <c r="E2460" s="67" t="n">
        <v>0</v>
      </c>
    </row>
    <row r="2461" customFormat="false" ht="20.25" hidden="false" customHeight="false" outlineLevel="0" collapsed="false">
      <c r="A2461" s="63" t="n">
        <v>5358</v>
      </c>
      <c r="B2461" s="65" t="s">
        <v>2439</v>
      </c>
      <c r="C2461" s="65" t="s">
        <v>581</v>
      </c>
      <c r="D2461" s="63" t="s">
        <v>688</v>
      </c>
      <c r="E2461" s="67" t="n">
        <v>0</v>
      </c>
    </row>
    <row r="2462" customFormat="false" ht="20.25" hidden="false" customHeight="false" outlineLevel="0" collapsed="false">
      <c r="A2462" s="63" t="n">
        <v>5351</v>
      </c>
      <c r="B2462" s="65" t="s">
        <v>817</v>
      </c>
      <c r="C2462" s="65" t="s">
        <v>581</v>
      </c>
      <c r="D2462" s="63" t="s">
        <v>688</v>
      </c>
      <c r="E2462" s="67" t="n">
        <v>0</v>
      </c>
    </row>
    <row r="2463" customFormat="false" ht="20.25" hidden="false" customHeight="false" outlineLevel="0" collapsed="false">
      <c r="A2463" s="63" t="n">
        <v>5350</v>
      </c>
      <c r="B2463" s="65" t="s">
        <v>1113</v>
      </c>
      <c r="C2463" s="65" t="s">
        <v>581</v>
      </c>
      <c r="D2463" s="63" t="s">
        <v>688</v>
      </c>
      <c r="E2463" s="67" t="n">
        <v>0</v>
      </c>
    </row>
    <row r="2464" customFormat="false" ht="20.25" hidden="false" customHeight="false" outlineLevel="0" collapsed="false">
      <c r="A2464" s="63" t="n">
        <v>5349</v>
      </c>
      <c r="B2464" s="65" t="s">
        <v>2440</v>
      </c>
      <c r="C2464" s="65" t="s">
        <v>581</v>
      </c>
      <c r="D2464" s="63" t="s">
        <v>688</v>
      </c>
      <c r="E2464" s="67" t="n">
        <v>0</v>
      </c>
    </row>
    <row r="2465" customFormat="false" ht="20.25" hidden="false" customHeight="false" outlineLevel="0" collapsed="false">
      <c r="A2465" s="63" t="n">
        <v>5348</v>
      </c>
      <c r="B2465" s="65" t="s">
        <v>2441</v>
      </c>
      <c r="C2465" s="65" t="s">
        <v>581</v>
      </c>
      <c r="D2465" s="63" t="s">
        <v>688</v>
      </c>
      <c r="E2465" s="67" t="n">
        <v>0</v>
      </c>
    </row>
    <row r="2466" customFormat="false" ht="20.25" hidden="false" customHeight="false" outlineLevel="0" collapsed="false">
      <c r="A2466" s="63" t="n">
        <v>5346</v>
      </c>
      <c r="B2466" s="65" t="s">
        <v>2442</v>
      </c>
      <c r="C2466" s="65" t="s">
        <v>581</v>
      </c>
      <c r="D2466" s="63" t="s">
        <v>688</v>
      </c>
      <c r="E2466" s="67" t="n">
        <v>0</v>
      </c>
    </row>
    <row r="2467" customFormat="false" ht="20.25" hidden="false" customHeight="false" outlineLevel="0" collapsed="false">
      <c r="A2467" s="63" t="n">
        <v>5345</v>
      </c>
      <c r="B2467" s="65" t="s">
        <v>2443</v>
      </c>
      <c r="C2467" s="65" t="s">
        <v>581</v>
      </c>
      <c r="D2467" s="63" t="s">
        <v>688</v>
      </c>
      <c r="E2467" s="67" t="n">
        <v>0</v>
      </c>
    </row>
    <row r="2468" customFormat="false" ht="20.25" hidden="false" customHeight="false" outlineLevel="0" collapsed="false">
      <c r="A2468" s="63" t="n">
        <v>5336</v>
      </c>
      <c r="B2468" s="65" t="s">
        <v>2444</v>
      </c>
      <c r="C2468" s="65" t="s">
        <v>581</v>
      </c>
      <c r="D2468" s="63" t="s">
        <v>688</v>
      </c>
      <c r="E2468" s="67" t="n">
        <v>0</v>
      </c>
    </row>
    <row r="2469" customFormat="false" ht="20.25" hidden="false" customHeight="false" outlineLevel="0" collapsed="false">
      <c r="A2469" s="63" t="n">
        <v>5332</v>
      </c>
      <c r="B2469" s="65" t="s">
        <v>1342</v>
      </c>
      <c r="C2469" s="65" t="s">
        <v>581</v>
      </c>
      <c r="D2469" s="63" t="s">
        <v>688</v>
      </c>
      <c r="E2469" s="67" t="n">
        <v>0</v>
      </c>
    </row>
    <row r="2470" customFormat="false" ht="20.25" hidden="false" customHeight="false" outlineLevel="0" collapsed="false">
      <c r="A2470" s="63" t="n">
        <v>5323</v>
      </c>
      <c r="B2470" s="65" t="s">
        <v>2445</v>
      </c>
      <c r="C2470" s="65" t="s">
        <v>581</v>
      </c>
      <c r="D2470" s="63" t="s">
        <v>688</v>
      </c>
      <c r="E2470" s="67" t="n">
        <v>0</v>
      </c>
    </row>
    <row r="2471" customFormat="false" ht="20.25" hidden="false" customHeight="false" outlineLevel="0" collapsed="false">
      <c r="A2471" s="63" t="n">
        <v>5312</v>
      </c>
      <c r="B2471" s="65" t="s">
        <v>2446</v>
      </c>
      <c r="C2471" s="65" t="s">
        <v>581</v>
      </c>
      <c r="D2471" s="63" t="s">
        <v>688</v>
      </c>
      <c r="E2471" s="67" t="n">
        <v>0</v>
      </c>
    </row>
    <row r="2472" customFormat="false" ht="20.25" hidden="false" customHeight="false" outlineLevel="0" collapsed="false">
      <c r="A2472" s="63" t="n">
        <v>5256</v>
      </c>
      <c r="B2472" s="65" t="s">
        <v>2447</v>
      </c>
      <c r="C2472" s="65" t="s">
        <v>581</v>
      </c>
      <c r="D2472" s="63" t="s">
        <v>688</v>
      </c>
      <c r="E2472" s="67" t="n">
        <v>0</v>
      </c>
    </row>
    <row r="2473" customFormat="false" ht="20.25" hidden="false" customHeight="false" outlineLevel="0" collapsed="false">
      <c r="A2473" s="63" t="n">
        <v>5240</v>
      </c>
      <c r="B2473" s="65" t="s">
        <v>2448</v>
      </c>
      <c r="C2473" s="65" t="s">
        <v>581</v>
      </c>
      <c r="D2473" s="63" t="s">
        <v>688</v>
      </c>
      <c r="E2473" s="67" t="n">
        <v>0</v>
      </c>
    </row>
    <row r="2474" customFormat="false" ht="20.25" hidden="false" customHeight="false" outlineLevel="0" collapsed="false">
      <c r="A2474" s="63" t="n">
        <v>5204</v>
      </c>
      <c r="B2474" s="65" t="s">
        <v>2449</v>
      </c>
      <c r="C2474" s="65" t="s">
        <v>581</v>
      </c>
      <c r="D2474" s="63" t="s">
        <v>688</v>
      </c>
      <c r="E2474" s="67" t="n">
        <v>0</v>
      </c>
    </row>
    <row r="2475" customFormat="false" ht="20.25" hidden="false" customHeight="false" outlineLevel="0" collapsed="false">
      <c r="A2475" s="63" t="n">
        <v>5203</v>
      </c>
      <c r="B2475" s="65" t="s">
        <v>2450</v>
      </c>
      <c r="C2475" s="65" t="s">
        <v>581</v>
      </c>
      <c r="D2475" s="63" t="s">
        <v>688</v>
      </c>
      <c r="E2475" s="67" t="n">
        <v>0</v>
      </c>
    </row>
    <row r="2476" customFormat="false" ht="20.25" hidden="false" customHeight="false" outlineLevel="0" collapsed="false">
      <c r="A2476" s="63" t="n">
        <v>5183</v>
      </c>
      <c r="B2476" s="65" t="s">
        <v>2451</v>
      </c>
      <c r="C2476" s="65" t="s">
        <v>581</v>
      </c>
      <c r="D2476" s="63" t="s">
        <v>688</v>
      </c>
      <c r="E2476" s="67" t="n">
        <v>0</v>
      </c>
    </row>
    <row r="2477" customFormat="false" ht="20.25" hidden="false" customHeight="false" outlineLevel="0" collapsed="false">
      <c r="A2477" s="63" t="n">
        <v>5182</v>
      </c>
      <c r="B2477" s="65" t="s">
        <v>2452</v>
      </c>
      <c r="C2477" s="65" t="s">
        <v>581</v>
      </c>
      <c r="D2477" s="63" t="s">
        <v>688</v>
      </c>
      <c r="E2477" s="67" t="n">
        <v>0</v>
      </c>
    </row>
    <row r="2478" customFormat="false" ht="20.25" hidden="false" customHeight="false" outlineLevel="0" collapsed="false">
      <c r="A2478" s="63" t="n">
        <v>5161</v>
      </c>
      <c r="B2478" s="65" t="s">
        <v>2453</v>
      </c>
      <c r="C2478" s="65" t="s">
        <v>581</v>
      </c>
      <c r="D2478" s="63" t="s">
        <v>688</v>
      </c>
      <c r="E2478" s="67" t="n">
        <v>0</v>
      </c>
    </row>
    <row r="2479" customFormat="false" ht="20.25" hidden="false" customHeight="false" outlineLevel="0" collapsed="false">
      <c r="A2479" s="63" t="n">
        <v>5160</v>
      </c>
      <c r="B2479" s="65" t="s">
        <v>2454</v>
      </c>
      <c r="C2479" s="65" t="s">
        <v>581</v>
      </c>
      <c r="D2479" s="63" t="s">
        <v>688</v>
      </c>
      <c r="E2479" s="67" t="n">
        <v>0</v>
      </c>
    </row>
    <row r="2480" customFormat="false" ht="20.25" hidden="false" customHeight="false" outlineLevel="0" collapsed="false">
      <c r="A2480" s="63" t="n">
        <v>5154</v>
      </c>
      <c r="B2480" s="65" t="s">
        <v>2455</v>
      </c>
      <c r="C2480" s="65" t="s">
        <v>581</v>
      </c>
      <c r="D2480" s="63" t="s">
        <v>688</v>
      </c>
      <c r="E2480" s="67" t="n">
        <v>0</v>
      </c>
    </row>
    <row r="2481" customFormat="false" ht="20.25" hidden="false" customHeight="false" outlineLevel="0" collapsed="false">
      <c r="A2481" s="63" t="n">
        <v>5153</v>
      </c>
      <c r="B2481" s="65" t="s">
        <v>2456</v>
      </c>
      <c r="C2481" s="65" t="s">
        <v>581</v>
      </c>
      <c r="D2481" s="63" t="s">
        <v>688</v>
      </c>
      <c r="E2481" s="67" t="n">
        <v>0</v>
      </c>
    </row>
    <row r="2482" customFormat="false" ht="20.25" hidden="false" customHeight="false" outlineLevel="0" collapsed="false">
      <c r="A2482" s="63" t="n">
        <v>5152</v>
      </c>
      <c r="B2482" s="65" t="s">
        <v>1198</v>
      </c>
      <c r="C2482" s="65" t="s">
        <v>581</v>
      </c>
      <c r="D2482" s="63" t="s">
        <v>688</v>
      </c>
      <c r="E2482" s="67" t="n">
        <v>0</v>
      </c>
    </row>
    <row r="2483" customFormat="false" ht="20.25" hidden="false" customHeight="false" outlineLevel="0" collapsed="false">
      <c r="A2483" s="63" t="n">
        <v>5147</v>
      </c>
      <c r="B2483" s="65" t="s">
        <v>2457</v>
      </c>
      <c r="C2483" s="65" t="s">
        <v>581</v>
      </c>
      <c r="D2483" s="63" t="s">
        <v>688</v>
      </c>
      <c r="E2483" s="67" t="n">
        <v>0</v>
      </c>
    </row>
    <row r="2484" customFormat="false" ht="20.25" hidden="false" customHeight="false" outlineLevel="0" collapsed="false">
      <c r="A2484" s="63" t="n">
        <v>5146</v>
      </c>
      <c r="B2484" s="65" t="s">
        <v>2458</v>
      </c>
      <c r="C2484" s="65" t="s">
        <v>581</v>
      </c>
      <c r="D2484" s="63" t="s">
        <v>688</v>
      </c>
      <c r="E2484" s="67" t="n">
        <v>0</v>
      </c>
    </row>
    <row r="2485" customFormat="false" ht="20.25" hidden="false" customHeight="false" outlineLevel="0" collapsed="false">
      <c r="A2485" s="63" t="n">
        <v>5145</v>
      </c>
      <c r="B2485" s="65" t="s">
        <v>1194</v>
      </c>
      <c r="C2485" s="65" t="s">
        <v>581</v>
      </c>
      <c r="D2485" s="63" t="s">
        <v>688</v>
      </c>
      <c r="E2485" s="67" t="n">
        <v>0</v>
      </c>
    </row>
    <row r="2486" customFormat="false" ht="20.25" hidden="false" customHeight="false" outlineLevel="0" collapsed="false">
      <c r="A2486" s="63" t="n">
        <v>5142</v>
      </c>
      <c r="B2486" s="65" t="s">
        <v>2459</v>
      </c>
      <c r="C2486" s="65" t="s">
        <v>581</v>
      </c>
      <c r="D2486" s="63" t="s">
        <v>688</v>
      </c>
      <c r="E2486" s="67" t="n">
        <v>0</v>
      </c>
    </row>
    <row r="2487" customFormat="false" ht="20.25" hidden="false" customHeight="false" outlineLevel="0" collapsed="false">
      <c r="A2487" s="63" t="n">
        <v>5141</v>
      </c>
      <c r="B2487" s="65" t="s">
        <v>2460</v>
      </c>
      <c r="C2487" s="65" t="s">
        <v>581</v>
      </c>
      <c r="D2487" s="63" t="s">
        <v>688</v>
      </c>
      <c r="E2487" s="67" t="n">
        <v>0</v>
      </c>
    </row>
    <row r="2488" customFormat="false" ht="20.25" hidden="false" customHeight="false" outlineLevel="0" collapsed="false">
      <c r="A2488" s="63" t="n">
        <v>5140</v>
      </c>
      <c r="B2488" s="65" t="s">
        <v>1644</v>
      </c>
      <c r="C2488" s="65" t="s">
        <v>581</v>
      </c>
      <c r="D2488" s="63" t="s">
        <v>688</v>
      </c>
      <c r="E2488" s="67" t="n">
        <v>0</v>
      </c>
    </row>
    <row r="2489" customFormat="false" ht="20.25" hidden="false" customHeight="false" outlineLevel="0" collapsed="false">
      <c r="A2489" s="63" t="n">
        <v>5134</v>
      </c>
      <c r="B2489" s="65" t="s">
        <v>2461</v>
      </c>
      <c r="C2489" s="65" t="s">
        <v>581</v>
      </c>
      <c r="D2489" s="63" t="s">
        <v>688</v>
      </c>
      <c r="E2489" s="67" t="n">
        <v>0</v>
      </c>
    </row>
    <row r="2490" customFormat="false" ht="20.25" hidden="false" customHeight="false" outlineLevel="0" collapsed="false">
      <c r="A2490" s="63" t="n">
        <v>5133</v>
      </c>
      <c r="B2490" s="65" t="s">
        <v>1337</v>
      </c>
      <c r="C2490" s="65" t="s">
        <v>581</v>
      </c>
      <c r="D2490" s="63" t="s">
        <v>688</v>
      </c>
      <c r="E2490" s="67" t="n">
        <v>0</v>
      </c>
    </row>
    <row r="2491" customFormat="false" ht="20.25" hidden="false" customHeight="false" outlineLevel="0" collapsed="false">
      <c r="A2491" s="63" t="n">
        <v>5106</v>
      </c>
      <c r="B2491" s="65" t="s">
        <v>2462</v>
      </c>
      <c r="C2491" s="65" t="s">
        <v>581</v>
      </c>
      <c r="D2491" s="63" t="s">
        <v>688</v>
      </c>
      <c r="E2491" s="67" t="n">
        <v>0</v>
      </c>
    </row>
    <row r="2492" customFormat="false" ht="20.25" hidden="false" customHeight="false" outlineLevel="0" collapsed="false">
      <c r="A2492" s="63" t="n">
        <v>5105</v>
      </c>
      <c r="B2492" s="65" t="s">
        <v>809</v>
      </c>
      <c r="C2492" s="65" t="s">
        <v>581</v>
      </c>
      <c r="D2492" s="63" t="s">
        <v>688</v>
      </c>
      <c r="E2492" s="67" t="n">
        <v>0</v>
      </c>
    </row>
    <row r="2493" customFormat="false" ht="20.25" hidden="false" customHeight="false" outlineLevel="0" collapsed="false">
      <c r="A2493" s="63" t="n">
        <v>5104</v>
      </c>
      <c r="B2493" s="65" t="s">
        <v>2463</v>
      </c>
      <c r="C2493" s="65" t="s">
        <v>581</v>
      </c>
      <c r="D2493" s="63" t="s">
        <v>688</v>
      </c>
      <c r="E2493" s="67" t="n">
        <v>0</v>
      </c>
    </row>
    <row r="2494" customFormat="false" ht="20.25" hidden="false" customHeight="false" outlineLevel="0" collapsed="false">
      <c r="A2494" s="63" t="n">
        <v>4857</v>
      </c>
      <c r="B2494" s="65" t="s">
        <v>812</v>
      </c>
      <c r="C2494" s="65" t="s">
        <v>581</v>
      </c>
      <c r="D2494" s="63" t="s">
        <v>688</v>
      </c>
      <c r="E2494" s="67" t="n">
        <v>0</v>
      </c>
    </row>
    <row r="2495" customFormat="false" ht="20.25" hidden="false" customHeight="false" outlineLevel="0" collapsed="false">
      <c r="A2495" s="63" t="n">
        <v>4848</v>
      </c>
      <c r="B2495" s="65" t="s">
        <v>2464</v>
      </c>
      <c r="C2495" s="65" t="s">
        <v>581</v>
      </c>
      <c r="D2495" s="63" t="s">
        <v>688</v>
      </c>
      <c r="E2495" s="67" t="n">
        <v>0</v>
      </c>
    </row>
    <row r="2496" customFormat="false" ht="20.25" hidden="false" customHeight="false" outlineLevel="0" collapsed="false">
      <c r="A2496" s="63" t="n">
        <v>4844</v>
      </c>
      <c r="B2496" s="65" t="s">
        <v>2465</v>
      </c>
      <c r="C2496" s="65" t="s">
        <v>581</v>
      </c>
      <c r="D2496" s="63" t="s">
        <v>688</v>
      </c>
      <c r="E2496" s="67" t="n">
        <v>0</v>
      </c>
    </row>
    <row r="2497" customFormat="false" ht="20.25" hidden="false" customHeight="false" outlineLevel="0" collapsed="false">
      <c r="A2497" s="63" t="n">
        <v>4843</v>
      </c>
      <c r="B2497" s="65" t="s">
        <v>2466</v>
      </c>
      <c r="C2497" s="65" t="s">
        <v>581</v>
      </c>
      <c r="D2497" s="63" t="s">
        <v>688</v>
      </c>
      <c r="E2497" s="67" t="n">
        <v>0</v>
      </c>
    </row>
    <row r="2498" customFormat="false" ht="20.25" hidden="false" customHeight="false" outlineLevel="0" collapsed="false">
      <c r="A2498" s="63" t="n">
        <v>4841</v>
      </c>
      <c r="B2498" s="65" t="s">
        <v>1638</v>
      </c>
      <c r="C2498" s="65" t="s">
        <v>581</v>
      </c>
      <c r="D2498" s="63" t="s">
        <v>688</v>
      </c>
      <c r="E2498" s="67" t="n">
        <v>0</v>
      </c>
    </row>
    <row r="2499" customFormat="false" ht="20.25" hidden="false" customHeight="false" outlineLevel="0" collapsed="false">
      <c r="A2499" s="63" t="n">
        <v>4835</v>
      </c>
      <c r="B2499" s="65" t="s">
        <v>2467</v>
      </c>
      <c r="C2499" s="65" t="s">
        <v>581</v>
      </c>
      <c r="D2499" s="63" t="s">
        <v>688</v>
      </c>
      <c r="E2499" s="67" t="n">
        <v>0</v>
      </c>
    </row>
    <row r="2500" customFormat="false" ht="20.25" hidden="false" customHeight="false" outlineLevel="0" collapsed="false">
      <c r="A2500" s="63" t="n">
        <v>4825</v>
      </c>
      <c r="B2500" s="65" t="s">
        <v>2468</v>
      </c>
      <c r="C2500" s="65" t="s">
        <v>581</v>
      </c>
      <c r="D2500" s="63" t="s">
        <v>688</v>
      </c>
      <c r="E2500" s="67" t="n">
        <v>0</v>
      </c>
    </row>
    <row r="2501" customFormat="false" ht="20.25" hidden="false" customHeight="false" outlineLevel="0" collapsed="false">
      <c r="A2501" s="63" t="n">
        <v>4822</v>
      </c>
      <c r="B2501" s="65" t="s">
        <v>2469</v>
      </c>
      <c r="C2501" s="65" t="s">
        <v>581</v>
      </c>
      <c r="D2501" s="63" t="s">
        <v>688</v>
      </c>
      <c r="E2501" s="67" t="n">
        <v>0</v>
      </c>
    </row>
    <row r="2502" customFormat="false" ht="20.25" hidden="false" customHeight="false" outlineLevel="0" collapsed="false">
      <c r="A2502" s="63" t="n">
        <v>4814</v>
      </c>
      <c r="B2502" s="65" t="s">
        <v>1720</v>
      </c>
      <c r="C2502" s="65" t="s">
        <v>581</v>
      </c>
      <c r="D2502" s="63" t="s">
        <v>688</v>
      </c>
      <c r="E2502" s="67" t="n">
        <v>0</v>
      </c>
    </row>
    <row r="2503" customFormat="false" ht="20.25" hidden="false" customHeight="false" outlineLevel="0" collapsed="false">
      <c r="A2503" s="63" t="n">
        <v>4813</v>
      </c>
      <c r="B2503" s="65" t="s">
        <v>2470</v>
      </c>
      <c r="C2503" s="65" t="s">
        <v>581</v>
      </c>
      <c r="D2503" s="63" t="s">
        <v>688</v>
      </c>
      <c r="E2503" s="67" t="n">
        <v>0</v>
      </c>
    </row>
    <row r="2504" customFormat="false" ht="20.25" hidden="false" customHeight="false" outlineLevel="0" collapsed="false">
      <c r="A2504" s="63" t="n">
        <v>4809</v>
      </c>
      <c r="B2504" s="65" t="s">
        <v>2471</v>
      </c>
      <c r="C2504" s="65" t="s">
        <v>581</v>
      </c>
      <c r="D2504" s="63" t="s">
        <v>688</v>
      </c>
      <c r="E2504" s="67" t="n">
        <v>0</v>
      </c>
    </row>
    <row r="2505" customFormat="false" ht="20.25" hidden="false" customHeight="false" outlineLevel="0" collapsed="false">
      <c r="A2505" s="63" t="n">
        <v>4804</v>
      </c>
      <c r="B2505" s="65" t="s">
        <v>2472</v>
      </c>
      <c r="C2505" s="65" t="s">
        <v>581</v>
      </c>
      <c r="D2505" s="63" t="s">
        <v>688</v>
      </c>
      <c r="E2505" s="67" t="n">
        <v>0</v>
      </c>
    </row>
    <row r="2506" customFormat="false" ht="20.25" hidden="false" customHeight="false" outlineLevel="0" collapsed="false">
      <c r="A2506" s="63" t="n">
        <v>4802</v>
      </c>
      <c r="B2506" s="65" t="s">
        <v>1003</v>
      </c>
      <c r="C2506" s="65" t="s">
        <v>581</v>
      </c>
      <c r="D2506" s="63" t="s">
        <v>688</v>
      </c>
      <c r="E2506" s="67" t="n">
        <v>0</v>
      </c>
    </row>
    <row r="2507" customFormat="false" ht="20.25" hidden="false" customHeight="false" outlineLevel="0" collapsed="false">
      <c r="A2507" s="63" t="n">
        <v>4801</v>
      </c>
      <c r="B2507" s="65" t="s">
        <v>2473</v>
      </c>
      <c r="C2507" s="65" t="s">
        <v>581</v>
      </c>
      <c r="D2507" s="63" t="s">
        <v>688</v>
      </c>
      <c r="E2507" s="67" t="n">
        <v>0</v>
      </c>
    </row>
    <row r="2508" customFormat="false" ht="20.25" hidden="false" customHeight="false" outlineLevel="0" collapsed="false">
      <c r="A2508" s="63" t="n">
        <v>48</v>
      </c>
      <c r="B2508" s="65" t="s">
        <v>833</v>
      </c>
      <c r="C2508" s="65" t="s">
        <v>581</v>
      </c>
      <c r="D2508" s="63" t="s">
        <v>688</v>
      </c>
      <c r="E2508" s="67" t="n">
        <v>0</v>
      </c>
    </row>
    <row r="2509" customFormat="false" ht="20.25" hidden="false" customHeight="false" outlineLevel="0" collapsed="false">
      <c r="A2509" s="63" t="n">
        <v>4799</v>
      </c>
      <c r="B2509" s="65" t="s">
        <v>1337</v>
      </c>
      <c r="C2509" s="65" t="s">
        <v>581</v>
      </c>
      <c r="D2509" s="63" t="s">
        <v>688</v>
      </c>
      <c r="E2509" s="67" t="n">
        <v>0</v>
      </c>
    </row>
    <row r="2510" customFormat="false" ht="20.25" hidden="false" customHeight="false" outlineLevel="0" collapsed="false">
      <c r="A2510" s="63" t="n">
        <v>4798</v>
      </c>
      <c r="B2510" s="65" t="s">
        <v>263</v>
      </c>
      <c r="C2510" s="65" t="s">
        <v>581</v>
      </c>
      <c r="D2510" s="63" t="s">
        <v>688</v>
      </c>
      <c r="E2510" s="67" t="n">
        <v>0</v>
      </c>
    </row>
    <row r="2511" customFormat="false" ht="20.25" hidden="false" customHeight="false" outlineLevel="0" collapsed="false">
      <c r="A2511" s="63" t="n">
        <v>4773</v>
      </c>
      <c r="B2511" s="65" t="s">
        <v>1190</v>
      </c>
      <c r="C2511" s="65" t="s">
        <v>581</v>
      </c>
      <c r="D2511" s="63" t="s">
        <v>688</v>
      </c>
      <c r="E2511" s="67" t="n">
        <v>0</v>
      </c>
    </row>
    <row r="2512" customFormat="false" ht="20.25" hidden="false" customHeight="false" outlineLevel="0" collapsed="false">
      <c r="A2512" s="63" t="n">
        <v>476</v>
      </c>
      <c r="B2512" s="65" t="s">
        <v>2474</v>
      </c>
      <c r="C2512" s="65" t="s">
        <v>581</v>
      </c>
      <c r="D2512" s="63" t="s">
        <v>688</v>
      </c>
      <c r="E2512" s="67" t="n">
        <v>0</v>
      </c>
    </row>
    <row r="2513" customFormat="false" ht="20.25" hidden="false" customHeight="false" outlineLevel="0" collapsed="false">
      <c r="A2513" s="63" t="n">
        <v>4747</v>
      </c>
      <c r="B2513" s="65" t="s">
        <v>2475</v>
      </c>
      <c r="C2513" s="65" t="s">
        <v>581</v>
      </c>
      <c r="D2513" s="63" t="s">
        <v>688</v>
      </c>
      <c r="E2513" s="67" t="n">
        <v>0</v>
      </c>
    </row>
    <row r="2514" customFormat="false" ht="20.25" hidden="false" customHeight="false" outlineLevel="0" collapsed="false">
      <c r="A2514" s="63" t="n">
        <v>4746</v>
      </c>
      <c r="B2514" s="65" t="s">
        <v>943</v>
      </c>
      <c r="C2514" s="65" t="s">
        <v>581</v>
      </c>
      <c r="D2514" s="63" t="s">
        <v>688</v>
      </c>
      <c r="E2514" s="67" t="n">
        <v>0</v>
      </c>
    </row>
    <row r="2515" customFormat="false" ht="20.25" hidden="false" customHeight="false" outlineLevel="0" collapsed="false">
      <c r="A2515" s="63" t="n">
        <v>4744</v>
      </c>
      <c r="B2515" s="65" t="s">
        <v>2476</v>
      </c>
      <c r="C2515" s="65" t="s">
        <v>581</v>
      </c>
      <c r="D2515" s="63" t="s">
        <v>688</v>
      </c>
      <c r="E2515" s="67" t="n">
        <v>0</v>
      </c>
    </row>
    <row r="2516" customFormat="false" ht="20.25" hidden="false" customHeight="false" outlineLevel="0" collapsed="false">
      <c r="A2516" s="63" t="n">
        <v>4623</v>
      </c>
      <c r="B2516" s="65" t="s">
        <v>2477</v>
      </c>
      <c r="C2516" s="65" t="s">
        <v>581</v>
      </c>
      <c r="D2516" s="63" t="s">
        <v>688</v>
      </c>
      <c r="E2516" s="67" t="n">
        <v>0</v>
      </c>
    </row>
    <row r="2517" customFormat="false" ht="20.25" hidden="false" customHeight="false" outlineLevel="0" collapsed="false">
      <c r="A2517" s="63" t="n">
        <v>4618</v>
      </c>
      <c r="B2517" s="65" t="s">
        <v>2478</v>
      </c>
      <c r="C2517" s="65" t="s">
        <v>581</v>
      </c>
      <c r="D2517" s="63" t="s">
        <v>688</v>
      </c>
      <c r="E2517" s="67" t="n">
        <v>0</v>
      </c>
    </row>
    <row r="2518" customFormat="false" ht="20.25" hidden="false" customHeight="false" outlineLevel="0" collapsed="false">
      <c r="A2518" s="63" t="n">
        <v>458</v>
      </c>
      <c r="B2518" s="65" t="s">
        <v>2479</v>
      </c>
      <c r="C2518" s="65" t="s">
        <v>581</v>
      </c>
      <c r="D2518" s="63" t="s">
        <v>688</v>
      </c>
      <c r="E2518" s="67" t="n">
        <v>0</v>
      </c>
    </row>
    <row r="2519" customFormat="false" ht="20.25" hidden="false" customHeight="false" outlineLevel="0" collapsed="false">
      <c r="A2519" s="63" t="n">
        <v>4573</v>
      </c>
      <c r="B2519" s="65" t="s">
        <v>2480</v>
      </c>
      <c r="C2519" s="65" t="s">
        <v>581</v>
      </c>
      <c r="D2519" s="63" t="s">
        <v>688</v>
      </c>
      <c r="E2519" s="67" t="n">
        <v>0</v>
      </c>
    </row>
    <row r="2520" customFormat="false" ht="20.25" hidden="false" customHeight="false" outlineLevel="0" collapsed="false">
      <c r="A2520" s="63" t="n">
        <v>4572</v>
      </c>
      <c r="B2520" s="65" t="s">
        <v>2481</v>
      </c>
      <c r="C2520" s="65" t="s">
        <v>581</v>
      </c>
      <c r="D2520" s="63" t="s">
        <v>688</v>
      </c>
      <c r="E2520" s="67" t="n">
        <v>0</v>
      </c>
    </row>
    <row r="2521" customFormat="false" ht="20.25" hidden="false" customHeight="false" outlineLevel="0" collapsed="false">
      <c r="A2521" s="63" t="n">
        <v>4571</v>
      </c>
      <c r="B2521" s="65" t="s">
        <v>2482</v>
      </c>
      <c r="C2521" s="65" t="s">
        <v>581</v>
      </c>
      <c r="D2521" s="63" t="s">
        <v>688</v>
      </c>
      <c r="E2521" s="67" t="n">
        <v>0</v>
      </c>
    </row>
    <row r="2522" customFormat="false" ht="20.25" hidden="false" customHeight="false" outlineLevel="0" collapsed="false">
      <c r="A2522" s="63" t="n">
        <v>4570</v>
      </c>
      <c r="B2522" s="65" t="s">
        <v>2483</v>
      </c>
      <c r="C2522" s="65" t="s">
        <v>581</v>
      </c>
      <c r="D2522" s="63" t="s">
        <v>688</v>
      </c>
      <c r="E2522" s="67" t="n">
        <v>0</v>
      </c>
    </row>
    <row r="2523" customFormat="false" ht="20.25" hidden="false" customHeight="false" outlineLevel="0" collapsed="false">
      <c r="A2523" s="63" t="n">
        <v>4568</v>
      </c>
      <c r="B2523" s="65" t="s">
        <v>2484</v>
      </c>
      <c r="C2523" s="65" t="s">
        <v>581</v>
      </c>
      <c r="D2523" s="63" t="s">
        <v>688</v>
      </c>
      <c r="E2523" s="67" t="n">
        <v>0</v>
      </c>
    </row>
    <row r="2524" customFormat="false" ht="20.25" hidden="false" customHeight="false" outlineLevel="0" collapsed="false">
      <c r="A2524" s="63" t="n">
        <v>4567</v>
      </c>
      <c r="B2524" s="65" t="s">
        <v>2485</v>
      </c>
      <c r="C2524" s="65" t="s">
        <v>581</v>
      </c>
      <c r="D2524" s="63" t="s">
        <v>688</v>
      </c>
      <c r="E2524" s="67" t="n">
        <v>0</v>
      </c>
    </row>
    <row r="2525" customFormat="false" ht="20.25" hidden="false" customHeight="false" outlineLevel="0" collapsed="false">
      <c r="A2525" s="63" t="n">
        <v>4566</v>
      </c>
      <c r="B2525" s="65" t="s">
        <v>2486</v>
      </c>
      <c r="C2525" s="65" t="s">
        <v>581</v>
      </c>
      <c r="D2525" s="63" t="s">
        <v>688</v>
      </c>
      <c r="E2525" s="67" t="n">
        <v>0</v>
      </c>
    </row>
    <row r="2526" customFormat="false" ht="20.25" hidden="false" customHeight="false" outlineLevel="0" collapsed="false">
      <c r="A2526" s="63" t="n">
        <v>4564</v>
      </c>
      <c r="B2526" s="65" t="s">
        <v>2487</v>
      </c>
      <c r="C2526" s="65" t="s">
        <v>581</v>
      </c>
      <c r="D2526" s="63" t="s">
        <v>688</v>
      </c>
      <c r="E2526" s="67" t="n">
        <v>0</v>
      </c>
    </row>
    <row r="2527" customFormat="false" ht="20.25" hidden="false" customHeight="false" outlineLevel="0" collapsed="false">
      <c r="A2527" s="63" t="n">
        <v>4563</v>
      </c>
      <c r="B2527" s="65" t="s">
        <v>2488</v>
      </c>
      <c r="C2527" s="65" t="s">
        <v>581</v>
      </c>
      <c r="D2527" s="63" t="s">
        <v>688</v>
      </c>
      <c r="E2527" s="67" t="n">
        <v>0</v>
      </c>
    </row>
    <row r="2528" customFormat="false" ht="20.25" hidden="false" customHeight="false" outlineLevel="0" collapsed="false">
      <c r="A2528" s="63" t="n">
        <v>4561</v>
      </c>
      <c r="B2528" s="65" t="s">
        <v>2489</v>
      </c>
      <c r="C2528" s="65" t="s">
        <v>581</v>
      </c>
      <c r="D2528" s="63" t="s">
        <v>688</v>
      </c>
      <c r="E2528" s="67" t="n">
        <v>0</v>
      </c>
    </row>
    <row r="2529" customFormat="false" ht="20.25" hidden="false" customHeight="false" outlineLevel="0" collapsed="false">
      <c r="A2529" s="63" t="n">
        <v>4560</v>
      </c>
      <c r="B2529" s="65" t="s">
        <v>2490</v>
      </c>
      <c r="C2529" s="65" t="s">
        <v>581</v>
      </c>
      <c r="D2529" s="63" t="s">
        <v>688</v>
      </c>
      <c r="E2529" s="67" t="n">
        <v>0</v>
      </c>
    </row>
    <row r="2530" customFormat="false" ht="20.25" hidden="false" customHeight="false" outlineLevel="0" collapsed="false">
      <c r="A2530" s="63" t="n">
        <v>4559</v>
      </c>
      <c r="B2530" s="65" t="s">
        <v>2491</v>
      </c>
      <c r="C2530" s="65" t="s">
        <v>581</v>
      </c>
      <c r="D2530" s="63" t="s">
        <v>688</v>
      </c>
      <c r="E2530" s="67" t="n">
        <v>0</v>
      </c>
    </row>
    <row r="2531" customFormat="false" ht="20.25" hidden="false" customHeight="false" outlineLevel="0" collapsed="false">
      <c r="A2531" s="63" t="n">
        <v>4558</v>
      </c>
      <c r="B2531" s="65" t="s">
        <v>2492</v>
      </c>
      <c r="C2531" s="65" t="s">
        <v>581</v>
      </c>
      <c r="D2531" s="63" t="s">
        <v>688</v>
      </c>
      <c r="E2531" s="67" t="n">
        <v>0</v>
      </c>
    </row>
    <row r="2532" customFormat="false" ht="20.25" hidden="false" customHeight="false" outlineLevel="0" collapsed="false">
      <c r="A2532" s="63" t="n">
        <v>4557</v>
      </c>
      <c r="B2532" s="65" t="s">
        <v>2493</v>
      </c>
      <c r="C2532" s="65" t="s">
        <v>581</v>
      </c>
      <c r="D2532" s="63" t="s">
        <v>688</v>
      </c>
      <c r="E2532" s="67" t="n">
        <v>0</v>
      </c>
    </row>
    <row r="2533" customFormat="false" ht="20.25" hidden="false" customHeight="false" outlineLevel="0" collapsed="false">
      <c r="A2533" s="63" t="n">
        <v>4556</v>
      </c>
      <c r="B2533" s="65" t="s">
        <v>2494</v>
      </c>
      <c r="C2533" s="65" t="s">
        <v>581</v>
      </c>
      <c r="D2533" s="63" t="s">
        <v>688</v>
      </c>
      <c r="E2533" s="67" t="n">
        <v>0</v>
      </c>
    </row>
    <row r="2534" customFormat="false" ht="20.25" hidden="false" customHeight="false" outlineLevel="0" collapsed="false">
      <c r="A2534" s="63" t="n">
        <v>4555</v>
      </c>
      <c r="B2534" s="65" t="s">
        <v>2495</v>
      </c>
      <c r="C2534" s="65" t="s">
        <v>581</v>
      </c>
      <c r="D2534" s="63" t="s">
        <v>688</v>
      </c>
      <c r="E2534" s="67" t="n">
        <v>0</v>
      </c>
    </row>
    <row r="2535" customFormat="false" ht="20.25" hidden="false" customHeight="false" outlineLevel="0" collapsed="false">
      <c r="A2535" s="63" t="n">
        <v>4554</v>
      </c>
      <c r="B2535" s="65" t="s">
        <v>2496</v>
      </c>
      <c r="C2535" s="65" t="s">
        <v>581</v>
      </c>
      <c r="D2535" s="63" t="s">
        <v>688</v>
      </c>
      <c r="E2535" s="67" t="n">
        <v>0</v>
      </c>
    </row>
    <row r="2536" customFormat="false" ht="20.25" hidden="false" customHeight="false" outlineLevel="0" collapsed="false">
      <c r="A2536" s="63" t="n">
        <v>4553</v>
      </c>
      <c r="B2536" s="65" t="s">
        <v>2497</v>
      </c>
      <c r="C2536" s="65" t="s">
        <v>581</v>
      </c>
      <c r="D2536" s="63" t="s">
        <v>688</v>
      </c>
      <c r="E2536" s="67" t="n">
        <v>0</v>
      </c>
    </row>
    <row r="2537" customFormat="false" ht="20.25" hidden="false" customHeight="false" outlineLevel="0" collapsed="false">
      <c r="A2537" s="63" t="n">
        <v>4552</v>
      </c>
      <c r="B2537" s="65" t="s">
        <v>2498</v>
      </c>
      <c r="C2537" s="65" t="s">
        <v>581</v>
      </c>
      <c r="D2537" s="63" t="s">
        <v>688</v>
      </c>
      <c r="E2537" s="67" t="n">
        <v>0</v>
      </c>
    </row>
    <row r="2538" customFormat="false" ht="20.25" hidden="false" customHeight="false" outlineLevel="0" collapsed="false">
      <c r="A2538" s="63" t="n">
        <v>4551</v>
      </c>
      <c r="B2538" s="65" t="s">
        <v>2499</v>
      </c>
      <c r="C2538" s="65" t="s">
        <v>581</v>
      </c>
      <c r="D2538" s="63" t="s">
        <v>688</v>
      </c>
      <c r="E2538" s="67" t="n">
        <v>0</v>
      </c>
    </row>
    <row r="2539" customFormat="false" ht="20.25" hidden="false" customHeight="false" outlineLevel="0" collapsed="false">
      <c r="A2539" s="63" t="n">
        <v>4550</v>
      </c>
      <c r="B2539" s="65" t="s">
        <v>2500</v>
      </c>
      <c r="C2539" s="65" t="s">
        <v>581</v>
      </c>
      <c r="D2539" s="63" t="s">
        <v>688</v>
      </c>
      <c r="E2539" s="67" t="n">
        <v>0</v>
      </c>
    </row>
    <row r="2540" customFormat="false" ht="20.25" hidden="false" customHeight="false" outlineLevel="0" collapsed="false">
      <c r="A2540" s="63" t="n">
        <v>4549</v>
      </c>
      <c r="B2540" s="65" t="s">
        <v>1276</v>
      </c>
      <c r="C2540" s="65" t="s">
        <v>581</v>
      </c>
      <c r="D2540" s="63" t="s">
        <v>688</v>
      </c>
      <c r="E2540" s="67" t="n">
        <v>0</v>
      </c>
    </row>
    <row r="2541" customFormat="false" ht="20.25" hidden="false" customHeight="false" outlineLevel="0" collapsed="false">
      <c r="A2541" s="63" t="n">
        <v>4548</v>
      </c>
      <c r="B2541" s="65" t="s">
        <v>2501</v>
      </c>
      <c r="C2541" s="65" t="s">
        <v>581</v>
      </c>
      <c r="D2541" s="63" t="s">
        <v>688</v>
      </c>
      <c r="E2541" s="67" t="n">
        <v>0</v>
      </c>
    </row>
    <row r="2542" customFormat="false" ht="20.25" hidden="false" customHeight="false" outlineLevel="0" collapsed="false">
      <c r="A2542" s="63" t="n">
        <v>4547</v>
      </c>
      <c r="B2542" s="65" t="s">
        <v>2502</v>
      </c>
      <c r="C2542" s="65" t="s">
        <v>581</v>
      </c>
      <c r="D2542" s="63" t="s">
        <v>688</v>
      </c>
      <c r="E2542" s="67" t="n">
        <v>0</v>
      </c>
    </row>
    <row r="2543" customFormat="false" ht="20.25" hidden="false" customHeight="false" outlineLevel="0" collapsed="false">
      <c r="A2543" s="63" t="n">
        <v>4546</v>
      </c>
      <c r="B2543" s="65" t="s">
        <v>1398</v>
      </c>
      <c r="C2543" s="65" t="s">
        <v>581</v>
      </c>
      <c r="D2543" s="63" t="s">
        <v>688</v>
      </c>
      <c r="E2543" s="67" t="n">
        <v>0</v>
      </c>
    </row>
    <row r="2544" customFormat="false" ht="20.25" hidden="false" customHeight="false" outlineLevel="0" collapsed="false">
      <c r="A2544" s="63" t="n">
        <v>4545</v>
      </c>
      <c r="B2544" s="65" t="s">
        <v>2503</v>
      </c>
      <c r="C2544" s="65" t="s">
        <v>581</v>
      </c>
      <c r="D2544" s="63" t="s">
        <v>688</v>
      </c>
      <c r="E2544" s="67" t="n">
        <v>0</v>
      </c>
    </row>
    <row r="2545" customFormat="false" ht="20.25" hidden="false" customHeight="false" outlineLevel="0" collapsed="false">
      <c r="A2545" s="63" t="n">
        <v>4544</v>
      </c>
      <c r="B2545" s="65" t="s">
        <v>2504</v>
      </c>
      <c r="C2545" s="65" t="s">
        <v>581</v>
      </c>
      <c r="D2545" s="63" t="s">
        <v>688</v>
      </c>
      <c r="E2545" s="67" t="n">
        <v>0</v>
      </c>
    </row>
    <row r="2546" customFormat="false" ht="20.25" hidden="false" customHeight="false" outlineLevel="0" collapsed="false">
      <c r="A2546" s="63" t="n">
        <v>4543</v>
      </c>
      <c r="B2546" s="65" t="s">
        <v>2505</v>
      </c>
      <c r="C2546" s="65" t="s">
        <v>581</v>
      </c>
      <c r="D2546" s="63" t="s">
        <v>688</v>
      </c>
      <c r="E2546" s="67" t="n">
        <v>0</v>
      </c>
    </row>
    <row r="2547" customFormat="false" ht="20.25" hidden="false" customHeight="false" outlineLevel="0" collapsed="false">
      <c r="A2547" s="63" t="n">
        <v>4542</v>
      </c>
      <c r="B2547" s="65" t="s">
        <v>2506</v>
      </c>
      <c r="C2547" s="65" t="s">
        <v>581</v>
      </c>
      <c r="D2547" s="63" t="s">
        <v>688</v>
      </c>
      <c r="E2547" s="67" t="n">
        <v>0</v>
      </c>
    </row>
    <row r="2548" customFormat="false" ht="20.25" hidden="false" customHeight="false" outlineLevel="0" collapsed="false">
      <c r="A2548" s="63" t="n">
        <v>4541</v>
      </c>
      <c r="B2548" s="65" t="s">
        <v>2507</v>
      </c>
      <c r="C2548" s="65" t="s">
        <v>581</v>
      </c>
      <c r="D2548" s="63" t="s">
        <v>688</v>
      </c>
      <c r="E2548" s="67" t="n">
        <v>0</v>
      </c>
    </row>
    <row r="2549" customFormat="false" ht="20.25" hidden="false" customHeight="false" outlineLevel="0" collapsed="false">
      <c r="A2549" s="63" t="n">
        <v>4539</v>
      </c>
      <c r="B2549" s="65" t="s">
        <v>2508</v>
      </c>
      <c r="C2549" s="65" t="s">
        <v>581</v>
      </c>
      <c r="D2549" s="63" t="s">
        <v>688</v>
      </c>
      <c r="E2549" s="67" t="n">
        <v>0</v>
      </c>
    </row>
    <row r="2550" customFormat="false" ht="20.25" hidden="false" customHeight="false" outlineLevel="0" collapsed="false">
      <c r="A2550" s="63" t="n">
        <v>4534</v>
      </c>
      <c r="B2550" s="65" t="s">
        <v>2509</v>
      </c>
      <c r="C2550" s="65" t="s">
        <v>581</v>
      </c>
      <c r="D2550" s="63" t="s">
        <v>688</v>
      </c>
      <c r="E2550" s="67" t="n">
        <v>0</v>
      </c>
    </row>
    <row r="2551" customFormat="false" ht="20.25" hidden="false" customHeight="false" outlineLevel="0" collapsed="false">
      <c r="A2551" s="63" t="n">
        <v>4533</v>
      </c>
      <c r="B2551" s="65" t="s">
        <v>2510</v>
      </c>
      <c r="C2551" s="65" t="s">
        <v>581</v>
      </c>
      <c r="D2551" s="63" t="s">
        <v>688</v>
      </c>
      <c r="E2551" s="67" t="n">
        <v>0</v>
      </c>
    </row>
    <row r="2552" customFormat="false" ht="20.25" hidden="false" customHeight="false" outlineLevel="0" collapsed="false">
      <c r="A2552" s="63" t="n">
        <v>4532</v>
      </c>
      <c r="B2552" s="65" t="s">
        <v>2511</v>
      </c>
      <c r="C2552" s="65" t="s">
        <v>581</v>
      </c>
      <c r="D2552" s="63" t="s">
        <v>688</v>
      </c>
      <c r="E2552" s="67" t="n">
        <v>0</v>
      </c>
    </row>
    <row r="2553" customFormat="false" ht="20.25" hidden="false" customHeight="false" outlineLevel="0" collapsed="false">
      <c r="A2553" s="63" t="n">
        <v>4531</v>
      </c>
      <c r="B2553" s="65" t="s">
        <v>2512</v>
      </c>
      <c r="C2553" s="65" t="s">
        <v>581</v>
      </c>
      <c r="D2553" s="63" t="s">
        <v>688</v>
      </c>
      <c r="E2553" s="67" t="n">
        <v>0</v>
      </c>
    </row>
    <row r="2554" customFormat="false" ht="20.25" hidden="false" customHeight="false" outlineLevel="0" collapsed="false">
      <c r="A2554" s="63" t="n">
        <v>4530</v>
      </c>
      <c r="B2554" s="65" t="s">
        <v>811</v>
      </c>
      <c r="C2554" s="65" t="s">
        <v>581</v>
      </c>
      <c r="D2554" s="63" t="s">
        <v>688</v>
      </c>
      <c r="E2554" s="67" t="n">
        <v>0</v>
      </c>
    </row>
    <row r="2555" customFormat="false" ht="20.25" hidden="false" customHeight="false" outlineLevel="0" collapsed="false">
      <c r="A2555" s="63" t="n">
        <v>4528</v>
      </c>
      <c r="B2555" s="65" t="s">
        <v>421</v>
      </c>
      <c r="C2555" s="65" t="s">
        <v>581</v>
      </c>
      <c r="D2555" s="63" t="s">
        <v>688</v>
      </c>
      <c r="E2555" s="67" t="n">
        <v>0</v>
      </c>
    </row>
    <row r="2556" customFormat="false" ht="20.25" hidden="false" customHeight="false" outlineLevel="0" collapsed="false">
      <c r="A2556" s="63" t="n">
        <v>4527</v>
      </c>
      <c r="B2556" s="65" t="s">
        <v>2513</v>
      </c>
      <c r="C2556" s="65" t="s">
        <v>581</v>
      </c>
      <c r="D2556" s="63" t="s">
        <v>688</v>
      </c>
      <c r="E2556" s="67" t="n">
        <v>0</v>
      </c>
    </row>
    <row r="2557" customFormat="false" ht="20.25" hidden="false" customHeight="false" outlineLevel="0" collapsed="false">
      <c r="A2557" s="63" t="n">
        <v>4526</v>
      </c>
      <c r="B2557" s="65" t="s">
        <v>2514</v>
      </c>
      <c r="C2557" s="65" t="s">
        <v>581</v>
      </c>
      <c r="D2557" s="63" t="s">
        <v>688</v>
      </c>
      <c r="E2557" s="67" t="n">
        <v>0</v>
      </c>
    </row>
    <row r="2558" customFormat="false" ht="20.25" hidden="false" customHeight="false" outlineLevel="0" collapsed="false">
      <c r="A2558" s="63" t="n">
        <v>4525</v>
      </c>
      <c r="B2558" s="65" t="s">
        <v>2515</v>
      </c>
      <c r="C2558" s="65" t="s">
        <v>581</v>
      </c>
      <c r="D2558" s="63" t="s">
        <v>688</v>
      </c>
      <c r="E2558" s="67" t="n">
        <v>0</v>
      </c>
    </row>
    <row r="2559" customFormat="false" ht="20.25" hidden="false" customHeight="false" outlineLevel="0" collapsed="false">
      <c r="A2559" s="63" t="n">
        <v>4524</v>
      </c>
      <c r="B2559" s="65" t="s">
        <v>2516</v>
      </c>
      <c r="C2559" s="65" t="s">
        <v>581</v>
      </c>
      <c r="D2559" s="63" t="s">
        <v>688</v>
      </c>
      <c r="E2559" s="67" t="n">
        <v>0</v>
      </c>
    </row>
    <row r="2560" customFormat="false" ht="20.25" hidden="false" customHeight="false" outlineLevel="0" collapsed="false">
      <c r="A2560" s="63" t="n">
        <v>4523</v>
      </c>
      <c r="B2560" s="65" t="s">
        <v>2517</v>
      </c>
      <c r="C2560" s="65" t="s">
        <v>581</v>
      </c>
      <c r="D2560" s="63" t="s">
        <v>688</v>
      </c>
      <c r="E2560" s="67" t="n">
        <v>0</v>
      </c>
    </row>
    <row r="2561" customFormat="false" ht="20.25" hidden="false" customHeight="false" outlineLevel="0" collapsed="false">
      <c r="A2561" s="63" t="n">
        <v>4522</v>
      </c>
      <c r="B2561" s="65" t="s">
        <v>2518</v>
      </c>
      <c r="C2561" s="65" t="s">
        <v>581</v>
      </c>
      <c r="D2561" s="63" t="s">
        <v>688</v>
      </c>
      <c r="E2561" s="67" t="n">
        <v>0</v>
      </c>
    </row>
    <row r="2562" customFormat="false" ht="20.25" hidden="false" customHeight="false" outlineLevel="0" collapsed="false">
      <c r="A2562" s="63" t="n">
        <v>4521</v>
      </c>
      <c r="B2562" s="65" t="s">
        <v>2519</v>
      </c>
      <c r="C2562" s="65" t="s">
        <v>581</v>
      </c>
      <c r="D2562" s="63" t="s">
        <v>688</v>
      </c>
      <c r="E2562" s="67" t="n">
        <v>0</v>
      </c>
    </row>
    <row r="2563" customFormat="false" ht="20.25" hidden="false" customHeight="false" outlineLevel="0" collapsed="false">
      <c r="A2563" s="63" t="n">
        <v>4520</v>
      </c>
      <c r="B2563" s="65" t="s">
        <v>1747</v>
      </c>
      <c r="C2563" s="65" t="s">
        <v>581</v>
      </c>
      <c r="D2563" s="63" t="s">
        <v>688</v>
      </c>
      <c r="E2563" s="67" t="n">
        <v>0</v>
      </c>
    </row>
    <row r="2564" customFormat="false" ht="20.25" hidden="false" customHeight="false" outlineLevel="0" collapsed="false">
      <c r="A2564" s="63" t="n">
        <v>4519</v>
      </c>
      <c r="B2564" s="65" t="s">
        <v>2520</v>
      </c>
      <c r="C2564" s="65" t="s">
        <v>581</v>
      </c>
      <c r="D2564" s="63" t="s">
        <v>688</v>
      </c>
      <c r="E2564" s="67" t="n">
        <v>0</v>
      </c>
    </row>
    <row r="2565" customFormat="false" ht="20.25" hidden="false" customHeight="false" outlineLevel="0" collapsed="false">
      <c r="A2565" s="63" t="n">
        <v>4517</v>
      </c>
      <c r="B2565" s="65" t="s">
        <v>2521</v>
      </c>
      <c r="C2565" s="65" t="s">
        <v>581</v>
      </c>
      <c r="D2565" s="63" t="s">
        <v>688</v>
      </c>
      <c r="E2565" s="67" t="n">
        <v>0</v>
      </c>
    </row>
    <row r="2566" customFormat="false" ht="20.25" hidden="false" customHeight="false" outlineLevel="0" collapsed="false">
      <c r="A2566" s="63" t="n">
        <v>4452</v>
      </c>
      <c r="B2566" s="65" t="s">
        <v>2522</v>
      </c>
      <c r="C2566" s="65" t="s">
        <v>581</v>
      </c>
      <c r="D2566" s="63" t="s">
        <v>688</v>
      </c>
      <c r="E2566" s="67" t="n">
        <v>0</v>
      </c>
    </row>
    <row r="2567" customFormat="false" ht="20.25" hidden="false" customHeight="false" outlineLevel="0" collapsed="false">
      <c r="A2567" s="63" t="n">
        <v>4451</v>
      </c>
      <c r="B2567" s="65" t="s">
        <v>2523</v>
      </c>
      <c r="C2567" s="65" t="s">
        <v>581</v>
      </c>
      <c r="D2567" s="63" t="s">
        <v>688</v>
      </c>
      <c r="E2567" s="67" t="n">
        <v>0</v>
      </c>
    </row>
    <row r="2568" customFormat="false" ht="20.25" hidden="false" customHeight="false" outlineLevel="0" collapsed="false">
      <c r="A2568" s="63" t="n">
        <v>4450</v>
      </c>
      <c r="B2568" s="65" t="s">
        <v>1924</v>
      </c>
      <c r="C2568" s="65" t="s">
        <v>581</v>
      </c>
      <c r="D2568" s="63" t="s">
        <v>688</v>
      </c>
      <c r="E2568" s="67" t="n">
        <v>0</v>
      </c>
    </row>
    <row r="2569" customFormat="false" ht="20.25" hidden="false" customHeight="false" outlineLevel="0" collapsed="false">
      <c r="A2569" s="63" t="n">
        <v>4448</v>
      </c>
      <c r="B2569" s="65" t="s">
        <v>2524</v>
      </c>
      <c r="C2569" s="65" t="s">
        <v>581</v>
      </c>
      <c r="D2569" s="63" t="s">
        <v>688</v>
      </c>
      <c r="E2569" s="67" t="n">
        <v>0</v>
      </c>
    </row>
    <row r="2570" customFormat="false" ht="20.25" hidden="false" customHeight="false" outlineLevel="0" collapsed="false">
      <c r="A2570" s="63" t="n">
        <v>4447</v>
      </c>
      <c r="B2570" s="65" t="s">
        <v>2525</v>
      </c>
      <c r="C2570" s="65" t="s">
        <v>581</v>
      </c>
      <c r="D2570" s="63" t="s">
        <v>688</v>
      </c>
      <c r="E2570" s="67" t="n">
        <v>0</v>
      </c>
    </row>
    <row r="2571" customFormat="false" ht="20.25" hidden="false" customHeight="false" outlineLevel="0" collapsed="false">
      <c r="A2571" s="63" t="n">
        <v>4446</v>
      </c>
      <c r="B2571" s="65" t="s">
        <v>2526</v>
      </c>
      <c r="C2571" s="65" t="s">
        <v>581</v>
      </c>
      <c r="D2571" s="63" t="s">
        <v>688</v>
      </c>
      <c r="E2571" s="67" t="n">
        <v>0</v>
      </c>
    </row>
    <row r="2572" customFormat="false" ht="20.25" hidden="false" customHeight="false" outlineLevel="0" collapsed="false">
      <c r="A2572" s="63" t="n">
        <v>4445</v>
      </c>
      <c r="B2572" s="65" t="s">
        <v>2527</v>
      </c>
      <c r="C2572" s="65" t="s">
        <v>581</v>
      </c>
      <c r="D2572" s="63" t="s">
        <v>688</v>
      </c>
      <c r="E2572" s="67" t="n">
        <v>0</v>
      </c>
    </row>
    <row r="2573" customFormat="false" ht="20.25" hidden="false" customHeight="false" outlineLevel="0" collapsed="false">
      <c r="A2573" s="63" t="n">
        <v>4443</v>
      </c>
      <c r="B2573" s="65" t="s">
        <v>1126</v>
      </c>
      <c r="C2573" s="65" t="s">
        <v>581</v>
      </c>
      <c r="D2573" s="63" t="s">
        <v>688</v>
      </c>
      <c r="E2573" s="67" t="n">
        <v>0</v>
      </c>
    </row>
    <row r="2574" customFormat="false" ht="20.25" hidden="false" customHeight="false" outlineLevel="0" collapsed="false">
      <c r="A2574" s="63" t="n">
        <v>4442</v>
      </c>
      <c r="B2574" s="65" t="s">
        <v>2398</v>
      </c>
      <c r="C2574" s="65" t="s">
        <v>581</v>
      </c>
      <c r="D2574" s="63" t="s">
        <v>688</v>
      </c>
      <c r="E2574" s="67" t="n">
        <v>0</v>
      </c>
    </row>
    <row r="2575" customFormat="false" ht="20.25" hidden="false" customHeight="false" outlineLevel="0" collapsed="false">
      <c r="A2575" s="63" t="n">
        <v>4441</v>
      </c>
      <c r="B2575" s="65" t="s">
        <v>2528</v>
      </c>
      <c r="C2575" s="65" t="s">
        <v>581</v>
      </c>
      <c r="D2575" s="63" t="s">
        <v>688</v>
      </c>
      <c r="E2575" s="67" t="n">
        <v>0</v>
      </c>
    </row>
    <row r="2576" customFormat="false" ht="20.25" hidden="false" customHeight="false" outlineLevel="0" collapsed="false">
      <c r="A2576" s="63" t="n">
        <v>4439</v>
      </c>
      <c r="B2576" s="65" t="s">
        <v>2529</v>
      </c>
      <c r="C2576" s="65" t="s">
        <v>581</v>
      </c>
      <c r="D2576" s="63" t="s">
        <v>688</v>
      </c>
      <c r="E2576" s="67" t="n">
        <v>0</v>
      </c>
    </row>
    <row r="2577" customFormat="false" ht="20.25" hidden="false" customHeight="false" outlineLevel="0" collapsed="false">
      <c r="A2577" s="63" t="n">
        <v>4434</v>
      </c>
      <c r="B2577" s="65" t="s">
        <v>805</v>
      </c>
      <c r="C2577" s="65" t="s">
        <v>581</v>
      </c>
      <c r="D2577" s="63" t="s">
        <v>688</v>
      </c>
      <c r="E2577" s="67" t="n">
        <v>0</v>
      </c>
    </row>
    <row r="2578" customFormat="false" ht="20.25" hidden="false" customHeight="false" outlineLevel="0" collapsed="false">
      <c r="A2578" s="63" t="n">
        <v>4433</v>
      </c>
      <c r="B2578" s="65" t="s">
        <v>2530</v>
      </c>
      <c r="C2578" s="65" t="s">
        <v>581</v>
      </c>
      <c r="D2578" s="63" t="s">
        <v>688</v>
      </c>
      <c r="E2578" s="67" t="n">
        <v>0</v>
      </c>
    </row>
    <row r="2579" customFormat="false" ht="20.25" hidden="false" customHeight="false" outlineLevel="0" collapsed="false">
      <c r="A2579" s="63" t="n">
        <v>4432</v>
      </c>
      <c r="B2579" s="65" t="s">
        <v>2531</v>
      </c>
      <c r="C2579" s="65" t="s">
        <v>581</v>
      </c>
      <c r="D2579" s="63" t="s">
        <v>688</v>
      </c>
      <c r="E2579" s="67" t="n">
        <v>0</v>
      </c>
    </row>
    <row r="2580" customFormat="false" ht="20.25" hidden="false" customHeight="false" outlineLevel="0" collapsed="false">
      <c r="A2580" s="63" t="n">
        <v>4431</v>
      </c>
      <c r="B2580" s="65" t="s">
        <v>2532</v>
      </c>
      <c r="C2580" s="65" t="s">
        <v>581</v>
      </c>
      <c r="D2580" s="63" t="s">
        <v>688</v>
      </c>
      <c r="E2580" s="67" t="n">
        <v>0</v>
      </c>
    </row>
    <row r="2581" customFormat="false" ht="20.25" hidden="false" customHeight="false" outlineLevel="0" collapsed="false">
      <c r="A2581" s="63" t="n">
        <v>4430</v>
      </c>
      <c r="B2581" s="65" t="s">
        <v>2533</v>
      </c>
      <c r="C2581" s="65" t="s">
        <v>581</v>
      </c>
      <c r="D2581" s="63" t="s">
        <v>688</v>
      </c>
      <c r="E2581" s="67" t="n">
        <v>0</v>
      </c>
    </row>
    <row r="2582" customFormat="false" ht="20.25" hidden="false" customHeight="false" outlineLevel="0" collapsed="false">
      <c r="A2582" s="63" t="n">
        <v>4368</v>
      </c>
      <c r="B2582" s="65" t="s">
        <v>2534</v>
      </c>
      <c r="C2582" s="65" t="s">
        <v>581</v>
      </c>
      <c r="D2582" s="63" t="s">
        <v>688</v>
      </c>
      <c r="E2582" s="67" t="n">
        <v>0</v>
      </c>
    </row>
    <row r="2583" customFormat="false" ht="20.25" hidden="false" customHeight="false" outlineLevel="0" collapsed="false">
      <c r="A2583" s="63" t="n">
        <v>4334</v>
      </c>
      <c r="B2583" s="65" t="s">
        <v>2535</v>
      </c>
      <c r="C2583" s="65" t="s">
        <v>581</v>
      </c>
      <c r="D2583" s="63" t="s">
        <v>688</v>
      </c>
      <c r="E2583" s="67" t="n">
        <v>0</v>
      </c>
    </row>
    <row r="2584" customFormat="false" ht="20.25" hidden="false" customHeight="false" outlineLevel="0" collapsed="false">
      <c r="A2584" s="63" t="n">
        <v>4333</v>
      </c>
      <c r="B2584" s="65" t="s">
        <v>2536</v>
      </c>
      <c r="C2584" s="65" t="s">
        <v>581</v>
      </c>
      <c r="D2584" s="63" t="s">
        <v>688</v>
      </c>
      <c r="E2584" s="67" t="n">
        <v>0</v>
      </c>
    </row>
    <row r="2585" customFormat="false" ht="20.25" hidden="false" customHeight="false" outlineLevel="0" collapsed="false">
      <c r="A2585" s="63" t="n">
        <v>4332</v>
      </c>
      <c r="B2585" s="65" t="s">
        <v>2537</v>
      </c>
      <c r="C2585" s="65" t="s">
        <v>581</v>
      </c>
      <c r="D2585" s="63" t="s">
        <v>688</v>
      </c>
      <c r="E2585" s="67" t="n">
        <v>0</v>
      </c>
    </row>
    <row r="2586" customFormat="false" ht="20.25" hidden="false" customHeight="false" outlineLevel="0" collapsed="false">
      <c r="A2586" s="63" t="n">
        <v>4331</v>
      </c>
      <c r="B2586" s="65" t="s">
        <v>2538</v>
      </c>
      <c r="C2586" s="65" t="s">
        <v>581</v>
      </c>
      <c r="D2586" s="63" t="s">
        <v>688</v>
      </c>
      <c r="E2586" s="67" t="n">
        <v>0</v>
      </c>
    </row>
    <row r="2587" customFormat="false" ht="20.25" hidden="false" customHeight="false" outlineLevel="0" collapsed="false">
      <c r="A2587" s="63" t="n">
        <v>4329</v>
      </c>
      <c r="B2587" s="65" t="s">
        <v>2539</v>
      </c>
      <c r="C2587" s="65" t="s">
        <v>581</v>
      </c>
      <c r="D2587" s="63" t="s">
        <v>688</v>
      </c>
      <c r="E2587" s="67" t="n">
        <v>0</v>
      </c>
    </row>
    <row r="2588" customFormat="false" ht="20.25" hidden="false" customHeight="false" outlineLevel="0" collapsed="false">
      <c r="A2588" s="63" t="n">
        <v>4327</v>
      </c>
      <c r="B2588" s="65" t="s">
        <v>2540</v>
      </c>
      <c r="C2588" s="65" t="s">
        <v>581</v>
      </c>
      <c r="D2588" s="63" t="s">
        <v>688</v>
      </c>
      <c r="E2588" s="67" t="n">
        <v>0</v>
      </c>
    </row>
    <row r="2589" customFormat="false" ht="20.25" hidden="false" customHeight="false" outlineLevel="0" collapsed="false">
      <c r="A2589" s="63" t="n">
        <v>4326</v>
      </c>
      <c r="B2589" s="65" t="s">
        <v>2541</v>
      </c>
      <c r="C2589" s="65" t="s">
        <v>581</v>
      </c>
      <c r="D2589" s="63" t="s">
        <v>688</v>
      </c>
      <c r="E2589" s="67" t="n">
        <v>0</v>
      </c>
    </row>
    <row r="2590" customFormat="false" ht="20.25" hidden="false" customHeight="false" outlineLevel="0" collapsed="false">
      <c r="A2590" s="63" t="n">
        <v>4324</v>
      </c>
      <c r="B2590" s="65" t="s">
        <v>2542</v>
      </c>
      <c r="C2590" s="65" t="s">
        <v>581</v>
      </c>
      <c r="D2590" s="63" t="s">
        <v>688</v>
      </c>
      <c r="E2590" s="67" t="n">
        <v>0</v>
      </c>
    </row>
    <row r="2591" customFormat="false" ht="20.25" hidden="false" customHeight="false" outlineLevel="0" collapsed="false">
      <c r="A2591" s="63" t="n">
        <v>4323</v>
      </c>
      <c r="B2591" s="65" t="s">
        <v>2543</v>
      </c>
      <c r="C2591" s="65" t="s">
        <v>581</v>
      </c>
      <c r="D2591" s="63" t="s">
        <v>688</v>
      </c>
      <c r="E2591" s="67" t="n">
        <v>0</v>
      </c>
    </row>
    <row r="2592" customFormat="false" ht="20.25" hidden="false" customHeight="false" outlineLevel="0" collapsed="false">
      <c r="A2592" s="63" t="n">
        <v>4322</v>
      </c>
      <c r="B2592" s="65" t="s">
        <v>2544</v>
      </c>
      <c r="C2592" s="65" t="s">
        <v>581</v>
      </c>
      <c r="D2592" s="63" t="s">
        <v>688</v>
      </c>
      <c r="E2592" s="67" t="n">
        <v>0</v>
      </c>
    </row>
    <row r="2593" customFormat="false" ht="20.25" hidden="false" customHeight="false" outlineLevel="0" collapsed="false">
      <c r="A2593" s="63" t="n">
        <v>4321</v>
      </c>
      <c r="B2593" s="65" t="s">
        <v>2545</v>
      </c>
      <c r="C2593" s="65" t="s">
        <v>581</v>
      </c>
      <c r="D2593" s="63" t="s">
        <v>688</v>
      </c>
      <c r="E2593" s="67" t="n">
        <v>0</v>
      </c>
    </row>
    <row r="2594" customFormat="false" ht="20.25" hidden="false" customHeight="false" outlineLevel="0" collapsed="false">
      <c r="A2594" s="63" t="n">
        <v>4320</v>
      </c>
      <c r="B2594" s="65" t="s">
        <v>2546</v>
      </c>
      <c r="C2594" s="65" t="s">
        <v>581</v>
      </c>
      <c r="D2594" s="63" t="s">
        <v>688</v>
      </c>
      <c r="E2594" s="67" t="n">
        <v>0</v>
      </c>
    </row>
    <row r="2595" customFormat="false" ht="20.25" hidden="false" customHeight="false" outlineLevel="0" collapsed="false">
      <c r="A2595" s="63" t="n">
        <v>4319</v>
      </c>
      <c r="B2595" s="65" t="s">
        <v>819</v>
      </c>
      <c r="C2595" s="65" t="s">
        <v>581</v>
      </c>
      <c r="D2595" s="63" t="s">
        <v>688</v>
      </c>
      <c r="E2595" s="67" t="n">
        <v>0</v>
      </c>
    </row>
    <row r="2596" customFormat="false" ht="20.25" hidden="false" customHeight="false" outlineLevel="0" collapsed="false">
      <c r="A2596" s="63" t="n">
        <v>4318</v>
      </c>
      <c r="B2596" s="65" t="s">
        <v>2547</v>
      </c>
      <c r="C2596" s="65" t="s">
        <v>581</v>
      </c>
      <c r="D2596" s="63" t="s">
        <v>688</v>
      </c>
      <c r="E2596" s="67" t="n">
        <v>0</v>
      </c>
    </row>
    <row r="2597" customFormat="false" ht="20.25" hidden="false" customHeight="false" outlineLevel="0" collapsed="false">
      <c r="A2597" s="63" t="n">
        <v>4317</v>
      </c>
      <c r="B2597" s="65" t="s">
        <v>2548</v>
      </c>
      <c r="C2597" s="65" t="s">
        <v>581</v>
      </c>
      <c r="D2597" s="63" t="s">
        <v>688</v>
      </c>
      <c r="E2597" s="67" t="n">
        <v>0</v>
      </c>
    </row>
    <row r="2598" customFormat="false" ht="20.25" hidden="false" customHeight="false" outlineLevel="0" collapsed="false">
      <c r="A2598" s="63" t="n">
        <v>4316</v>
      </c>
      <c r="B2598" s="65" t="s">
        <v>2549</v>
      </c>
      <c r="C2598" s="65" t="s">
        <v>581</v>
      </c>
      <c r="D2598" s="63" t="s">
        <v>688</v>
      </c>
      <c r="E2598" s="67" t="n">
        <v>0</v>
      </c>
    </row>
    <row r="2599" customFormat="false" ht="20.25" hidden="false" customHeight="false" outlineLevel="0" collapsed="false">
      <c r="A2599" s="63" t="n">
        <v>4315</v>
      </c>
      <c r="B2599" s="65" t="s">
        <v>2550</v>
      </c>
      <c r="C2599" s="65" t="s">
        <v>581</v>
      </c>
      <c r="D2599" s="63" t="s">
        <v>688</v>
      </c>
      <c r="E2599" s="67" t="n">
        <v>0</v>
      </c>
    </row>
    <row r="2600" customFormat="false" ht="20.25" hidden="false" customHeight="false" outlineLevel="0" collapsed="false">
      <c r="A2600" s="63" t="n">
        <v>4314</v>
      </c>
      <c r="B2600" s="65" t="s">
        <v>2551</v>
      </c>
      <c r="C2600" s="65" t="s">
        <v>581</v>
      </c>
      <c r="D2600" s="63" t="s">
        <v>688</v>
      </c>
      <c r="E2600" s="67" t="n">
        <v>0</v>
      </c>
    </row>
    <row r="2601" customFormat="false" ht="20.25" hidden="false" customHeight="false" outlineLevel="0" collapsed="false">
      <c r="A2601" s="63" t="n">
        <v>4313</v>
      </c>
      <c r="B2601" s="65" t="s">
        <v>2552</v>
      </c>
      <c r="C2601" s="65" t="s">
        <v>581</v>
      </c>
      <c r="D2601" s="63" t="s">
        <v>688</v>
      </c>
      <c r="E2601" s="67" t="n">
        <v>0</v>
      </c>
    </row>
    <row r="2602" customFormat="false" ht="20.25" hidden="false" customHeight="false" outlineLevel="0" collapsed="false">
      <c r="A2602" s="63" t="n">
        <v>4312</v>
      </c>
      <c r="B2602" s="65" t="s">
        <v>2553</v>
      </c>
      <c r="C2602" s="65" t="s">
        <v>581</v>
      </c>
      <c r="D2602" s="63" t="s">
        <v>688</v>
      </c>
      <c r="E2602" s="67" t="n">
        <v>0</v>
      </c>
    </row>
    <row r="2603" customFormat="false" ht="20.25" hidden="false" customHeight="false" outlineLevel="0" collapsed="false">
      <c r="A2603" s="63" t="n">
        <v>4309</v>
      </c>
      <c r="B2603" s="65" t="s">
        <v>2554</v>
      </c>
      <c r="C2603" s="65" t="s">
        <v>581</v>
      </c>
      <c r="D2603" s="63" t="s">
        <v>688</v>
      </c>
      <c r="E2603" s="67" t="n">
        <v>0</v>
      </c>
    </row>
    <row r="2604" customFormat="false" ht="20.25" hidden="false" customHeight="false" outlineLevel="0" collapsed="false">
      <c r="A2604" s="63" t="n">
        <v>4308</v>
      </c>
      <c r="B2604" s="65" t="s">
        <v>2555</v>
      </c>
      <c r="C2604" s="65" t="s">
        <v>581</v>
      </c>
      <c r="D2604" s="63" t="s">
        <v>688</v>
      </c>
      <c r="E2604" s="67" t="n">
        <v>0</v>
      </c>
    </row>
    <row r="2605" customFormat="false" ht="20.25" hidden="false" customHeight="false" outlineLevel="0" collapsed="false">
      <c r="A2605" s="63" t="n">
        <v>4307</v>
      </c>
      <c r="B2605" s="65" t="s">
        <v>2556</v>
      </c>
      <c r="C2605" s="65" t="s">
        <v>581</v>
      </c>
      <c r="D2605" s="63" t="s">
        <v>688</v>
      </c>
      <c r="E2605" s="67" t="n">
        <v>0</v>
      </c>
    </row>
    <row r="2606" customFormat="false" ht="20.25" hidden="false" customHeight="false" outlineLevel="0" collapsed="false">
      <c r="A2606" s="63" t="n">
        <v>4306</v>
      </c>
      <c r="B2606" s="65" t="s">
        <v>56</v>
      </c>
      <c r="C2606" s="65" t="s">
        <v>581</v>
      </c>
      <c r="D2606" s="63" t="s">
        <v>688</v>
      </c>
      <c r="E2606" s="67" t="n">
        <v>0</v>
      </c>
    </row>
    <row r="2607" customFormat="false" ht="20.25" hidden="false" customHeight="false" outlineLevel="0" collapsed="false">
      <c r="A2607" s="63" t="n">
        <v>4305</v>
      </c>
      <c r="B2607" s="65" t="s">
        <v>2557</v>
      </c>
      <c r="C2607" s="65" t="s">
        <v>581</v>
      </c>
      <c r="D2607" s="63" t="s">
        <v>688</v>
      </c>
      <c r="E2607" s="67" t="n">
        <v>0</v>
      </c>
    </row>
    <row r="2608" customFormat="false" ht="20.25" hidden="false" customHeight="false" outlineLevel="0" collapsed="false">
      <c r="A2608" s="63" t="n">
        <v>4303</v>
      </c>
      <c r="B2608" s="65" t="s">
        <v>2558</v>
      </c>
      <c r="C2608" s="65" t="s">
        <v>581</v>
      </c>
      <c r="D2608" s="63" t="s">
        <v>688</v>
      </c>
      <c r="E2608" s="67" t="n">
        <v>0</v>
      </c>
    </row>
    <row r="2609" customFormat="false" ht="20.25" hidden="false" customHeight="false" outlineLevel="0" collapsed="false">
      <c r="A2609" s="63" t="n">
        <v>4300</v>
      </c>
      <c r="B2609" s="65" t="s">
        <v>2559</v>
      </c>
      <c r="C2609" s="65" t="s">
        <v>581</v>
      </c>
      <c r="D2609" s="63" t="s">
        <v>688</v>
      </c>
      <c r="E2609" s="67" t="n">
        <v>0</v>
      </c>
    </row>
    <row r="2610" customFormat="false" ht="20.25" hidden="false" customHeight="false" outlineLevel="0" collapsed="false">
      <c r="A2610" s="63" t="n">
        <v>4299</v>
      </c>
      <c r="B2610" s="65" t="s">
        <v>2560</v>
      </c>
      <c r="C2610" s="65" t="s">
        <v>581</v>
      </c>
      <c r="D2610" s="63" t="s">
        <v>688</v>
      </c>
      <c r="E2610" s="67" t="n">
        <v>0</v>
      </c>
    </row>
    <row r="2611" customFormat="false" ht="20.25" hidden="false" customHeight="false" outlineLevel="0" collapsed="false">
      <c r="A2611" s="63" t="n">
        <v>4298</v>
      </c>
      <c r="B2611" s="65" t="s">
        <v>815</v>
      </c>
      <c r="C2611" s="65" t="s">
        <v>581</v>
      </c>
      <c r="D2611" s="63" t="s">
        <v>688</v>
      </c>
      <c r="E2611" s="67" t="n">
        <v>0</v>
      </c>
    </row>
    <row r="2612" customFormat="false" ht="20.25" hidden="false" customHeight="false" outlineLevel="0" collapsed="false">
      <c r="A2612" s="63" t="n">
        <v>4297</v>
      </c>
      <c r="B2612" s="65" t="s">
        <v>1011</v>
      </c>
      <c r="C2612" s="65" t="s">
        <v>581</v>
      </c>
      <c r="D2612" s="63" t="s">
        <v>688</v>
      </c>
      <c r="E2612" s="67" t="n">
        <v>0</v>
      </c>
    </row>
    <row r="2613" customFormat="false" ht="20.25" hidden="false" customHeight="false" outlineLevel="0" collapsed="false">
      <c r="A2613" s="63" t="n">
        <v>4296</v>
      </c>
      <c r="B2613" s="65" t="s">
        <v>2561</v>
      </c>
      <c r="C2613" s="65" t="s">
        <v>581</v>
      </c>
      <c r="D2613" s="63" t="s">
        <v>688</v>
      </c>
      <c r="E2613" s="67" t="n">
        <v>0</v>
      </c>
    </row>
    <row r="2614" customFormat="false" ht="20.25" hidden="false" customHeight="false" outlineLevel="0" collapsed="false">
      <c r="A2614" s="63" t="n">
        <v>4295</v>
      </c>
      <c r="B2614" s="65" t="s">
        <v>2562</v>
      </c>
      <c r="C2614" s="65" t="s">
        <v>581</v>
      </c>
      <c r="D2614" s="63" t="s">
        <v>688</v>
      </c>
      <c r="E2614" s="67" t="n">
        <v>0</v>
      </c>
    </row>
    <row r="2615" customFormat="false" ht="20.25" hidden="false" customHeight="false" outlineLevel="0" collapsed="false">
      <c r="A2615" s="63" t="n">
        <v>4294</v>
      </c>
      <c r="B2615" s="65" t="s">
        <v>2563</v>
      </c>
      <c r="C2615" s="65" t="s">
        <v>581</v>
      </c>
      <c r="D2615" s="63" t="s">
        <v>688</v>
      </c>
      <c r="E2615" s="67" t="n">
        <v>0</v>
      </c>
    </row>
    <row r="2616" customFormat="false" ht="20.25" hidden="false" customHeight="false" outlineLevel="0" collapsed="false">
      <c r="A2616" s="63" t="n">
        <v>4293</v>
      </c>
      <c r="B2616" s="65" t="s">
        <v>2564</v>
      </c>
      <c r="C2616" s="65" t="s">
        <v>581</v>
      </c>
      <c r="D2616" s="63" t="s">
        <v>688</v>
      </c>
      <c r="E2616" s="67" t="n">
        <v>0</v>
      </c>
    </row>
    <row r="2617" customFormat="false" ht="20.25" hidden="false" customHeight="false" outlineLevel="0" collapsed="false">
      <c r="A2617" s="63" t="n">
        <v>4292</v>
      </c>
      <c r="B2617" s="65" t="s">
        <v>2565</v>
      </c>
      <c r="C2617" s="65" t="s">
        <v>581</v>
      </c>
      <c r="D2617" s="63" t="s">
        <v>688</v>
      </c>
      <c r="E2617" s="67" t="n">
        <v>0</v>
      </c>
    </row>
    <row r="2618" customFormat="false" ht="20.25" hidden="false" customHeight="false" outlineLevel="0" collapsed="false">
      <c r="A2618" s="63" t="n">
        <v>4290</v>
      </c>
      <c r="B2618" s="65" t="s">
        <v>2566</v>
      </c>
      <c r="C2618" s="65" t="s">
        <v>581</v>
      </c>
      <c r="D2618" s="63" t="s">
        <v>688</v>
      </c>
      <c r="E2618" s="67" t="n">
        <v>0</v>
      </c>
    </row>
    <row r="2619" customFormat="false" ht="20.25" hidden="false" customHeight="false" outlineLevel="0" collapsed="false">
      <c r="A2619" s="63" t="n">
        <v>4289</v>
      </c>
      <c r="B2619" s="65" t="s">
        <v>2567</v>
      </c>
      <c r="C2619" s="65" t="s">
        <v>581</v>
      </c>
      <c r="D2619" s="63" t="s">
        <v>688</v>
      </c>
      <c r="E2619" s="67" t="n">
        <v>0</v>
      </c>
    </row>
    <row r="2620" customFormat="false" ht="20.25" hidden="false" customHeight="false" outlineLevel="0" collapsed="false">
      <c r="A2620" s="63" t="n">
        <v>4288</v>
      </c>
      <c r="B2620" s="65" t="s">
        <v>2568</v>
      </c>
      <c r="C2620" s="65" t="s">
        <v>581</v>
      </c>
      <c r="D2620" s="63" t="s">
        <v>688</v>
      </c>
      <c r="E2620" s="67" t="n">
        <v>0</v>
      </c>
    </row>
    <row r="2621" customFormat="false" ht="20.25" hidden="false" customHeight="false" outlineLevel="0" collapsed="false">
      <c r="A2621" s="63" t="n">
        <v>4287</v>
      </c>
      <c r="B2621" s="65" t="s">
        <v>130</v>
      </c>
      <c r="C2621" s="65" t="s">
        <v>581</v>
      </c>
      <c r="D2621" s="63" t="s">
        <v>688</v>
      </c>
      <c r="E2621" s="67" t="n">
        <v>0</v>
      </c>
    </row>
    <row r="2622" customFormat="false" ht="20.25" hidden="false" customHeight="false" outlineLevel="0" collapsed="false">
      <c r="A2622" s="63" t="n">
        <v>4286</v>
      </c>
      <c r="B2622" s="65" t="s">
        <v>2569</v>
      </c>
      <c r="C2622" s="65" t="s">
        <v>581</v>
      </c>
      <c r="D2622" s="63" t="s">
        <v>688</v>
      </c>
      <c r="E2622" s="67" t="n">
        <v>0</v>
      </c>
    </row>
    <row r="2623" customFormat="false" ht="20.25" hidden="false" customHeight="false" outlineLevel="0" collapsed="false">
      <c r="A2623" s="63" t="n">
        <v>4285</v>
      </c>
      <c r="B2623" s="65" t="s">
        <v>2570</v>
      </c>
      <c r="C2623" s="65" t="s">
        <v>581</v>
      </c>
      <c r="D2623" s="63" t="s">
        <v>688</v>
      </c>
      <c r="E2623" s="67" t="n">
        <v>0</v>
      </c>
    </row>
    <row r="2624" customFormat="false" ht="20.25" hidden="false" customHeight="false" outlineLevel="0" collapsed="false">
      <c r="A2624" s="63" t="n">
        <v>4284</v>
      </c>
      <c r="B2624" s="65" t="s">
        <v>2571</v>
      </c>
      <c r="C2624" s="65" t="s">
        <v>581</v>
      </c>
      <c r="D2624" s="63" t="s">
        <v>688</v>
      </c>
      <c r="E2624" s="67" t="n">
        <v>0</v>
      </c>
    </row>
    <row r="2625" customFormat="false" ht="20.25" hidden="false" customHeight="false" outlineLevel="0" collapsed="false">
      <c r="A2625" s="63" t="n">
        <v>4283</v>
      </c>
      <c r="B2625" s="65" t="s">
        <v>796</v>
      </c>
      <c r="C2625" s="65" t="s">
        <v>581</v>
      </c>
      <c r="D2625" s="63" t="s">
        <v>688</v>
      </c>
      <c r="E2625" s="67" t="n">
        <v>0</v>
      </c>
    </row>
    <row r="2626" customFormat="false" ht="20.25" hidden="false" customHeight="false" outlineLevel="0" collapsed="false">
      <c r="A2626" s="63" t="n">
        <v>4282</v>
      </c>
      <c r="B2626" s="65" t="s">
        <v>2572</v>
      </c>
      <c r="C2626" s="65" t="s">
        <v>581</v>
      </c>
      <c r="D2626" s="63" t="s">
        <v>688</v>
      </c>
      <c r="E2626" s="67" t="n">
        <v>0</v>
      </c>
    </row>
    <row r="2627" customFormat="false" ht="20.25" hidden="false" customHeight="false" outlineLevel="0" collapsed="false">
      <c r="A2627" s="63" t="n">
        <v>4281</v>
      </c>
      <c r="B2627" s="65" t="s">
        <v>2573</v>
      </c>
      <c r="C2627" s="65" t="s">
        <v>581</v>
      </c>
      <c r="D2627" s="63" t="s">
        <v>688</v>
      </c>
      <c r="E2627" s="67" t="n">
        <v>0</v>
      </c>
    </row>
    <row r="2628" customFormat="false" ht="20.25" hidden="false" customHeight="false" outlineLevel="0" collapsed="false">
      <c r="A2628" s="63" t="n">
        <v>4280</v>
      </c>
      <c r="B2628" s="65" t="s">
        <v>2574</v>
      </c>
      <c r="C2628" s="65" t="s">
        <v>581</v>
      </c>
      <c r="D2628" s="63" t="s">
        <v>688</v>
      </c>
      <c r="E2628" s="67" t="n">
        <v>0</v>
      </c>
    </row>
    <row r="2629" customFormat="false" ht="20.25" hidden="false" customHeight="false" outlineLevel="0" collapsed="false">
      <c r="A2629" s="63" t="n">
        <v>4279</v>
      </c>
      <c r="B2629" s="65" t="s">
        <v>2575</v>
      </c>
      <c r="C2629" s="65" t="s">
        <v>581</v>
      </c>
      <c r="D2629" s="63" t="s">
        <v>688</v>
      </c>
      <c r="E2629" s="67" t="n">
        <v>0</v>
      </c>
    </row>
    <row r="2630" customFormat="false" ht="20.25" hidden="false" customHeight="false" outlineLevel="0" collapsed="false">
      <c r="A2630" s="63" t="n">
        <v>4278</v>
      </c>
      <c r="B2630" s="65" t="s">
        <v>2576</v>
      </c>
      <c r="C2630" s="65" t="s">
        <v>581</v>
      </c>
      <c r="D2630" s="63" t="s">
        <v>688</v>
      </c>
      <c r="E2630" s="67" t="n">
        <v>0</v>
      </c>
    </row>
    <row r="2631" customFormat="false" ht="20.25" hidden="false" customHeight="false" outlineLevel="0" collapsed="false">
      <c r="A2631" s="63" t="n">
        <v>4277</v>
      </c>
      <c r="B2631" s="65" t="s">
        <v>1160</v>
      </c>
      <c r="C2631" s="65" t="s">
        <v>581</v>
      </c>
      <c r="D2631" s="63" t="s">
        <v>688</v>
      </c>
      <c r="E2631" s="67" t="n">
        <v>0</v>
      </c>
    </row>
    <row r="2632" customFormat="false" ht="20.25" hidden="false" customHeight="false" outlineLevel="0" collapsed="false">
      <c r="A2632" s="63" t="n">
        <v>4276</v>
      </c>
      <c r="B2632" s="65" t="s">
        <v>2577</v>
      </c>
      <c r="C2632" s="65" t="s">
        <v>581</v>
      </c>
      <c r="D2632" s="63" t="s">
        <v>688</v>
      </c>
      <c r="E2632" s="67" t="n">
        <v>0</v>
      </c>
    </row>
    <row r="2633" customFormat="false" ht="20.25" hidden="false" customHeight="false" outlineLevel="0" collapsed="false">
      <c r="A2633" s="63" t="n">
        <v>4275</v>
      </c>
      <c r="B2633" s="65" t="s">
        <v>944</v>
      </c>
      <c r="C2633" s="65" t="s">
        <v>581</v>
      </c>
      <c r="D2633" s="63" t="s">
        <v>688</v>
      </c>
      <c r="E2633" s="67" t="n">
        <v>0</v>
      </c>
    </row>
    <row r="2634" customFormat="false" ht="20.25" hidden="false" customHeight="false" outlineLevel="0" collapsed="false">
      <c r="A2634" s="63" t="n">
        <v>4274</v>
      </c>
      <c r="B2634" s="65" t="s">
        <v>2578</v>
      </c>
      <c r="C2634" s="65" t="s">
        <v>581</v>
      </c>
      <c r="D2634" s="63" t="s">
        <v>688</v>
      </c>
      <c r="E2634" s="67" t="n">
        <v>0</v>
      </c>
    </row>
    <row r="2635" customFormat="false" ht="20.25" hidden="false" customHeight="false" outlineLevel="0" collapsed="false">
      <c r="A2635" s="63" t="n">
        <v>4273</v>
      </c>
      <c r="B2635" s="65" t="s">
        <v>945</v>
      </c>
      <c r="C2635" s="65" t="s">
        <v>581</v>
      </c>
      <c r="D2635" s="63" t="s">
        <v>688</v>
      </c>
      <c r="E2635" s="67" t="n">
        <v>0</v>
      </c>
    </row>
    <row r="2636" customFormat="false" ht="20.25" hidden="false" customHeight="false" outlineLevel="0" collapsed="false">
      <c r="A2636" s="63" t="n">
        <v>4272</v>
      </c>
      <c r="B2636" s="65" t="s">
        <v>2579</v>
      </c>
      <c r="C2636" s="65" t="s">
        <v>581</v>
      </c>
      <c r="D2636" s="63" t="s">
        <v>688</v>
      </c>
      <c r="E2636" s="67" t="n">
        <v>0</v>
      </c>
    </row>
    <row r="2637" customFormat="false" ht="20.25" hidden="false" customHeight="false" outlineLevel="0" collapsed="false">
      <c r="A2637" s="63" t="n">
        <v>4270</v>
      </c>
      <c r="B2637" s="65" t="s">
        <v>2580</v>
      </c>
      <c r="C2637" s="65" t="s">
        <v>581</v>
      </c>
      <c r="D2637" s="63" t="s">
        <v>688</v>
      </c>
      <c r="E2637" s="67" t="n">
        <v>0</v>
      </c>
    </row>
    <row r="2638" customFormat="false" ht="20.25" hidden="false" customHeight="false" outlineLevel="0" collapsed="false">
      <c r="A2638" s="63" t="n">
        <v>4269</v>
      </c>
      <c r="B2638" s="65" t="s">
        <v>2581</v>
      </c>
      <c r="C2638" s="65" t="s">
        <v>581</v>
      </c>
      <c r="D2638" s="63" t="s">
        <v>688</v>
      </c>
      <c r="E2638" s="67" t="n">
        <v>0</v>
      </c>
    </row>
    <row r="2639" customFormat="false" ht="20.25" hidden="false" customHeight="false" outlineLevel="0" collapsed="false">
      <c r="A2639" s="63" t="n">
        <v>4268</v>
      </c>
      <c r="B2639" s="65" t="s">
        <v>2582</v>
      </c>
      <c r="C2639" s="65" t="s">
        <v>581</v>
      </c>
      <c r="D2639" s="63" t="s">
        <v>688</v>
      </c>
      <c r="E2639" s="67" t="n">
        <v>0</v>
      </c>
    </row>
    <row r="2640" customFormat="false" ht="20.25" hidden="false" customHeight="false" outlineLevel="0" collapsed="false">
      <c r="A2640" s="63" t="n">
        <v>4267</v>
      </c>
      <c r="B2640" s="65" t="s">
        <v>2583</v>
      </c>
      <c r="C2640" s="65" t="s">
        <v>581</v>
      </c>
      <c r="D2640" s="63" t="s">
        <v>688</v>
      </c>
      <c r="E2640" s="67" t="n">
        <v>0</v>
      </c>
    </row>
    <row r="2641" customFormat="false" ht="20.25" hidden="false" customHeight="false" outlineLevel="0" collapsed="false">
      <c r="A2641" s="63" t="n">
        <v>4266</v>
      </c>
      <c r="B2641" s="65" t="s">
        <v>2584</v>
      </c>
      <c r="C2641" s="65" t="s">
        <v>581</v>
      </c>
      <c r="D2641" s="63" t="s">
        <v>688</v>
      </c>
      <c r="E2641" s="67" t="n">
        <v>0</v>
      </c>
    </row>
    <row r="2642" customFormat="false" ht="20.25" hidden="false" customHeight="false" outlineLevel="0" collapsed="false">
      <c r="A2642" s="63" t="n">
        <v>4265</v>
      </c>
      <c r="B2642" s="65" t="s">
        <v>2585</v>
      </c>
      <c r="C2642" s="65" t="s">
        <v>581</v>
      </c>
      <c r="D2642" s="63" t="s">
        <v>688</v>
      </c>
      <c r="E2642" s="67" t="n">
        <v>0</v>
      </c>
    </row>
    <row r="2643" customFormat="false" ht="20.25" hidden="false" customHeight="false" outlineLevel="0" collapsed="false">
      <c r="A2643" s="63" t="n">
        <v>4263</v>
      </c>
      <c r="B2643" s="65" t="s">
        <v>2586</v>
      </c>
      <c r="C2643" s="65" t="s">
        <v>581</v>
      </c>
      <c r="D2643" s="63" t="s">
        <v>688</v>
      </c>
      <c r="E2643" s="67" t="n">
        <v>0</v>
      </c>
    </row>
    <row r="2644" customFormat="false" ht="20.25" hidden="false" customHeight="false" outlineLevel="0" collapsed="false">
      <c r="A2644" s="63" t="n">
        <v>4262</v>
      </c>
      <c r="B2644" s="65" t="s">
        <v>2587</v>
      </c>
      <c r="C2644" s="65" t="s">
        <v>581</v>
      </c>
      <c r="D2644" s="63" t="s">
        <v>688</v>
      </c>
      <c r="E2644" s="67" t="n">
        <v>0</v>
      </c>
    </row>
    <row r="2645" customFormat="false" ht="20.25" hidden="false" customHeight="false" outlineLevel="0" collapsed="false">
      <c r="A2645" s="63" t="n">
        <v>4261</v>
      </c>
      <c r="B2645" s="65" t="s">
        <v>1257</v>
      </c>
      <c r="C2645" s="65" t="s">
        <v>581</v>
      </c>
      <c r="D2645" s="63" t="s">
        <v>688</v>
      </c>
      <c r="E2645" s="67" t="n">
        <v>0</v>
      </c>
    </row>
    <row r="2646" customFormat="false" ht="20.25" hidden="false" customHeight="false" outlineLevel="0" collapsed="false">
      <c r="A2646" s="63" t="n">
        <v>4260</v>
      </c>
      <c r="B2646" s="65" t="s">
        <v>2588</v>
      </c>
      <c r="C2646" s="65" t="s">
        <v>581</v>
      </c>
      <c r="D2646" s="63" t="s">
        <v>688</v>
      </c>
      <c r="E2646" s="67" t="n">
        <v>0</v>
      </c>
    </row>
    <row r="2647" customFormat="false" ht="20.25" hidden="false" customHeight="false" outlineLevel="0" collapsed="false">
      <c r="A2647" s="63" t="n">
        <v>4258</v>
      </c>
      <c r="B2647" s="65" t="s">
        <v>2589</v>
      </c>
      <c r="C2647" s="65" t="s">
        <v>581</v>
      </c>
      <c r="D2647" s="63" t="s">
        <v>688</v>
      </c>
      <c r="E2647" s="67" t="n">
        <v>0</v>
      </c>
    </row>
    <row r="2648" customFormat="false" ht="20.25" hidden="false" customHeight="false" outlineLevel="0" collapsed="false">
      <c r="A2648" s="63" t="n">
        <v>4257</v>
      </c>
      <c r="B2648" s="65" t="s">
        <v>2590</v>
      </c>
      <c r="C2648" s="65" t="s">
        <v>581</v>
      </c>
      <c r="D2648" s="63" t="s">
        <v>688</v>
      </c>
      <c r="E2648" s="67" t="n">
        <v>0</v>
      </c>
    </row>
    <row r="2649" customFormat="false" ht="20.25" hidden="false" customHeight="false" outlineLevel="0" collapsed="false">
      <c r="A2649" s="63" t="n">
        <v>4256</v>
      </c>
      <c r="B2649" s="65" t="s">
        <v>802</v>
      </c>
      <c r="C2649" s="65" t="s">
        <v>581</v>
      </c>
      <c r="D2649" s="63" t="s">
        <v>688</v>
      </c>
      <c r="E2649" s="67" t="n">
        <v>0</v>
      </c>
    </row>
    <row r="2650" customFormat="false" ht="20.25" hidden="false" customHeight="false" outlineLevel="0" collapsed="false">
      <c r="A2650" s="63" t="n">
        <v>4255</v>
      </c>
      <c r="B2650" s="65" t="s">
        <v>2591</v>
      </c>
      <c r="C2650" s="65" t="s">
        <v>581</v>
      </c>
      <c r="D2650" s="63" t="s">
        <v>688</v>
      </c>
      <c r="E2650" s="67" t="n">
        <v>0</v>
      </c>
    </row>
    <row r="2651" customFormat="false" ht="20.25" hidden="false" customHeight="false" outlineLevel="0" collapsed="false">
      <c r="A2651" s="63" t="n">
        <v>4254</v>
      </c>
      <c r="B2651" s="65" t="s">
        <v>2592</v>
      </c>
      <c r="C2651" s="65" t="s">
        <v>581</v>
      </c>
      <c r="D2651" s="63" t="s">
        <v>688</v>
      </c>
      <c r="E2651" s="67" t="n">
        <v>0</v>
      </c>
    </row>
    <row r="2652" customFormat="false" ht="20.25" hidden="false" customHeight="false" outlineLevel="0" collapsed="false">
      <c r="A2652" s="63" t="n">
        <v>4253</v>
      </c>
      <c r="B2652" s="65" t="s">
        <v>2593</v>
      </c>
      <c r="C2652" s="65" t="s">
        <v>581</v>
      </c>
      <c r="D2652" s="63" t="s">
        <v>688</v>
      </c>
      <c r="E2652" s="67" t="n">
        <v>0</v>
      </c>
    </row>
    <row r="2653" customFormat="false" ht="20.25" hidden="false" customHeight="false" outlineLevel="0" collapsed="false">
      <c r="A2653" s="63" t="n">
        <v>4252</v>
      </c>
      <c r="B2653" s="65" t="s">
        <v>2594</v>
      </c>
      <c r="C2653" s="65" t="s">
        <v>581</v>
      </c>
      <c r="D2653" s="63" t="s">
        <v>688</v>
      </c>
      <c r="E2653" s="67" t="n">
        <v>0</v>
      </c>
    </row>
    <row r="2654" customFormat="false" ht="20.25" hidden="false" customHeight="false" outlineLevel="0" collapsed="false">
      <c r="A2654" s="63" t="n">
        <v>4251</v>
      </c>
      <c r="B2654" s="65" t="s">
        <v>2595</v>
      </c>
      <c r="C2654" s="65" t="s">
        <v>581</v>
      </c>
      <c r="D2654" s="63" t="s">
        <v>688</v>
      </c>
      <c r="E2654" s="67" t="n">
        <v>0</v>
      </c>
    </row>
    <row r="2655" customFormat="false" ht="20.25" hidden="false" customHeight="false" outlineLevel="0" collapsed="false">
      <c r="A2655" s="63" t="n">
        <v>4250</v>
      </c>
      <c r="B2655" s="65" t="s">
        <v>2596</v>
      </c>
      <c r="C2655" s="65" t="s">
        <v>581</v>
      </c>
      <c r="D2655" s="63" t="s">
        <v>688</v>
      </c>
      <c r="E2655" s="67" t="n">
        <v>0</v>
      </c>
    </row>
    <row r="2656" customFormat="false" ht="20.25" hidden="false" customHeight="false" outlineLevel="0" collapsed="false">
      <c r="A2656" s="63" t="n">
        <v>4249</v>
      </c>
      <c r="B2656" s="65" t="s">
        <v>2597</v>
      </c>
      <c r="C2656" s="65" t="s">
        <v>581</v>
      </c>
      <c r="D2656" s="63" t="s">
        <v>688</v>
      </c>
      <c r="E2656" s="67" t="n">
        <v>0</v>
      </c>
    </row>
    <row r="2657" customFormat="false" ht="20.25" hidden="false" customHeight="false" outlineLevel="0" collapsed="false">
      <c r="A2657" s="63" t="n">
        <v>4248</v>
      </c>
      <c r="B2657" s="65" t="s">
        <v>1008</v>
      </c>
      <c r="C2657" s="65" t="s">
        <v>581</v>
      </c>
      <c r="D2657" s="63" t="s">
        <v>688</v>
      </c>
      <c r="E2657" s="67" t="n">
        <v>0</v>
      </c>
    </row>
    <row r="2658" customFormat="false" ht="20.25" hidden="false" customHeight="false" outlineLevel="0" collapsed="false">
      <c r="A2658" s="63" t="n">
        <v>4247</v>
      </c>
      <c r="B2658" s="65" t="s">
        <v>2598</v>
      </c>
      <c r="C2658" s="65" t="s">
        <v>581</v>
      </c>
      <c r="D2658" s="63" t="s">
        <v>688</v>
      </c>
      <c r="E2658" s="67" t="n">
        <v>0</v>
      </c>
    </row>
    <row r="2659" customFormat="false" ht="20.25" hidden="false" customHeight="false" outlineLevel="0" collapsed="false">
      <c r="A2659" s="63" t="n">
        <v>4245</v>
      </c>
      <c r="B2659" s="65" t="s">
        <v>2599</v>
      </c>
      <c r="C2659" s="65" t="s">
        <v>581</v>
      </c>
      <c r="D2659" s="63" t="s">
        <v>688</v>
      </c>
      <c r="E2659" s="67" t="n">
        <v>0</v>
      </c>
    </row>
    <row r="2660" customFormat="false" ht="20.25" hidden="false" customHeight="false" outlineLevel="0" collapsed="false">
      <c r="A2660" s="63" t="n">
        <v>4244</v>
      </c>
      <c r="B2660" s="65" t="s">
        <v>2600</v>
      </c>
      <c r="C2660" s="65" t="s">
        <v>581</v>
      </c>
      <c r="D2660" s="63" t="s">
        <v>688</v>
      </c>
      <c r="E2660" s="67" t="n">
        <v>0</v>
      </c>
    </row>
    <row r="2661" customFormat="false" ht="20.25" hidden="false" customHeight="false" outlineLevel="0" collapsed="false">
      <c r="A2661" s="63" t="n">
        <v>4243</v>
      </c>
      <c r="B2661" s="65" t="s">
        <v>2601</v>
      </c>
      <c r="C2661" s="65" t="s">
        <v>581</v>
      </c>
      <c r="D2661" s="63" t="s">
        <v>688</v>
      </c>
      <c r="E2661" s="67" t="n">
        <v>0</v>
      </c>
    </row>
    <row r="2662" customFormat="false" ht="20.25" hidden="false" customHeight="false" outlineLevel="0" collapsed="false">
      <c r="A2662" s="63" t="n">
        <v>4242</v>
      </c>
      <c r="B2662" s="65" t="s">
        <v>2602</v>
      </c>
      <c r="C2662" s="65" t="s">
        <v>581</v>
      </c>
      <c r="D2662" s="63" t="s">
        <v>688</v>
      </c>
      <c r="E2662" s="67" t="n">
        <v>0</v>
      </c>
    </row>
    <row r="2663" customFormat="false" ht="20.25" hidden="false" customHeight="false" outlineLevel="0" collapsed="false">
      <c r="A2663" s="63" t="n">
        <v>4241</v>
      </c>
      <c r="B2663" s="65" t="s">
        <v>804</v>
      </c>
      <c r="C2663" s="65" t="s">
        <v>581</v>
      </c>
      <c r="D2663" s="63" t="s">
        <v>688</v>
      </c>
      <c r="E2663" s="67" t="n">
        <v>0</v>
      </c>
    </row>
    <row r="2664" customFormat="false" ht="20.25" hidden="false" customHeight="false" outlineLevel="0" collapsed="false">
      <c r="A2664" s="63" t="n">
        <v>4240</v>
      </c>
      <c r="B2664" s="65" t="s">
        <v>808</v>
      </c>
      <c r="C2664" s="65" t="s">
        <v>581</v>
      </c>
      <c r="D2664" s="63" t="s">
        <v>688</v>
      </c>
      <c r="E2664" s="67" t="n">
        <v>0</v>
      </c>
    </row>
    <row r="2665" customFormat="false" ht="20.25" hidden="false" customHeight="false" outlineLevel="0" collapsed="false">
      <c r="A2665" s="63" t="n">
        <v>4239</v>
      </c>
      <c r="B2665" s="65" t="s">
        <v>2603</v>
      </c>
      <c r="C2665" s="65" t="s">
        <v>581</v>
      </c>
      <c r="D2665" s="63" t="s">
        <v>688</v>
      </c>
      <c r="E2665" s="67" t="n">
        <v>0</v>
      </c>
    </row>
    <row r="2666" customFormat="false" ht="20.25" hidden="false" customHeight="false" outlineLevel="0" collapsed="false">
      <c r="A2666" s="63" t="n">
        <v>4238</v>
      </c>
      <c r="B2666" s="65" t="s">
        <v>827</v>
      </c>
      <c r="C2666" s="65" t="s">
        <v>581</v>
      </c>
      <c r="D2666" s="63" t="s">
        <v>688</v>
      </c>
      <c r="E2666" s="67" t="n">
        <v>0</v>
      </c>
    </row>
    <row r="2667" customFormat="false" ht="20.25" hidden="false" customHeight="false" outlineLevel="0" collapsed="false">
      <c r="A2667" s="63" t="n">
        <v>4237</v>
      </c>
      <c r="B2667" s="65" t="s">
        <v>711</v>
      </c>
      <c r="C2667" s="65" t="s">
        <v>581</v>
      </c>
      <c r="D2667" s="63" t="s">
        <v>688</v>
      </c>
      <c r="E2667" s="67" t="n">
        <v>0</v>
      </c>
    </row>
    <row r="2668" customFormat="false" ht="20.25" hidden="false" customHeight="false" outlineLevel="0" collapsed="false">
      <c r="A2668" s="63" t="n">
        <v>4236</v>
      </c>
      <c r="B2668" s="65" t="s">
        <v>2604</v>
      </c>
      <c r="C2668" s="65" t="s">
        <v>581</v>
      </c>
      <c r="D2668" s="63" t="s">
        <v>688</v>
      </c>
      <c r="E2668" s="67" t="n">
        <v>0</v>
      </c>
    </row>
    <row r="2669" customFormat="false" ht="20.25" hidden="false" customHeight="false" outlineLevel="0" collapsed="false">
      <c r="A2669" s="63" t="n">
        <v>4235</v>
      </c>
      <c r="B2669" s="65" t="s">
        <v>867</v>
      </c>
      <c r="C2669" s="65" t="s">
        <v>581</v>
      </c>
      <c r="D2669" s="63" t="s">
        <v>688</v>
      </c>
      <c r="E2669" s="67" t="n">
        <v>0</v>
      </c>
    </row>
    <row r="2670" customFormat="false" ht="20.25" hidden="false" customHeight="false" outlineLevel="0" collapsed="false">
      <c r="A2670" s="63" t="n">
        <v>4234</v>
      </c>
      <c r="B2670" s="65" t="s">
        <v>1005</v>
      </c>
      <c r="C2670" s="65" t="s">
        <v>581</v>
      </c>
      <c r="D2670" s="63" t="s">
        <v>688</v>
      </c>
      <c r="E2670" s="67" t="n">
        <v>0</v>
      </c>
    </row>
    <row r="2671" customFormat="false" ht="20.25" hidden="false" customHeight="false" outlineLevel="0" collapsed="false">
      <c r="A2671" s="63" t="n">
        <v>4233</v>
      </c>
      <c r="B2671" s="65" t="s">
        <v>822</v>
      </c>
      <c r="C2671" s="65" t="s">
        <v>581</v>
      </c>
      <c r="D2671" s="63" t="s">
        <v>688</v>
      </c>
      <c r="E2671" s="67" t="n">
        <v>0</v>
      </c>
    </row>
    <row r="2672" customFormat="false" ht="20.25" hidden="false" customHeight="false" outlineLevel="0" collapsed="false">
      <c r="A2672" s="63" t="n">
        <v>4232</v>
      </c>
      <c r="B2672" s="65" t="s">
        <v>2605</v>
      </c>
      <c r="C2672" s="65" t="s">
        <v>581</v>
      </c>
      <c r="D2672" s="63" t="s">
        <v>688</v>
      </c>
      <c r="E2672" s="67" t="n">
        <v>0</v>
      </c>
    </row>
    <row r="2673" customFormat="false" ht="20.25" hidden="false" customHeight="false" outlineLevel="0" collapsed="false">
      <c r="A2673" s="63" t="n">
        <v>4231</v>
      </c>
      <c r="B2673" s="65" t="s">
        <v>830</v>
      </c>
      <c r="C2673" s="65" t="s">
        <v>581</v>
      </c>
      <c r="D2673" s="63" t="s">
        <v>688</v>
      </c>
      <c r="E2673" s="67" t="n">
        <v>0</v>
      </c>
    </row>
    <row r="2674" customFormat="false" ht="20.25" hidden="false" customHeight="false" outlineLevel="0" collapsed="false">
      <c r="A2674" s="63" t="n">
        <v>4230</v>
      </c>
      <c r="B2674" s="65" t="s">
        <v>806</v>
      </c>
      <c r="C2674" s="65" t="s">
        <v>581</v>
      </c>
      <c r="D2674" s="63" t="s">
        <v>688</v>
      </c>
      <c r="E2674" s="67" t="n">
        <v>0</v>
      </c>
    </row>
    <row r="2675" customFormat="false" ht="20.25" hidden="false" customHeight="false" outlineLevel="0" collapsed="false">
      <c r="A2675" s="63" t="n">
        <v>4229</v>
      </c>
      <c r="B2675" s="65" t="s">
        <v>807</v>
      </c>
      <c r="C2675" s="65" t="s">
        <v>581</v>
      </c>
      <c r="D2675" s="63" t="s">
        <v>688</v>
      </c>
      <c r="E2675" s="67" t="n">
        <v>0</v>
      </c>
    </row>
    <row r="2676" customFormat="false" ht="20.25" hidden="false" customHeight="false" outlineLevel="0" collapsed="false">
      <c r="A2676" s="63" t="n">
        <v>4228</v>
      </c>
      <c r="B2676" s="65" t="s">
        <v>2606</v>
      </c>
      <c r="C2676" s="65" t="s">
        <v>581</v>
      </c>
      <c r="D2676" s="63" t="s">
        <v>688</v>
      </c>
      <c r="E2676" s="67" t="n">
        <v>0</v>
      </c>
    </row>
    <row r="2677" customFormat="false" ht="20.25" hidden="false" customHeight="false" outlineLevel="0" collapsed="false">
      <c r="A2677" s="63" t="n">
        <v>4227</v>
      </c>
      <c r="B2677" s="65" t="s">
        <v>2607</v>
      </c>
      <c r="C2677" s="65" t="s">
        <v>581</v>
      </c>
      <c r="D2677" s="63" t="s">
        <v>688</v>
      </c>
      <c r="E2677" s="67" t="n">
        <v>0</v>
      </c>
    </row>
    <row r="2678" customFormat="false" ht="20.25" hidden="false" customHeight="false" outlineLevel="0" collapsed="false">
      <c r="A2678" s="63" t="n">
        <v>4226</v>
      </c>
      <c r="B2678" s="65" t="s">
        <v>1007</v>
      </c>
      <c r="C2678" s="65" t="s">
        <v>581</v>
      </c>
      <c r="D2678" s="63" t="s">
        <v>688</v>
      </c>
      <c r="E2678" s="67" t="n">
        <v>0</v>
      </c>
    </row>
    <row r="2679" customFormat="false" ht="20.25" hidden="false" customHeight="false" outlineLevel="0" collapsed="false">
      <c r="A2679" s="63" t="n">
        <v>4225</v>
      </c>
      <c r="B2679" s="65" t="s">
        <v>2608</v>
      </c>
      <c r="C2679" s="65" t="s">
        <v>581</v>
      </c>
      <c r="D2679" s="63" t="s">
        <v>688</v>
      </c>
      <c r="E2679" s="67" t="n">
        <v>0</v>
      </c>
    </row>
    <row r="2680" customFormat="false" ht="20.25" hidden="false" customHeight="false" outlineLevel="0" collapsed="false">
      <c r="A2680" s="63" t="n">
        <v>4224</v>
      </c>
      <c r="B2680" s="65" t="s">
        <v>1002</v>
      </c>
      <c r="C2680" s="65" t="s">
        <v>581</v>
      </c>
      <c r="D2680" s="63" t="s">
        <v>688</v>
      </c>
      <c r="E2680" s="67" t="n">
        <v>0</v>
      </c>
    </row>
    <row r="2681" customFormat="false" ht="20.25" hidden="false" customHeight="false" outlineLevel="0" collapsed="false">
      <c r="A2681" s="63" t="n">
        <v>4222</v>
      </c>
      <c r="B2681" s="65" t="s">
        <v>904</v>
      </c>
      <c r="C2681" s="65" t="s">
        <v>581</v>
      </c>
      <c r="D2681" s="63" t="s">
        <v>688</v>
      </c>
      <c r="E2681" s="67" t="n">
        <v>0</v>
      </c>
    </row>
    <row r="2682" customFormat="false" ht="20.25" hidden="false" customHeight="false" outlineLevel="0" collapsed="false">
      <c r="A2682" s="63" t="n">
        <v>4221</v>
      </c>
      <c r="B2682" s="65" t="s">
        <v>1004</v>
      </c>
      <c r="C2682" s="65" t="s">
        <v>581</v>
      </c>
      <c r="D2682" s="63" t="s">
        <v>688</v>
      </c>
      <c r="E2682" s="67" t="n">
        <v>0</v>
      </c>
    </row>
    <row r="2683" customFormat="false" ht="20.25" hidden="false" customHeight="false" outlineLevel="0" collapsed="false">
      <c r="A2683" s="63" t="n">
        <v>4220</v>
      </c>
      <c r="B2683" s="65" t="s">
        <v>816</v>
      </c>
      <c r="C2683" s="65" t="s">
        <v>581</v>
      </c>
      <c r="D2683" s="63" t="s">
        <v>688</v>
      </c>
      <c r="E2683" s="67" t="n">
        <v>0</v>
      </c>
    </row>
    <row r="2684" customFormat="false" ht="20.25" hidden="false" customHeight="false" outlineLevel="0" collapsed="false">
      <c r="A2684" s="63" t="n">
        <v>4219</v>
      </c>
      <c r="B2684" s="65" t="s">
        <v>2609</v>
      </c>
      <c r="C2684" s="65" t="s">
        <v>581</v>
      </c>
      <c r="D2684" s="63" t="s">
        <v>688</v>
      </c>
      <c r="E2684" s="67" t="n">
        <v>0</v>
      </c>
    </row>
    <row r="2685" customFormat="false" ht="20.25" hidden="false" customHeight="false" outlineLevel="0" collapsed="false">
      <c r="A2685" s="63" t="n">
        <v>4218</v>
      </c>
      <c r="B2685" s="65" t="s">
        <v>2610</v>
      </c>
      <c r="C2685" s="65" t="s">
        <v>581</v>
      </c>
      <c r="D2685" s="63" t="s">
        <v>688</v>
      </c>
      <c r="E2685" s="67" t="n">
        <v>0</v>
      </c>
    </row>
    <row r="2686" customFormat="false" ht="20.25" hidden="false" customHeight="false" outlineLevel="0" collapsed="false">
      <c r="A2686" s="63" t="n">
        <v>4217</v>
      </c>
      <c r="B2686" s="65" t="s">
        <v>2611</v>
      </c>
      <c r="C2686" s="65" t="s">
        <v>581</v>
      </c>
      <c r="D2686" s="63" t="s">
        <v>688</v>
      </c>
      <c r="E2686" s="67" t="n">
        <v>0</v>
      </c>
    </row>
    <row r="2687" customFormat="false" ht="20.25" hidden="false" customHeight="false" outlineLevel="0" collapsed="false">
      <c r="A2687" s="63" t="n">
        <v>4216</v>
      </c>
      <c r="B2687" s="65" t="s">
        <v>111</v>
      </c>
      <c r="C2687" s="65" t="s">
        <v>581</v>
      </c>
      <c r="D2687" s="63" t="s">
        <v>688</v>
      </c>
      <c r="E2687" s="67" t="n">
        <v>0</v>
      </c>
    </row>
    <row r="2688" customFormat="false" ht="20.25" hidden="false" customHeight="false" outlineLevel="0" collapsed="false">
      <c r="A2688" s="63" t="n">
        <v>4215</v>
      </c>
      <c r="B2688" s="65" t="s">
        <v>122</v>
      </c>
      <c r="C2688" s="65" t="s">
        <v>581</v>
      </c>
      <c r="D2688" s="63" t="s">
        <v>688</v>
      </c>
      <c r="E2688" s="67" t="n">
        <v>0</v>
      </c>
    </row>
    <row r="2689" customFormat="false" ht="20.25" hidden="false" customHeight="false" outlineLevel="0" collapsed="false">
      <c r="A2689" s="63" t="n">
        <v>4214</v>
      </c>
      <c r="B2689" s="65" t="s">
        <v>2597</v>
      </c>
      <c r="C2689" s="65" t="s">
        <v>581</v>
      </c>
      <c r="D2689" s="63" t="s">
        <v>688</v>
      </c>
      <c r="E2689" s="67" t="n">
        <v>0</v>
      </c>
    </row>
    <row r="2690" customFormat="false" ht="20.25" hidden="false" customHeight="false" outlineLevel="0" collapsed="false">
      <c r="A2690" s="63" t="n">
        <v>4213</v>
      </c>
      <c r="B2690" s="65" t="s">
        <v>2612</v>
      </c>
      <c r="C2690" s="65" t="s">
        <v>581</v>
      </c>
      <c r="D2690" s="63" t="s">
        <v>688</v>
      </c>
      <c r="E2690" s="67" t="n">
        <v>0</v>
      </c>
    </row>
    <row r="2691" customFormat="false" ht="20.25" hidden="false" customHeight="false" outlineLevel="0" collapsed="false">
      <c r="A2691" s="63" t="n">
        <v>4212</v>
      </c>
      <c r="B2691" s="65" t="s">
        <v>829</v>
      </c>
      <c r="C2691" s="65" t="s">
        <v>581</v>
      </c>
      <c r="D2691" s="63" t="s">
        <v>688</v>
      </c>
      <c r="E2691" s="67" t="n">
        <v>0</v>
      </c>
    </row>
    <row r="2692" customFormat="false" ht="20.25" hidden="false" customHeight="false" outlineLevel="0" collapsed="false">
      <c r="A2692" s="63" t="n">
        <v>4211</v>
      </c>
      <c r="B2692" s="65" t="s">
        <v>2613</v>
      </c>
      <c r="C2692" s="65" t="s">
        <v>581</v>
      </c>
      <c r="D2692" s="63" t="s">
        <v>688</v>
      </c>
      <c r="E2692" s="67" t="n">
        <v>0</v>
      </c>
    </row>
    <row r="2693" customFormat="false" ht="20.25" hidden="false" customHeight="false" outlineLevel="0" collapsed="false">
      <c r="A2693" s="63" t="n">
        <v>4210</v>
      </c>
      <c r="B2693" s="65" t="s">
        <v>2614</v>
      </c>
      <c r="C2693" s="65" t="s">
        <v>581</v>
      </c>
      <c r="D2693" s="63" t="s">
        <v>688</v>
      </c>
      <c r="E2693" s="67" t="n">
        <v>0</v>
      </c>
    </row>
    <row r="2694" customFormat="false" ht="20.25" hidden="false" customHeight="false" outlineLevel="0" collapsed="false">
      <c r="A2694" s="63" t="n">
        <v>4209</v>
      </c>
      <c r="B2694" s="65" t="s">
        <v>1323</v>
      </c>
      <c r="C2694" s="65" t="s">
        <v>581</v>
      </c>
      <c r="D2694" s="63" t="s">
        <v>688</v>
      </c>
      <c r="E2694" s="67" t="n">
        <v>0</v>
      </c>
    </row>
    <row r="2695" customFormat="false" ht="20.25" hidden="false" customHeight="false" outlineLevel="0" collapsed="false">
      <c r="A2695" s="63" t="n">
        <v>4208</v>
      </c>
      <c r="B2695" s="65" t="s">
        <v>2615</v>
      </c>
      <c r="C2695" s="65" t="s">
        <v>581</v>
      </c>
      <c r="D2695" s="63" t="s">
        <v>688</v>
      </c>
      <c r="E2695" s="67" t="n">
        <v>0</v>
      </c>
    </row>
    <row r="2696" customFormat="false" ht="20.25" hidden="false" customHeight="false" outlineLevel="0" collapsed="false">
      <c r="A2696" s="63" t="n">
        <v>4207</v>
      </c>
      <c r="B2696" s="65" t="s">
        <v>2616</v>
      </c>
      <c r="C2696" s="65" t="s">
        <v>581</v>
      </c>
      <c r="D2696" s="63" t="s">
        <v>688</v>
      </c>
      <c r="E2696" s="67" t="n">
        <v>0</v>
      </c>
    </row>
    <row r="2697" customFormat="false" ht="20.25" hidden="false" customHeight="false" outlineLevel="0" collapsed="false">
      <c r="A2697" s="63" t="n">
        <v>4206</v>
      </c>
      <c r="B2697" s="65" t="s">
        <v>2617</v>
      </c>
      <c r="C2697" s="65" t="s">
        <v>581</v>
      </c>
      <c r="D2697" s="63" t="s">
        <v>688</v>
      </c>
      <c r="E2697" s="67" t="n">
        <v>0</v>
      </c>
    </row>
    <row r="2698" customFormat="false" ht="20.25" hidden="false" customHeight="false" outlineLevel="0" collapsed="false">
      <c r="A2698" s="63" t="n">
        <v>4205</v>
      </c>
      <c r="B2698" s="65" t="s">
        <v>1072</v>
      </c>
      <c r="C2698" s="65" t="s">
        <v>581</v>
      </c>
      <c r="D2698" s="63" t="s">
        <v>688</v>
      </c>
      <c r="E2698" s="67" t="n">
        <v>0</v>
      </c>
    </row>
    <row r="2699" customFormat="false" ht="20.25" hidden="false" customHeight="false" outlineLevel="0" collapsed="false">
      <c r="A2699" s="63" t="n">
        <v>4203</v>
      </c>
      <c r="B2699" s="65" t="s">
        <v>2618</v>
      </c>
      <c r="C2699" s="65" t="s">
        <v>581</v>
      </c>
      <c r="D2699" s="63" t="s">
        <v>688</v>
      </c>
      <c r="E2699" s="67" t="n">
        <v>0</v>
      </c>
    </row>
    <row r="2700" customFormat="false" ht="20.25" hidden="false" customHeight="false" outlineLevel="0" collapsed="false">
      <c r="A2700" s="63" t="n">
        <v>4202</v>
      </c>
      <c r="B2700" s="65" t="s">
        <v>915</v>
      </c>
      <c r="C2700" s="65" t="s">
        <v>581</v>
      </c>
      <c r="D2700" s="63" t="s">
        <v>688</v>
      </c>
      <c r="E2700" s="67" t="n">
        <v>0</v>
      </c>
    </row>
    <row r="2701" customFormat="false" ht="20.25" hidden="false" customHeight="false" outlineLevel="0" collapsed="false">
      <c r="A2701" s="63" t="n">
        <v>4201</v>
      </c>
      <c r="B2701" s="65" t="s">
        <v>1051</v>
      </c>
      <c r="C2701" s="65" t="s">
        <v>581</v>
      </c>
      <c r="D2701" s="63" t="s">
        <v>688</v>
      </c>
      <c r="E2701" s="67" t="n">
        <v>0</v>
      </c>
    </row>
    <row r="2702" customFormat="false" ht="20.25" hidden="false" customHeight="false" outlineLevel="0" collapsed="false">
      <c r="A2702" s="63" t="n">
        <v>4200</v>
      </c>
      <c r="B2702" s="65" t="s">
        <v>2619</v>
      </c>
      <c r="C2702" s="65" t="s">
        <v>581</v>
      </c>
      <c r="D2702" s="63" t="s">
        <v>688</v>
      </c>
      <c r="E2702" s="67" t="n">
        <v>0</v>
      </c>
    </row>
    <row r="2703" customFormat="false" ht="20.25" hidden="false" customHeight="false" outlineLevel="0" collapsed="false">
      <c r="A2703" s="63" t="n">
        <v>4199</v>
      </c>
      <c r="B2703" s="65" t="s">
        <v>2620</v>
      </c>
      <c r="C2703" s="65" t="s">
        <v>581</v>
      </c>
      <c r="D2703" s="63" t="s">
        <v>688</v>
      </c>
      <c r="E2703" s="67" t="n">
        <v>0</v>
      </c>
    </row>
    <row r="2704" customFormat="false" ht="20.25" hidden="false" customHeight="false" outlineLevel="0" collapsed="false">
      <c r="A2704" s="63" t="n">
        <v>4198</v>
      </c>
      <c r="B2704" s="65" t="s">
        <v>2621</v>
      </c>
      <c r="C2704" s="65" t="s">
        <v>581</v>
      </c>
      <c r="D2704" s="63" t="s">
        <v>688</v>
      </c>
      <c r="E2704" s="67" t="n">
        <v>0</v>
      </c>
    </row>
    <row r="2705" customFormat="false" ht="20.25" hidden="false" customHeight="false" outlineLevel="0" collapsed="false">
      <c r="A2705" s="63" t="n">
        <v>4197</v>
      </c>
      <c r="B2705" s="65" t="s">
        <v>2622</v>
      </c>
      <c r="C2705" s="65" t="s">
        <v>581</v>
      </c>
      <c r="D2705" s="63" t="s">
        <v>688</v>
      </c>
      <c r="E2705" s="67" t="n">
        <v>0</v>
      </c>
    </row>
    <row r="2706" customFormat="false" ht="20.25" hidden="false" customHeight="false" outlineLevel="0" collapsed="false">
      <c r="A2706" s="63" t="n">
        <v>4195</v>
      </c>
      <c r="B2706" s="65" t="s">
        <v>2623</v>
      </c>
      <c r="C2706" s="65" t="s">
        <v>581</v>
      </c>
      <c r="D2706" s="63" t="s">
        <v>688</v>
      </c>
      <c r="E2706" s="67" t="n">
        <v>0</v>
      </c>
    </row>
    <row r="2707" customFormat="false" ht="20.25" hidden="false" customHeight="false" outlineLevel="0" collapsed="false">
      <c r="A2707" s="63" t="n">
        <v>4194</v>
      </c>
      <c r="B2707" s="65" t="s">
        <v>2624</v>
      </c>
      <c r="C2707" s="65" t="s">
        <v>581</v>
      </c>
      <c r="D2707" s="63" t="s">
        <v>688</v>
      </c>
      <c r="E2707" s="67" t="n">
        <v>0</v>
      </c>
    </row>
    <row r="2708" customFormat="false" ht="20.25" hidden="false" customHeight="false" outlineLevel="0" collapsed="false">
      <c r="A2708" s="63" t="n">
        <v>4193</v>
      </c>
      <c r="B2708" s="65" t="s">
        <v>2625</v>
      </c>
      <c r="C2708" s="65" t="s">
        <v>581</v>
      </c>
      <c r="D2708" s="63" t="s">
        <v>688</v>
      </c>
      <c r="E2708" s="67" t="n">
        <v>0</v>
      </c>
    </row>
    <row r="2709" customFormat="false" ht="20.25" hidden="false" customHeight="false" outlineLevel="0" collapsed="false">
      <c r="A2709" s="63" t="n">
        <v>4192</v>
      </c>
      <c r="B2709" s="65" t="s">
        <v>2626</v>
      </c>
      <c r="C2709" s="65" t="s">
        <v>581</v>
      </c>
      <c r="D2709" s="63" t="s">
        <v>688</v>
      </c>
      <c r="E2709" s="67" t="n">
        <v>0</v>
      </c>
    </row>
    <row r="2710" customFormat="false" ht="20.25" hidden="false" customHeight="false" outlineLevel="0" collapsed="false">
      <c r="A2710" s="63" t="n">
        <v>4191</v>
      </c>
      <c r="B2710" s="65" t="s">
        <v>2627</v>
      </c>
      <c r="C2710" s="65" t="s">
        <v>581</v>
      </c>
      <c r="D2710" s="63" t="s">
        <v>688</v>
      </c>
      <c r="E2710" s="67" t="n">
        <v>0</v>
      </c>
    </row>
    <row r="2711" customFormat="false" ht="20.25" hidden="false" customHeight="false" outlineLevel="0" collapsed="false">
      <c r="A2711" s="63" t="n">
        <v>4189</v>
      </c>
      <c r="B2711" s="65" t="s">
        <v>244</v>
      </c>
      <c r="C2711" s="65" t="s">
        <v>581</v>
      </c>
      <c r="D2711" s="63" t="s">
        <v>688</v>
      </c>
      <c r="E2711" s="67" t="n">
        <v>0</v>
      </c>
    </row>
    <row r="2712" customFormat="false" ht="20.25" hidden="false" customHeight="false" outlineLevel="0" collapsed="false">
      <c r="A2712" s="63" t="n">
        <v>4186</v>
      </c>
      <c r="B2712" s="65" t="s">
        <v>2628</v>
      </c>
      <c r="C2712" s="65" t="s">
        <v>581</v>
      </c>
      <c r="D2712" s="63" t="s">
        <v>688</v>
      </c>
      <c r="E2712" s="67" t="n">
        <v>0</v>
      </c>
    </row>
    <row r="2713" customFormat="false" ht="20.25" hidden="false" customHeight="false" outlineLevel="0" collapsed="false">
      <c r="A2713" s="63" t="n">
        <v>4185</v>
      </c>
      <c r="B2713" s="65" t="s">
        <v>2629</v>
      </c>
      <c r="C2713" s="65" t="s">
        <v>581</v>
      </c>
      <c r="D2713" s="63" t="s">
        <v>688</v>
      </c>
      <c r="E2713" s="67" t="n">
        <v>0</v>
      </c>
    </row>
    <row r="2714" customFormat="false" ht="20.25" hidden="false" customHeight="false" outlineLevel="0" collapsed="false">
      <c r="A2714" s="63" t="n">
        <v>4184</v>
      </c>
      <c r="B2714" s="65" t="s">
        <v>1564</v>
      </c>
      <c r="C2714" s="65" t="s">
        <v>581</v>
      </c>
      <c r="D2714" s="63" t="s">
        <v>688</v>
      </c>
      <c r="E2714" s="67" t="n">
        <v>0</v>
      </c>
    </row>
    <row r="2715" customFormat="false" ht="20.25" hidden="false" customHeight="false" outlineLevel="0" collapsed="false">
      <c r="A2715" s="63" t="n">
        <v>4181</v>
      </c>
      <c r="B2715" s="65" t="s">
        <v>2630</v>
      </c>
      <c r="C2715" s="65" t="s">
        <v>581</v>
      </c>
      <c r="D2715" s="63" t="s">
        <v>688</v>
      </c>
      <c r="E2715" s="67" t="n">
        <v>0</v>
      </c>
    </row>
    <row r="2716" customFormat="false" ht="20.25" hidden="false" customHeight="false" outlineLevel="0" collapsed="false">
      <c r="A2716" s="63" t="n">
        <v>4180</v>
      </c>
      <c r="B2716" s="65" t="s">
        <v>2631</v>
      </c>
      <c r="C2716" s="65" t="s">
        <v>581</v>
      </c>
      <c r="D2716" s="63" t="s">
        <v>688</v>
      </c>
      <c r="E2716" s="67" t="n">
        <v>0</v>
      </c>
    </row>
    <row r="2717" customFormat="false" ht="20.25" hidden="false" customHeight="false" outlineLevel="0" collapsed="false">
      <c r="A2717" s="63" t="n">
        <v>4179</v>
      </c>
      <c r="B2717" s="65" t="s">
        <v>2632</v>
      </c>
      <c r="C2717" s="65" t="s">
        <v>581</v>
      </c>
      <c r="D2717" s="63" t="s">
        <v>688</v>
      </c>
      <c r="E2717" s="67" t="n">
        <v>0</v>
      </c>
    </row>
    <row r="2718" customFormat="false" ht="20.25" hidden="false" customHeight="false" outlineLevel="0" collapsed="false">
      <c r="A2718" s="63" t="n">
        <v>4178</v>
      </c>
      <c r="B2718" s="65" t="s">
        <v>2633</v>
      </c>
      <c r="C2718" s="65" t="s">
        <v>581</v>
      </c>
      <c r="D2718" s="63" t="s">
        <v>688</v>
      </c>
      <c r="E2718" s="67" t="n">
        <v>0</v>
      </c>
    </row>
    <row r="2719" customFormat="false" ht="20.25" hidden="false" customHeight="false" outlineLevel="0" collapsed="false">
      <c r="A2719" s="63" t="n">
        <v>4177</v>
      </c>
      <c r="B2719" s="65" t="s">
        <v>2634</v>
      </c>
      <c r="C2719" s="65" t="s">
        <v>581</v>
      </c>
      <c r="D2719" s="63" t="s">
        <v>688</v>
      </c>
      <c r="E2719" s="67" t="n">
        <v>0</v>
      </c>
    </row>
    <row r="2720" customFormat="false" ht="20.25" hidden="false" customHeight="false" outlineLevel="0" collapsed="false">
      <c r="A2720" s="63" t="n">
        <v>4176</v>
      </c>
      <c r="B2720" s="65" t="s">
        <v>2635</v>
      </c>
      <c r="C2720" s="65" t="s">
        <v>581</v>
      </c>
      <c r="D2720" s="63" t="s">
        <v>688</v>
      </c>
      <c r="E2720" s="67" t="n">
        <v>0</v>
      </c>
    </row>
    <row r="2721" customFormat="false" ht="20.25" hidden="false" customHeight="false" outlineLevel="0" collapsed="false">
      <c r="A2721" s="63" t="n">
        <v>4175</v>
      </c>
      <c r="B2721" s="65" t="s">
        <v>2636</v>
      </c>
      <c r="C2721" s="65" t="s">
        <v>581</v>
      </c>
      <c r="D2721" s="63" t="s">
        <v>688</v>
      </c>
      <c r="E2721" s="67" t="n">
        <v>0</v>
      </c>
    </row>
    <row r="2722" customFormat="false" ht="20.25" hidden="false" customHeight="false" outlineLevel="0" collapsed="false">
      <c r="A2722" s="63" t="n">
        <v>4174</v>
      </c>
      <c r="B2722" s="65" t="s">
        <v>2637</v>
      </c>
      <c r="C2722" s="65" t="s">
        <v>581</v>
      </c>
      <c r="D2722" s="63" t="s">
        <v>688</v>
      </c>
      <c r="E2722" s="67" t="n">
        <v>0</v>
      </c>
    </row>
    <row r="2723" customFormat="false" ht="20.25" hidden="false" customHeight="false" outlineLevel="0" collapsed="false">
      <c r="A2723" s="63" t="n">
        <v>4173</v>
      </c>
      <c r="B2723" s="65" t="s">
        <v>2638</v>
      </c>
      <c r="C2723" s="65" t="s">
        <v>581</v>
      </c>
      <c r="D2723" s="63" t="s">
        <v>688</v>
      </c>
      <c r="E2723" s="67" t="n">
        <v>0</v>
      </c>
    </row>
    <row r="2724" customFormat="false" ht="20.25" hidden="false" customHeight="false" outlineLevel="0" collapsed="false">
      <c r="A2724" s="63" t="n">
        <v>4172</v>
      </c>
      <c r="B2724" s="65" t="s">
        <v>2639</v>
      </c>
      <c r="C2724" s="65" t="s">
        <v>581</v>
      </c>
      <c r="D2724" s="63" t="s">
        <v>688</v>
      </c>
      <c r="E2724" s="67" t="n">
        <v>0</v>
      </c>
    </row>
    <row r="2725" customFormat="false" ht="20.25" hidden="false" customHeight="false" outlineLevel="0" collapsed="false">
      <c r="A2725" s="63" t="n">
        <v>4171</v>
      </c>
      <c r="B2725" s="65" t="s">
        <v>1180</v>
      </c>
      <c r="C2725" s="65" t="s">
        <v>581</v>
      </c>
      <c r="D2725" s="63" t="s">
        <v>688</v>
      </c>
      <c r="E2725" s="67" t="n">
        <v>0</v>
      </c>
    </row>
    <row r="2726" customFormat="false" ht="20.25" hidden="false" customHeight="false" outlineLevel="0" collapsed="false">
      <c r="A2726" s="63" t="n">
        <v>4170</v>
      </c>
      <c r="B2726" s="65" t="s">
        <v>2640</v>
      </c>
      <c r="C2726" s="65" t="s">
        <v>581</v>
      </c>
      <c r="D2726" s="63" t="s">
        <v>688</v>
      </c>
      <c r="E2726" s="67" t="n">
        <v>0</v>
      </c>
    </row>
    <row r="2727" customFormat="false" ht="20.25" hidden="false" customHeight="false" outlineLevel="0" collapsed="false">
      <c r="A2727" s="63" t="n">
        <v>4169</v>
      </c>
      <c r="B2727" s="65" t="s">
        <v>2641</v>
      </c>
      <c r="C2727" s="65" t="s">
        <v>581</v>
      </c>
      <c r="D2727" s="63" t="s">
        <v>688</v>
      </c>
      <c r="E2727" s="67" t="n">
        <v>0</v>
      </c>
    </row>
    <row r="2728" customFormat="false" ht="20.25" hidden="false" customHeight="false" outlineLevel="0" collapsed="false">
      <c r="A2728" s="63" t="n">
        <v>4168</v>
      </c>
      <c r="B2728" s="65" t="s">
        <v>2642</v>
      </c>
      <c r="C2728" s="65" t="s">
        <v>581</v>
      </c>
      <c r="D2728" s="63" t="s">
        <v>688</v>
      </c>
      <c r="E2728" s="67" t="n">
        <v>0</v>
      </c>
    </row>
    <row r="2729" customFormat="false" ht="20.25" hidden="false" customHeight="false" outlineLevel="0" collapsed="false">
      <c r="A2729" s="63" t="n">
        <v>4167</v>
      </c>
      <c r="B2729" s="65" t="s">
        <v>2643</v>
      </c>
      <c r="C2729" s="65" t="s">
        <v>581</v>
      </c>
      <c r="D2729" s="63" t="s">
        <v>688</v>
      </c>
      <c r="E2729" s="67" t="n">
        <v>0</v>
      </c>
    </row>
    <row r="2730" customFormat="false" ht="20.25" hidden="false" customHeight="false" outlineLevel="0" collapsed="false">
      <c r="A2730" s="63" t="n">
        <v>4166</v>
      </c>
      <c r="B2730" s="65" t="s">
        <v>2644</v>
      </c>
      <c r="C2730" s="65" t="s">
        <v>581</v>
      </c>
      <c r="D2730" s="63" t="s">
        <v>688</v>
      </c>
      <c r="E2730" s="67" t="n">
        <v>0</v>
      </c>
    </row>
    <row r="2731" customFormat="false" ht="20.25" hidden="false" customHeight="false" outlineLevel="0" collapsed="false">
      <c r="A2731" s="63" t="n">
        <v>4165</v>
      </c>
      <c r="B2731" s="65" t="s">
        <v>2645</v>
      </c>
      <c r="C2731" s="65" t="s">
        <v>581</v>
      </c>
      <c r="D2731" s="63" t="s">
        <v>688</v>
      </c>
      <c r="E2731" s="67" t="n">
        <v>0</v>
      </c>
    </row>
    <row r="2732" customFormat="false" ht="20.25" hidden="false" customHeight="false" outlineLevel="0" collapsed="false">
      <c r="A2732" s="63" t="n">
        <v>4164</v>
      </c>
      <c r="B2732" s="65" t="s">
        <v>2646</v>
      </c>
      <c r="C2732" s="65" t="s">
        <v>581</v>
      </c>
      <c r="D2732" s="63" t="s">
        <v>688</v>
      </c>
      <c r="E2732" s="67" t="n">
        <v>0</v>
      </c>
    </row>
    <row r="2733" customFormat="false" ht="20.25" hidden="false" customHeight="false" outlineLevel="0" collapsed="false">
      <c r="A2733" s="63" t="n">
        <v>4163</v>
      </c>
      <c r="B2733" s="65" t="s">
        <v>2647</v>
      </c>
      <c r="C2733" s="65" t="s">
        <v>581</v>
      </c>
      <c r="D2733" s="63" t="s">
        <v>688</v>
      </c>
      <c r="E2733" s="67" t="n">
        <v>0</v>
      </c>
    </row>
    <row r="2734" customFormat="false" ht="20.25" hidden="false" customHeight="false" outlineLevel="0" collapsed="false">
      <c r="A2734" s="63" t="n">
        <v>4162</v>
      </c>
      <c r="B2734" s="65" t="s">
        <v>2648</v>
      </c>
      <c r="C2734" s="65" t="s">
        <v>581</v>
      </c>
      <c r="D2734" s="63" t="s">
        <v>688</v>
      </c>
      <c r="E2734" s="67" t="n">
        <v>0</v>
      </c>
    </row>
    <row r="2735" customFormat="false" ht="20.25" hidden="false" customHeight="false" outlineLevel="0" collapsed="false">
      <c r="A2735" s="63" t="n">
        <v>4161</v>
      </c>
      <c r="B2735" s="65" t="s">
        <v>2649</v>
      </c>
      <c r="C2735" s="65" t="s">
        <v>581</v>
      </c>
      <c r="D2735" s="63" t="s">
        <v>688</v>
      </c>
      <c r="E2735" s="67" t="n">
        <v>0</v>
      </c>
    </row>
    <row r="2736" customFormat="false" ht="20.25" hidden="false" customHeight="false" outlineLevel="0" collapsed="false">
      <c r="A2736" s="63" t="n">
        <v>4160</v>
      </c>
      <c r="B2736" s="65" t="s">
        <v>2650</v>
      </c>
      <c r="C2736" s="65" t="s">
        <v>581</v>
      </c>
      <c r="D2736" s="63" t="s">
        <v>688</v>
      </c>
      <c r="E2736" s="67" t="n">
        <v>0</v>
      </c>
    </row>
    <row r="2737" customFormat="false" ht="20.25" hidden="false" customHeight="false" outlineLevel="0" collapsed="false">
      <c r="A2737" s="63" t="n">
        <v>4159</v>
      </c>
      <c r="B2737" s="65" t="s">
        <v>2651</v>
      </c>
      <c r="C2737" s="65" t="s">
        <v>581</v>
      </c>
      <c r="D2737" s="63" t="s">
        <v>688</v>
      </c>
      <c r="E2737" s="67" t="n">
        <v>0</v>
      </c>
    </row>
    <row r="2738" customFormat="false" ht="20.25" hidden="false" customHeight="false" outlineLevel="0" collapsed="false">
      <c r="A2738" s="63" t="n">
        <v>4158</v>
      </c>
      <c r="B2738" s="65" t="s">
        <v>2652</v>
      </c>
      <c r="C2738" s="65" t="s">
        <v>581</v>
      </c>
      <c r="D2738" s="63" t="s">
        <v>688</v>
      </c>
      <c r="E2738" s="67" t="n">
        <v>0</v>
      </c>
    </row>
    <row r="2739" customFormat="false" ht="20.25" hidden="false" customHeight="false" outlineLevel="0" collapsed="false">
      <c r="A2739" s="63" t="n">
        <v>4157</v>
      </c>
      <c r="B2739" s="65" t="s">
        <v>2653</v>
      </c>
      <c r="C2739" s="65" t="s">
        <v>581</v>
      </c>
      <c r="D2739" s="63" t="s">
        <v>688</v>
      </c>
      <c r="E2739" s="67" t="n">
        <v>0</v>
      </c>
    </row>
    <row r="2740" customFormat="false" ht="20.25" hidden="false" customHeight="false" outlineLevel="0" collapsed="false">
      <c r="A2740" s="63" t="n">
        <v>4156</v>
      </c>
      <c r="B2740" s="65" t="s">
        <v>2654</v>
      </c>
      <c r="C2740" s="65" t="s">
        <v>581</v>
      </c>
      <c r="D2740" s="63" t="s">
        <v>688</v>
      </c>
      <c r="E2740" s="67" t="n">
        <v>0</v>
      </c>
    </row>
    <row r="2741" customFormat="false" ht="20.25" hidden="false" customHeight="false" outlineLevel="0" collapsed="false">
      <c r="A2741" s="63" t="n">
        <v>4155</v>
      </c>
      <c r="B2741" s="65" t="s">
        <v>2655</v>
      </c>
      <c r="C2741" s="65" t="s">
        <v>581</v>
      </c>
      <c r="D2741" s="63" t="s">
        <v>688</v>
      </c>
      <c r="E2741" s="67" t="n">
        <v>0</v>
      </c>
    </row>
    <row r="2742" customFormat="false" ht="20.25" hidden="false" customHeight="false" outlineLevel="0" collapsed="false">
      <c r="A2742" s="63" t="n">
        <v>4154</v>
      </c>
      <c r="B2742" s="65" t="s">
        <v>2656</v>
      </c>
      <c r="C2742" s="65" t="s">
        <v>581</v>
      </c>
      <c r="D2742" s="63" t="s">
        <v>688</v>
      </c>
      <c r="E2742" s="67" t="n">
        <v>0</v>
      </c>
    </row>
    <row r="2743" customFormat="false" ht="20.25" hidden="false" customHeight="false" outlineLevel="0" collapsed="false">
      <c r="A2743" s="63" t="n">
        <v>4153</v>
      </c>
      <c r="B2743" s="65" t="s">
        <v>2657</v>
      </c>
      <c r="C2743" s="65" t="s">
        <v>581</v>
      </c>
      <c r="D2743" s="63" t="s">
        <v>688</v>
      </c>
      <c r="E2743" s="67" t="n">
        <v>0</v>
      </c>
    </row>
    <row r="2744" customFormat="false" ht="20.25" hidden="false" customHeight="false" outlineLevel="0" collapsed="false">
      <c r="A2744" s="63" t="n">
        <v>4152</v>
      </c>
      <c r="B2744" s="65" t="s">
        <v>2658</v>
      </c>
      <c r="C2744" s="65" t="s">
        <v>581</v>
      </c>
      <c r="D2744" s="63" t="s">
        <v>688</v>
      </c>
      <c r="E2744" s="67" t="n">
        <v>0</v>
      </c>
    </row>
    <row r="2745" customFormat="false" ht="20.25" hidden="false" customHeight="false" outlineLevel="0" collapsed="false">
      <c r="A2745" s="63" t="n">
        <v>4151</v>
      </c>
      <c r="B2745" s="65" t="s">
        <v>1015</v>
      </c>
      <c r="C2745" s="65" t="s">
        <v>581</v>
      </c>
      <c r="D2745" s="63" t="s">
        <v>688</v>
      </c>
      <c r="E2745" s="67" t="n">
        <v>0</v>
      </c>
    </row>
    <row r="2746" customFormat="false" ht="20.25" hidden="false" customHeight="false" outlineLevel="0" collapsed="false">
      <c r="A2746" s="63" t="n">
        <v>4150</v>
      </c>
      <c r="B2746" s="65" t="s">
        <v>2659</v>
      </c>
      <c r="C2746" s="65" t="s">
        <v>581</v>
      </c>
      <c r="D2746" s="63" t="s">
        <v>688</v>
      </c>
      <c r="E2746" s="67" t="n">
        <v>0</v>
      </c>
    </row>
    <row r="2747" customFormat="false" ht="20.25" hidden="false" customHeight="false" outlineLevel="0" collapsed="false">
      <c r="A2747" s="63" t="n">
        <v>4149</v>
      </c>
      <c r="B2747" s="65" t="s">
        <v>2660</v>
      </c>
      <c r="C2747" s="65" t="s">
        <v>581</v>
      </c>
      <c r="D2747" s="63" t="s">
        <v>688</v>
      </c>
      <c r="E2747" s="67" t="n">
        <v>0</v>
      </c>
    </row>
    <row r="2748" customFormat="false" ht="20.25" hidden="false" customHeight="false" outlineLevel="0" collapsed="false">
      <c r="A2748" s="63" t="n">
        <v>4148</v>
      </c>
      <c r="B2748" s="65" t="s">
        <v>2661</v>
      </c>
      <c r="C2748" s="65" t="s">
        <v>581</v>
      </c>
      <c r="D2748" s="63" t="s">
        <v>688</v>
      </c>
      <c r="E2748" s="67" t="n">
        <v>0</v>
      </c>
    </row>
    <row r="2749" customFormat="false" ht="20.25" hidden="false" customHeight="false" outlineLevel="0" collapsed="false">
      <c r="A2749" s="63" t="n">
        <v>4146</v>
      </c>
      <c r="B2749" s="65" t="s">
        <v>2662</v>
      </c>
      <c r="C2749" s="65" t="s">
        <v>581</v>
      </c>
      <c r="D2749" s="63" t="s">
        <v>688</v>
      </c>
      <c r="E2749" s="67" t="n">
        <v>0</v>
      </c>
    </row>
    <row r="2750" customFormat="false" ht="20.25" hidden="false" customHeight="false" outlineLevel="0" collapsed="false">
      <c r="A2750" s="63" t="n">
        <v>4145</v>
      </c>
      <c r="B2750" s="65" t="s">
        <v>2663</v>
      </c>
      <c r="C2750" s="65" t="s">
        <v>581</v>
      </c>
      <c r="D2750" s="63" t="s">
        <v>688</v>
      </c>
      <c r="E2750" s="67" t="n">
        <v>0</v>
      </c>
    </row>
    <row r="2751" customFormat="false" ht="20.25" hidden="false" customHeight="false" outlineLevel="0" collapsed="false">
      <c r="A2751" s="63" t="n">
        <v>4144</v>
      </c>
      <c r="B2751" s="65" t="s">
        <v>1017</v>
      </c>
      <c r="C2751" s="65" t="s">
        <v>581</v>
      </c>
      <c r="D2751" s="63" t="s">
        <v>688</v>
      </c>
      <c r="E2751" s="67" t="n">
        <v>0</v>
      </c>
    </row>
    <row r="2752" customFormat="false" ht="20.25" hidden="false" customHeight="false" outlineLevel="0" collapsed="false">
      <c r="A2752" s="63" t="n">
        <v>4142</v>
      </c>
      <c r="B2752" s="65" t="s">
        <v>2664</v>
      </c>
      <c r="C2752" s="65" t="s">
        <v>581</v>
      </c>
      <c r="D2752" s="63" t="s">
        <v>688</v>
      </c>
      <c r="E2752" s="67" t="n">
        <v>0</v>
      </c>
    </row>
    <row r="2753" customFormat="false" ht="20.25" hidden="false" customHeight="false" outlineLevel="0" collapsed="false">
      <c r="A2753" s="63" t="n">
        <v>4140</v>
      </c>
      <c r="B2753" s="65" t="s">
        <v>2665</v>
      </c>
      <c r="C2753" s="65" t="s">
        <v>581</v>
      </c>
      <c r="D2753" s="63" t="s">
        <v>688</v>
      </c>
      <c r="E2753" s="67" t="n">
        <v>0</v>
      </c>
    </row>
    <row r="2754" customFormat="false" ht="20.25" hidden="false" customHeight="false" outlineLevel="0" collapsed="false">
      <c r="A2754" s="63" t="n">
        <v>4139</v>
      </c>
      <c r="B2754" s="65" t="s">
        <v>2666</v>
      </c>
      <c r="C2754" s="65" t="s">
        <v>581</v>
      </c>
      <c r="D2754" s="63" t="s">
        <v>688</v>
      </c>
      <c r="E2754" s="67" t="n">
        <v>0</v>
      </c>
    </row>
    <row r="2755" customFormat="false" ht="20.25" hidden="false" customHeight="false" outlineLevel="0" collapsed="false">
      <c r="A2755" s="63" t="n">
        <v>4138</v>
      </c>
      <c r="B2755" s="65" t="s">
        <v>2667</v>
      </c>
      <c r="C2755" s="65" t="s">
        <v>581</v>
      </c>
      <c r="D2755" s="63" t="s">
        <v>688</v>
      </c>
      <c r="E2755" s="67" t="n">
        <v>0</v>
      </c>
    </row>
    <row r="2756" customFormat="false" ht="20.25" hidden="false" customHeight="false" outlineLevel="0" collapsed="false">
      <c r="A2756" s="63" t="n">
        <v>4137</v>
      </c>
      <c r="B2756" s="65" t="s">
        <v>2668</v>
      </c>
      <c r="C2756" s="65" t="s">
        <v>581</v>
      </c>
      <c r="D2756" s="63" t="s">
        <v>688</v>
      </c>
      <c r="E2756" s="67" t="n">
        <v>0</v>
      </c>
    </row>
    <row r="2757" customFormat="false" ht="20.25" hidden="false" customHeight="false" outlineLevel="0" collapsed="false">
      <c r="A2757" s="63" t="n">
        <v>4136</v>
      </c>
      <c r="B2757" s="65" t="s">
        <v>2669</v>
      </c>
      <c r="C2757" s="65" t="s">
        <v>581</v>
      </c>
      <c r="D2757" s="63" t="s">
        <v>688</v>
      </c>
      <c r="E2757" s="67" t="n">
        <v>0</v>
      </c>
    </row>
    <row r="2758" customFormat="false" ht="20.25" hidden="false" customHeight="false" outlineLevel="0" collapsed="false">
      <c r="A2758" s="63" t="n">
        <v>4135</v>
      </c>
      <c r="B2758" s="65" t="s">
        <v>2670</v>
      </c>
      <c r="C2758" s="65" t="s">
        <v>581</v>
      </c>
      <c r="D2758" s="63" t="s">
        <v>688</v>
      </c>
      <c r="E2758" s="67" t="n">
        <v>0</v>
      </c>
    </row>
    <row r="2759" customFormat="false" ht="20.25" hidden="false" customHeight="false" outlineLevel="0" collapsed="false">
      <c r="A2759" s="63" t="n">
        <v>4134</v>
      </c>
      <c r="B2759" s="65" t="s">
        <v>2671</v>
      </c>
      <c r="C2759" s="65" t="s">
        <v>581</v>
      </c>
      <c r="D2759" s="63" t="s">
        <v>688</v>
      </c>
      <c r="E2759" s="67" t="n">
        <v>0</v>
      </c>
    </row>
    <row r="2760" customFormat="false" ht="20.25" hidden="false" customHeight="false" outlineLevel="0" collapsed="false">
      <c r="A2760" s="63" t="n">
        <v>4132</v>
      </c>
      <c r="B2760" s="65" t="s">
        <v>2672</v>
      </c>
      <c r="C2760" s="65" t="s">
        <v>581</v>
      </c>
      <c r="D2760" s="63" t="s">
        <v>688</v>
      </c>
      <c r="E2760" s="67" t="n">
        <v>0</v>
      </c>
    </row>
    <row r="2761" customFormat="false" ht="20.25" hidden="false" customHeight="false" outlineLevel="0" collapsed="false">
      <c r="A2761" s="63" t="n">
        <v>4131</v>
      </c>
      <c r="B2761" s="65" t="s">
        <v>2673</v>
      </c>
      <c r="C2761" s="65" t="s">
        <v>581</v>
      </c>
      <c r="D2761" s="63" t="s">
        <v>688</v>
      </c>
      <c r="E2761" s="67" t="n">
        <v>0</v>
      </c>
    </row>
    <row r="2762" customFormat="false" ht="20.25" hidden="false" customHeight="false" outlineLevel="0" collapsed="false">
      <c r="A2762" s="63" t="n">
        <v>4130</v>
      </c>
      <c r="B2762" s="65" t="s">
        <v>2674</v>
      </c>
      <c r="C2762" s="65" t="s">
        <v>581</v>
      </c>
      <c r="D2762" s="63" t="s">
        <v>688</v>
      </c>
      <c r="E2762" s="67" t="n">
        <v>0</v>
      </c>
    </row>
    <row r="2763" customFormat="false" ht="20.25" hidden="false" customHeight="false" outlineLevel="0" collapsed="false">
      <c r="A2763" s="63" t="n">
        <v>4129</v>
      </c>
      <c r="B2763" s="65" t="s">
        <v>2675</v>
      </c>
      <c r="C2763" s="65" t="s">
        <v>581</v>
      </c>
      <c r="D2763" s="63" t="s">
        <v>688</v>
      </c>
      <c r="E2763" s="67" t="n">
        <v>0</v>
      </c>
    </row>
    <row r="2764" customFormat="false" ht="20.25" hidden="false" customHeight="false" outlineLevel="0" collapsed="false">
      <c r="A2764" s="63" t="n">
        <v>4128</v>
      </c>
      <c r="B2764" s="65" t="s">
        <v>2676</v>
      </c>
      <c r="C2764" s="65" t="s">
        <v>581</v>
      </c>
      <c r="D2764" s="63" t="s">
        <v>688</v>
      </c>
      <c r="E2764" s="67" t="n">
        <v>0</v>
      </c>
    </row>
    <row r="2765" customFormat="false" ht="20.25" hidden="false" customHeight="false" outlineLevel="0" collapsed="false">
      <c r="A2765" s="63" t="n">
        <v>4127</v>
      </c>
      <c r="B2765" s="65" t="s">
        <v>2677</v>
      </c>
      <c r="C2765" s="65" t="s">
        <v>581</v>
      </c>
      <c r="D2765" s="63" t="s">
        <v>688</v>
      </c>
      <c r="E2765" s="67" t="n">
        <v>0</v>
      </c>
    </row>
    <row r="2766" customFormat="false" ht="20.25" hidden="false" customHeight="false" outlineLevel="0" collapsed="false">
      <c r="A2766" s="63" t="n">
        <v>4126</v>
      </c>
      <c r="B2766" s="65" t="s">
        <v>2678</v>
      </c>
      <c r="C2766" s="65" t="s">
        <v>581</v>
      </c>
      <c r="D2766" s="63" t="s">
        <v>688</v>
      </c>
      <c r="E2766" s="67" t="n">
        <v>0</v>
      </c>
    </row>
    <row r="2767" customFormat="false" ht="20.25" hidden="false" customHeight="false" outlineLevel="0" collapsed="false">
      <c r="A2767" s="63" t="n">
        <v>4125</v>
      </c>
      <c r="B2767" s="65" t="s">
        <v>2679</v>
      </c>
      <c r="C2767" s="65" t="s">
        <v>581</v>
      </c>
      <c r="D2767" s="63" t="s">
        <v>688</v>
      </c>
      <c r="E2767" s="67" t="n">
        <v>0</v>
      </c>
    </row>
    <row r="2768" customFormat="false" ht="20.25" hidden="false" customHeight="false" outlineLevel="0" collapsed="false">
      <c r="A2768" s="63" t="n">
        <v>4124</v>
      </c>
      <c r="B2768" s="65" t="s">
        <v>2680</v>
      </c>
      <c r="C2768" s="65" t="s">
        <v>581</v>
      </c>
      <c r="D2768" s="63" t="s">
        <v>688</v>
      </c>
      <c r="E2768" s="67" t="n">
        <v>0</v>
      </c>
    </row>
    <row r="2769" customFormat="false" ht="20.25" hidden="false" customHeight="false" outlineLevel="0" collapsed="false">
      <c r="A2769" s="63" t="n">
        <v>4123</v>
      </c>
      <c r="B2769" s="65" t="s">
        <v>2681</v>
      </c>
      <c r="C2769" s="65" t="s">
        <v>581</v>
      </c>
      <c r="D2769" s="63" t="s">
        <v>688</v>
      </c>
      <c r="E2769" s="67" t="n">
        <v>0</v>
      </c>
    </row>
    <row r="2770" customFormat="false" ht="20.25" hidden="false" customHeight="false" outlineLevel="0" collapsed="false">
      <c r="A2770" s="63" t="n">
        <v>4122</v>
      </c>
      <c r="B2770" s="65" t="s">
        <v>2682</v>
      </c>
      <c r="C2770" s="65" t="s">
        <v>581</v>
      </c>
      <c r="D2770" s="63" t="s">
        <v>688</v>
      </c>
      <c r="E2770" s="67" t="n">
        <v>0</v>
      </c>
    </row>
    <row r="2771" customFormat="false" ht="20.25" hidden="false" customHeight="false" outlineLevel="0" collapsed="false">
      <c r="A2771" s="63" t="n">
        <v>4121</v>
      </c>
      <c r="B2771" s="65" t="s">
        <v>2683</v>
      </c>
      <c r="C2771" s="65" t="s">
        <v>581</v>
      </c>
      <c r="D2771" s="63" t="s">
        <v>688</v>
      </c>
      <c r="E2771" s="67" t="n">
        <v>0</v>
      </c>
    </row>
    <row r="2772" customFormat="false" ht="20.25" hidden="false" customHeight="false" outlineLevel="0" collapsed="false">
      <c r="A2772" s="63" t="n">
        <v>4120</v>
      </c>
      <c r="B2772" s="65" t="s">
        <v>2684</v>
      </c>
      <c r="C2772" s="65" t="s">
        <v>581</v>
      </c>
      <c r="D2772" s="63" t="s">
        <v>688</v>
      </c>
      <c r="E2772" s="67" t="n">
        <v>0</v>
      </c>
    </row>
    <row r="2773" customFormat="false" ht="20.25" hidden="false" customHeight="false" outlineLevel="0" collapsed="false">
      <c r="A2773" s="63" t="n">
        <v>4119</v>
      </c>
      <c r="B2773" s="65" t="s">
        <v>2685</v>
      </c>
      <c r="C2773" s="65" t="s">
        <v>581</v>
      </c>
      <c r="D2773" s="63" t="s">
        <v>688</v>
      </c>
      <c r="E2773" s="67" t="n">
        <v>0</v>
      </c>
    </row>
    <row r="2774" customFormat="false" ht="20.25" hidden="false" customHeight="false" outlineLevel="0" collapsed="false">
      <c r="A2774" s="63" t="n">
        <v>4118</v>
      </c>
      <c r="B2774" s="65" t="s">
        <v>2686</v>
      </c>
      <c r="C2774" s="65" t="s">
        <v>581</v>
      </c>
      <c r="D2774" s="63" t="s">
        <v>688</v>
      </c>
      <c r="E2774" s="67" t="n">
        <v>0</v>
      </c>
    </row>
    <row r="2775" customFormat="false" ht="20.25" hidden="false" customHeight="false" outlineLevel="0" collapsed="false">
      <c r="A2775" s="63" t="n">
        <v>4116</v>
      </c>
      <c r="B2775" s="65" t="s">
        <v>2687</v>
      </c>
      <c r="C2775" s="65" t="s">
        <v>581</v>
      </c>
      <c r="D2775" s="63" t="s">
        <v>688</v>
      </c>
      <c r="E2775" s="67" t="n">
        <v>0</v>
      </c>
    </row>
    <row r="2776" customFormat="false" ht="20.25" hidden="false" customHeight="false" outlineLevel="0" collapsed="false">
      <c r="A2776" s="63" t="n">
        <v>4115</v>
      </c>
      <c r="B2776" s="65" t="s">
        <v>1241</v>
      </c>
      <c r="C2776" s="65" t="s">
        <v>581</v>
      </c>
      <c r="D2776" s="63" t="s">
        <v>688</v>
      </c>
      <c r="E2776" s="67" t="n">
        <v>0</v>
      </c>
    </row>
    <row r="2777" customFormat="false" ht="20.25" hidden="false" customHeight="false" outlineLevel="0" collapsed="false">
      <c r="A2777" s="63" t="n">
        <v>4114</v>
      </c>
      <c r="B2777" s="65" t="s">
        <v>1304</v>
      </c>
      <c r="C2777" s="65" t="s">
        <v>581</v>
      </c>
      <c r="D2777" s="63" t="s">
        <v>688</v>
      </c>
      <c r="E2777" s="67" t="n">
        <v>0</v>
      </c>
    </row>
    <row r="2778" customFormat="false" ht="20.25" hidden="false" customHeight="false" outlineLevel="0" collapsed="false">
      <c r="A2778" s="63" t="n">
        <v>4113</v>
      </c>
      <c r="B2778" s="65" t="s">
        <v>1247</v>
      </c>
      <c r="C2778" s="65" t="s">
        <v>581</v>
      </c>
      <c r="D2778" s="63" t="s">
        <v>688</v>
      </c>
      <c r="E2778" s="67" t="n">
        <v>0</v>
      </c>
    </row>
    <row r="2779" customFormat="false" ht="20.25" hidden="false" customHeight="false" outlineLevel="0" collapsed="false">
      <c r="A2779" s="63" t="n">
        <v>4112</v>
      </c>
      <c r="B2779" s="65" t="s">
        <v>1085</v>
      </c>
      <c r="C2779" s="65" t="s">
        <v>581</v>
      </c>
      <c r="D2779" s="63" t="s">
        <v>688</v>
      </c>
      <c r="E2779" s="67" t="n">
        <v>0</v>
      </c>
    </row>
    <row r="2780" customFormat="false" ht="20.25" hidden="false" customHeight="false" outlineLevel="0" collapsed="false">
      <c r="A2780" s="63" t="n">
        <v>4111</v>
      </c>
      <c r="B2780" s="65" t="s">
        <v>2688</v>
      </c>
      <c r="C2780" s="65" t="s">
        <v>581</v>
      </c>
      <c r="D2780" s="63" t="s">
        <v>688</v>
      </c>
      <c r="E2780" s="67" t="n">
        <v>0</v>
      </c>
    </row>
    <row r="2781" customFormat="false" ht="20.25" hidden="false" customHeight="false" outlineLevel="0" collapsed="false">
      <c r="A2781" s="63" t="n">
        <v>4110</v>
      </c>
      <c r="B2781" s="65" t="s">
        <v>2689</v>
      </c>
      <c r="C2781" s="65" t="s">
        <v>581</v>
      </c>
      <c r="D2781" s="63" t="s">
        <v>688</v>
      </c>
      <c r="E2781" s="67" t="n">
        <v>0</v>
      </c>
    </row>
    <row r="2782" customFormat="false" ht="20.25" hidden="false" customHeight="false" outlineLevel="0" collapsed="false">
      <c r="A2782" s="63" t="n">
        <v>4109</v>
      </c>
      <c r="B2782" s="65" t="s">
        <v>1034</v>
      </c>
      <c r="C2782" s="65" t="s">
        <v>581</v>
      </c>
      <c r="D2782" s="63" t="s">
        <v>688</v>
      </c>
      <c r="E2782" s="67" t="n">
        <v>0</v>
      </c>
    </row>
    <row r="2783" customFormat="false" ht="20.25" hidden="false" customHeight="false" outlineLevel="0" collapsed="false">
      <c r="A2783" s="63" t="n">
        <v>4108</v>
      </c>
      <c r="B2783" s="65" t="s">
        <v>1249</v>
      </c>
      <c r="C2783" s="65" t="s">
        <v>581</v>
      </c>
      <c r="D2783" s="63" t="s">
        <v>688</v>
      </c>
      <c r="E2783" s="67" t="n">
        <v>0</v>
      </c>
    </row>
    <row r="2784" customFormat="false" ht="20.25" hidden="false" customHeight="false" outlineLevel="0" collapsed="false">
      <c r="A2784" s="63" t="n">
        <v>4107</v>
      </c>
      <c r="B2784" s="65" t="s">
        <v>1228</v>
      </c>
      <c r="C2784" s="65" t="s">
        <v>581</v>
      </c>
      <c r="D2784" s="63" t="s">
        <v>688</v>
      </c>
      <c r="E2784" s="67" t="n">
        <v>0</v>
      </c>
    </row>
    <row r="2785" customFormat="false" ht="20.25" hidden="false" customHeight="false" outlineLevel="0" collapsed="false">
      <c r="A2785" s="63" t="n">
        <v>4106</v>
      </c>
      <c r="B2785" s="65" t="s">
        <v>2690</v>
      </c>
      <c r="C2785" s="65" t="s">
        <v>581</v>
      </c>
      <c r="D2785" s="63" t="s">
        <v>688</v>
      </c>
      <c r="E2785" s="67" t="n">
        <v>0</v>
      </c>
    </row>
    <row r="2786" customFormat="false" ht="20.25" hidden="false" customHeight="false" outlineLevel="0" collapsed="false">
      <c r="A2786" s="63" t="n">
        <v>4105</v>
      </c>
      <c r="B2786" s="65" t="s">
        <v>1227</v>
      </c>
      <c r="C2786" s="65" t="s">
        <v>581</v>
      </c>
      <c r="D2786" s="63" t="s">
        <v>688</v>
      </c>
      <c r="E2786" s="67" t="n">
        <v>0</v>
      </c>
    </row>
    <row r="2787" customFormat="false" ht="20.25" hidden="false" customHeight="false" outlineLevel="0" collapsed="false">
      <c r="A2787" s="63" t="n">
        <v>4104</v>
      </c>
      <c r="B2787" s="65" t="s">
        <v>2691</v>
      </c>
      <c r="C2787" s="65" t="s">
        <v>581</v>
      </c>
      <c r="D2787" s="63" t="s">
        <v>688</v>
      </c>
      <c r="E2787" s="67" t="n">
        <v>0</v>
      </c>
    </row>
    <row r="2788" customFormat="false" ht="20.25" hidden="false" customHeight="false" outlineLevel="0" collapsed="false">
      <c r="A2788" s="63" t="n">
        <v>4103</v>
      </c>
      <c r="B2788" s="65" t="s">
        <v>1189</v>
      </c>
      <c r="C2788" s="65" t="s">
        <v>581</v>
      </c>
      <c r="D2788" s="63" t="s">
        <v>688</v>
      </c>
      <c r="E2788" s="67" t="n">
        <v>0</v>
      </c>
    </row>
    <row r="2789" customFormat="false" ht="20.25" hidden="false" customHeight="false" outlineLevel="0" collapsed="false">
      <c r="A2789" s="63" t="n">
        <v>4102</v>
      </c>
      <c r="B2789" s="65" t="s">
        <v>2692</v>
      </c>
      <c r="C2789" s="65" t="s">
        <v>581</v>
      </c>
      <c r="D2789" s="63" t="s">
        <v>688</v>
      </c>
      <c r="E2789" s="67" t="n">
        <v>0</v>
      </c>
    </row>
    <row r="2790" customFormat="false" ht="20.25" hidden="false" customHeight="false" outlineLevel="0" collapsed="false">
      <c r="A2790" s="63" t="n">
        <v>4101</v>
      </c>
      <c r="B2790" s="65" t="s">
        <v>2693</v>
      </c>
      <c r="C2790" s="65" t="s">
        <v>581</v>
      </c>
      <c r="D2790" s="63" t="s">
        <v>688</v>
      </c>
      <c r="E2790" s="67" t="n">
        <v>0</v>
      </c>
    </row>
    <row r="2791" customFormat="false" ht="20.25" hidden="false" customHeight="false" outlineLevel="0" collapsed="false">
      <c r="A2791" s="63" t="n">
        <v>4100</v>
      </c>
      <c r="B2791" s="65" t="s">
        <v>794</v>
      </c>
      <c r="C2791" s="65" t="s">
        <v>581</v>
      </c>
      <c r="D2791" s="63" t="s">
        <v>688</v>
      </c>
      <c r="E2791" s="67" t="n">
        <v>0</v>
      </c>
    </row>
    <row r="2792" customFormat="false" ht="20.25" hidden="false" customHeight="false" outlineLevel="0" collapsed="false">
      <c r="A2792" s="63" t="n">
        <v>4099</v>
      </c>
      <c r="B2792" s="65" t="s">
        <v>2694</v>
      </c>
      <c r="C2792" s="65" t="s">
        <v>581</v>
      </c>
      <c r="D2792" s="63" t="s">
        <v>688</v>
      </c>
      <c r="E2792" s="67" t="n">
        <v>0</v>
      </c>
    </row>
    <row r="2793" customFormat="false" ht="20.25" hidden="false" customHeight="false" outlineLevel="0" collapsed="false">
      <c r="A2793" s="63" t="n">
        <v>4098</v>
      </c>
      <c r="B2793" s="65" t="s">
        <v>2695</v>
      </c>
      <c r="C2793" s="65" t="s">
        <v>581</v>
      </c>
      <c r="D2793" s="63" t="s">
        <v>688</v>
      </c>
      <c r="E2793" s="67" t="n">
        <v>0</v>
      </c>
    </row>
    <row r="2794" customFormat="false" ht="20.25" hidden="false" customHeight="false" outlineLevel="0" collapsed="false">
      <c r="A2794" s="63" t="n">
        <v>4097</v>
      </c>
      <c r="B2794" s="65" t="s">
        <v>2339</v>
      </c>
      <c r="C2794" s="65" t="s">
        <v>581</v>
      </c>
      <c r="D2794" s="63" t="s">
        <v>688</v>
      </c>
      <c r="E2794" s="67" t="n">
        <v>0</v>
      </c>
    </row>
    <row r="2795" customFormat="false" ht="20.25" hidden="false" customHeight="false" outlineLevel="0" collapsed="false">
      <c r="A2795" s="63" t="n">
        <v>4096</v>
      </c>
      <c r="B2795" s="65" t="s">
        <v>2696</v>
      </c>
      <c r="C2795" s="65" t="s">
        <v>581</v>
      </c>
      <c r="D2795" s="63" t="s">
        <v>688</v>
      </c>
      <c r="E2795" s="67" t="n">
        <v>0</v>
      </c>
    </row>
    <row r="2796" customFormat="false" ht="20.25" hidden="false" customHeight="false" outlineLevel="0" collapsed="false">
      <c r="A2796" s="63" t="n">
        <v>4095</v>
      </c>
      <c r="B2796" s="65" t="s">
        <v>2697</v>
      </c>
      <c r="C2796" s="65" t="s">
        <v>581</v>
      </c>
      <c r="D2796" s="63" t="s">
        <v>688</v>
      </c>
      <c r="E2796" s="67" t="n">
        <v>0</v>
      </c>
    </row>
    <row r="2797" customFormat="false" ht="20.25" hidden="false" customHeight="false" outlineLevel="0" collapsed="false">
      <c r="A2797" s="63" t="n">
        <v>4094</v>
      </c>
      <c r="B2797" s="65" t="s">
        <v>2698</v>
      </c>
      <c r="C2797" s="65" t="s">
        <v>581</v>
      </c>
      <c r="D2797" s="63" t="s">
        <v>688</v>
      </c>
      <c r="E2797" s="67" t="n">
        <v>0</v>
      </c>
    </row>
    <row r="2798" customFormat="false" ht="20.25" hidden="false" customHeight="false" outlineLevel="0" collapsed="false">
      <c r="A2798" s="63" t="n">
        <v>4092</v>
      </c>
      <c r="B2798" s="65" t="s">
        <v>797</v>
      </c>
      <c r="C2798" s="65" t="s">
        <v>581</v>
      </c>
      <c r="D2798" s="63" t="s">
        <v>688</v>
      </c>
      <c r="E2798" s="67" t="n">
        <v>0</v>
      </c>
    </row>
    <row r="2799" customFormat="false" ht="20.25" hidden="false" customHeight="false" outlineLevel="0" collapsed="false">
      <c r="A2799" s="63" t="n">
        <v>4091</v>
      </c>
      <c r="B2799" s="65" t="s">
        <v>2699</v>
      </c>
      <c r="C2799" s="65" t="s">
        <v>581</v>
      </c>
      <c r="D2799" s="63" t="s">
        <v>688</v>
      </c>
      <c r="E2799" s="67" t="n">
        <v>0</v>
      </c>
    </row>
    <row r="2800" customFormat="false" ht="20.25" hidden="false" customHeight="false" outlineLevel="0" collapsed="false">
      <c r="A2800" s="63" t="n">
        <v>4090</v>
      </c>
      <c r="B2800" s="65" t="s">
        <v>2700</v>
      </c>
      <c r="C2800" s="65" t="s">
        <v>581</v>
      </c>
      <c r="D2800" s="63" t="s">
        <v>688</v>
      </c>
      <c r="E2800" s="67" t="n">
        <v>0</v>
      </c>
    </row>
    <row r="2801" customFormat="false" ht="20.25" hidden="false" customHeight="false" outlineLevel="0" collapsed="false">
      <c r="A2801" s="63" t="n">
        <v>4088</v>
      </c>
      <c r="B2801" s="65" t="s">
        <v>2701</v>
      </c>
      <c r="C2801" s="65" t="s">
        <v>581</v>
      </c>
      <c r="D2801" s="63" t="s">
        <v>688</v>
      </c>
      <c r="E2801" s="67" t="n">
        <v>0</v>
      </c>
    </row>
    <row r="2802" customFormat="false" ht="20.25" hidden="false" customHeight="false" outlineLevel="0" collapsed="false">
      <c r="A2802" s="63" t="n">
        <v>4087</v>
      </c>
      <c r="B2802" s="65" t="s">
        <v>2702</v>
      </c>
      <c r="C2802" s="65" t="s">
        <v>581</v>
      </c>
      <c r="D2802" s="63" t="s">
        <v>688</v>
      </c>
      <c r="E2802" s="67" t="n">
        <v>0</v>
      </c>
    </row>
    <row r="2803" customFormat="false" ht="20.25" hidden="false" customHeight="false" outlineLevel="0" collapsed="false">
      <c r="A2803" s="63" t="n">
        <v>4085</v>
      </c>
      <c r="B2803" s="65" t="s">
        <v>2703</v>
      </c>
      <c r="C2803" s="65" t="s">
        <v>581</v>
      </c>
      <c r="D2803" s="63" t="s">
        <v>688</v>
      </c>
      <c r="E2803" s="67" t="n">
        <v>0</v>
      </c>
    </row>
    <row r="2804" customFormat="false" ht="20.25" hidden="false" customHeight="false" outlineLevel="0" collapsed="false">
      <c r="A2804" s="63" t="n">
        <v>4084</v>
      </c>
      <c r="B2804" s="65" t="s">
        <v>2704</v>
      </c>
      <c r="C2804" s="65" t="s">
        <v>581</v>
      </c>
      <c r="D2804" s="63" t="s">
        <v>688</v>
      </c>
      <c r="E2804" s="67" t="n">
        <v>0</v>
      </c>
    </row>
    <row r="2805" customFormat="false" ht="20.25" hidden="false" customHeight="false" outlineLevel="0" collapsed="false">
      <c r="A2805" s="63" t="n">
        <v>4083</v>
      </c>
      <c r="B2805" s="65" t="s">
        <v>2705</v>
      </c>
      <c r="C2805" s="65" t="s">
        <v>581</v>
      </c>
      <c r="D2805" s="63" t="s">
        <v>688</v>
      </c>
      <c r="E2805" s="67" t="n">
        <v>0</v>
      </c>
    </row>
    <row r="2806" customFormat="false" ht="20.25" hidden="false" customHeight="false" outlineLevel="0" collapsed="false">
      <c r="A2806" s="63" t="n">
        <v>4082</v>
      </c>
      <c r="B2806" s="65" t="s">
        <v>1937</v>
      </c>
      <c r="C2806" s="65" t="s">
        <v>581</v>
      </c>
      <c r="D2806" s="63" t="s">
        <v>688</v>
      </c>
      <c r="E2806" s="67" t="n">
        <v>0</v>
      </c>
    </row>
    <row r="2807" customFormat="false" ht="20.25" hidden="false" customHeight="false" outlineLevel="0" collapsed="false">
      <c r="A2807" s="63" t="n">
        <v>4080</v>
      </c>
      <c r="B2807" s="65" t="s">
        <v>2683</v>
      </c>
      <c r="C2807" s="65" t="s">
        <v>581</v>
      </c>
      <c r="D2807" s="63" t="s">
        <v>688</v>
      </c>
      <c r="E2807" s="67" t="n">
        <v>0</v>
      </c>
    </row>
    <row r="2808" customFormat="false" ht="20.25" hidden="false" customHeight="false" outlineLevel="0" collapsed="false">
      <c r="A2808" s="63" t="n">
        <v>4079</v>
      </c>
      <c r="B2808" s="65" t="s">
        <v>2706</v>
      </c>
      <c r="C2808" s="65" t="s">
        <v>581</v>
      </c>
      <c r="D2808" s="63" t="s">
        <v>688</v>
      </c>
      <c r="E2808" s="67" t="n">
        <v>0</v>
      </c>
    </row>
    <row r="2809" customFormat="false" ht="20.25" hidden="false" customHeight="false" outlineLevel="0" collapsed="false">
      <c r="A2809" s="63" t="n">
        <v>4078</v>
      </c>
      <c r="B2809" s="65" t="s">
        <v>2625</v>
      </c>
      <c r="C2809" s="65" t="s">
        <v>581</v>
      </c>
      <c r="D2809" s="63" t="s">
        <v>688</v>
      </c>
      <c r="E2809" s="67" t="n">
        <v>0</v>
      </c>
    </row>
    <row r="2810" customFormat="false" ht="20.25" hidden="false" customHeight="false" outlineLevel="0" collapsed="false">
      <c r="A2810" s="63" t="n">
        <v>4077</v>
      </c>
      <c r="B2810" s="65" t="s">
        <v>2707</v>
      </c>
      <c r="C2810" s="65" t="s">
        <v>581</v>
      </c>
      <c r="D2810" s="63" t="s">
        <v>688</v>
      </c>
      <c r="E2810" s="67" t="n">
        <v>0</v>
      </c>
    </row>
    <row r="2811" customFormat="false" ht="20.25" hidden="false" customHeight="false" outlineLevel="0" collapsed="false">
      <c r="A2811" s="63" t="n">
        <v>4076</v>
      </c>
      <c r="B2811" s="65" t="s">
        <v>2708</v>
      </c>
      <c r="C2811" s="65" t="s">
        <v>581</v>
      </c>
      <c r="D2811" s="63" t="s">
        <v>688</v>
      </c>
      <c r="E2811" s="67" t="n">
        <v>0</v>
      </c>
    </row>
    <row r="2812" customFormat="false" ht="20.25" hidden="false" customHeight="false" outlineLevel="0" collapsed="false">
      <c r="A2812" s="63" t="n">
        <v>4075</v>
      </c>
      <c r="B2812" s="65" t="s">
        <v>2709</v>
      </c>
      <c r="C2812" s="65" t="s">
        <v>581</v>
      </c>
      <c r="D2812" s="63" t="s">
        <v>688</v>
      </c>
      <c r="E2812" s="67" t="n">
        <v>0</v>
      </c>
    </row>
    <row r="2813" customFormat="false" ht="20.25" hidden="false" customHeight="false" outlineLevel="0" collapsed="false">
      <c r="A2813" s="63" t="n">
        <v>4074</v>
      </c>
      <c r="B2813" s="65" t="s">
        <v>2710</v>
      </c>
      <c r="C2813" s="65" t="s">
        <v>581</v>
      </c>
      <c r="D2813" s="63" t="s">
        <v>688</v>
      </c>
      <c r="E2813" s="67" t="n">
        <v>0</v>
      </c>
    </row>
    <row r="2814" customFormat="false" ht="20.25" hidden="false" customHeight="false" outlineLevel="0" collapsed="false">
      <c r="A2814" s="63" t="n">
        <v>4073</v>
      </c>
      <c r="B2814" s="65" t="s">
        <v>2711</v>
      </c>
      <c r="C2814" s="65" t="s">
        <v>581</v>
      </c>
      <c r="D2814" s="63" t="s">
        <v>688</v>
      </c>
      <c r="E2814" s="67" t="n">
        <v>0</v>
      </c>
    </row>
    <row r="2815" customFormat="false" ht="20.25" hidden="false" customHeight="false" outlineLevel="0" collapsed="false">
      <c r="A2815" s="63" t="n">
        <v>4072</v>
      </c>
      <c r="B2815" s="65" t="s">
        <v>1328</v>
      </c>
      <c r="C2815" s="65" t="s">
        <v>581</v>
      </c>
      <c r="D2815" s="63" t="s">
        <v>688</v>
      </c>
      <c r="E2815" s="67" t="n">
        <v>0</v>
      </c>
    </row>
    <row r="2816" customFormat="false" ht="20.25" hidden="false" customHeight="false" outlineLevel="0" collapsed="false">
      <c r="A2816" s="63" t="n">
        <v>4070</v>
      </c>
      <c r="B2816" s="65" t="s">
        <v>2712</v>
      </c>
      <c r="C2816" s="65" t="s">
        <v>581</v>
      </c>
      <c r="D2816" s="63" t="s">
        <v>688</v>
      </c>
      <c r="E2816" s="67" t="n">
        <v>0</v>
      </c>
    </row>
    <row r="2817" customFormat="false" ht="20.25" hidden="false" customHeight="false" outlineLevel="0" collapsed="false">
      <c r="A2817" s="63" t="n">
        <v>4069</v>
      </c>
      <c r="B2817" s="65" t="s">
        <v>2713</v>
      </c>
      <c r="C2817" s="65" t="s">
        <v>581</v>
      </c>
      <c r="D2817" s="63" t="s">
        <v>688</v>
      </c>
      <c r="E2817" s="67" t="n">
        <v>0</v>
      </c>
    </row>
    <row r="2818" customFormat="false" ht="20.25" hidden="false" customHeight="false" outlineLevel="0" collapsed="false">
      <c r="A2818" s="63" t="n">
        <v>4068</v>
      </c>
      <c r="B2818" s="65" t="s">
        <v>2714</v>
      </c>
      <c r="C2818" s="65" t="s">
        <v>581</v>
      </c>
      <c r="D2818" s="63" t="s">
        <v>688</v>
      </c>
      <c r="E2818" s="67" t="n">
        <v>0</v>
      </c>
    </row>
    <row r="2819" customFormat="false" ht="20.25" hidden="false" customHeight="false" outlineLevel="0" collapsed="false">
      <c r="A2819" s="63" t="n">
        <v>4067</v>
      </c>
      <c r="B2819" s="65" t="s">
        <v>1313</v>
      </c>
      <c r="C2819" s="65" t="s">
        <v>581</v>
      </c>
      <c r="D2819" s="63" t="s">
        <v>688</v>
      </c>
      <c r="E2819" s="67" t="n">
        <v>0</v>
      </c>
    </row>
    <row r="2820" customFormat="false" ht="20.25" hidden="false" customHeight="false" outlineLevel="0" collapsed="false">
      <c r="A2820" s="63" t="n">
        <v>4066</v>
      </c>
      <c r="B2820" s="65" t="s">
        <v>1248</v>
      </c>
      <c r="C2820" s="65" t="s">
        <v>581</v>
      </c>
      <c r="D2820" s="63" t="s">
        <v>688</v>
      </c>
      <c r="E2820" s="67" t="n">
        <v>0</v>
      </c>
    </row>
    <row r="2821" customFormat="false" ht="20.25" hidden="false" customHeight="false" outlineLevel="0" collapsed="false">
      <c r="A2821" s="63" t="n">
        <v>4065</v>
      </c>
      <c r="B2821" s="65" t="s">
        <v>2715</v>
      </c>
      <c r="C2821" s="65" t="s">
        <v>581</v>
      </c>
      <c r="D2821" s="63" t="s">
        <v>688</v>
      </c>
      <c r="E2821" s="67" t="n">
        <v>0</v>
      </c>
    </row>
    <row r="2822" customFormat="false" ht="20.25" hidden="false" customHeight="false" outlineLevel="0" collapsed="false">
      <c r="A2822" s="63" t="n">
        <v>4064</v>
      </c>
      <c r="B2822" s="65" t="s">
        <v>2716</v>
      </c>
      <c r="C2822" s="65" t="s">
        <v>581</v>
      </c>
      <c r="D2822" s="63" t="s">
        <v>688</v>
      </c>
      <c r="E2822" s="67" t="n">
        <v>0</v>
      </c>
    </row>
    <row r="2823" customFormat="false" ht="20.25" hidden="false" customHeight="false" outlineLevel="0" collapsed="false">
      <c r="A2823" s="63" t="n">
        <v>4063</v>
      </c>
      <c r="B2823" s="65" t="s">
        <v>154</v>
      </c>
      <c r="C2823" s="65" t="s">
        <v>581</v>
      </c>
      <c r="D2823" s="63" t="s">
        <v>688</v>
      </c>
      <c r="E2823" s="67" t="n">
        <v>0</v>
      </c>
    </row>
    <row r="2824" customFormat="false" ht="20.25" hidden="false" customHeight="false" outlineLevel="0" collapsed="false">
      <c r="A2824" s="63" t="n">
        <v>4062</v>
      </c>
      <c r="B2824" s="65" t="s">
        <v>2717</v>
      </c>
      <c r="C2824" s="65" t="s">
        <v>581</v>
      </c>
      <c r="D2824" s="63" t="s">
        <v>688</v>
      </c>
      <c r="E2824" s="67" t="n">
        <v>0</v>
      </c>
    </row>
    <row r="2825" customFormat="false" ht="20.25" hidden="false" customHeight="false" outlineLevel="0" collapsed="false">
      <c r="A2825" s="63" t="n">
        <v>4060</v>
      </c>
      <c r="B2825" s="65" t="s">
        <v>155</v>
      </c>
      <c r="C2825" s="65" t="s">
        <v>581</v>
      </c>
      <c r="D2825" s="63" t="s">
        <v>688</v>
      </c>
      <c r="E2825" s="67" t="n">
        <v>0</v>
      </c>
    </row>
    <row r="2826" customFormat="false" ht="20.25" hidden="false" customHeight="false" outlineLevel="0" collapsed="false">
      <c r="A2826" s="63" t="n">
        <v>4059</v>
      </c>
      <c r="B2826" s="65" t="s">
        <v>269</v>
      </c>
      <c r="C2826" s="65" t="s">
        <v>581</v>
      </c>
      <c r="D2826" s="63" t="s">
        <v>688</v>
      </c>
      <c r="E2826" s="67" t="n">
        <v>0</v>
      </c>
    </row>
    <row r="2827" customFormat="false" ht="20.25" hidden="false" customHeight="false" outlineLevel="0" collapsed="false">
      <c r="A2827" s="63" t="n">
        <v>4058</v>
      </c>
      <c r="B2827" s="65" t="s">
        <v>2718</v>
      </c>
      <c r="C2827" s="65" t="s">
        <v>581</v>
      </c>
      <c r="D2827" s="63" t="s">
        <v>688</v>
      </c>
      <c r="E2827" s="67" t="n">
        <v>0</v>
      </c>
    </row>
    <row r="2828" customFormat="false" ht="20.25" hidden="false" customHeight="false" outlineLevel="0" collapsed="false">
      <c r="A2828" s="63" t="n">
        <v>4057</v>
      </c>
      <c r="B2828" s="65" t="s">
        <v>2719</v>
      </c>
      <c r="C2828" s="65" t="s">
        <v>581</v>
      </c>
      <c r="D2828" s="63" t="s">
        <v>688</v>
      </c>
      <c r="E2828" s="67" t="n">
        <v>0</v>
      </c>
    </row>
    <row r="2829" customFormat="false" ht="20.25" hidden="false" customHeight="false" outlineLevel="0" collapsed="false">
      <c r="A2829" s="63" t="n">
        <v>4056</v>
      </c>
      <c r="B2829" s="65" t="s">
        <v>1183</v>
      </c>
      <c r="C2829" s="65" t="s">
        <v>581</v>
      </c>
      <c r="D2829" s="63" t="s">
        <v>688</v>
      </c>
      <c r="E2829" s="67" t="n">
        <v>0</v>
      </c>
    </row>
    <row r="2830" customFormat="false" ht="20.25" hidden="false" customHeight="false" outlineLevel="0" collapsed="false">
      <c r="A2830" s="63" t="n">
        <v>4055</v>
      </c>
      <c r="B2830" s="65" t="s">
        <v>2720</v>
      </c>
      <c r="C2830" s="65" t="s">
        <v>581</v>
      </c>
      <c r="D2830" s="63" t="s">
        <v>688</v>
      </c>
      <c r="E2830" s="67" t="n">
        <v>0</v>
      </c>
    </row>
    <row r="2831" customFormat="false" ht="20.25" hidden="false" customHeight="false" outlineLevel="0" collapsed="false">
      <c r="A2831" s="63" t="n">
        <v>4054</v>
      </c>
      <c r="B2831" s="65" t="s">
        <v>1014</v>
      </c>
      <c r="C2831" s="65" t="s">
        <v>581</v>
      </c>
      <c r="D2831" s="63" t="s">
        <v>688</v>
      </c>
      <c r="E2831" s="67" t="n">
        <v>0</v>
      </c>
    </row>
    <row r="2832" customFormat="false" ht="20.25" hidden="false" customHeight="false" outlineLevel="0" collapsed="false">
      <c r="A2832" s="63" t="n">
        <v>4053</v>
      </c>
      <c r="B2832" s="65" t="s">
        <v>1309</v>
      </c>
      <c r="C2832" s="65" t="s">
        <v>581</v>
      </c>
      <c r="D2832" s="63" t="s">
        <v>688</v>
      </c>
      <c r="E2832" s="67" t="n">
        <v>0</v>
      </c>
    </row>
    <row r="2833" customFormat="false" ht="20.25" hidden="false" customHeight="false" outlineLevel="0" collapsed="false">
      <c r="A2833" s="63" t="n">
        <v>4052</v>
      </c>
      <c r="B2833" s="65" t="s">
        <v>2721</v>
      </c>
      <c r="C2833" s="65" t="s">
        <v>581</v>
      </c>
      <c r="D2833" s="63" t="s">
        <v>688</v>
      </c>
      <c r="E2833" s="67" t="n">
        <v>0</v>
      </c>
    </row>
    <row r="2834" customFormat="false" ht="20.25" hidden="false" customHeight="false" outlineLevel="0" collapsed="false">
      <c r="A2834" s="63" t="n">
        <v>4051</v>
      </c>
      <c r="B2834" s="65" t="s">
        <v>1047</v>
      </c>
      <c r="C2834" s="65" t="s">
        <v>581</v>
      </c>
      <c r="D2834" s="63" t="s">
        <v>688</v>
      </c>
      <c r="E2834" s="67" t="n">
        <v>0</v>
      </c>
    </row>
    <row r="2835" customFormat="false" ht="20.25" hidden="false" customHeight="false" outlineLevel="0" collapsed="false">
      <c r="A2835" s="63" t="n">
        <v>4050</v>
      </c>
      <c r="B2835" s="65" t="s">
        <v>2722</v>
      </c>
      <c r="C2835" s="65" t="s">
        <v>581</v>
      </c>
      <c r="D2835" s="63" t="s">
        <v>688</v>
      </c>
      <c r="E2835" s="67" t="n">
        <v>0</v>
      </c>
    </row>
    <row r="2836" customFormat="false" ht="20.25" hidden="false" customHeight="false" outlineLevel="0" collapsed="false">
      <c r="A2836" s="63" t="n">
        <v>4049</v>
      </c>
      <c r="B2836" s="65" t="s">
        <v>2723</v>
      </c>
      <c r="C2836" s="65" t="s">
        <v>581</v>
      </c>
      <c r="D2836" s="63" t="s">
        <v>688</v>
      </c>
      <c r="E2836" s="67" t="n">
        <v>0</v>
      </c>
    </row>
    <row r="2837" customFormat="false" ht="20.25" hidden="false" customHeight="false" outlineLevel="0" collapsed="false">
      <c r="A2837" s="63" t="n">
        <v>4048</v>
      </c>
      <c r="B2837" s="65" t="s">
        <v>785</v>
      </c>
      <c r="C2837" s="65" t="s">
        <v>581</v>
      </c>
      <c r="D2837" s="63" t="s">
        <v>688</v>
      </c>
      <c r="E2837" s="67" t="n">
        <v>0</v>
      </c>
    </row>
    <row r="2838" customFormat="false" ht="20.25" hidden="false" customHeight="false" outlineLevel="0" collapsed="false">
      <c r="A2838" s="63" t="n">
        <v>4047</v>
      </c>
      <c r="B2838" s="65" t="s">
        <v>2724</v>
      </c>
      <c r="C2838" s="65" t="s">
        <v>581</v>
      </c>
      <c r="D2838" s="63" t="s">
        <v>688</v>
      </c>
      <c r="E2838" s="67" t="n">
        <v>0</v>
      </c>
    </row>
    <row r="2839" customFormat="false" ht="20.25" hidden="false" customHeight="false" outlineLevel="0" collapsed="false">
      <c r="A2839" s="63" t="n">
        <v>4046</v>
      </c>
      <c r="B2839" s="65" t="s">
        <v>2248</v>
      </c>
      <c r="C2839" s="65" t="s">
        <v>581</v>
      </c>
      <c r="D2839" s="63" t="s">
        <v>688</v>
      </c>
      <c r="E2839" s="67" t="n">
        <v>0</v>
      </c>
    </row>
    <row r="2840" customFormat="false" ht="20.25" hidden="false" customHeight="false" outlineLevel="0" collapsed="false">
      <c r="A2840" s="63" t="n">
        <v>4045</v>
      </c>
      <c r="B2840" s="65" t="s">
        <v>2725</v>
      </c>
      <c r="C2840" s="65" t="s">
        <v>581</v>
      </c>
      <c r="D2840" s="63" t="s">
        <v>688</v>
      </c>
      <c r="E2840" s="67" t="n">
        <v>0</v>
      </c>
    </row>
    <row r="2841" customFormat="false" ht="20.25" hidden="false" customHeight="false" outlineLevel="0" collapsed="false">
      <c r="A2841" s="63" t="n">
        <v>4043</v>
      </c>
      <c r="B2841" s="65" t="s">
        <v>1240</v>
      </c>
      <c r="C2841" s="65" t="s">
        <v>581</v>
      </c>
      <c r="D2841" s="63" t="s">
        <v>688</v>
      </c>
      <c r="E2841" s="67" t="n">
        <v>0</v>
      </c>
    </row>
    <row r="2842" customFormat="false" ht="20.25" hidden="false" customHeight="false" outlineLevel="0" collapsed="false">
      <c r="A2842" s="63" t="n">
        <v>4042</v>
      </c>
      <c r="B2842" s="65" t="s">
        <v>825</v>
      </c>
      <c r="C2842" s="65" t="s">
        <v>581</v>
      </c>
      <c r="D2842" s="63" t="s">
        <v>688</v>
      </c>
      <c r="E2842" s="67" t="n">
        <v>0</v>
      </c>
    </row>
    <row r="2843" customFormat="false" ht="20.25" hidden="false" customHeight="false" outlineLevel="0" collapsed="false">
      <c r="A2843" s="63" t="n">
        <v>4041</v>
      </c>
      <c r="B2843" s="65" t="s">
        <v>2726</v>
      </c>
      <c r="C2843" s="65" t="s">
        <v>581</v>
      </c>
      <c r="D2843" s="63" t="s">
        <v>688</v>
      </c>
      <c r="E2843" s="67" t="n">
        <v>0</v>
      </c>
    </row>
    <row r="2844" customFormat="false" ht="20.25" hidden="false" customHeight="false" outlineLevel="0" collapsed="false">
      <c r="A2844" s="63" t="n">
        <v>4040</v>
      </c>
      <c r="B2844" s="65" t="s">
        <v>2727</v>
      </c>
      <c r="C2844" s="65" t="s">
        <v>581</v>
      </c>
      <c r="D2844" s="63" t="s">
        <v>688</v>
      </c>
      <c r="E2844" s="67" t="n">
        <v>0</v>
      </c>
    </row>
    <row r="2845" customFormat="false" ht="20.25" hidden="false" customHeight="false" outlineLevel="0" collapsed="false">
      <c r="A2845" s="63" t="n">
        <v>4039</v>
      </c>
      <c r="B2845" s="65" t="s">
        <v>2728</v>
      </c>
      <c r="C2845" s="65" t="s">
        <v>581</v>
      </c>
      <c r="D2845" s="63" t="s">
        <v>688</v>
      </c>
      <c r="E2845" s="67" t="n">
        <v>0</v>
      </c>
    </row>
    <row r="2846" customFormat="false" ht="20.25" hidden="false" customHeight="false" outlineLevel="0" collapsed="false">
      <c r="A2846" s="63" t="n">
        <v>4038</v>
      </c>
      <c r="B2846" s="65" t="s">
        <v>2729</v>
      </c>
      <c r="C2846" s="65" t="s">
        <v>581</v>
      </c>
      <c r="D2846" s="63" t="s">
        <v>688</v>
      </c>
      <c r="E2846" s="67" t="n">
        <v>0</v>
      </c>
    </row>
    <row r="2847" customFormat="false" ht="20.25" hidden="false" customHeight="false" outlineLevel="0" collapsed="false">
      <c r="A2847" s="63" t="n">
        <v>4037</v>
      </c>
      <c r="B2847" s="65" t="s">
        <v>2730</v>
      </c>
      <c r="C2847" s="65" t="s">
        <v>581</v>
      </c>
      <c r="D2847" s="63" t="s">
        <v>688</v>
      </c>
      <c r="E2847" s="67" t="n">
        <v>0</v>
      </c>
    </row>
    <row r="2848" customFormat="false" ht="20.25" hidden="false" customHeight="false" outlineLevel="0" collapsed="false">
      <c r="A2848" s="63" t="n">
        <v>4035</v>
      </c>
      <c r="B2848" s="65" t="s">
        <v>2731</v>
      </c>
      <c r="C2848" s="65" t="s">
        <v>581</v>
      </c>
      <c r="D2848" s="63" t="s">
        <v>688</v>
      </c>
      <c r="E2848" s="67" t="n">
        <v>0</v>
      </c>
    </row>
    <row r="2849" customFormat="false" ht="20.25" hidden="false" customHeight="false" outlineLevel="0" collapsed="false">
      <c r="A2849" s="63" t="n">
        <v>4034</v>
      </c>
      <c r="B2849" s="65" t="s">
        <v>2732</v>
      </c>
      <c r="C2849" s="65" t="s">
        <v>581</v>
      </c>
      <c r="D2849" s="63" t="s">
        <v>688</v>
      </c>
      <c r="E2849" s="67" t="n">
        <v>0</v>
      </c>
    </row>
    <row r="2850" customFormat="false" ht="20.25" hidden="false" customHeight="false" outlineLevel="0" collapsed="false">
      <c r="A2850" s="63" t="n">
        <v>4032</v>
      </c>
      <c r="B2850" s="65" t="s">
        <v>2733</v>
      </c>
      <c r="C2850" s="65" t="s">
        <v>581</v>
      </c>
      <c r="D2850" s="63" t="s">
        <v>688</v>
      </c>
      <c r="E2850" s="67" t="n">
        <v>0</v>
      </c>
    </row>
    <row r="2851" customFormat="false" ht="20.25" hidden="false" customHeight="false" outlineLevel="0" collapsed="false">
      <c r="A2851" s="63" t="n">
        <v>4031</v>
      </c>
      <c r="B2851" s="65" t="s">
        <v>2734</v>
      </c>
      <c r="C2851" s="65" t="s">
        <v>581</v>
      </c>
      <c r="D2851" s="63" t="s">
        <v>688</v>
      </c>
      <c r="E2851" s="67" t="n">
        <v>0</v>
      </c>
    </row>
    <row r="2852" customFormat="false" ht="20.25" hidden="false" customHeight="false" outlineLevel="0" collapsed="false">
      <c r="A2852" s="63" t="n">
        <v>4030</v>
      </c>
      <c r="B2852" s="65" t="s">
        <v>2735</v>
      </c>
      <c r="C2852" s="65" t="s">
        <v>581</v>
      </c>
      <c r="D2852" s="63" t="s">
        <v>688</v>
      </c>
      <c r="E2852" s="67" t="n">
        <v>0</v>
      </c>
    </row>
    <row r="2853" customFormat="false" ht="20.25" hidden="false" customHeight="false" outlineLevel="0" collapsed="false">
      <c r="A2853" s="63" t="n">
        <v>4029</v>
      </c>
      <c r="B2853" s="65" t="s">
        <v>917</v>
      </c>
      <c r="C2853" s="65" t="s">
        <v>581</v>
      </c>
      <c r="D2853" s="63" t="s">
        <v>688</v>
      </c>
      <c r="E2853" s="67" t="n">
        <v>0</v>
      </c>
    </row>
    <row r="2854" customFormat="false" ht="20.25" hidden="false" customHeight="false" outlineLevel="0" collapsed="false">
      <c r="A2854" s="63" t="n">
        <v>4027</v>
      </c>
      <c r="B2854" s="65" t="s">
        <v>2736</v>
      </c>
      <c r="C2854" s="65" t="s">
        <v>581</v>
      </c>
      <c r="D2854" s="63" t="s">
        <v>688</v>
      </c>
      <c r="E2854" s="67" t="n">
        <v>0</v>
      </c>
    </row>
    <row r="2855" customFormat="false" ht="20.25" hidden="false" customHeight="false" outlineLevel="0" collapsed="false">
      <c r="A2855" s="63" t="n">
        <v>4026</v>
      </c>
      <c r="B2855" s="65" t="s">
        <v>2737</v>
      </c>
      <c r="C2855" s="65" t="s">
        <v>581</v>
      </c>
      <c r="D2855" s="63" t="s">
        <v>688</v>
      </c>
      <c r="E2855" s="67" t="n">
        <v>0</v>
      </c>
    </row>
    <row r="2856" customFormat="false" ht="20.25" hidden="false" customHeight="false" outlineLevel="0" collapsed="false">
      <c r="A2856" s="63" t="n">
        <v>4025</v>
      </c>
      <c r="B2856" s="65" t="s">
        <v>914</v>
      </c>
      <c r="C2856" s="65" t="s">
        <v>581</v>
      </c>
      <c r="D2856" s="63" t="s">
        <v>688</v>
      </c>
      <c r="E2856" s="67" t="n">
        <v>0</v>
      </c>
    </row>
    <row r="2857" customFormat="false" ht="20.25" hidden="false" customHeight="false" outlineLevel="0" collapsed="false">
      <c r="A2857" s="63" t="n">
        <v>4023</v>
      </c>
      <c r="B2857" s="65" t="s">
        <v>2357</v>
      </c>
      <c r="C2857" s="65" t="s">
        <v>581</v>
      </c>
      <c r="D2857" s="63" t="s">
        <v>688</v>
      </c>
      <c r="E2857" s="67" t="n">
        <v>0</v>
      </c>
    </row>
    <row r="2858" customFormat="false" ht="20.25" hidden="false" customHeight="false" outlineLevel="0" collapsed="false">
      <c r="A2858" s="63" t="n">
        <v>4021</v>
      </c>
      <c r="B2858" s="65" t="s">
        <v>2738</v>
      </c>
      <c r="C2858" s="65" t="s">
        <v>581</v>
      </c>
      <c r="D2858" s="63" t="s">
        <v>688</v>
      </c>
      <c r="E2858" s="67" t="n">
        <v>0</v>
      </c>
    </row>
    <row r="2859" customFormat="false" ht="20.25" hidden="false" customHeight="false" outlineLevel="0" collapsed="false">
      <c r="A2859" s="63" t="n">
        <v>4020</v>
      </c>
      <c r="B2859" s="65" t="s">
        <v>2739</v>
      </c>
      <c r="C2859" s="65" t="s">
        <v>581</v>
      </c>
      <c r="D2859" s="63" t="s">
        <v>688</v>
      </c>
      <c r="E2859" s="67" t="n">
        <v>0</v>
      </c>
    </row>
    <row r="2860" customFormat="false" ht="20.25" hidden="false" customHeight="false" outlineLevel="0" collapsed="false">
      <c r="A2860" s="63" t="n">
        <v>402</v>
      </c>
      <c r="B2860" s="65" t="s">
        <v>2740</v>
      </c>
      <c r="C2860" s="65" t="s">
        <v>581</v>
      </c>
      <c r="D2860" s="63" t="s">
        <v>688</v>
      </c>
      <c r="E2860" s="67" t="n">
        <v>0</v>
      </c>
    </row>
    <row r="2861" customFormat="false" ht="20.25" hidden="false" customHeight="false" outlineLevel="0" collapsed="false">
      <c r="A2861" s="63" t="n">
        <v>4019</v>
      </c>
      <c r="B2861" s="65" t="s">
        <v>2741</v>
      </c>
      <c r="C2861" s="65" t="s">
        <v>581</v>
      </c>
      <c r="D2861" s="63" t="s">
        <v>688</v>
      </c>
      <c r="E2861" s="67" t="n">
        <v>0</v>
      </c>
    </row>
    <row r="2862" customFormat="false" ht="20.25" hidden="false" customHeight="false" outlineLevel="0" collapsed="false">
      <c r="A2862" s="63" t="n">
        <v>4018</v>
      </c>
      <c r="B2862" s="65" t="s">
        <v>2742</v>
      </c>
      <c r="C2862" s="65" t="s">
        <v>581</v>
      </c>
      <c r="D2862" s="63" t="s">
        <v>688</v>
      </c>
      <c r="E2862" s="67" t="n">
        <v>0</v>
      </c>
    </row>
    <row r="2863" customFormat="false" ht="20.25" hidden="false" customHeight="false" outlineLevel="0" collapsed="false">
      <c r="A2863" s="63" t="n">
        <v>4017</v>
      </c>
      <c r="B2863" s="65" t="s">
        <v>823</v>
      </c>
      <c r="C2863" s="65" t="s">
        <v>581</v>
      </c>
      <c r="D2863" s="63" t="s">
        <v>688</v>
      </c>
      <c r="E2863" s="67" t="n">
        <v>0</v>
      </c>
    </row>
    <row r="2864" customFormat="false" ht="20.25" hidden="false" customHeight="false" outlineLevel="0" collapsed="false">
      <c r="A2864" s="63" t="n">
        <v>4016</v>
      </c>
      <c r="B2864" s="65" t="s">
        <v>2743</v>
      </c>
      <c r="C2864" s="65" t="s">
        <v>581</v>
      </c>
      <c r="D2864" s="63" t="s">
        <v>688</v>
      </c>
      <c r="E2864" s="67" t="n">
        <v>0</v>
      </c>
    </row>
    <row r="2865" customFormat="false" ht="20.25" hidden="false" customHeight="false" outlineLevel="0" collapsed="false">
      <c r="A2865" s="63" t="n">
        <v>4015</v>
      </c>
      <c r="B2865" s="65" t="s">
        <v>1009</v>
      </c>
      <c r="C2865" s="65" t="s">
        <v>581</v>
      </c>
      <c r="D2865" s="63" t="s">
        <v>688</v>
      </c>
      <c r="E2865" s="67" t="n">
        <v>0</v>
      </c>
    </row>
    <row r="2866" customFormat="false" ht="20.25" hidden="false" customHeight="false" outlineLevel="0" collapsed="false">
      <c r="A2866" s="63" t="n">
        <v>4014</v>
      </c>
      <c r="B2866" s="65" t="s">
        <v>1010</v>
      </c>
      <c r="C2866" s="65" t="s">
        <v>581</v>
      </c>
      <c r="D2866" s="63" t="s">
        <v>688</v>
      </c>
      <c r="E2866" s="67" t="n">
        <v>0</v>
      </c>
    </row>
    <row r="2867" customFormat="false" ht="20.25" hidden="false" customHeight="false" outlineLevel="0" collapsed="false">
      <c r="A2867" s="63" t="n">
        <v>4013</v>
      </c>
      <c r="B2867" s="65" t="s">
        <v>993</v>
      </c>
      <c r="C2867" s="65" t="s">
        <v>581</v>
      </c>
      <c r="D2867" s="63" t="s">
        <v>688</v>
      </c>
      <c r="E2867" s="67" t="n">
        <v>0</v>
      </c>
    </row>
    <row r="2868" customFormat="false" ht="20.25" hidden="false" customHeight="false" outlineLevel="0" collapsed="false">
      <c r="A2868" s="63" t="n">
        <v>4012</v>
      </c>
      <c r="B2868" s="65" t="s">
        <v>2744</v>
      </c>
      <c r="C2868" s="65" t="s">
        <v>581</v>
      </c>
      <c r="D2868" s="63" t="s">
        <v>688</v>
      </c>
      <c r="E2868" s="67" t="n">
        <v>0</v>
      </c>
    </row>
    <row r="2869" customFormat="false" ht="20.25" hidden="false" customHeight="false" outlineLevel="0" collapsed="false">
      <c r="A2869" s="63" t="n">
        <v>4011</v>
      </c>
      <c r="B2869" s="65" t="s">
        <v>2745</v>
      </c>
      <c r="C2869" s="65" t="s">
        <v>581</v>
      </c>
      <c r="D2869" s="63" t="s">
        <v>688</v>
      </c>
      <c r="E2869" s="67" t="n">
        <v>0</v>
      </c>
    </row>
    <row r="2870" customFormat="false" ht="20.25" hidden="false" customHeight="false" outlineLevel="0" collapsed="false">
      <c r="A2870" s="63" t="n">
        <v>4010</v>
      </c>
      <c r="B2870" s="65" t="s">
        <v>798</v>
      </c>
      <c r="C2870" s="65" t="s">
        <v>581</v>
      </c>
      <c r="D2870" s="63" t="s">
        <v>688</v>
      </c>
      <c r="E2870" s="67" t="n">
        <v>0</v>
      </c>
    </row>
    <row r="2871" customFormat="false" ht="20.25" hidden="false" customHeight="false" outlineLevel="0" collapsed="false">
      <c r="A2871" s="63" t="n">
        <v>4009</v>
      </c>
      <c r="B2871" s="65" t="s">
        <v>896</v>
      </c>
      <c r="C2871" s="65" t="s">
        <v>581</v>
      </c>
      <c r="D2871" s="63" t="s">
        <v>688</v>
      </c>
      <c r="E2871" s="67" t="n">
        <v>0</v>
      </c>
    </row>
    <row r="2872" customFormat="false" ht="20.25" hidden="false" customHeight="false" outlineLevel="0" collapsed="false">
      <c r="A2872" s="63" t="n">
        <v>4008</v>
      </c>
      <c r="B2872" s="65" t="s">
        <v>801</v>
      </c>
      <c r="C2872" s="65" t="s">
        <v>581</v>
      </c>
      <c r="D2872" s="63" t="s">
        <v>688</v>
      </c>
      <c r="E2872" s="67" t="n">
        <v>0</v>
      </c>
    </row>
    <row r="2873" customFormat="false" ht="20.25" hidden="false" customHeight="false" outlineLevel="0" collapsed="false">
      <c r="A2873" s="63" t="n">
        <v>4007</v>
      </c>
      <c r="B2873" s="65" t="s">
        <v>1001</v>
      </c>
      <c r="C2873" s="65" t="s">
        <v>581</v>
      </c>
      <c r="D2873" s="63" t="s">
        <v>688</v>
      </c>
      <c r="E2873" s="67" t="n">
        <v>0</v>
      </c>
    </row>
    <row r="2874" customFormat="false" ht="20.25" hidden="false" customHeight="false" outlineLevel="0" collapsed="false">
      <c r="A2874" s="63" t="n">
        <v>4006</v>
      </c>
      <c r="B2874" s="65" t="s">
        <v>1808</v>
      </c>
      <c r="C2874" s="65" t="s">
        <v>581</v>
      </c>
      <c r="D2874" s="63" t="s">
        <v>688</v>
      </c>
      <c r="E2874" s="67" t="n">
        <v>0</v>
      </c>
    </row>
    <row r="2875" customFormat="false" ht="20.25" hidden="false" customHeight="false" outlineLevel="0" collapsed="false">
      <c r="A2875" s="63" t="n">
        <v>4005</v>
      </c>
      <c r="B2875" s="65" t="s">
        <v>800</v>
      </c>
      <c r="C2875" s="65" t="s">
        <v>581</v>
      </c>
      <c r="D2875" s="63" t="s">
        <v>688</v>
      </c>
      <c r="E2875" s="67" t="n">
        <v>0</v>
      </c>
    </row>
    <row r="2876" customFormat="false" ht="20.25" hidden="false" customHeight="false" outlineLevel="0" collapsed="false">
      <c r="A2876" s="63" t="n">
        <v>4004</v>
      </c>
      <c r="B2876" s="65" t="s">
        <v>803</v>
      </c>
      <c r="C2876" s="65" t="s">
        <v>581</v>
      </c>
      <c r="D2876" s="63" t="s">
        <v>688</v>
      </c>
      <c r="E2876" s="67" t="n">
        <v>0</v>
      </c>
    </row>
    <row r="2877" customFormat="false" ht="20.25" hidden="false" customHeight="false" outlineLevel="0" collapsed="false">
      <c r="A2877" s="63" t="n">
        <v>4003</v>
      </c>
      <c r="B2877" s="65" t="s">
        <v>2746</v>
      </c>
      <c r="C2877" s="65" t="s">
        <v>581</v>
      </c>
      <c r="D2877" s="63" t="s">
        <v>688</v>
      </c>
      <c r="E2877" s="67" t="n">
        <v>0</v>
      </c>
    </row>
    <row r="2878" customFormat="false" ht="20.25" hidden="false" customHeight="false" outlineLevel="0" collapsed="false">
      <c r="A2878" s="63" t="n">
        <v>400</v>
      </c>
      <c r="B2878" s="65" t="s">
        <v>2747</v>
      </c>
      <c r="C2878" s="65" t="s">
        <v>581</v>
      </c>
      <c r="D2878" s="63" t="s">
        <v>688</v>
      </c>
      <c r="E2878" s="67" t="n">
        <v>0</v>
      </c>
    </row>
    <row r="2879" customFormat="false" ht="20.25" hidden="false" customHeight="false" outlineLevel="0" collapsed="false">
      <c r="A2879" s="63" t="n">
        <v>3841</v>
      </c>
      <c r="B2879" s="65" t="s">
        <v>2748</v>
      </c>
      <c r="C2879" s="65" t="s">
        <v>581</v>
      </c>
      <c r="D2879" s="63" t="s">
        <v>688</v>
      </c>
      <c r="E2879" s="67" t="n">
        <v>0</v>
      </c>
    </row>
    <row r="2880" customFormat="false" ht="20.25" hidden="false" customHeight="false" outlineLevel="0" collapsed="false">
      <c r="A2880" s="63" t="n">
        <v>3700</v>
      </c>
      <c r="B2880" s="65" t="s">
        <v>2749</v>
      </c>
      <c r="C2880" s="65" t="s">
        <v>581</v>
      </c>
      <c r="D2880" s="63" t="s">
        <v>688</v>
      </c>
      <c r="E2880" s="67" t="n">
        <v>0</v>
      </c>
    </row>
    <row r="2881" customFormat="false" ht="20.25" hidden="false" customHeight="false" outlineLevel="0" collapsed="false">
      <c r="A2881" s="63" t="n">
        <v>3614</v>
      </c>
      <c r="B2881" s="65" t="s">
        <v>2750</v>
      </c>
      <c r="C2881" s="65" t="s">
        <v>581</v>
      </c>
      <c r="D2881" s="63" t="s">
        <v>688</v>
      </c>
      <c r="E2881" s="67" t="n">
        <v>0</v>
      </c>
    </row>
    <row r="2882" customFormat="false" ht="20.25" hidden="false" customHeight="false" outlineLevel="0" collapsed="false">
      <c r="A2882" s="63" t="n">
        <v>359</v>
      </c>
      <c r="B2882" s="65" t="s">
        <v>2751</v>
      </c>
      <c r="C2882" s="65" t="s">
        <v>581</v>
      </c>
      <c r="D2882" s="63" t="s">
        <v>688</v>
      </c>
      <c r="E2882" s="67" t="n">
        <v>0</v>
      </c>
    </row>
    <row r="2883" customFormat="false" ht="20.25" hidden="false" customHeight="false" outlineLevel="0" collapsed="false">
      <c r="A2883" s="63" t="n">
        <v>3569</v>
      </c>
      <c r="B2883" s="65" t="s">
        <v>2752</v>
      </c>
      <c r="C2883" s="65" t="s">
        <v>581</v>
      </c>
      <c r="D2883" s="63" t="s">
        <v>688</v>
      </c>
      <c r="E2883" s="67" t="n">
        <v>0</v>
      </c>
    </row>
    <row r="2884" customFormat="false" ht="20.25" hidden="false" customHeight="false" outlineLevel="0" collapsed="false">
      <c r="A2884" s="63" t="n">
        <v>3566</v>
      </c>
      <c r="B2884" s="65" t="s">
        <v>2753</v>
      </c>
      <c r="C2884" s="65" t="s">
        <v>581</v>
      </c>
      <c r="D2884" s="63" t="s">
        <v>688</v>
      </c>
      <c r="E2884" s="67" t="n">
        <v>0</v>
      </c>
    </row>
    <row r="2885" customFormat="false" ht="20.25" hidden="false" customHeight="false" outlineLevel="0" collapsed="false">
      <c r="A2885" s="63" t="n">
        <v>3558</v>
      </c>
      <c r="B2885" s="65" t="s">
        <v>2754</v>
      </c>
      <c r="C2885" s="65" t="s">
        <v>581</v>
      </c>
      <c r="D2885" s="63" t="s">
        <v>688</v>
      </c>
      <c r="E2885" s="67" t="n">
        <v>0</v>
      </c>
    </row>
    <row r="2886" customFormat="false" ht="20.25" hidden="false" customHeight="false" outlineLevel="0" collapsed="false">
      <c r="A2886" s="63" t="n">
        <v>3199</v>
      </c>
      <c r="B2886" s="65" t="s">
        <v>2755</v>
      </c>
      <c r="C2886" s="65" t="s">
        <v>581</v>
      </c>
      <c r="D2886" s="63" t="s">
        <v>688</v>
      </c>
      <c r="E2886" s="67" t="n">
        <v>0</v>
      </c>
    </row>
    <row r="2887" customFormat="false" ht="20.25" hidden="false" customHeight="false" outlineLevel="0" collapsed="false">
      <c r="A2887" s="63" t="n">
        <v>3194</v>
      </c>
      <c r="B2887" s="65" t="s">
        <v>2756</v>
      </c>
      <c r="C2887" s="65" t="s">
        <v>581</v>
      </c>
      <c r="D2887" s="63" t="s">
        <v>688</v>
      </c>
      <c r="E2887" s="67" t="n">
        <v>0</v>
      </c>
    </row>
    <row r="2888" customFormat="false" ht="20.25" hidden="false" customHeight="false" outlineLevel="0" collapsed="false">
      <c r="A2888" s="63" t="n">
        <v>319</v>
      </c>
      <c r="B2888" s="65" t="s">
        <v>2757</v>
      </c>
      <c r="C2888" s="65" t="s">
        <v>581</v>
      </c>
      <c r="D2888" s="63" t="s">
        <v>688</v>
      </c>
      <c r="E2888" s="67" t="n">
        <v>0</v>
      </c>
    </row>
    <row r="2889" customFormat="false" ht="20.25" hidden="false" customHeight="false" outlineLevel="0" collapsed="false">
      <c r="A2889" s="63" t="n">
        <v>3176</v>
      </c>
      <c r="B2889" s="65" t="s">
        <v>244</v>
      </c>
      <c r="C2889" s="65" t="s">
        <v>581</v>
      </c>
      <c r="D2889" s="63" t="s">
        <v>688</v>
      </c>
      <c r="E2889" s="67" t="n">
        <v>0</v>
      </c>
    </row>
    <row r="2890" customFormat="false" ht="20.25" hidden="false" customHeight="false" outlineLevel="0" collapsed="false">
      <c r="A2890" s="63" t="n">
        <v>3139</v>
      </c>
      <c r="B2890" s="65" t="s">
        <v>2758</v>
      </c>
      <c r="C2890" s="65" t="s">
        <v>581</v>
      </c>
      <c r="D2890" s="63" t="s">
        <v>688</v>
      </c>
      <c r="E2890" s="67" t="n">
        <v>0</v>
      </c>
    </row>
    <row r="2891" customFormat="false" ht="20.25" hidden="false" customHeight="false" outlineLevel="0" collapsed="false">
      <c r="A2891" s="63" t="n">
        <v>29</v>
      </c>
      <c r="B2891" s="65" t="s">
        <v>2759</v>
      </c>
      <c r="C2891" s="65" t="s">
        <v>581</v>
      </c>
      <c r="D2891" s="63" t="s">
        <v>688</v>
      </c>
      <c r="E2891" s="67" t="n">
        <v>0</v>
      </c>
    </row>
    <row r="2892" customFormat="false" ht="20.25" hidden="false" customHeight="false" outlineLevel="0" collapsed="false">
      <c r="A2892" s="63" t="n">
        <v>2743</v>
      </c>
      <c r="B2892" s="65" t="s">
        <v>2760</v>
      </c>
      <c r="C2892" s="65" t="s">
        <v>581</v>
      </c>
      <c r="D2892" s="63" t="s">
        <v>688</v>
      </c>
      <c r="E2892" s="67" t="n">
        <v>0</v>
      </c>
    </row>
    <row r="2893" customFormat="false" ht="20.25" hidden="false" customHeight="false" outlineLevel="0" collapsed="false">
      <c r="A2893" s="63" t="n">
        <v>2661</v>
      </c>
      <c r="B2893" s="65" t="s">
        <v>2761</v>
      </c>
      <c r="C2893" s="65" t="s">
        <v>581</v>
      </c>
      <c r="D2893" s="63" t="s">
        <v>688</v>
      </c>
      <c r="E2893" s="67" t="n">
        <v>0</v>
      </c>
    </row>
    <row r="2894" customFormat="false" ht="20.25" hidden="false" customHeight="false" outlineLevel="0" collapsed="false">
      <c r="A2894" s="63" t="n">
        <v>2568</v>
      </c>
      <c r="B2894" s="65" t="s">
        <v>2762</v>
      </c>
      <c r="C2894" s="65" t="s">
        <v>581</v>
      </c>
      <c r="D2894" s="63" t="s">
        <v>688</v>
      </c>
      <c r="E2894" s="67" t="n">
        <v>0</v>
      </c>
    </row>
    <row r="2895" customFormat="false" ht="20.25" hidden="false" customHeight="false" outlineLevel="0" collapsed="false">
      <c r="A2895" s="63" t="n">
        <v>2420</v>
      </c>
      <c r="B2895" s="65" t="s">
        <v>2763</v>
      </c>
      <c r="C2895" s="65" t="s">
        <v>581</v>
      </c>
      <c r="D2895" s="63" t="s">
        <v>688</v>
      </c>
      <c r="E2895" s="67" t="n">
        <v>0</v>
      </c>
    </row>
    <row r="2896" customFormat="false" ht="20.25" hidden="false" customHeight="false" outlineLevel="0" collapsed="false">
      <c r="A2896" s="63" t="n">
        <v>2413</v>
      </c>
      <c r="B2896" s="65" t="s">
        <v>2764</v>
      </c>
      <c r="C2896" s="65" t="s">
        <v>581</v>
      </c>
      <c r="D2896" s="63" t="s">
        <v>688</v>
      </c>
      <c r="E2896" s="67" t="n">
        <v>0</v>
      </c>
    </row>
    <row r="2897" customFormat="false" ht="20.25" hidden="false" customHeight="false" outlineLevel="0" collapsed="false">
      <c r="A2897" s="63" t="n">
        <v>2398</v>
      </c>
      <c r="B2897" s="65" t="s">
        <v>2765</v>
      </c>
      <c r="C2897" s="65" t="s">
        <v>581</v>
      </c>
      <c r="D2897" s="63" t="s">
        <v>688</v>
      </c>
      <c r="E2897" s="67" t="n">
        <v>0</v>
      </c>
    </row>
    <row r="2898" customFormat="false" ht="20.25" hidden="false" customHeight="false" outlineLevel="0" collapsed="false">
      <c r="A2898" s="63" t="n">
        <v>236</v>
      </c>
      <c r="B2898" s="65" t="s">
        <v>2766</v>
      </c>
      <c r="C2898" s="65" t="s">
        <v>581</v>
      </c>
      <c r="D2898" s="63" t="s">
        <v>688</v>
      </c>
      <c r="E2898" s="67" t="n">
        <v>0</v>
      </c>
    </row>
    <row r="2899" customFormat="false" ht="20.25" hidden="false" customHeight="false" outlineLevel="0" collapsed="false">
      <c r="A2899" s="63" t="n">
        <v>2223</v>
      </c>
      <c r="B2899" s="65" t="s">
        <v>2767</v>
      </c>
      <c r="C2899" s="65" t="s">
        <v>581</v>
      </c>
      <c r="D2899" s="63" t="s">
        <v>688</v>
      </c>
      <c r="E2899" s="67" t="n">
        <v>0</v>
      </c>
    </row>
    <row r="2900" customFormat="false" ht="20.25" hidden="false" customHeight="false" outlineLevel="0" collapsed="false">
      <c r="A2900" s="63" t="n">
        <v>2222</v>
      </c>
      <c r="B2900" s="65" t="s">
        <v>2768</v>
      </c>
      <c r="C2900" s="65" t="s">
        <v>581</v>
      </c>
      <c r="D2900" s="63" t="s">
        <v>688</v>
      </c>
      <c r="E2900" s="67" t="n">
        <v>0</v>
      </c>
    </row>
    <row r="2901" customFormat="false" ht="20.25" hidden="false" customHeight="false" outlineLevel="0" collapsed="false">
      <c r="A2901" s="63" t="n">
        <v>2221</v>
      </c>
      <c r="B2901" s="65" t="s">
        <v>2769</v>
      </c>
      <c r="C2901" s="65" t="s">
        <v>581</v>
      </c>
      <c r="D2901" s="63" t="s">
        <v>688</v>
      </c>
      <c r="E2901" s="67" t="n">
        <v>0</v>
      </c>
    </row>
    <row r="2902" customFormat="false" ht="20.25" hidden="false" customHeight="false" outlineLevel="0" collapsed="false">
      <c r="A2902" s="63" t="n">
        <v>2220</v>
      </c>
      <c r="B2902" s="65" t="s">
        <v>2770</v>
      </c>
      <c r="C2902" s="65" t="s">
        <v>581</v>
      </c>
      <c r="D2902" s="63" t="s">
        <v>688</v>
      </c>
      <c r="E2902" s="67" t="n">
        <v>0</v>
      </c>
    </row>
    <row r="2903" customFormat="false" ht="20.25" hidden="false" customHeight="false" outlineLevel="0" collapsed="false">
      <c r="A2903" s="63" t="n">
        <v>2218</v>
      </c>
      <c r="B2903" s="65" t="s">
        <v>2771</v>
      </c>
      <c r="C2903" s="65" t="s">
        <v>581</v>
      </c>
      <c r="D2903" s="63" t="s">
        <v>688</v>
      </c>
      <c r="E2903" s="67" t="n">
        <v>0</v>
      </c>
    </row>
    <row r="2904" customFormat="false" ht="20.25" hidden="false" customHeight="false" outlineLevel="0" collapsed="false">
      <c r="A2904" s="63" t="n">
        <v>2210</v>
      </c>
      <c r="B2904" s="65" t="s">
        <v>2772</v>
      </c>
      <c r="C2904" s="65" t="s">
        <v>581</v>
      </c>
      <c r="D2904" s="63" t="s">
        <v>688</v>
      </c>
      <c r="E2904" s="67" t="n">
        <v>0</v>
      </c>
    </row>
    <row r="2905" customFormat="false" ht="20.25" hidden="false" customHeight="false" outlineLevel="0" collapsed="false">
      <c r="A2905" s="63" t="n">
        <v>22</v>
      </c>
      <c r="B2905" s="65" t="s">
        <v>810</v>
      </c>
      <c r="C2905" s="65" t="s">
        <v>581</v>
      </c>
      <c r="D2905" s="63" t="s">
        <v>688</v>
      </c>
      <c r="E2905" s="67" t="n">
        <v>0</v>
      </c>
    </row>
    <row r="2906" customFormat="false" ht="20.25" hidden="false" customHeight="false" outlineLevel="0" collapsed="false">
      <c r="A2906" s="63" t="n">
        <v>1548</v>
      </c>
      <c r="B2906" s="65" t="s">
        <v>2773</v>
      </c>
      <c r="C2906" s="65" t="s">
        <v>581</v>
      </c>
      <c r="D2906" s="63" t="s">
        <v>688</v>
      </c>
      <c r="E2906" s="67" t="n">
        <v>0</v>
      </c>
    </row>
    <row r="2907" customFormat="false" ht="20.25" hidden="false" customHeight="false" outlineLevel="0" collapsed="false">
      <c r="A2907" s="63" t="n">
        <v>1501</v>
      </c>
      <c r="B2907" s="65" t="s">
        <v>2774</v>
      </c>
      <c r="C2907" s="65" t="s">
        <v>581</v>
      </c>
      <c r="D2907" s="63" t="s">
        <v>688</v>
      </c>
      <c r="E2907" s="67" t="n">
        <v>0</v>
      </c>
    </row>
    <row r="2908" customFormat="false" ht="20.25" hidden="false" customHeight="false" outlineLevel="0" collapsed="false">
      <c r="A2908" s="63" t="n">
        <v>1435</v>
      </c>
      <c r="B2908" s="65" t="s">
        <v>2775</v>
      </c>
      <c r="C2908" s="65" t="s">
        <v>581</v>
      </c>
      <c r="D2908" s="63" t="s">
        <v>688</v>
      </c>
      <c r="E2908" s="67" t="n">
        <v>0</v>
      </c>
    </row>
    <row r="2909" customFormat="false" ht="20.25" hidden="false" customHeight="false" outlineLevel="0" collapsed="false">
      <c r="A2909" s="63" t="n">
        <v>1312</v>
      </c>
      <c r="B2909" s="65" t="s">
        <v>2776</v>
      </c>
      <c r="C2909" s="65" t="s">
        <v>581</v>
      </c>
      <c r="D2909" s="63" t="s">
        <v>688</v>
      </c>
      <c r="E2909" s="67" t="n">
        <v>0</v>
      </c>
    </row>
    <row r="2910" customFormat="false" ht="20.25" hidden="false" customHeight="false" outlineLevel="0" collapsed="false">
      <c r="A2910" s="63" t="n">
        <v>1299</v>
      </c>
      <c r="B2910" s="65" t="s">
        <v>2777</v>
      </c>
      <c r="C2910" s="65" t="s">
        <v>581</v>
      </c>
      <c r="D2910" s="63" t="s">
        <v>688</v>
      </c>
      <c r="E2910" s="67" t="n">
        <v>0</v>
      </c>
    </row>
    <row r="2911" customFormat="false" ht="20.25" hidden="false" customHeight="false" outlineLevel="0" collapsed="false">
      <c r="A2911" s="63" t="n">
        <v>1294</v>
      </c>
      <c r="B2911" s="65" t="s">
        <v>2778</v>
      </c>
      <c r="C2911" s="65" t="s">
        <v>581</v>
      </c>
      <c r="D2911" s="63" t="s">
        <v>688</v>
      </c>
      <c r="E2911" s="67" t="n">
        <v>0</v>
      </c>
    </row>
    <row r="2912" customFormat="false" ht="20.25" hidden="false" customHeight="false" outlineLevel="0" collapsed="false">
      <c r="A2912" s="63" t="n">
        <v>1292</v>
      </c>
      <c r="B2912" s="65" t="s">
        <v>2779</v>
      </c>
      <c r="C2912" s="65" t="s">
        <v>581</v>
      </c>
      <c r="D2912" s="63" t="s">
        <v>688</v>
      </c>
      <c r="E2912" s="67" t="n">
        <v>0</v>
      </c>
    </row>
    <row r="2913" customFormat="false" ht="20.25" hidden="false" customHeight="false" outlineLevel="0" collapsed="false">
      <c r="A2913" s="63" t="n">
        <v>1291</v>
      </c>
      <c r="B2913" s="65" t="s">
        <v>2780</v>
      </c>
      <c r="C2913" s="65" t="s">
        <v>581</v>
      </c>
      <c r="D2913" s="63" t="s">
        <v>688</v>
      </c>
      <c r="E2913" s="67" t="n">
        <v>0</v>
      </c>
    </row>
    <row r="2914" customFormat="false" ht="20.25" hidden="false" customHeight="false" outlineLevel="0" collapsed="false">
      <c r="A2914" s="63" t="n">
        <v>1290</v>
      </c>
      <c r="B2914" s="65" t="s">
        <v>2781</v>
      </c>
      <c r="C2914" s="65" t="s">
        <v>581</v>
      </c>
      <c r="D2914" s="63" t="s">
        <v>688</v>
      </c>
      <c r="E2914" s="67" t="n">
        <v>0</v>
      </c>
    </row>
    <row r="2915" customFormat="false" ht="20.25" hidden="false" customHeight="false" outlineLevel="0" collapsed="false">
      <c r="A2915" s="63" t="n">
        <v>1289</v>
      </c>
      <c r="B2915" s="65" t="s">
        <v>2782</v>
      </c>
      <c r="C2915" s="65" t="s">
        <v>581</v>
      </c>
      <c r="D2915" s="63" t="s">
        <v>688</v>
      </c>
      <c r="E2915" s="67" t="n">
        <v>0</v>
      </c>
    </row>
    <row r="2916" customFormat="false" ht="20.25" hidden="false" customHeight="false" outlineLevel="0" collapsed="false">
      <c r="A2916" s="63" t="n">
        <v>1256</v>
      </c>
      <c r="B2916" s="65" t="s">
        <v>2783</v>
      </c>
      <c r="C2916" s="65" t="s">
        <v>581</v>
      </c>
      <c r="D2916" s="63" t="s">
        <v>688</v>
      </c>
      <c r="E2916" s="67" t="n">
        <v>0</v>
      </c>
    </row>
    <row r="2917" customFormat="false" ht="20.25" hidden="false" customHeight="false" outlineLevel="0" collapsed="false">
      <c r="A2917" s="63" t="n">
        <v>12192</v>
      </c>
      <c r="B2917" s="65" t="s">
        <v>2784</v>
      </c>
      <c r="C2917" s="65" t="s">
        <v>581</v>
      </c>
      <c r="D2917" s="63" t="s">
        <v>688</v>
      </c>
      <c r="E2917" s="67" t="n">
        <v>0</v>
      </c>
    </row>
    <row r="2918" customFormat="false" ht="20.25" hidden="false" customHeight="false" outlineLevel="0" collapsed="false">
      <c r="A2918" s="63" t="n">
        <v>12191</v>
      </c>
      <c r="B2918" s="65" t="s">
        <v>2785</v>
      </c>
      <c r="C2918" s="65" t="s">
        <v>581</v>
      </c>
      <c r="D2918" s="63" t="s">
        <v>688</v>
      </c>
      <c r="E2918" s="67" t="n">
        <v>0</v>
      </c>
    </row>
    <row r="2919" customFormat="false" ht="20.25" hidden="false" customHeight="false" outlineLevel="0" collapsed="false">
      <c r="A2919" s="63" t="n">
        <v>12190</v>
      </c>
      <c r="B2919" s="65" t="s">
        <v>2786</v>
      </c>
      <c r="C2919" s="65" t="s">
        <v>581</v>
      </c>
      <c r="D2919" s="63" t="s">
        <v>688</v>
      </c>
      <c r="E2919" s="67" t="n">
        <v>0</v>
      </c>
    </row>
    <row r="2920" customFormat="false" ht="20.25" hidden="false" customHeight="false" outlineLevel="0" collapsed="false">
      <c r="A2920" s="63" t="n">
        <v>1219</v>
      </c>
      <c r="B2920" s="65" t="s">
        <v>2787</v>
      </c>
      <c r="C2920" s="65" t="s">
        <v>581</v>
      </c>
      <c r="D2920" s="63" t="s">
        <v>688</v>
      </c>
      <c r="E2920" s="67" t="n">
        <v>0</v>
      </c>
    </row>
    <row r="2921" customFormat="false" ht="20.25" hidden="false" customHeight="false" outlineLevel="0" collapsed="false">
      <c r="A2921" s="63" t="n">
        <v>12189</v>
      </c>
      <c r="B2921" s="65" t="s">
        <v>2788</v>
      </c>
      <c r="C2921" s="65" t="s">
        <v>581</v>
      </c>
      <c r="D2921" s="63" t="s">
        <v>688</v>
      </c>
      <c r="E2921" s="67" t="n">
        <v>0</v>
      </c>
    </row>
    <row r="2922" customFormat="false" ht="20.25" hidden="false" customHeight="false" outlineLevel="0" collapsed="false">
      <c r="A2922" s="63" t="n">
        <v>12188</v>
      </c>
      <c r="B2922" s="65" t="s">
        <v>2789</v>
      </c>
      <c r="C2922" s="65" t="s">
        <v>581</v>
      </c>
      <c r="D2922" s="63" t="s">
        <v>688</v>
      </c>
      <c r="E2922" s="67" t="n">
        <v>0</v>
      </c>
    </row>
    <row r="2923" customFormat="false" ht="20.25" hidden="false" customHeight="false" outlineLevel="0" collapsed="false">
      <c r="A2923" s="63" t="n">
        <v>12187</v>
      </c>
      <c r="B2923" s="65" t="s">
        <v>2790</v>
      </c>
      <c r="C2923" s="65" t="s">
        <v>581</v>
      </c>
      <c r="D2923" s="63" t="s">
        <v>688</v>
      </c>
      <c r="E2923" s="67" t="n">
        <v>0</v>
      </c>
    </row>
    <row r="2924" customFormat="false" ht="20.25" hidden="false" customHeight="false" outlineLevel="0" collapsed="false">
      <c r="A2924" s="63" t="n">
        <v>12186</v>
      </c>
      <c r="B2924" s="65" t="s">
        <v>2791</v>
      </c>
      <c r="C2924" s="65" t="s">
        <v>581</v>
      </c>
      <c r="D2924" s="63" t="s">
        <v>688</v>
      </c>
      <c r="E2924" s="67" t="n">
        <v>0</v>
      </c>
    </row>
    <row r="2925" customFormat="false" ht="20.25" hidden="false" customHeight="false" outlineLevel="0" collapsed="false">
      <c r="A2925" s="63" t="n">
        <v>12185</v>
      </c>
      <c r="B2925" s="65" t="s">
        <v>2623</v>
      </c>
      <c r="C2925" s="65" t="s">
        <v>581</v>
      </c>
      <c r="D2925" s="63" t="s">
        <v>688</v>
      </c>
      <c r="E2925" s="67" t="n">
        <v>0</v>
      </c>
    </row>
    <row r="2926" customFormat="false" ht="20.25" hidden="false" customHeight="false" outlineLevel="0" collapsed="false">
      <c r="A2926" s="63" t="n">
        <v>12184</v>
      </c>
      <c r="B2926" s="65" t="s">
        <v>2792</v>
      </c>
      <c r="C2926" s="65" t="s">
        <v>581</v>
      </c>
      <c r="D2926" s="63" t="s">
        <v>688</v>
      </c>
      <c r="E2926" s="67" t="n">
        <v>0</v>
      </c>
    </row>
    <row r="2927" customFormat="false" ht="20.25" hidden="false" customHeight="false" outlineLevel="0" collapsed="false">
      <c r="A2927" s="63" t="n">
        <v>12159</v>
      </c>
      <c r="B2927" s="65" t="s">
        <v>2793</v>
      </c>
      <c r="C2927" s="65" t="s">
        <v>581</v>
      </c>
      <c r="D2927" s="63" t="s">
        <v>688</v>
      </c>
      <c r="E2927" s="67" t="n">
        <v>0</v>
      </c>
    </row>
    <row r="2928" customFormat="false" ht="20.25" hidden="false" customHeight="false" outlineLevel="0" collapsed="false">
      <c r="A2928" s="63" t="n">
        <v>12156</v>
      </c>
      <c r="B2928" s="65" t="s">
        <v>2794</v>
      </c>
      <c r="C2928" s="65" t="s">
        <v>581</v>
      </c>
      <c r="D2928" s="63" t="s">
        <v>688</v>
      </c>
      <c r="E2928" s="67" t="n">
        <v>0</v>
      </c>
    </row>
    <row r="2929" customFormat="false" ht="20.25" hidden="false" customHeight="false" outlineLevel="0" collapsed="false">
      <c r="A2929" s="63" t="n">
        <v>12140</v>
      </c>
      <c r="B2929" s="65" t="s">
        <v>696</v>
      </c>
      <c r="C2929" s="65" t="s">
        <v>581</v>
      </c>
      <c r="D2929" s="63" t="s">
        <v>688</v>
      </c>
      <c r="E2929" s="67" t="n">
        <v>0</v>
      </c>
    </row>
    <row r="2930" customFormat="false" ht="20.25" hidden="false" customHeight="false" outlineLevel="0" collapsed="false">
      <c r="A2930" s="63" t="n">
        <v>12124</v>
      </c>
      <c r="B2930" s="65" t="s">
        <v>2795</v>
      </c>
      <c r="C2930" s="65" t="s">
        <v>581</v>
      </c>
      <c r="D2930" s="63" t="s">
        <v>688</v>
      </c>
      <c r="E2930" s="67" t="n">
        <v>0</v>
      </c>
    </row>
    <row r="2931" customFormat="false" ht="20.25" hidden="false" customHeight="false" outlineLevel="0" collapsed="false">
      <c r="A2931" s="63" t="n">
        <v>12116</v>
      </c>
      <c r="B2931" s="65" t="s">
        <v>2796</v>
      </c>
      <c r="C2931" s="65" t="s">
        <v>581</v>
      </c>
      <c r="D2931" s="63" t="s">
        <v>688</v>
      </c>
      <c r="E2931" s="67" t="n">
        <v>0</v>
      </c>
    </row>
    <row r="2932" customFormat="false" ht="20.25" hidden="false" customHeight="false" outlineLevel="0" collapsed="false">
      <c r="A2932" s="63" t="n">
        <v>12105</v>
      </c>
      <c r="B2932" s="65" t="s">
        <v>2797</v>
      </c>
      <c r="C2932" s="65" t="s">
        <v>581</v>
      </c>
      <c r="D2932" s="63" t="s">
        <v>688</v>
      </c>
      <c r="E2932" s="67" t="n">
        <v>0</v>
      </c>
    </row>
    <row r="2933" customFormat="false" ht="20.25" hidden="false" customHeight="false" outlineLevel="0" collapsed="false">
      <c r="A2933" s="63" t="n">
        <v>12089</v>
      </c>
      <c r="B2933" s="65" t="s">
        <v>1123</v>
      </c>
      <c r="C2933" s="65" t="s">
        <v>581</v>
      </c>
      <c r="D2933" s="63" t="s">
        <v>688</v>
      </c>
      <c r="E2933" s="67" t="n">
        <v>0</v>
      </c>
    </row>
    <row r="2934" customFormat="false" ht="20.25" hidden="false" customHeight="false" outlineLevel="0" collapsed="false">
      <c r="A2934" s="63" t="n">
        <v>12069</v>
      </c>
      <c r="B2934" s="65" t="s">
        <v>2798</v>
      </c>
      <c r="C2934" s="65" t="s">
        <v>581</v>
      </c>
      <c r="D2934" s="63" t="s">
        <v>688</v>
      </c>
      <c r="E2934" s="67" t="n">
        <v>0</v>
      </c>
    </row>
    <row r="2935" customFormat="false" ht="20.25" hidden="false" customHeight="false" outlineLevel="0" collapsed="false">
      <c r="A2935" s="63" t="n">
        <v>12068</v>
      </c>
      <c r="B2935" s="65" t="s">
        <v>2799</v>
      </c>
      <c r="C2935" s="65" t="s">
        <v>581</v>
      </c>
      <c r="D2935" s="63" t="s">
        <v>688</v>
      </c>
      <c r="E2935" s="67" t="n">
        <v>0</v>
      </c>
    </row>
    <row r="2936" customFormat="false" ht="20.25" hidden="false" customHeight="false" outlineLevel="0" collapsed="false">
      <c r="A2936" s="63" t="n">
        <v>12055</v>
      </c>
      <c r="B2936" s="65" t="s">
        <v>2800</v>
      </c>
      <c r="C2936" s="65" t="s">
        <v>581</v>
      </c>
      <c r="D2936" s="63" t="s">
        <v>688</v>
      </c>
      <c r="E2936" s="67" t="n">
        <v>0</v>
      </c>
    </row>
    <row r="2937" customFormat="false" ht="20.25" hidden="false" customHeight="false" outlineLevel="0" collapsed="false">
      <c r="A2937" s="63" t="n">
        <v>12041</v>
      </c>
      <c r="B2937" s="65" t="s">
        <v>2801</v>
      </c>
      <c r="C2937" s="65" t="s">
        <v>581</v>
      </c>
      <c r="D2937" s="63" t="s">
        <v>688</v>
      </c>
      <c r="E2937" s="67" t="n">
        <v>0</v>
      </c>
    </row>
    <row r="2938" customFormat="false" ht="20.25" hidden="false" customHeight="false" outlineLevel="0" collapsed="false">
      <c r="A2938" s="63" t="n">
        <v>12039</v>
      </c>
      <c r="B2938" s="65" t="s">
        <v>2802</v>
      </c>
      <c r="C2938" s="65" t="s">
        <v>581</v>
      </c>
      <c r="D2938" s="63" t="s">
        <v>688</v>
      </c>
      <c r="E2938" s="67" t="n">
        <v>0</v>
      </c>
    </row>
    <row r="2939" customFormat="false" ht="20.25" hidden="false" customHeight="false" outlineLevel="0" collapsed="false">
      <c r="A2939" s="63" t="n">
        <v>12037</v>
      </c>
      <c r="B2939" s="65" t="s">
        <v>2803</v>
      </c>
      <c r="C2939" s="65" t="s">
        <v>581</v>
      </c>
      <c r="D2939" s="63" t="s">
        <v>688</v>
      </c>
      <c r="E2939" s="67" t="n">
        <v>0</v>
      </c>
    </row>
    <row r="2940" customFormat="false" ht="20.25" hidden="false" customHeight="false" outlineLevel="0" collapsed="false">
      <c r="A2940" s="63" t="n">
        <v>12036</v>
      </c>
      <c r="B2940" s="65" t="s">
        <v>2804</v>
      </c>
      <c r="C2940" s="65" t="s">
        <v>581</v>
      </c>
      <c r="D2940" s="63" t="s">
        <v>688</v>
      </c>
      <c r="E2940" s="67" t="n">
        <v>0</v>
      </c>
    </row>
    <row r="2941" customFormat="false" ht="20.25" hidden="false" customHeight="false" outlineLevel="0" collapsed="false">
      <c r="A2941" s="63" t="n">
        <v>12024</v>
      </c>
      <c r="B2941" s="65" t="s">
        <v>2805</v>
      </c>
      <c r="C2941" s="65" t="s">
        <v>581</v>
      </c>
      <c r="D2941" s="63" t="s">
        <v>688</v>
      </c>
      <c r="E2941" s="67" t="n">
        <v>0</v>
      </c>
    </row>
    <row r="2942" customFormat="false" ht="20.25" hidden="false" customHeight="false" outlineLevel="0" collapsed="false">
      <c r="A2942" s="63" t="n">
        <v>12023</v>
      </c>
      <c r="B2942" s="65" t="s">
        <v>2806</v>
      </c>
      <c r="C2942" s="65" t="s">
        <v>581</v>
      </c>
      <c r="D2942" s="63" t="s">
        <v>688</v>
      </c>
      <c r="E2942" s="67" t="n">
        <v>0</v>
      </c>
    </row>
    <row r="2943" customFormat="false" ht="20.25" hidden="false" customHeight="false" outlineLevel="0" collapsed="false">
      <c r="A2943" s="63" t="n">
        <v>12019</v>
      </c>
      <c r="B2943" s="65" t="s">
        <v>1119</v>
      </c>
      <c r="C2943" s="65" t="s">
        <v>581</v>
      </c>
      <c r="D2943" s="63" t="s">
        <v>688</v>
      </c>
      <c r="E2943" s="67" t="n">
        <v>0</v>
      </c>
    </row>
    <row r="2944" customFormat="false" ht="20.25" hidden="false" customHeight="false" outlineLevel="0" collapsed="false">
      <c r="A2944" s="63" t="n">
        <v>12018</v>
      </c>
      <c r="B2944" s="65" t="s">
        <v>2807</v>
      </c>
      <c r="C2944" s="65" t="s">
        <v>581</v>
      </c>
      <c r="D2944" s="63" t="s">
        <v>688</v>
      </c>
      <c r="E2944" s="67" t="n">
        <v>0</v>
      </c>
    </row>
    <row r="2945" customFormat="false" ht="20.25" hidden="false" customHeight="false" outlineLevel="0" collapsed="false">
      <c r="A2945" s="63" t="n">
        <v>12017</v>
      </c>
      <c r="B2945" s="65" t="s">
        <v>216</v>
      </c>
      <c r="C2945" s="65" t="s">
        <v>581</v>
      </c>
      <c r="D2945" s="63" t="s">
        <v>688</v>
      </c>
      <c r="E2945" s="67" t="n">
        <v>0</v>
      </c>
    </row>
    <row r="2946" customFormat="false" ht="20.25" hidden="false" customHeight="false" outlineLevel="0" collapsed="false">
      <c r="A2946" s="63" t="n">
        <v>1201</v>
      </c>
      <c r="B2946" s="65" t="s">
        <v>2808</v>
      </c>
      <c r="C2946" s="65" t="s">
        <v>581</v>
      </c>
      <c r="D2946" s="63" t="s">
        <v>688</v>
      </c>
      <c r="E2946" s="67" t="n">
        <v>0</v>
      </c>
    </row>
    <row r="2947" customFormat="false" ht="20.25" hidden="false" customHeight="false" outlineLevel="0" collapsed="false">
      <c r="A2947" s="63" t="n">
        <v>11996</v>
      </c>
      <c r="B2947" s="65" t="s">
        <v>2809</v>
      </c>
      <c r="C2947" s="65" t="s">
        <v>581</v>
      </c>
      <c r="D2947" s="63" t="s">
        <v>688</v>
      </c>
      <c r="E2947" s="67" t="n">
        <v>0</v>
      </c>
    </row>
    <row r="2948" customFormat="false" ht="20.25" hidden="false" customHeight="false" outlineLevel="0" collapsed="false">
      <c r="A2948" s="63" t="n">
        <v>11994</v>
      </c>
      <c r="B2948" s="65" t="s">
        <v>2810</v>
      </c>
      <c r="C2948" s="65" t="s">
        <v>581</v>
      </c>
      <c r="D2948" s="63" t="s">
        <v>688</v>
      </c>
      <c r="E2948" s="67" t="n">
        <v>0</v>
      </c>
    </row>
    <row r="2949" customFormat="false" ht="20.25" hidden="false" customHeight="false" outlineLevel="0" collapsed="false">
      <c r="A2949" s="63" t="n">
        <v>11978</v>
      </c>
      <c r="B2949" s="65" t="s">
        <v>2811</v>
      </c>
      <c r="C2949" s="65" t="s">
        <v>581</v>
      </c>
      <c r="D2949" s="63" t="s">
        <v>688</v>
      </c>
      <c r="E2949" s="67" t="n">
        <v>0</v>
      </c>
    </row>
    <row r="2950" customFormat="false" ht="20.25" hidden="false" customHeight="false" outlineLevel="0" collapsed="false">
      <c r="A2950" s="63" t="n">
        <v>11965</v>
      </c>
      <c r="B2950" s="65" t="s">
        <v>2812</v>
      </c>
      <c r="C2950" s="65" t="s">
        <v>581</v>
      </c>
      <c r="D2950" s="63" t="s">
        <v>688</v>
      </c>
      <c r="E2950" s="67" t="n">
        <v>0</v>
      </c>
    </row>
    <row r="2951" customFormat="false" ht="20.25" hidden="false" customHeight="false" outlineLevel="0" collapsed="false">
      <c r="A2951" s="63" t="n">
        <v>11963</v>
      </c>
      <c r="B2951" s="65" t="s">
        <v>2813</v>
      </c>
      <c r="C2951" s="65" t="s">
        <v>581</v>
      </c>
      <c r="D2951" s="63" t="s">
        <v>688</v>
      </c>
      <c r="E2951" s="67" t="n">
        <v>0</v>
      </c>
    </row>
    <row r="2952" customFormat="false" ht="20.25" hidden="false" customHeight="false" outlineLevel="0" collapsed="false">
      <c r="A2952" s="63" t="n">
        <v>11962</v>
      </c>
      <c r="B2952" s="65" t="s">
        <v>2814</v>
      </c>
      <c r="C2952" s="65" t="s">
        <v>581</v>
      </c>
      <c r="D2952" s="63" t="s">
        <v>688</v>
      </c>
      <c r="E2952" s="67" t="n">
        <v>0</v>
      </c>
    </row>
    <row r="2953" customFormat="false" ht="20.25" hidden="false" customHeight="false" outlineLevel="0" collapsed="false">
      <c r="A2953" s="63" t="n">
        <v>11959</v>
      </c>
      <c r="B2953" s="65" t="s">
        <v>2522</v>
      </c>
      <c r="C2953" s="65" t="s">
        <v>581</v>
      </c>
      <c r="D2953" s="63" t="s">
        <v>688</v>
      </c>
      <c r="E2953" s="67" t="n">
        <v>0</v>
      </c>
    </row>
    <row r="2954" customFormat="false" ht="20.25" hidden="false" customHeight="false" outlineLevel="0" collapsed="false">
      <c r="A2954" s="63" t="n">
        <v>11951</v>
      </c>
      <c r="B2954" s="65" t="s">
        <v>2815</v>
      </c>
      <c r="C2954" s="65" t="s">
        <v>581</v>
      </c>
      <c r="D2954" s="63" t="s">
        <v>688</v>
      </c>
      <c r="E2954" s="67" t="n">
        <v>0</v>
      </c>
    </row>
    <row r="2955" customFormat="false" ht="20.25" hidden="false" customHeight="false" outlineLevel="0" collapsed="false">
      <c r="A2955" s="63" t="n">
        <v>11950</v>
      </c>
      <c r="B2955" s="65" t="s">
        <v>2816</v>
      </c>
      <c r="C2955" s="65" t="s">
        <v>581</v>
      </c>
      <c r="D2955" s="63" t="s">
        <v>688</v>
      </c>
      <c r="E2955" s="67" t="n">
        <v>0</v>
      </c>
    </row>
    <row r="2956" customFormat="false" ht="20.25" hidden="false" customHeight="false" outlineLevel="0" collapsed="false">
      <c r="A2956" s="63" t="n">
        <v>11948</v>
      </c>
      <c r="B2956" s="65" t="s">
        <v>2817</v>
      </c>
      <c r="C2956" s="65" t="s">
        <v>581</v>
      </c>
      <c r="D2956" s="63" t="s">
        <v>688</v>
      </c>
      <c r="E2956" s="67" t="n">
        <v>0</v>
      </c>
    </row>
    <row r="2957" customFormat="false" ht="20.25" hidden="false" customHeight="false" outlineLevel="0" collapsed="false">
      <c r="A2957" s="63" t="n">
        <v>11901</v>
      </c>
      <c r="B2957" s="65" t="s">
        <v>2818</v>
      </c>
      <c r="C2957" s="65" t="s">
        <v>581</v>
      </c>
      <c r="D2957" s="63" t="s">
        <v>688</v>
      </c>
      <c r="E2957" s="67" t="n">
        <v>0</v>
      </c>
    </row>
    <row r="2958" customFormat="false" ht="20.25" hidden="false" customHeight="false" outlineLevel="0" collapsed="false">
      <c r="A2958" s="63" t="n">
        <v>11882</v>
      </c>
      <c r="B2958" s="65" t="s">
        <v>2819</v>
      </c>
      <c r="C2958" s="65" t="s">
        <v>581</v>
      </c>
      <c r="D2958" s="63" t="s">
        <v>688</v>
      </c>
      <c r="E2958" s="67" t="n">
        <v>0</v>
      </c>
    </row>
    <row r="2959" customFormat="false" ht="20.25" hidden="false" customHeight="false" outlineLevel="0" collapsed="false">
      <c r="A2959" s="63" t="n">
        <v>11879</v>
      </c>
      <c r="B2959" s="65" t="s">
        <v>2820</v>
      </c>
      <c r="C2959" s="65" t="s">
        <v>581</v>
      </c>
      <c r="D2959" s="63" t="s">
        <v>688</v>
      </c>
      <c r="E2959" s="67" t="n">
        <v>0</v>
      </c>
    </row>
    <row r="2960" customFormat="false" ht="20.25" hidden="false" customHeight="false" outlineLevel="0" collapsed="false">
      <c r="A2960" s="63" t="n">
        <v>11878</v>
      </c>
      <c r="B2960" s="65" t="s">
        <v>2821</v>
      </c>
      <c r="C2960" s="65" t="s">
        <v>581</v>
      </c>
      <c r="D2960" s="63" t="s">
        <v>688</v>
      </c>
      <c r="E2960" s="67" t="n">
        <v>0</v>
      </c>
    </row>
    <row r="2961" customFormat="false" ht="20.25" hidden="false" customHeight="false" outlineLevel="0" collapsed="false">
      <c r="A2961" s="63" t="n">
        <v>11877</v>
      </c>
      <c r="B2961" s="65" t="s">
        <v>2822</v>
      </c>
      <c r="C2961" s="65" t="s">
        <v>581</v>
      </c>
      <c r="D2961" s="63" t="s">
        <v>688</v>
      </c>
      <c r="E2961" s="67" t="n">
        <v>0</v>
      </c>
    </row>
    <row r="2962" customFormat="false" ht="20.25" hidden="false" customHeight="false" outlineLevel="0" collapsed="false">
      <c r="A2962" s="63" t="n">
        <v>11874</v>
      </c>
      <c r="B2962" s="65" t="s">
        <v>2823</v>
      </c>
      <c r="C2962" s="65" t="s">
        <v>581</v>
      </c>
      <c r="D2962" s="63" t="s">
        <v>688</v>
      </c>
      <c r="E2962" s="67" t="n">
        <v>0</v>
      </c>
    </row>
    <row r="2963" customFormat="false" ht="20.25" hidden="false" customHeight="false" outlineLevel="0" collapsed="false">
      <c r="A2963" s="63" t="n">
        <v>11870</v>
      </c>
      <c r="B2963" s="65" t="s">
        <v>2824</v>
      </c>
      <c r="C2963" s="65" t="s">
        <v>581</v>
      </c>
      <c r="D2963" s="63" t="s">
        <v>688</v>
      </c>
      <c r="E2963" s="67" t="n">
        <v>0</v>
      </c>
    </row>
    <row r="2964" customFormat="false" ht="20.25" hidden="false" customHeight="false" outlineLevel="0" collapsed="false">
      <c r="A2964" s="63" t="n">
        <v>11869</v>
      </c>
      <c r="B2964" s="65" t="s">
        <v>2825</v>
      </c>
      <c r="C2964" s="65" t="s">
        <v>581</v>
      </c>
      <c r="D2964" s="63" t="s">
        <v>688</v>
      </c>
      <c r="E2964" s="67" t="n">
        <v>0</v>
      </c>
    </row>
    <row r="2965" customFormat="false" ht="20.25" hidden="false" customHeight="false" outlineLevel="0" collapsed="false">
      <c r="A2965" s="63" t="n">
        <v>11865</v>
      </c>
      <c r="B2965" s="65" t="s">
        <v>2826</v>
      </c>
      <c r="C2965" s="65" t="s">
        <v>581</v>
      </c>
      <c r="D2965" s="63" t="s">
        <v>688</v>
      </c>
      <c r="E2965" s="67" t="n">
        <v>0</v>
      </c>
    </row>
    <row r="2966" customFormat="false" ht="20.25" hidden="false" customHeight="false" outlineLevel="0" collapsed="false">
      <c r="A2966" s="63" t="n">
        <v>11864</v>
      </c>
      <c r="B2966" s="65" t="s">
        <v>2827</v>
      </c>
      <c r="C2966" s="65" t="s">
        <v>581</v>
      </c>
      <c r="D2966" s="63" t="s">
        <v>688</v>
      </c>
      <c r="E2966" s="67" t="n">
        <v>0</v>
      </c>
    </row>
    <row r="2967" customFormat="false" ht="20.25" hidden="false" customHeight="false" outlineLevel="0" collapsed="false">
      <c r="A2967" s="63" t="n">
        <v>11862</v>
      </c>
      <c r="B2967" s="65" t="s">
        <v>2828</v>
      </c>
      <c r="C2967" s="65" t="s">
        <v>581</v>
      </c>
      <c r="D2967" s="63" t="s">
        <v>688</v>
      </c>
      <c r="E2967" s="67" t="n">
        <v>0</v>
      </c>
    </row>
    <row r="2968" customFormat="false" ht="20.25" hidden="false" customHeight="false" outlineLevel="0" collapsed="false">
      <c r="A2968" s="63" t="n">
        <v>11843</v>
      </c>
      <c r="B2968" s="65" t="s">
        <v>2829</v>
      </c>
      <c r="C2968" s="65" t="s">
        <v>581</v>
      </c>
      <c r="D2968" s="63" t="s">
        <v>688</v>
      </c>
      <c r="E2968" s="67" t="n">
        <v>0</v>
      </c>
    </row>
    <row r="2969" customFormat="false" ht="20.25" hidden="false" customHeight="false" outlineLevel="0" collapsed="false">
      <c r="A2969" s="63" t="n">
        <v>11842</v>
      </c>
      <c r="B2969" s="65" t="s">
        <v>2830</v>
      </c>
      <c r="C2969" s="65" t="s">
        <v>581</v>
      </c>
      <c r="D2969" s="63" t="s">
        <v>688</v>
      </c>
      <c r="E2969" s="67" t="n">
        <v>0</v>
      </c>
    </row>
    <row r="2970" customFormat="false" ht="20.25" hidden="false" customHeight="false" outlineLevel="0" collapsed="false">
      <c r="A2970" s="63" t="n">
        <v>11840</v>
      </c>
      <c r="B2970" s="65" t="s">
        <v>2831</v>
      </c>
      <c r="C2970" s="65" t="s">
        <v>581</v>
      </c>
      <c r="D2970" s="63" t="s">
        <v>688</v>
      </c>
      <c r="E2970" s="67" t="n">
        <v>0</v>
      </c>
    </row>
    <row r="2971" customFormat="false" ht="20.25" hidden="false" customHeight="false" outlineLevel="0" collapsed="false">
      <c r="A2971" s="63" t="n">
        <v>11832</v>
      </c>
      <c r="B2971" s="65" t="s">
        <v>2832</v>
      </c>
      <c r="C2971" s="65" t="s">
        <v>581</v>
      </c>
      <c r="D2971" s="63" t="s">
        <v>688</v>
      </c>
      <c r="E2971" s="67" t="n">
        <v>0</v>
      </c>
    </row>
    <row r="2972" customFormat="false" ht="20.25" hidden="false" customHeight="false" outlineLevel="0" collapsed="false">
      <c r="A2972" s="63" t="n">
        <v>11823</v>
      </c>
      <c r="B2972" s="65" t="s">
        <v>2833</v>
      </c>
      <c r="C2972" s="65" t="s">
        <v>581</v>
      </c>
      <c r="D2972" s="63" t="s">
        <v>688</v>
      </c>
      <c r="E2972" s="67" t="n">
        <v>0</v>
      </c>
    </row>
    <row r="2973" customFormat="false" ht="20.25" hidden="false" customHeight="false" outlineLevel="0" collapsed="false">
      <c r="A2973" s="63" t="n">
        <v>11813</v>
      </c>
      <c r="B2973" s="65" t="s">
        <v>2834</v>
      </c>
      <c r="C2973" s="65" t="s">
        <v>581</v>
      </c>
      <c r="D2973" s="63" t="s">
        <v>688</v>
      </c>
      <c r="E2973" s="67" t="n">
        <v>0</v>
      </c>
    </row>
    <row r="2974" customFormat="false" ht="20.25" hidden="false" customHeight="false" outlineLevel="0" collapsed="false">
      <c r="A2974" s="63" t="n">
        <v>11812</v>
      </c>
      <c r="B2974" s="65" t="s">
        <v>2835</v>
      </c>
      <c r="C2974" s="65" t="s">
        <v>581</v>
      </c>
      <c r="D2974" s="63" t="s">
        <v>688</v>
      </c>
      <c r="E2974" s="67" t="n">
        <v>0</v>
      </c>
    </row>
    <row r="2975" customFormat="false" ht="20.25" hidden="false" customHeight="false" outlineLevel="0" collapsed="false">
      <c r="A2975" s="63" t="n">
        <v>11811</v>
      </c>
      <c r="B2975" s="65" t="s">
        <v>2836</v>
      </c>
      <c r="C2975" s="65" t="s">
        <v>581</v>
      </c>
      <c r="D2975" s="63" t="s">
        <v>688</v>
      </c>
      <c r="E2975" s="67" t="n">
        <v>0</v>
      </c>
    </row>
    <row r="2976" customFormat="false" ht="20.25" hidden="false" customHeight="false" outlineLevel="0" collapsed="false">
      <c r="A2976" s="63" t="n">
        <v>11802</v>
      </c>
      <c r="B2976" s="65" t="s">
        <v>2837</v>
      </c>
      <c r="C2976" s="65" t="s">
        <v>581</v>
      </c>
      <c r="D2976" s="63" t="s">
        <v>688</v>
      </c>
      <c r="E2976" s="67" t="n">
        <v>0</v>
      </c>
    </row>
    <row r="2977" customFormat="false" ht="20.25" hidden="false" customHeight="false" outlineLevel="0" collapsed="false">
      <c r="A2977" s="63" t="n">
        <v>11801</v>
      </c>
      <c r="B2977" s="65" t="s">
        <v>2838</v>
      </c>
      <c r="C2977" s="65" t="s">
        <v>581</v>
      </c>
      <c r="D2977" s="63" t="s">
        <v>688</v>
      </c>
      <c r="E2977" s="67" t="n">
        <v>0</v>
      </c>
    </row>
    <row r="2978" customFormat="false" ht="20.25" hidden="false" customHeight="false" outlineLevel="0" collapsed="false">
      <c r="A2978" s="63" t="n">
        <v>11799</v>
      </c>
      <c r="B2978" s="65" t="s">
        <v>2839</v>
      </c>
      <c r="C2978" s="65" t="s">
        <v>581</v>
      </c>
      <c r="D2978" s="63" t="s">
        <v>688</v>
      </c>
      <c r="E2978" s="67" t="n">
        <v>0</v>
      </c>
    </row>
    <row r="2979" customFormat="false" ht="20.25" hidden="false" customHeight="false" outlineLevel="0" collapsed="false">
      <c r="A2979" s="63" t="n">
        <v>11798</v>
      </c>
      <c r="B2979" s="65" t="s">
        <v>2840</v>
      </c>
      <c r="C2979" s="65" t="s">
        <v>581</v>
      </c>
      <c r="D2979" s="63" t="s">
        <v>688</v>
      </c>
      <c r="E2979" s="67" t="n">
        <v>0</v>
      </c>
    </row>
    <row r="2980" customFormat="false" ht="20.25" hidden="false" customHeight="false" outlineLevel="0" collapsed="false">
      <c r="A2980" s="63" t="n">
        <v>11795</v>
      </c>
      <c r="B2980" s="65" t="s">
        <v>2841</v>
      </c>
      <c r="C2980" s="65" t="s">
        <v>581</v>
      </c>
      <c r="D2980" s="63" t="s">
        <v>688</v>
      </c>
      <c r="E2980" s="67" t="n">
        <v>0</v>
      </c>
    </row>
    <row r="2981" customFormat="false" ht="20.25" hidden="false" customHeight="false" outlineLevel="0" collapsed="false">
      <c r="A2981" s="63" t="n">
        <v>11794</v>
      </c>
      <c r="B2981" s="65" t="s">
        <v>2842</v>
      </c>
      <c r="C2981" s="65" t="s">
        <v>581</v>
      </c>
      <c r="D2981" s="63" t="s">
        <v>688</v>
      </c>
      <c r="E2981" s="67" t="n">
        <v>0</v>
      </c>
    </row>
    <row r="2982" customFormat="false" ht="20.25" hidden="false" customHeight="false" outlineLevel="0" collapsed="false">
      <c r="A2982" s="63" t="n">
        <v>11792</v>
      </c>
      <c r="B2982" s="65" t="s">
        <v>2843</v>
      </c>
      <c r="C2982" s="65" t="s">
        <v>581</v>
      </c>
      <c r="D2982" s="63" t="s">
        <v>688</v>
      </c>
      <c r="E2982" s="67" t="n">
        <v>0</v>
      </c>
    </row>
    <row r="2983" customFormat="false" ht="20.25" hidden="false" customHeight="false" outlineLevel="0" collapsed="false">
      <c r="A2983" s="63" t="n">
        <v>11763</v>
      </c>
      <c r="B2983" s="65" t="s">
        <v>2844</v>
      </c>
      <c r="C2983" s="65" t="s">
        <v>581</v>
      </c>
      <c r="D2983" s="63" t="s">
        <v>688</v>
      </c>
      <c r="E2983" s="67" t="n">
        <v>0</v>
      </c>
    </row>
    <row r="2984" customFormat="false" ht="20.25" hidden="false" customHeight="false" outlineLevel="0" collapsed="false">
      <c r="A2984" s="63" t="n">
        <v>11756</v>
      </c>
      <c r="B2984" s="65" t="s">
        <v>814</v>
      </c>
      <c r="C2984" s="65" t="s">
        <v>581</v>
      </c>
      <c r="D2984" s="63" t="s">
        <v>688</v>
      </c>
      <c r="E2984" s="67" t="n">
        <v>0</v>
      </c>
    </row>
    <row r="2985" customFormat="false" ht="20.25" hidden="false" customHeight="false" outlineLevel="0" collapsed="false">
      <c r="A2985" s="63" t="n">
        <v>1174</v>
      </c>
      <c r="B2985" s="65" t="s">
        <v>2845</v>
      </c>
      <c r="C2985" s="65" t="s">
        <v>581</v>
      </c>
      <c r="D2985" s="63" t="s">
        <v>688</v>
      </c>
      <c r="E2985" s="67" t="n">
        <v>0</v>
      </c>
    </row>
    <row r="2986" customFormat="false" ht="20.25" hidden="false" customHeight="false" outlineLevel="0" collapsed="false">
      <c r="A2986" s="63" t="n">
        <v>11710</v>
      </c>
      <c r="B2986" s="65" t="s">
        <v>2846</v>
      </c>
      <c r="C2986" s="65" t="s">
        <v>581</v>
      </c>
      <c r="D2986" s="63" t="s">
        <v>688</v>
      </c>
      <c r="E2986" s="67" t="n">
        <v>0</v>
      </c>
    </row>
    <row r="2987" customFormat="false" ht="20.25" hidden="false" customHeight="false" outlineLevel="0" collapsed="false">
      <c r="A2987" s="63" t="n">
        <v>11709</v>
      </c>
      <c r="B2987" s="65" t="s">
        <v>2847</v>
      </c>
      <c r="C2987" s="65" t="s">
        <v>581</v>
      </c>
      <c r="D2987" s="63" t="s">
        <v>688</v>
      </c>
      <c r="E2987" s="67" t="n">
        <v>0</v>
      </c>
    </row>
    <row r="2988" customFormat="false" ht="20.25" hidden="false" customHeight="false" outlineLevel="0" collapsed="false">
      <c r="A2988" s="63" t="n">
        <v>11708</v>
      </c>
      <c r="B2988" s="65" t="s">
        <v>2848</v>
      </c>
      <c r="C2988" s="65" t="s">
        <v>581</v>
      </c>
      <c r="D2988" s="63" t="s">
        <v>688</v>
      </c>
      <c r="E2988" s="67" t="n">
        <v>0</v>
      </c>
    </row>
    <row r="2989" customFormat="false" ht="20.25" hidden="false" customHeight="false" outlineLevel="0" collapsed="false">
      <c r="A2989" s="63" t="n">
        <v>11688</v>
      </c>
      <c r="B2989" s="65" t="s">
        <v>2849</v>
      </c>
      <c r="C2989" s="65" t="s">
        <v>581</v>
      </c>
      <c r="D2989" s="63" t="s">
        <v>688</v>
      </c>
      <c r="E2989" s="67" t="n">
        <v>0</v>
      </c>
    </row>
    <row r="2990" customFormat="false" ht="20.25" hidden="false" customHeight="false" outlineLevel="0" collapsed="false">
      <c r="A2990" s="63" t="n">
        <v>11687</v>
      </c>
      <c r="B2990" s="65" t="s">
        <v>2850</v>
      </c>
      <c r="C2990" s="65" t="s">
        <v>581</v>
      </c>
      <c r="D2990" s="63" t="s">
        <v>688</v>
      </c>
      <c r="E2990" s="67" t="n">
        <v>0</v>
      </c>
    </row>
    <row r="2991" customFormat="false" ht="20.25" hidden="false" customHeight="false" outlineLevel="0" collapsed="false">
      <c r="A2991" s="63" t="n">
        <v>1167</v>
      </c>
      <c r="B2991" s="65" t="s">
        <v>2851</v>
      </c>
      <c r="C2991" s="65" t="s">
        <v>581</v>
      </c>
      <c r="D2991" s="63" t="s">
        <v>688</v>
      </c>
      <c r="E2991" s="67" t="n">
        <v>0</v>
      </c>
    </row>
    <row r="2992" customFormat="false" ht="20.25" hidden="false" customHeight="false" outlineLevel="0" collapsed="false">
      <c r="A2992" s="63" t="n">
        <v>11657</v>
      </c>
      <c r="B2992" s="65" t="s">
        <v>2852</v>
      </c>
      <c r="C2992" s="65" t="s">
        <v>581</v>
      </c>
      <c r="D2992" s="63" t="s">
        <v>688</v>
      </c>
      <c r="E2992" s="67" t="n">
        <v>0</v>
      </c>
    </row>
    <row r="2993" customFormat="false" ht="20.25" hidden="false" customHeight="false" outlineLevel="0" collapsed="false">
      <c r="A2993" s="63" t="n">
        <v>11655</v>
      </c>
      <c r="B2993" s="65" t="s">
        <v>2853</v>
      </c>
      <c r="C2993" s="65" t="s">
        <v>581</v>
      </c>
      <c r="D2993" s="63" t="s">
        <v>688</v>
      </c>
      <c r="E2993" s="67" t="n">
        <v>0</v>
      </c>
    </row>
    <row r="2994" customFormat="false" ht="20.25" hidden="false" customHeight="false" outlineLevel="0" collapsed="false">
      <c r="A2994" s="63" t="n">
        <v>11654</v>
      </c>
      <c r="B2994" s="65" t="s">
        <v>2854</v>
      </c>
      <c r="C2994" s="65" t="s">
        <v>581</v>
      </c>
      <c r="D2994" s="63" t="s">
        <v>688</v>
      </c>
      <c r="E2994" s="67" t="n">
        <v>0</v>
      </c>
    </row>
    <row r="2995" customFormat="false" ht="20.25" hidden="false" customHeight="false" outlineLevel="0" collapsed="false">
      <c r="A2995" s="63" t="n">
        <v>11651</v>
      </c>
      <c r="B2995" s="65" t="s">
        <v>2855</v>
      </c>
      <c r="C2995" s="65" t="s">
        <v>581</v>
      </c>
      <c r="D2995" s="63" t="s">
        <v>688</v>
      </c>
      <c r="E2995" s="67" t="n">
        <v>0</v>
      </c>
    </row>
    <row r="2996" customFormat="false" ht="20.25" hidden="false" customHeight="false" outlineLevel="0" collapsed="false">
      <c r="A2996" s="63" t="n">
        <v>11650</v>
      </c>
      <c r="B2996" s="65" t="s">
        <v>2856</v>
      </c>
      <c r="C2996" s="65" t="s">
        <v>581</v>
      </c>
      <c r="D2996" s="63" t="s">
        <v>688</v>
      </c>
      <c r="E2996" s="67" t="n">
        <v>0</v>
      </c>
    </row>
    <row r="2997" customFormat="false" ht="20.25" hidden="false" customHeight="false" outlineLevel="0" collapsed="false">
      <c r="A2997" s="63" t="n">
        <v>11648</v>
      </c>
      <c r="B2997" s="65" t="s">
        <v>2857</v>
      </c>
      <c r="C2997" s="65" t="s">
        <v>581</v>
      </c>
      <c r="D2997" s="63" t="s">
        <v>688</v>
      </c>
      <c r="E2997" s="67" t="n">
        <v>0</v>
      </c>
    </row>
    <row r="2998" customFormat="false" ht="20.25" hidden="false" customHeight="false" outlineLevel="0" collapsed="false">
      <c r="A2998" s="63" t="n">
        <v>11641</v>
      </c>
      <c r="B2998" s="65" t="s">
        <v>2858</v>
      </c>
      <c r="C2998" s="65" t="s">
        <v>581</v>
      </c>
      <c r="D2998" s="63" t="s">
        <v>688</v>
      </c>
      <c r="E2998" s="67" t="n">
        <v>0</v>
      </c>
    </row>
    <row r="2999" customFormat="false" ht="20.25" hidden="false" customHeight="false" outlineLevel="0" collapsed="false">
      <c r="A2999" s="63" t="n">
        <v>11640</v>
      </c>
      <c r="B2999" s="65" t="s">
        <v>2859</v>
      </c>
      <c r="C2999" s="65" t="s">
        <v>581</v>
      </c>
      <c r="D2999" s="63" t="s">
        <v>688</v>
      </c>
      <c r="E2999" s="67" t="n">
        <v>0</v>
      </c>
    </row>
    <row r="3000" customFormat="false" ht="20.25" hidden="false" customHeight="false" outlineLevel="0" collapsed="false">
      <c r="A3000" s="63" t="n">
        <v>11623</v>
      </c>
      <c r="B3000" s="65" t="s">
        <v>2860</v>
      </c>
      <c r="C3000" s="65" t="s">
        <v>581</v>
      </c>
      <c r="D3000" s="63" t="s">
        <v>688</v>
      </c>
      <c r="E3000" s="67" t="n">
        <v>0</v>
      </c>
    </row>
    <row r="3001" customFormat="false" ht="20.25" hidden="false" customHeight="false" outlineLevel="0" collapsed="false">
      <c r="A3001" s="63" t="n">
        <v>11618</v>
      </c>
      <c r="B3001" s="65" t="s">
        <v>2861</v>
      </c>
      <c r="C3001" s="65" t="s">
        <v>581</v>
      </c>
      <c r="D3001" s="63" t="s">
        <v>688</v>
      </c>
      <c r="E3001" s="67" t="n">
        <v>0</v>
      </c>
    </row>
    <row r="3002" customFormat="false" ht="20.25" hidden="false" customHeight="false" outlineLevel="0" collapsed="false">
      <c r="A3002" s="63" t="n">
        <v>11604</v>
      </c>
      <c r="B3002" s="65" t="s">
        <v>2862</v>
      </c>
      <c r="C3002" s="65" t="s">
        <v>581</v>
      </c>
      <c r="D3002" s="63" t="s">
        <v>688</v>
      </c>
      <c r="E3002" s="67" t="n">
        <v>0</v>
      </c>
    </row>
    <row r="3003" customFormat="false" ht="20.25" hidden="false" customHeight="false" outlineLevel="0" collapsed="false">
      <c r="A3003" s="63" t="n">
        <v>11603</v>
      </c>
      <c r="B3003" s="65" t="s">
        <v>2863</v>
      </c>
      <c r="C3003" s="65" t="s">
        <v>581</v>
      </c>
      <c r="D3003" s="63" t="s">
        <v>688</v>
      </c>
      <c r="E3003" s="67" t="n">
        <v>0</v>
      </c>
    </row>
    <row r="3004" customFormat="false" ht="20.25" hidden="false" customHeight="false" outlineLevel="0" collapsed="false">
      <c r="A3004" s="63" t="n">
        <v>11597</v>
      </c>
      <c r="B3004" s="65" t="s">
        <v>2864</v>
      </c>
      <c r="C3004" s="65" t="s">
        <v>581</v>
      </c>
      <c r="D3004" s="63" t="s">
        <v>688</v>
      </c>
      <c r="E3004" s="67" t="n">
        <v>0</v>
      </c>
    </row>
    <row r="3005" customFormat="false" ht="20.25" hidden="false" customHeight="false" outlineLevel="0" collapsed="false">
      <c r="A3005" s="63" t="n">
        <v>11536</v>
      </c>
      <c r="B3005" s="65" t="s">
        <v>2865</v>
      </c>
      <c r="C3005" s="65" t="s">
        <v>581</v>
      </c>
      <c r="D3005" s="63" t="s">
        <v>688</v>
      </c>
      <c r="E3005" s="67" t="n">
        <v>0</v>
      </c>
    </row>
    <row r="3006" customFormat="false" ht="20.25" hidden="false" customHeight="false" outlineLevel="0" collapsed="false">
      <c r="A3006" s="63" t="n">
        <v>11513</v>
      </c>
      <c r="B3006" s="65" t="s">
        <v>461</v>
      </c>
      <c r="C3006" s="65" t="s">
        <v>581</v>
      </c>
      <c r="D3006" s="63" t="s">
        <v>688</v>
      </c>
      <c r="E3006" s="67" t="n">
        <v>0</v>
      </c>
    </row>
    <row r="3007" customFormat="false" ht="20.25" hidden="false" customHeight="false" outlineLevel="0" collapsed="false">
      <c r="A3007" s="63" t="n">
        <v>11503</v>
      </c>
      <c r="B3007" s="65" t="s">
        <v>2866</v>
      </c>
      <c r="C3007" s="65" t="s">
        <v>581</v>
      </c>
      <c r="D3007" s="63" t="s">
        <v>688</v>
      </c>
      <c r="E3007" s="67" t="n">
        <v>0</v>
      </c>
    </row>
    <row r="3008" customFormat="false" ht="20.25" hidden="false" customHeight="false" outlineLevel="0" collapsed="false">
      <c r="A3008" s="63" t="n">
        <v>11499</v>
      </c>
      <c r="B3008" s="65" t="s">
        <v>1078</v>
      </c>
      <c r="C3008" s="65" t="s">
        <v>581</v>
      </c>
      <c r="D3008" s="63" t="s">
        <v>688</v>
      </c>
      <c r="E3008" s="67" t="n">
        <v>0</v>
      </c>
    </row>
    <row r="3009" customFormat="false" ht="20.25" hidden="false" customHeight="false" outlineLevel="0" collapsed="false">
      <c r="A3009" s="63" t="n">
        <v>11493</v>
      </c>
      <c r="B3009" s="65" t="s">
        <v>2867</v>
      </c>
      <c r="C3009" s="65" t="s">
        <v>581</v>
      </c>
      <c r="D3009" s="63" t="s">
        <v>688</v>
      </c>
      <c r="E3009" s="67" t="n">
        <v>0</v>
      </c>
    </row>
    <row r="3010" customFormat="false" ht="20.25" hidden="false" customHeight="false" outlineLevel="0" collapsed="false">
      <c r="A3010" s="63" t="n">
        <v>11481</v>
      </c>
      <c r="B3010" s="65" t="s">
        <v>694</v>
      </c>
      <c r="C3010" s="65" t="s">
        <v>581</v>
      </c>
      <c r="D3010" s="63" t="s">
        <v>688</v>
      </c>
      <c r="E3010" s="67" t="n">
        <v>0</v>
      </c>
    </row>
    <row r="3011" customFormat="false" ht="20.25" hidden="false" customHeight="false" outlineLevel="0" collapsed="false">
      <c r="A3011" s="63" t="n">
        <v>11480</v>
      </c>
      <c r="B3011" s="65" t="s">
        <v>2868</v>
      </c>
      <c r="C3011" s="65" t="s">
        <v>581</v>
      </c>
      <c r="D3011" s="63" t="s">
        <v>688</v>
      </c>
      <c r="E3011" s="67" t="n">
        <v>0</v>
      </c>
    </row>
    <row r="3012" customFormat="false" ht="20.25" hidden="false" customHeight="false" outlineLevel="0" collapsed="false">
      <c r="A3012" s="63" t="n">
        <v>11479</v>
      </c>
      <c r="B3012" s="65" t="s">
        <v>2869</v>
      </c>
      <c r="C3012" s="65" t="s">
        <v>581</v>
      </c>
      <c r="D3012" s="63" t="s">
        <v>688</v>
      </c>
      <c r="E3012" s="67" t="n">
        <v>0</v>
      </c>
    </row>
    <row r="3013" customFormat="false" ht="20.25" hidden="false" customHeight="false" outlineLevel="0" collapsed="false">
      <c r="A3013" s="63" t="n">
        <v>11464</v>
      </c>
      <c r="B3013" s="65" t="s">
        <v>2870</v>
      </c>
      <c r="C3013" s="65" t="s">
        <v>581</v>
      </c>
      <c r="D3013" s="63" t="s">
        <v>688</v>
      </c>
      <c r="E3013" s="67" t="n">
        <v>0</v>
      </c>
    </row>
    <row r="3014" customFormat="false" ht="20.25" hidden="false" customHeight="false" outlineLevel="0" collapsed="false">
      <c r="A3014" s="63" t="n">
        <v>11461</v>
      </c>
      <c r="B3014" s="65" t="s">
        <v>1892</v>
      </c>
      <c r="C3014" s="65" t="s">
        <v>581</v>
      </c>
      <c r="D3014" s="63" t="s">
        <v>688</v>
      </c>
      <c r="E3014" s="67" t="n">
        <v>0</v>
      </c>
    </row>
    <row r="3015" customFormat="false" ht="20.25" hidden="false" customHeight="false" outlineLevel="0" collapsed="false">
      <c r="A3015" s="63" t="n">
        <v>11460</v>
      </c>
      <c r="B3015" s="65" t="s">
        <v>2871</v>
      </c>
      <c r="C3015" s="65" t="s">
        <v>581</v>
      </c>
      <c r="D3015" s="63" t="s">
        <v>688</v>
      </c>
      <c r="E3015" s="67" t="n">
        <v>0</v>
      </c>
    </row>
    <row r="3016" customFormat="false" ht="20.25" hidden="false" customHeight="false" outlineLevel="0" collapsed="false">
      <c r="A3016" s="63" t="n">
        <v>11454</v>
      </c>
      <c r="B3016" s="65" t="s">
        <v>2872</v>
      </c>
      <c r="C3016" s="65" t="s">
        <v>581</v>
      </c>
      <c r="D3016" s="63" t="s">
        <v>688</v>
      </c>
      <c r="E3016" s="67" t="n">
        <v>0</v>
      </c>
    </row>
    <row r="3017" customFormat="false" ht="20.25" hidden="false" customHeight="false" outlineLevel="0" collapsed="false">
      <c r="A3017" s="63" t="n">
        <v>11451</v>
      </c>
      <c r="B3017" s="65" t="s">
        <v>2873</v>
      </c>
      <c r="C3017" s="65" t="s">
        <v>581</v>
      </c>
      <c r="D3017" s="63" t="s">
        <v>688</v>
      </c>
      <c r="E3017" s="67" t="n">
        <v>0</v>
      </c>
    </row>
    <row r="3018" customFormat="false" ht="20.25" hidden="false" customHeight="false" outlineLevel="0" collapsed="false">
      <c r="A3018" s="63" t="n">
        <v>11450</v>
      </c>
      <c r="B3018" s="65" t="s">
        <v>2874</v>
      </c>
      <c r="C3018" s="65" t="s">
        <v>581</v>
      </c>
      <c r="D3018" s="63" t="s">
        <v>688</v>
      </c>
      <c r="E3018" s="67" t="n">
        <v>0</v>
      </c>
    </row>
    <row r="3019" customFormat="false" ht="20.25" hidden="false" customHeight="false" outlineLevel="0" collapsed="false">
      <c r="A3019" s="63" t="n">
        <v>1145</v>
      </c>
      <c r="B3019" s="65" t="s">
        <v>2875</v>
      </c>
      <c r="C3019" s="65" t="s">
        <v>581</v>
      </c>
      <c r="D3019" s="63" t="s">
        <v>688</v>
      </c>
      <c r="E3019" s="67" t="n">
        <v>0</v>
      </c>
    </row>
    <row r="3020" customFormat="false" ht="20.25" hidden="false" customHeight="false" outlineLevel="0" collapsed="false">
      <c r="A3020" s="63" t="n">
        <v>11449</v>
      </c>
      <c r="B3020" s="65" t="s">
        <v>693</v>
      </c>
      <c r="C3020" s="65" t="s">
        <v>581</v>
      </c>
      <c r="D3020" s="63" t="s">
        <v>688</v>
      </c>
      <c r="E3020" s="67" t="n">
        <v>0</v>
      </c>
    </row>
    <row r="3021" customFormat="false" ht="20.25" hidden="false" customHeight="false" outlineLevel="0" collapsed="false">
      <c r="A3021" s="63" t="n">
        <v>11448</v>
      </c>
      <c r="B3021" s="65" t="s">
        <v>2876</v>
      </c>
      <c r="C3021" s="65" t="s">
        <v>581</v>
      </c>
      <c r="D3021" s="63" t="s">
        <v>688</v>
      </c>
      <c r="E3021" s="67" t="n">
        <v>0</v>
      </c>
    </row>
    <row r="3022" customFormat="false" ht="20.25" hidden="false" customHeight="false" outlineLevel="0" collapsed="false">
      <c r="A3022" s="63" t="n">
        <v>11443</v>
      </c>
      <c r="B3022" s="65" t="s">
        <v>2877</v>
      </c>
      <c r="C3022" s="65" t="s">
        <v>581</v>
      </c>
      <c r="D3022" s="63" t="s">
        <v>688</v>
      </c>
      <c r="E3022" s="67" t="n">
        <v>0</v>
      </c>
    </row>
    <row r="3023" customFormat="false" ht="20.25" hidden="false" customHeight="false" outlineLevel="0" collapsed="false">
      <c r="A3023" s="63" t="n">
        <v>11442</v>
      </c>
      <c r="B3023" s="65" t="s">
        <v>2878</v>
      </c>
      <c r="C3023" s="65" t="s">
        <v>581</v>
      </c>
      <c r="D3023" s="63" t="s">
        <v>688</v>
      </c>
      <c r="E3023" s="67" t="n">
        <v>0</v>
      </c>
    </row>
    <row r="3024" customFormat="false" ht="20.25" hidden="false" customHeight="false" outlineLevel="0" collapsed="false">
      <c r="A3024" s="63" t="n">
        <v>11428</v>
      </c>
      <c r="B3024" s="65" t="s">
        <v>2879</v>
      </c>
      <c r="C3024" s="65" t="s">
        <v>581</v>
      </c>
      <c r="D3024" s="63" t="s">
        <v>688</v>
      </c>
      <c r="E3024" s="67" t="n">
        <v>0</v>
      </c>
    </row>
    <row r="3025" customFormat="false" ht="20.25" hidden="false" customHeight="false" outlineLevel="0" collapsed="false">
      <c r="A3025" s="63" t="n">
        <v>11421</v>
      </c>
      <c r="B3025" s="65" t="s">
        <v>2880</v>
      </c>
      <c r="C3025" s="65" t="s">
        <v>581</v>
      </c>
      <c r="D3025" s="63" t="s">
        <v>688</v>
      </c>
      <c r="E3025" s="67" t="n">
        <v>0</v>
      </c>
    </row>
    <row r="3026" customFormat="false" ht="20.25" hidden="false" customHeight="false" outlineLevel="0" collapsed="false">
      <c r="A3026" s="63" t="n">
        <v>11420</v>
      </c>
      <c r="B3026" s="65" t="s">
        <v>2881</v>
      </c>
      <c r="C3026" s="65" t="s">
        <v>581</v>
      </c>
      <c r="D3026" s="63" t="s">
        <v>688</v>
      </c>
      <c r="E3026" s="67" t="n">
        <v>0</v>
      </c>
    </row>
    <row r="3027" customFormat="false" ht="20.25" hidden="false" customHeight="false" outlineLevel="0" collapsed="false">
      <c r="A3027" s="63" t="n">
        <v>11419</v>
      </c>
      <c r="B3027" s="65" t="s">
        <v>2882</v>
      </c>
      <c r="C3027" s="65" t="s">
        <v>581</v>
      </c>
      <c r="D3027" s="63" t="s">
        <v>688</v>
      </c>
      <c r="E3027" s="67" t="n">
        <v>0</v>
      </c>
    </row>
    <row r="3028" customFormat="false" ht="20.25" hidden="false" customHeight="false" outlineLevel="0" collapsed="false">
      <c r="A3028" s="63" t="n">
        <v>11418</v>
      </c>
      <c r="B3028" s="65" t="s">
        <v>2883</v>
      </c>
      <c r="C3028" s="65" t="s">
        <v>581</v>
      </c>
      <c r="D3028" s="63" t="s">
        <v>688</v>
      </c>
      <c r="E3028" s="67" t="n">
        <v>0</v>
      </c>
    </row>
    <row r="3029" customFormat="false" ht="20.25" hidden="false" customHeight="false" outlineLevel="0" collapsed="false">
      <c r="A3029" s="63" t="n">
        <v>11399</v>
      </c>
      <c r="B3029" s="65" t="s">
        <v>2884</v>
      </c>
      <c r="C3029" s="65" t="s">
        <v>581</v>
      </c>
      <c r="D3029" s="63" t="s">
        <v>688</v>
      </c>
      <c r="E3029" s="67" t="n">
        <v>0</v>
      </c>
    </row>
    <row r="3030" customFormat="false" ht="20.25" hidden="false" customHeight="false" outlineLevel="0" collapsed="false">
      <c r="A3030" s="63" t="n">
        <v>11395</v>
      </c>
      <c r="B3030" s="65" t="s">
        <v>2885</v>
      </c>
      <c r="C3030" s="65" t="s">
        <v>581</v>
      </c>
      <c r="D3030" s="63" t="s">
        <v>688</v>
      </c>
      <c r="E3030" s="67" t="n">
        <v>0</v>
      </c>
    </row>
    <row r="3031" customFormat="false" ht="20.25" hidden="false" customHeight="false" outlineLevel="0" collapsed="false">
      <c r="A3031" s="63" t="n">
        <v>11392</v>
      </c>
      <c r="B3031" s="65" t="s">
        <v>2886</v>
      </c>
      <c r="C3031" s="65" t="s">
        <v>581</v>
      </c>
      <c r="D3031" s="63" t="s">
        <v>688</v>
      </c>
      <c r="E3031" s="67" t="n">
        <v>0</v>
      </c>
    </row>
    <row r="3032" customFormat="false" ht="20.25" hidden="false" customHeight="false" outlineLevel="0" collapsed="false">
      <c r="A3032" s="63" t="n">
        <v>11391</v>
      </c>
      <c r="B3032" s="65" t="s">
        <v>2887</v>
      </c>
      <c r="C3032" s="65" t="s">
        <v>581</v>
      </c>
      <c r="D3032" s="63" t="s">
        <v>688</v>
      </c>
      <c r="E3032" s="67" t="n">
        <v>0</v>
      </c>
    </row>
    <row r="3033" customFormat="false" ht="20.25" hidden="false" customHeight="false" outlineLevel="0" collapsed="false">
      <c r="A3033" s="63" t="n">
        <v>11389</v>
      </c>
      <c r="B3033" s="65" t="s">
        <v>2888</v>
      </c>
      <c r="C3033" s="65" t="s">
        <v>581</v>
      </c>
      <c r="D3033" s="63" t="s">
        <v>688</v>
      </c>
      <c r="E3033" s="67" t="n">
        <v>0</v>
      </c>
    </row>
    <row r="3034" customFormat="false" ht="20.25" hidden="false" customHeight="false" outlineLevel="0" collapsed="false">
      <c r="A3034" s="63" t="n">
        <v>11387</v>
      </c>
      <c r="B3034" s="65" t="s">
        <v>2889</v>
      </c>
      <c r="C3034" s="65" t="s">
        <v>581</v>
      </c>
      <c r="D3034" s="63" t="s">
        <v>688</v>
      </c>
      <c r="E3034" s="67" t="n">
        <v>0</v>
      </c>
    </row>
    <row r="3035" customFormat="false" ht="20.25" hidden="false" customHeight="false" outlineLevel="0" collapsed="false">
      <c r="A3035" s="63" t="n">
        <v>11385</v>
      </c>
      <c r="B3035" s="65" t="s">
        <v>2890</v>
      </c>
      <c r="C3035" s="65" t="s">
        <v>581</v>
      </c>
      <c r="D3035" s="63" t="s">
        <v>688</v>
      </c>
      <c r="E3035" s="67" t="n">
        <v>0</v>
      </c>
    </row>
    <row r="3036" customFormat="false" ht="20.25" hidden="false" customHeight="false" outlineLevel="0" collapsed="false">
      <c r="A3036" s="63" t="n">
        <v>11384</v>
      </c>
      <c r="B3036" s="65" t="s">
        <v>2891</v>
      </c>
      <c r="C3036" s="65" t="s">
        <v>581</v>
      </c>
      <c r="D3036" s="63" t="s">
        <v>688</v>
      </c>
      <c r="E3036" s="67" t="n">
        <v>0</v>
      </c>
    </row>
    <row r="3037" customFormat="false" ht="20.25" hidden="false" customHeight="false" outlineLevel="0" collapsed="false">
      <c r="A3037" s="63" t="n">
        <v>11381</v>
      </c>
      <c r="B3037" s="65" t="s">
        <v>2892</v>
      </c>
      <c r="C3037" s="65" t="s">
        <v>581</v>
      </c>
      <c r="D3037" s="63" t="s">
        <v>688</v>
      </c>
      <c r="E3037" s="67" t="n">
        <v>0</v>
      </c>
    </row>
    <row r="3038" customFormat="false" ht="20.25" hidden="false" customHeight="false" outlineLevel="0" collapsed="false">
      <c r="A3038" s="63" t="n">
        <v>1138</v>
      </c>
      <c r="B3038" s="65" t="s">
        <v>2893</v>
      </c>
      <c r="C3038" s="65" t="s">
        <v>581</v>
      </c>
      <c r="D3038" s="63" t="s">
        <v>688</v>
      </c>
      <c r="E3038" s="67" t="n">
        <v>0</v>
      </c>
    </row>
    <row r="3039" customFormat="false" ht="20.25" hidden="false" customHeight="false" outlineLevel="0" collapsed="false">
      <c r="A3039" s="63" t="n">
        <v>11378</v>
      </c>
      <c r="B3039" s="65" t="s">
        <v>2894</v>
      </c>
      <c r="C3039" s="65" t="s">
        <v>581</v>
      </c>
      <c r="D3039" s="63" t="s">
        <v>688</v>
      </c>
      <c r="E3039" s="67" t="n">
        <v>0</v>
      </c>
    </row>
    <row r="3040" customFormat="false" ht="20.25" hidden="false" customHeight="false" outlineLevel="0" collapsed="false">
      <c r="A3040" s="63" t="n">
        <v>11359</v>
      </c>
      <c r="B3040" s="65" t="s">
        <v>2895</v>
      </c>
      <c r="C3040" s="65" t="s">
        <v>581</v>
      </c>
      <c r="D3040" s="63" t="s">
        <v>688</v>
      </c>
      <c r="E3040" s="67" t="n">
        <v>0</v>
      </c>
    </row>
    <row r="3041" customFormat="false" ht="20.25" hidden="false" customHeight="false" outlineLevel="0" collapsed="false">
      <c r="A3041" s="63" t="n">
        <v>11340</v>
      </c>
      <c r="B3041" s="65" t="s">
        <v>2896</v>
      </c>
      <c r="C3041" s="65" t="s">
        <v>581</v>
      </c>
      <c r="D3041" s="63" t="s">
        <v>688</v>
      </c>
      <c r="E3041" s="67" t="n">
        <v>0</v>
      </c>
    </row>
    <row r="3042" customFormat="false" ht="20.25" hidden="false" customHeight="false" outlineLevel="0" collapsed="false">
      <c r="A3042" s="63" t="n">
        <v>11339</v>
      </c>
      <c r="B3042" s="65" t="s">
        <v>2897</v>
      </c>
      <c r="C3042" s="65" t="s">
        <v>581</v>
      </c>
      <c r="D3042" s="63" t="s">
        <v>688</v>
      </c>
      <c r="E3042" s="67" t="n">
        <v>0</v>
      </c>
    </row>
    <row r="3043" customFormat="false" ht="20.25" hidden="false" customHeight="false" outlineLevel="0" collapsed="false">
      <c r="A3043" s="63" t="n">
        <v>11338</v>
      </c>
      <c r="B3043" s="65" t="s">
        <v>2898</v>
      </c>
      <c r="C3043" s="65" t="s">
        <v>581</v>
      </c>
      <c r="D3043" s="63" t="s">
        <v>688</v>
      </c>
      <c r="E3043" s="67" t="n">
        <v>0</v>
      </c>
    </row>
    <row r="3044" customFormat="false" ht="20.25" hidden="false" customHeight="false" outlineLevel="0" collapsed="false">
      <c r="A3044" s="63" t="n">
        <v>11337</v>
      </c>
      <c r="B3044" s="65" t="s">
        <v>2899</v>
      </c>
      <c r="C3044" s="65" t="s">
        <v>581</v>
      </c>
      <c r="D3044" s="63" t="s">
        <v>688</v>
      </c>
      <c r="E3044" s="67" t="n">
        <v>0</v>
      </c>
    </row>
    <row r="3045" customFormat="false" ht="20.25" hidden="false" customHeight="false" outlineLevel="0" collapsed="false">
      <c r="A3045" s="63" t="n">
        <v>11336</v>
      </c>
      <c r="B3045" s="65" t="s">
        <v>2900</v>
      </c>
      <c r="C3045" s="65" t="s">
        <v>581</v>
      </c>
      <c r="D3045" s="63" t="s">
        <v>688</v>
      </c>
      <c r="E3045" s="67" t="n">
        <v>0</v>
      </c>
    </row>
    <row r="3046" customFormat="false" ht="20.25" hidden="false" customHeight="false" outlineLevel="0" collapsed="false">
      <c r="A3046" s="63" t="n">
        <v>11334</v>
      </c>
      <c r="B3046" s="65" t="s">
        <v>2901</v>
      </c>
      <c r="C3046" s="65" t="s">
        <v>581</v>
      </c>
      <c r="D3046" s="63" t="s">
        <v>688</v>
      </c>
      <c r="E3046" s="67" t="n">
        <v>0</v>
      </c>
    </row>
    <row r="3047" customFormat="false" ht="20.25" hidden="false" customHeight="false" outlineLevel="0" collapsed="false">
      <c r="A3047" s="63" t="n">
        <v>11332</v>
      </c>
      <c r="B3047" s="65" t="s">
        <v>2902</v>
      </c>
      <c r="C3047" s="65" t="s">
        <v>581</v>
      </c>
      <c r="D3047" s="63" t="s">
        <v>688</v>
      </c>
      <c r="E3047" s="67" t="n">
        <v>0</v>
      </c>
    </row>
    <row r="3048" customFormat="false" ht="20.25" hidden="false" customHeight="false" outlineLevel="0" collapsed="false">
      <c r="A3048" s="63" t="n">
        <v>11331</v>
      </c>
      <c r="B3048" s="65" t="s">
        <v>2903</v>
      </c>
      <c r="C3048" s="65" t="s">
        <v>581</v>
      </c>
      <c r="D3048" s="63" t="s">
        <v>688</v>
      </c>
      <c r="E3048" s="67" t="n">
        <v>0</v>
      </c>
    </row>
    <row r="3049" customFormat="false" ht="20.25" hidden="false" customHeight="false" outlineLevel="0" collapsed="false">
      <c r="A3049" s="63" t="n">
        <v>11328</v>
      </c>
      <c r="B3049" s="65" t="s">
        <v>2904</v>
      </c>
      <c r="C3049" s="65" t="s">
        <v>581</v>
      </c>
      <c r="D3049" s="63" t="s">
        <v>688</v>
      </c>
      <c r="E3049" s="67" t="n">
        <v>0</v>
      </c>
    </row>
    <row r="3050" customFormat="false" ht="20.25" hidden="false" customHeight="false" outlineLevel="0" collapsed="false">
      <c r="A3050" s="63" t="n">
        <v>11327</v>
      </c>
      <c r="B3050" s="65" t="s">
        <v>2905</v>
      </c>
      <c r="C3050" s="65" t="s">
        <v>581</v>
      </c>
      <c r="D3050" s="63" t="s">
        <v>688</v>
      </c>
      <c r="E3050" s="67" t="n">
        <v>0</v>
      </c>
    </row>
    <row r="3051" customFormat="false" ht="20.25" hidden="false" customHeight="false" outlineLevel="0" collapsed="false">
      <c r="A3051" s="63" t="n">
        <v>11326</v>
      </c>
      <c r="B3051" s="65" t="s">
        <v>2906</v>
      </c>
      <c r="C3051" s="65" t="s">
        <v>581</v>
      </c>
      <c r="D3051" s="63" t="s">
        <v>688</v>
      </c>
      <c r="E3051" s="67" t="n">
        <v>0</v>
      </c>
    </row>
    <row r="3052" customFormat="false" ht="20.25" hidden="false" customHeight="false" outlineLevel="0" collapsed="false">
      <c r="A3052" s="63" t="n">
        <v>11325</v>
      </c>
      <c r="B3052" s="65" t="s">
        <v>2907</v>
      </c>
      <c r="C3052" s="65" t="s">
        <v>581</v>
      </c>
      <c r="D3052" s="63" t="s">
        <v>688</v>
      </c>
      <c r="E3052" s="67" t="n">
        <v>0</v>
      </c>
    </row>
    <row r="3053" customFormat="false" ht="20.25" hidden="false" customHeight="false" outlineLevel="0" collapsed="false">
      <c r="A3053" s="63" t="n">
        <v>11324</v>
      </c>
      <c r="B3053" s="65" t="s">
        <v>2908</v>
      </c>
      <c r="C3053" s="65" t="s">
        <v>581</v>
      </c>
      <c r="D3053" s="63" t="s">
        <v>688</v>
      </c>
      <c r="E3053" s="67" t="n">
        <v>0</v>
      </c>
    </row>
    <row r="3054" customFormat="false" ht="20.25" hidden="false" customHeight="false" outlineLevel="0" collapsed="false">
      <c r="A3054" s="63" t="n">
        <v>11322</v>
      </c>
      <c r="B3054" s="65" t="s">
        <v>2909</v>
      </c>
      <c r="C3054" s="65" t="s">
        <v>581</v>
      </c>
      <c r="D3054" s="63" t="s">
        <v>688</v>
      </c>
      <c r="E3054" s="67" t="n">
        <v>0</v>
      </c>
    </row>
    <row r="3055" customFormat="false" ht="20.25" hidden="false" customHeight="false" outlineLevel="0" collapsed="false">
      <c r="A3055" s="63" t="n">
        <v>11321</v>
      </c>
      <c r="B3055" s="65" t="s">
        <v>2910</v>
      </c>
      <c r="C3055" s="65" t="s">
        <v>581</v>
      </c>
      <c r="D3055" s="63" t="s">
        <v>688</v>
      </c>
      <c r="E3055" s="67" t="n">
        <v>0</v>
      </c>
    </row>
    <row r="3056" customFormat="false" ht="20.25" hidden="false" customHeight="false" outlineLevel="0" collapsed="false">
      <c r="A3056" s="63" t="n">
        <v>11320</v>
      </c>
      <c r="B3056" s="65" t="s">
        <v>2911</v>
      </c>
      <c r="C3056" s="65" t="s">
        <v>581</v>
      </c>
      <c r="D3056" s="63" t="s">
        <v>688</v>
      </c>
      <c r="E3056" s="67" t="n">
        <v>0</v>
      </c>
    </row>
    <row r="3057" customFormat="false" ht="20.25" hidden="false" customHeight="false" outlineLevel="0" collapsed="false">
      <c r="A3057" s="63" t="n">
        <v>11317</v>
      </c>
      <c r="B3057" s="65" t="s">
        <v>2912</v>
      </c>
      <c r="C3057" s="65" t="s">
        <v>581</v>
      </c>
      <c r="D3057" s="63" t="s">
        <v>688</v>
      </c>
      <c r="E3057" s="67" t="n">
        <v>0</v>
      </c>
    </row>
    <row r="3058" customFormat="false" ht="20.25" hidden="false" customHeight="false" outlineLevel="0" collapsed="false">
      <c r="A3058" s="63" t="n">
        <v>11316</v>
      </c>
      <c r="B3058" s="65" t="s">
        <v>2913</v>
      </c>
      <c r="C3058" s="65" t="s">
        <v>581</v>
      </c>
      <c r="D3058" s="63" t="s">
        <v>688</v>
      </c>
      <c r="E3058" s="67" t="n">
        <v>0</v>
      </c>
    </row>
    <row r="3059" customFormat="false" ht="20.25" hidden="false" customHeight="false" outlineLevel="0" collapsed="false">
      <c r="A3059" s="63" t="n">
        <v>11250</v>
      </c>
      <c r="B3059" s="65" t="s">
        <v>2914</v>
      </c>
      <c r="C3059" s="65" t="s">
        <v>581</v>
      </c>
      <c r="D3059" s="63" t="s">
        <v>688</v>
      </c>
      <c r="E3059" s="67" t="n">
        <v>0</v>
      </c>
    </row>
    <row r="3060" customFormat="false" ht="20.25" hidden="false" customHeight="false" outlineLevel="0" collapsed="false">
      <c r="A3060" s="63" t="n">
        <v>11248</v>
      </c>
      <c r="B3060" s="65" t="s">
        <v>2915</v>
      </c>
      <c r="C3060" s="65" t="s">
        <v>581</v>
      </c>
      <c r="D3060" s="63" t="s">
        <v>688</v>
      </c>
      <c r="E3060" s="67" t="n">
        <v>0</v>
      </c>
    </row>
    <row r="3061" customFormat="false" ht="20.25" hidden="false" customHeight="false" outlineLevel="0" collapsed="false">
      <c r="A3061" s="63" t="n">
        <v>11247</v>
      </c>
      <c r="B3061" s="65" t="s">
        <v>2916</v>
      </c>
      <c r="C3061" s="65" t="s">
        <v>581</v>
      </c>
      <c r="D3061" s="63" t="s">
        <v>688</v>
      </c>
      <c r="E3061" s="67" t="n">
        <v>0</v>
      </c>
    </row>
    <row r="3062" customFormat="false" ht="20.25" hidden="false" customHeight="false" outlineLevel="0" collapsed="false">
      <c r="A3062" s="63" t="n">
        <v>11245</v>
      </c>
      <c r="B3062" s="65" t="s">
        <v>2917</v>
      </c>
      <c r="C3062" s="65" t="s">
        <v>581</v>
      </c>
      <c r="D3062" s="63" t="s">
        <v>688</v>
      </c>
      <c r="E3062" s="67" t="n">
        <v>0</v>
      </c>
    </row>
    <row r="3063" customFormat="false" ht="20.25" hidden="false" customHeight="false" outlineLevel="0" collapsed="false">
      <c r="A3063" s="63" t="n">
        <v>11244</v>
      </c>
      <c r="B3063" s="65" t="s">
        <v>2918</v>
      </c>
      <c r="C3063" s="65" t="s">
        <v>581</v>
      </c>
      <c r="D3063" s="63" t="s">
        <v>688</v>
      </c>
      <c r="E3063" s="67" t="n">
        <v>0</v>
      </c>
    </row>
    <row r="3064" customFormat="false" ht="20.25" hidden="false" customHeight="false" outlineLevel="0" collapsed="false">
      <c r="A3064" s="63" t="n">
        <v>11240</v>
      </c>
      <c r="B3064" s="65" t="s">
        <v>2919</v>
      </c>
      <c r="C3064" s="65" t="s">
        <v>581</v>
      </c>
      <c r="D3064" s="63" t="s">
        <v>688</v>
      </c>
      <c r="E3064" s="67" t="n">
        <v>0</v>
      </c>
    </row>
    <row r="3065" customFormat="false" ht="20.25" hidden="false" customHeight="false" outlineLevel="0" collapsed="false">
      <c r="A3065" s="63" t="n">
        <v>11239</v>
      </c>
      <c r="B3065" s="65" t="s">
        <v>2920</v>
      </c>
      <c r="C3065" s="65" t="s">
        <v>581</v>
      </c>
      <c r="D3065" s="63" t="s">
        <v>688</v>
      </c>
      <c r="E3065" s="67" t="n">
        <v>0</v>
      </c>
    </row>
    <row r="3066" customFormat="false" ht="20.25" hidden="false" customHeight="false" outlineLevel="0" collapsed="false">
      <c r="A3066" s="63" t="n">
        <v>11238</v>
      </c>
      <c r="B3066" s="65" t="s">
        <v>2921</v>
      </c>
      <c r="C3066" s="65" t="s">
        <v>581</v>
      </c>
      <c r="D3066" s="63" t="s">
        <v>688</v>
      </c>
      <c r="E3066" s="67" t="n">
        <v>0</v>
      </c>
    </row>
    <row r="3067" customFormat="false" ht="20.25" hidden="false" customHeight="false" outlineLevel="0" collapsed="false">
      <c r="A3067" s="63" t="n">
        <v>11234</v>
      </c>
      <c r="B3067" s="65" t="s">
        <v>2922</v>
      </c>
      <c r="C3067" s="65" t="s">
        <v>581</v>
      </c>
      <c r="D3067" s="63" t="s">
        <v>688</v>
      </c>
      <c r="E3067" s="67" t="n">
        <v>0</v>
      </c>
    </row>
    <row r="3068" customFormat="false" ht="20.25" hidden="false" customHeight="false" outlineLevel="0" collapsed="false">
      <c r="A3068" s="63" t="n">
        <v>11232</v>
      </c>
      <c r="B3068" s="65" t="s">
        <v>1859</v>
      </c>
      <c r="C3068" s="65" t="s">
        <v>581</v>
      </c>
      <c r="D3068" s="63" t="s">
        <v>688</v>
      </c>
      <c r="E3068" s="67" t="n">
        <v>0</v>
      </c>
    </row>
    <row r="3069" customFormat="false" ht="20.25" hidden="false" customHeight="false" outlineLevel="0" collapsed="false">
      <c r="A3069" s="63" t="n">
        <v>11230</v>
      </c>
      <c r="B3069" s="65" t="s">
        <v>2923</v>
      </c>
      <c r="C3069" s="65" t="s">
        <v>581</v>
      </c>
      <c r="D3069" s="63" t="s">
        <v>688</v>
      </c>
      <c r="E3069" s="67" t="n">
        <v>0</v>
      </c>
    </row>
    <row r="3070" customFormat="false" ht="20.25" hidden="false" customHeight="false" outlineLevel="0" collapsed="false">
      <c r="A3070" s="63" t="n">
        <v>11209</v>
      </c>
      <c r="B3070" s="65" t="s">
        <v>2924</v>
      </c>
      <c r="C3070" s="65" t="s">
        <v>581</v>
      </c>
      <c r="D3070" s="63" t="s">
        <v>688</v>
      </c>
      <c r="E3070" s="67" t="n">
        <v>0</v>
      </c>
    </row>
    <row r="3071" customFormat="false" ht="20.25" hidden="false" customHeight="false" outlineLevel="0" collapsed="false">
      <c r="A3071" s="63" t="n">
        <v>11177</v>
      </c>
      <c r="B3071" s="65" t="s">
        <v>2925</v>
      </c>
      <c r="C3071" s="65" t="s">
        <v>581</v>
      </c>
      <c r="D3071" s="63" t="s">
        <v>688</v>
      </c>
      <c r="E3071" s="67" t="n">
        <v>0</v>
      </c>
    </row>
    <row r="3072" customFormat="false" ht="20.25" hidden="false" customHeight="false" outlineLevel="0" collapsed="false">
      <c r="A3072" s="63" t="n">
        <v>11171</v>
      </c>
      <c r="B3072" s="65" t="s">
        <v>2926</v>
      </c>
      <c r="C3072" s="65" t="s">
        <v>581</v>
      </c>
      <c r="D3072" s="63" t="s">
        <v>688</v>
      </c>
      <c r="E3072" s="67" t="n">
        <v>0</v>
      </c>
    </row>
    <row r="3073" customFormat="false" ht="20.25" hidden="false" customHeight="false" outlineLevel="0" collapsed="false">
      <c r="A3073" s="63" t="n">
        <v>11170</v>
      </c>
      <c r="B3073" s="65" t="s">
        <v>2927</v>
      </c>
      <c r="C3073" s="65" t="s">
        <v>581</v>
      </c>
      <c r="D3073" s="63" t="s">
        <v>688</v>
      </c>
      <c r="E3073" s="67" t="n">
        <v>0</v>
      </c>
    </row>
    <row r="3074" customFormat="false" ht="20.25" hidden="false" customHeight="false" outlineLevel="0" collapsed="false">
      <c r="A3074" s="63" t="n">
        <v>11169</v>
      </c>
      <c r="B3074" s="65" t="s">
        <v>2928</v>
      </c>
      <c r="C3074" s="65" t="s">
        <v>581</v>
      </c>
      <c r="D3074" s="63" t="s">
        <v>688</v>
      </c>
      <c r="E3074" s="67" t="n">
        <v>0</v>
      </c>
    </row>
    <row r="3075" customFormat="false" ht="20.25" hidden="false" customHeight="false" outlineLevel="0" collapsed="false">
      <c r="A3075" s="63" t="n">
        <v>11164</v>
      </c>
      <c r="B3075" s="65" t="s">
        <v>2929</v>
      </c>
      <c r="C3075" s="65" t="s">
        <v>581</v>
      </c>
      <c r="D3075" s="63" t="s">
        <v>688</v>
      </c>
      <c r="E3075" s="67" t="n">
        <v>0</v>
      </c>
    </row>
    <row r="3076" customFormat="false" ht="20.25" hidden="false" customHeight="false" outlineLevel="0" collapsed="false">
      <c r="A3076" s="63" t="n">
        <v>11163</v>
      </c>
      <c r="B3076" s="65" t="s">
        <v>2930</v>
      </c>
      <c r="C3076" s="65" t="s">
        <v>581</v>
      </c>
      <c r="D3076" s="63" t="s">
        <v>688</v>
      </c>
      <c r="E3076" s="67" t="n">
        <v>0</v>
      </c>
    </row>
    <row r="3077" customFormat="false" ht="20.25" hidden="false" customHeight="false" outlineLevel="0" collapsed="false">
      <c r="A3077" s="63" t="n">
        <v>11161</v>
      </c>
      <c r="B3077" s="65" t="s">
        <v>2931</v>
      </c>
      <c r="C3077" s="65" t="s">
        <v>581</v>
      </c>
      <c r="D3077" s="63" t="s">
        <v>688</v>
      </c>
      <c r="E3077" s="67" t="n">
        <v>0</v>
      </c>
    </row>
    <row r="3078" customFormat="false" ht="20.25" hidden="false" customHeight="false" outlineLevel="0" collapsed="false">
      <c r="A3078" s="63" t="n">
        <v>11160</v>
      </c>
      <c r="B3078" s="65" t="s">
        <v>2932</v>
      </c>
      <c r="C3078" s="65" t="s">
        <v>581</v>
      </c>
      <c r="D3078" s="63" t="s">
        <v>688</v>
      </c>
      <c r="E3078" s="67" t="n">
        <v>0</v>
      </c>
    </row>
    <row r="3079" customFormat="false" ht="20.25" hidden="false" customHeight="false" outlineLevel="0" collapsed="false">
      <c r="A3079" s="63" t="n">
        <v>11159</v>
      </c>
      <c r="B3079" s="65" t="s">
        <v>2933</v>
      </c>
      <c r="C3079" s="65" t="s">
        <v>581</v>
      </c>
      <c r="D3079" s="63" t="s">
        <v>688</v>
      </c>
      <c r="E3079" s="67" t="n">
        <v>0</v>
      </c>
    </row>
    <row r="3080" customFormat="false" ht="20.25" hidden="false" customHeight="false" outlineLevel="0" collapsed="false">
      <c r="A3080" s="63" t="n">
        <v>11144</v>
      </c>
      <c r="B3080" s="65" t="s">
        <v>2934</v>
      </c>
      <c r="C3080" s="65" t="s">
        <v>581</v>
      </c>
      <c r="D3080" s="63" t="s">
        <v>688</v>
      </c>
      <c r="E3080" s="67" t="n">
        <v>0</v>
      </c>
    </row>
    <row r="3081" customFormat="false" ht="20.25" hidden="false" customHeight="false" outlineLevel="0" collapsed="false">
      <c r="A3081" s="63" t="n">
        <v>11141</v>
      </c>
      <c r="B3081" s="65" t="s">
        <v>2935</v>
      </c>
      <c r="C3081" s="65" t="s">
        <v>581</v>
      </c>
      <c r="D3081" s="63" t="s">
        <v>688</v>
      </c>
      <c r="E3081" s="67" t="n">
        <v>0</v>
      </c>
    </row>
    <row r="3082" customFormat="false" ht="20.25" hidden="false" customHeight="false" outlineLevel="0" collapsed="false">
      <c r="A3082" s="63" t="n">
        <v>11140</v>
      </c>
      <c r="B3082" s="65" t="s">
        <v>2936</v>
      </c>
      <c r="C3082" s="65" t="s">
        <v>581</v>
      </c>
      <c r="D3082" s="63" t="s">
        <v>688</v>
      </c>
      <c r="E3082" s="67" t="n">
        <v>0</v>
      </c>
    </row>
    <row r="3083" customFormat="false" ht="20.25" hidden="false" customHeight="false" outlineLevel="0" collapsed="false">
      <c r="A3083" s="63" t="n">
        <v>11135</v>
      </c>
      <c r="B3083" s="65" t="s">
        <v>2937</v>
      </c>
      <c r="C3083" s="65" t="s">
        <v>581</v>
      </c>
      <c r="D3083" s="63" t="s">
        <v>688</v>
      </c>
      <c r="E3083" s="67" t="n">
        <v>0</v>
      </c>
    </row>
    <row r="3084" customFormat="false" ht="20.25" hidden="false" customHeight="false" outlineLevel="0" collapsed="false">
      <c r="A3084" s="63" t="n">
        <v>11134</v>
      </c>
      <c r="B3084" s="65" t="s">
        <v>2938</v>
      </c>
      <c r="C3084" s="65" t="s">
        <v>581</v>
      </c>
      <c r="D3084" s="63" t="s">
        <v>688</v>
      </c>
      <c r="E3084" s="67" t="n">
        <v>0</v>
      </c>
    </row>
    <row r="3085" customFormat="false" ht="20.25" hidden="false" customHeight="false" outlineLevel="0" collapsed="false">
      <c r="A3085" s="63" t="n">
        <v>11132</v>
      </c>
      <c r="B3085" s="65" t="s">
        <v>2939</v>
      </c>
      <c r="C3085" s="65" t="s">
        <v>581</v>
      </c>
      <c r="D3085" s="63" t="s">
        <v>688</v>
      </c>
      <c r="E3085" s="67" t="n">
        <v>0</v>
      </c>
    </row>
    <row r="3086" customFormat="false" ht="20.25" hidden="false" customHeight="false" outlineLevel="0" collapsed="false">
      <c r="A3086" s="63" t="n">
        <v>11131</v>
      </c>
      <c r="B3086" s="65" t="s">
        <v>2940</v>
      </c>
      <c r="C3086" s="65" t="s">
        <v>581</v>
      </c>
      <c r="D3086" s="63" t="s">
        <v>688</v>
      </c>
      <c r="E3086" s="67" t="n">
        <v>0</v>
      </c>
    </row>
    <row r="3087" customFormat="false" ht="20.25" hidden="false" customHeight="false" outlineLevel="0" collapsed="false">
      <c r="A3087" s="63" t="n">
        <v>11126</v>
      </c>
      <c r="B3087" s="65" t="s">
        <v>690</v>
      </c>
      <c r="C3087" s="65" t="s">
        <v>581</v>
      </c>
      <c r="D3087" s="63" t="s">
        <v>688</v>
      </c>
      <c r="E3087" s="67" t="n">
        <v>0</v>
      </c>
    </row>
    <row r="3088" customFormat="false" ht="20.25" hidden="false" customHeight="false" outlineLevel="0" collapsed="false">
      <c r="A3088" s="63" t="n">
        <v>11123</v>
      </c>
      <c r="B3088" s="65" t="s">
        <v>2941</v>
      </c>
      <c r="C3088" s="65" t="s">
        <v>581</v>
      </c>
      <c r="D3088" s="63" t="s">
        <v>688</v>
      </c>
      <c r="E3088" s="67" t="n">
        <v>0</v>
      </c>
    </row>
    <row r="3089" customFormat="false" ht="20.25" hidden="false" customHeight="false" outlineLevel="0" collapsed="false">
      <c r="A3089" s="63" t="n">
        <v>11122</v>
      </c>
      <c r="B3089" s="65" t="s">
        <v>2942</v>
      </c>
      <c r="C3089" s="65" t="s">
        <v>581</v>
      </c>
      <c r="D3089" s="63" t="s">
        <v>688</v>
      </c>
      <c r="E3089" s="67" t="n">
        <v>0</v>
      </c>
    </row>
    <row r="3090" customFormat="false" ht="20.25" hidden="false" customHeight="false" outlineLevel="0" collapsed="false">
      <c r="A3090" s="63" t="n">
        <v>11121</v>
      </c>
      <c r="B3090" s="65" t="s">
        <v>2943</v>
      </c>
      <c r="C3090" s="65" t="s">
        <v>581</v>
      </c>
      <c r="D3090" s="63" t="s">
        <v>688</v>
      </c>
      <c r="E3090" s="67" t="n">
        <v>0</v>
      </c>
    </row>
    <row r="3091" customFormat="false" ht="20.25" hidden="false" customHeight="false" outlineLevel="0" collapsed="false">
      <c r="A3091" s="63" t="n">
        <v>11119</v>
      </c>
      <c r="B3091" s="65" t="s">
        <v>2944</v>
      </c>
      <c r="C3091" s="65" t="s">
        <v>581</v>
      </c>
      <c r="D3091" s="63" t="s">
        <v>688</v>
      </c>
      <c r="E3091" s="67" t="n">
        <v>0</v>
      </c>
    </row>
    <row r="3092" customFormat="false" ht="20.25" hidden="false" customHeight="false" outlineLevel="0" collapsed="false">
      <c r="A3092" s="63" t="n">
        <v>11118</v>
      </c>
      <c r="B3092" s="65" t="s">
        <v>2945</v>
      </c>
      <c r="C3092" s="65" t="s">
        <v>581</v>
      </c>
      <c r="D3092" s="63" t="s">
        <v>688</v>
      </c>
      <c r="E3092" s="67" t="n">
        <v>0</v>
      </c>
    </row>
    <row r="3093" customFormat="false" ht="20.25" hidden="false" customHeight="false" outlineLevel="0" collapsed="false">
      <c r="A3093" s="63" t="n">
        <v>11116</v>
      </c>
      <c r="B3093" s="65" t="s">
        <v>2946</v>
      </c>
      <c r="C3093" s="65" t="s">
        <v>581</v>
      </c>
      <c r="D3093" s="63" t="s">
        <v>688</v>
      </c>
      <c r="E3093" s="67" t="n">
        <v>0</v>
      </c>
    </row>
    <row r="3094" customFormat="false" ht="20.25" hidden="false" customHeight="false" outlineLevel="0" collapsed="false">
      <c r="A3094" s="63" t="n">
        <v>11115</v>
      </c>
      <c r="B3094" s="65" t="s">
        <v>2947</v>
      </c>
      <c r="C3094" s="65" t="s">
        <v>581</v>
      </c>
      <c r="D3094" s="63" t="s">
        <v>688</v>
      </c>
      <c r="E3094" s="67" t="n">
        <v>0</v>
      </c>
    </row>
    <row r="3095" customFormat="false" ht="20.25" hidden="false" customHeight="false" outlineLevel="0" collapsed="false">
      <c r="A3095" s="63" t="n">
        <v>11114</v>
      </c>
      <c r="B3095" s="65" t="s">
        <v>2948</v>
      </c>
      <c r="C3095" s="65" t="s">
        <v>581</v>
      </c>
      <c r="D3095" s="63" t="s">
        <v>688</v>
      </c>
      <c r="E3095" s="67" t="n">
        <v>0</v>
      </c>
    </row>
    <row r="3096" customFormat="false" ht="20.25" hidden="false" customHeight="false" outlineLevel="0" collapsed="false">
      <c r="A3096" s="63" t="n">
        <v>11113</v>
      </c>
      <c r="B3096" s="65" t="s">
        <v>2949</v>
      </c>
      <c r="C3096" s="65" t="s">
        <v>581</v>
      </c>
      <c r="D3096" s="63" t="s">
        <v>688</v>
      </c>
      <c r="E3096" s="67" t="n">
        <v>0</v>
      </c>
    </row>
    <row r="3097" customFormat="false" ht="20.25" hidden="false" customHeight="false" outlineLevel="0" collapsed="false">
      <c r="A3097" s="63" t="n">
        <v>11112</v>
      </c>
      <c r="B3097" s="65" t="s">
        <v>2950</v>
      </c>
      <c r="C3097" s="65" t="s">
        <v>581</v>
      </c>
      <c r="D3097" s="63" t="s">
        <v>688</v>
      </c>
      <c r="E3097" s="67" t="n">
        <v>0</v>
      </c>
    </row>
    <row r="3098" customFormat="false" ht="20.25" hidden="false" customHeight="false" outlineLevel="0" collapsed="false">
      <c r="A3098" s="63" t="n">
        <v>11111</v>
      </c>
      <c r="B3098" s="65" t="s">
        <v>2951</v>
      </c>
      <c r="C3098" s="65" t="s">
        <v>581</v>
      </c>
      <c r="D3098" s="63" t="s">
        <v>688</v>
      </c>
      <c r="E3098" s="67" t="n">
        <v>0</v>
      </c>
    </row>
    <row r="3099" customFormat="false" ht="20.25" hidden="false" customHeight="false" outlineLevel="0" collapsed="false">
      <c r="A3099" s="63" t="n">
        <v>11108</v>
      </c>
      <c r="B3099" s="65" t="s">
        <v>2952</v>
      </c>
      <c r="C3099" s="65" t="s">
        <v>581</v>
      </c>
      <c r="D3099" s="63" t="s">
        <v>688</v>
      </c>
      <c r="E3099" s="67" t="n">
        <v>0</v>
      </c>
    </row>
    <row r="3100" customFormat="false" ht="20.25" hidden="false" customHeight="false" outlineLevel="0" collapsed="false">
      <c r="A3100" s="63" t="n">
        <v>11105</v>
      </c>
      <c r="B3100" s="65" t="s">
        <v>2953</v>
      </c>
      <c r="C3100" s="65" t="s">
        <v>581</v>
      </c>
      <c r="D3100" s="63" t="s">
        <v>688</v>
      </c>
      <c r="E3100" s="67" t="n">
        <v>0</v>
      </c>
    </row>
    <row r="3101" customFormat="false" ht="20.25" hidden="false" customHeight="false" outlineLevel="0" collapsed="false">
      <c r="A3101" s="63" t="n">
        <v>11103</v>
      </c>
      <c r="B3101" s="65" t="s">
        <v>2954</v>
      </c>
      <c r="C3101" s="65" t="s">
        <v>581</v>
      </c>
      <c r="D3101" s="63" t="s">
        <v>688</v>
      </c>
      <c r="E3101" s="67" t="n">
        <v>0</v>
      </c>
    </row>
    <row r="3102" customFormat="false" ht="20.25" hidden="false" customHeight="false" outlineLevel="0" collapsed="false">
      <c r="A3102" s="63" t="n">
        <v>11100</v>
      </c>
      <c r="B3102" s="65" t="s">
        <v>2955</v>
      </c>
      <c r="C3102" s="65" t="s">
        <v>581</v>
      </c>
      <c r="D3102" s="63" t="s">
        <v>688</v>
      </c>
      <c r="E3102" s="67" t="n">
        <v>0</v>
      </c>
    </row>
    <row r="3103" customFormat="false" ht="20.25" hidden="false" customHeight="false" outlineLevel="0" collapsed="false">
      <c r="A3103" s="63" t="n">
        <v>11098</v>
      </c>
      <c r="B3103" s="65" t="s">
        <v>2956</v>
      </c>
      <c r="C3103" s="65" t="s">
        <v>581</v>
      </c>
      <c r="D3103" s="63" t="s">
        <v>688</v>
      </c>
      <c r="E3103" s="67" t="n">
        <v>0</v>
      </c>
    </row>
    <row r="3104" customFormat="false" ht="20.25" hidden="false" customHeight="false" outlineLevel="0" collapsed="false">
      <c r="A3104" s="63" t="n">
        <v>11097</v>
      </c>
      <c r="B3104" s="65" t="s">
        <v>2957</v>
      </c>
      <c r="C3104" s="65" t="s">
        <v>581</v>
      </c>
      <c r="D3104" s="63" t="s">
        <v>688</v>
      </c>
      <c r="E3104" s="67" t="n">
        <v>0</v>
      </c>
    </row>
    <row r="3105" customFormat="false" ht="20.25" hidden="false" customHeight="false" outlineLevel="0" collapsed="false">
      <c r="A3105" s="63" t="n">
        <v>11096</v>
      </c>
      <c r="B3105" s="65" t="s">
        <v>2248</v>
      </c>
      <c r="C3105" s="65" t="s">
        <v>581</v>
      </c>
      <c r="D3105" s="63" t="s">
        <v>688</v>
      </c>
      <c r="E3105" s="67" t="n">
        <v>0</v>
      </c>
    </row>
    <row r="3106" customFormat="false" ht="20.25" hidden="false" customHeight="false" outlineLevel="0" collapsed="false">
      <c r="A3106" s="63" t="n">
        <v>11094</v>
      </c>
      <c r="B3106" s="65" t="s">
        <v>2958</v>
      </c>
      <c r="C3106" s="65" t="s">
        <v>581</v>
      </c>
      <c r="D3106" s="63" t="s">
        <v>688</v>
      </c>
      <c r="E3106" s="67" t="n">
        <v>0</v>
      </c>
    </row>
    <row r="3107" customFormat="false" ht="20.25" hidden="false" customHeight="false" outlineLevel="0" collapsed="false">
      <c r="A3107" s="63" t="n">
        <v>11093</v>
      </c>
      <c r="B3107" s="65" t="s">
        <v>2959</v>
      </c>
      <c r="C3107" s="65" t="s">
        <v>581</v>
      </c>
      <c r="D3107" s="63" t="s">
        <v>688</v>
      </c>
      <c r="E3107" s="67" t="n">
        <v>0</v>
      </c>
    </row>
    <row r="3108" customFormat="false" ht="20.25" hidden="false" customHeight="false" outlineLevel="0" collapsed="false">
      <c r="A3108" s="63" t="n">
        <v>11087</v>
      </c>
      <c r="B3108" s="65" t="s">
        <v>2960</v>
      </c>
      <c r="C3108" s="65" t="s">
        <v>581</v>
      </c>
      <c r="D3108" s="63" t="s">
        <v>688</v>
      </c>
      <c r="E3108" s="67" t="n">
        <v>0</v>
      </c>
    </row>
    <row r="3109" customFormat="false" ht="20.25" hidden="false" customHeight="false" outlineLevel="0" collapsed="false">
      <c r="A3109" s="63" t="n">
        <v>11079</v>
      </c>
      <c r="B3109" s="65" t="s">
        <v>2961</v>
      </c>
      <c r="C3109" s="65" t="s">
        <v>581</v>
      </c>
      <c r="D3109" s="63" t="s">
        <v>688</v>
      </c>
      <c r="E3109" s="67" t="n">
        <v>0</v>
      </c>
    </row>
    <row r="3110" customFormat="false" ht="20.25" hidden="false" customHeight="false" outlineLevel="0" collapsed="false">
      <c r="A3110" s="63" t="n">
        <v>11077</v>
      </c>
      <c r="B3110" s="65" t="s">
        <v>2962</v>
      </c>
      <c r="C3110" s="65" t="s">
        <v>581</v>
      </c>
      <c r="D3110" s="63" t="s">
        <v>688</v>
      </c>
      <c r="E3110" s="67" t="n">
        <v>0</v>
      </c>
    </row>
    <row r="3111" customFormat="false" ht="20.25" hidden="false" customHeight="false" outlineLevel="0" collapsed="false">
      <c r="A3111" s="63" t="n">
        <v>11075</v>
      </c>
      <c r="B3111" s="65" t="s">
        <v>2963</v>
      </c>
      <c r="C3111" s="65" t="s">
        <v>581</v>
      </c>
      <c r="D3111" s="63" t="s">
        <v>688</v>
      </c>
      <c r="E3111" s="67" t="n">
        <v>0</v>
      </c>
    </row>
    <row r="3112" customFormat="false" ht="20.25" hidden="false" customHeight="false" outlineLevel="0" collapsed="false">
      <c r="A3112" s="63" t="n">
        <v>11074</v>
      </c>
      <c r="B3112" s="65" t="s">
        <v>797</v>
      </c>
      <c r="C3112" s="65" t="s">
        <v>581</v>
      </c>
      <c r="D3112" s="63" t="s">
        <v>688</v>
      </c>
      <c r="E3112" s="67" t="n">
        <v>0</v>
      </c>
    </row>
    <row r="3113" customFormat="false" ht="20.25" hidden="false" customHeight="false" outlineLevel="0" collapsed="false">
      <c r="A3113" s="63" t="n">
        <v>11062</v>
      </c>
      <c r="B3113" s="65" t="s">
        <v>2964</v>
      </c>
      <c r="C3113" s="65" t="s">
        <v>581</v>
      </c>
      <c r="D3113" s="63" t="s">
        <v>688</v>
      </c>
      <c r="E3113" s="67" t="n">
        <v>0</v>
      </c>
    </row>
    <row r="3114" customFormat="false" ht="20.25" hidden="false" customHeight="false" outlineLevel="0" collapsed="false">
      <c r="A3114" s="63" t="n">
        <v>11061</v>
      </c>
      <c r="B3114" s="65" t="s">
        <v>2965</v>
      </c>
      <c r="C3114" s="65" t="s">
        <v>581</v>
      </c>
      <c r="D3114" s="63" t="s">
        <v>688</v>
      </c>
      <c r="E3114" s="67" t="n">
        <v>0</v>
      </c>
    </row>
    <row r="3115" customFormat="false" ht="20.25" hidden="false" customHeight="false" outlineLevel="0" collapsed="false">
      <c r="A3115" s="63" t="n">
        <v>11060</v>
      </c>
      <c r="B3115" s="65" t="s">
        <v>2966</v>
      </c>
      <c r="C3115" s="65" t="s">
        <v>581</v>
      </c>
      <c r="D3115" s="63" t="s">
        <v>688</v>
      </c>
      <c r="E3115" s="67" t="n">
        <v>0</v>
      </c>
    </row>
    <row r="3116" customFormat="false" ht="20.25" hidden="false" customHeight="false" outlineLevel="0" collapsed="false">
      <c r="A3116" s="63" t="n">
        <v>11057</v>
      </c>
      <c r="B3116" s="65" t="s">
        <v>2967</v>
      </c>
      <c r="C3116" s="65" t="s">
        <v>581</v>
      </c>
      <c r="D3116" s="63" t="s">
        <v>688</v>
      </c>
      <c r="E3116" s="67" t="n">
        <v>0</v>
      </c>
    </row>
    <row r="3117" customFormat="false" ht="20.25" hidden="false" customHeight="false" outlineLevel="0" collapsed="false">
      <c r="A3117" s="63" t="n">
        <v>11052</v>
      </c>
      <c r="B3117" s="65" t="s">
        <v>2968</v>
      </c>
      <c r="C3117" s="65" t="s">
        <v>581</v>
      </c>
      <c r="D3117" s="63" t="s">
        <v>688</v>
      </c>
      <c r="E3117" s="67" t="n">
        <v>0</v>
      </c>
    </row>
    <row r="3118" customFormat="false" ht="20.25" hidden="false" customHeight="false" outlineLevel="0" collapsed="false">
      <c r="A3118" s="63" t="n">
        <v>11049</v>
      </c>
      <c r="B3118" s="65" t="s">
        <v>2969</v>
      </c>
      <c r="C3118" s="65" t="s">
        <v>581</v>
      </c>
      <c r="D3118" s="63" t="s">
        <v>688</v>
      </c>
      <c r="E3118" s="67" t="n">
        <v>0</v>
      </c>
    </row>
    <row r="3119" customFormat="false" ht="20.25" hidden="false" customHeight="false" outlineLevel="0" collapsed="false">
      <c r="A3119" s="63" t="n">
        <v>11048</v>
      </c>
      <c r="B3119" s="65" t="s">
        <v>2970</v>
      </c>
      <c r="C3119" s="65" t="s">
        <v>581</v>
      </c>
      <c r="D3119" s="63" t="s">
        <v>688</v>
      </c>
      <c r="E3119" s="67" t="n">
        <v>0</v>
      </c>
    </row>
    <row r="3120" customFormat="false" ht="20.25" hidden="false" customHeight="false" outlineLevel="0" collapsed="false">
      <c r="A3120" s="63" t="n">
        <v>11047</v>
      </c>
      <c r="B3120" s="65" t="s">
        <v>2971</v>
      </c>
      <c r="C3120" s="65" t="s">
        <v>581</v>
      </c>
      <c r="D3120" s="63" t="s">
        <v>688</v>
      </c>
      <c r="E3120" s="67" t="n">
        <v>0</v>
      </c>
    </row>
    <row r="3121" customFormat="false" ht="20.25" hidden="false" customHeight="false" outlineLevel="0" collapsed="false">
      <c r="A3121" s="63" t="n">
        <v>11046</v>
      </c>
      <c r="B3121" s="65" t="s">
        <v>2972</v>
      </c>
      <c r="C3121" s="65" t="s">
        <v>581</v>
      </c>
      <c r="D3121" s="63" t="s">
        <v>688</v>
      </c>
      <c r="E3121" s="67" t="n">
        <v>0</v>
      </c>
    </row>
    <row r="3122" customFormat="false" ht="20.25" hidden="false" customHeight="false" outlineLevel="0" collapsed="false">
      <c r="A3122" s="63" t="n">
        <v>11045</v>
      </c>
      <c r="B3122" s="65" t="s">
        <v>2973</v>
      </c>
      <c r="C3122" s="65" t="s">
        <v>581</v>
      </c>
      <c r="D3122" s="63" t="s">
        <v>688</v>
      </c>
      <c r="E3122" s="67" t="n">
        <v>0</v>
      </c>
    </row>
    <row r="3123" customFormat="false" ht="20.25" hidden="false" customHeight="false" outlineLevel="0" collapsed="false">
      <c r="A3123" s="63" t="n">
        <v>11035</v>
      </c>
      <c r="B3123" s="65" t="s">
        <v>2974</v>
      </c>
      <c r="C3123" s="65" t="s">
        <v>581</v>
      </c>
      <c r="D3123" s="63" t="s">
        <v>688</v>
      </c>
      <c r="E3123" s="67" t="n">
        <v>0</v>
      </c>
    </row>
    <row r="3124" customFormat="false" ht="20.25" hidden="false" customHeight="false" outlineLevel="0" collapsed="false">
      <c r="A3124" s="63" t="n">
        <v>11033</v>
      </c>
      <c r="B3124" s="65" t="s">
        <v>2975</v>
      </c>
      <c r="C3124" s="65" t="s">
        <v>581</v>
      </c>
      <c r="D3124" s="63" t="s">
        <v>688</v>
      </c>
      <c r="E3124" s="67" t="n">
        <v>0</v>
      </c>
    </row>
    <row r="3125" customFormat="false" ht="20.25" hidden="false" customHeight="false" outlineLevel="0" collapsed="false">
      <c r="A3125" s="63" t="n">
        <v>11032</v>
      </c>
      <c r="B3125" s="65" t="s">
        <v>2976</v>
      </c>
      <c r="C3125" s="65" t="s">
        <v>581</v>
      </c>
      <c r="D3125" s="63" t="s">
        <v>688</v>
      </c>
      <c r="E3125" s="67" t="n">
        <v>0</v>
      </c>
    </row>
    <row r="3126" customFormat="false" ht="20.25" hidden="false" customHeight="false" outlineLevel="0" collapsed="false">
      <c r="A3126" s="63" t="n">
        <v>11031</v>
      </c>
      <c r="B3126" s="65" t="s">
        <v>1788</v>
      </c>
      <c r="C3126" s="65" t="s">
        <v>581</v>
      </c>
      <c r="D3126" s="63" t="s">
        <v>688</v>
      </c>
      <c r="E3126" s="67" t="n">
        <v>0</v>
      </c>
    </row>
    <row r="3127" customFormat="false" ht="20.25" hidden="false" customHeight="false" outlineLevel="0" collapsed="false">
      <c r="A3127" s="63" t="n">
        <v>11030</v>
      </c>
      <c r="B3127" s="65" t="s">
        <v>2977</v>
      </c>
      <c r="C3127" s="65" t="s">
        <v>581</v>
      </c>
      <c r="D3127" s="63" t="s">
        <v>688</v>
      </c>
      <c r="E3127" s="67" t="n">
        <v>0</v>
      </c>
    </row>
    <row r="3128" customFormat="false" ht="20.25" hidden="false" customHeight="false" outlineLevel="0" collapsed="false">
      <c r="A3128" s="63" t="n">
        <v>11029</v>
      </c>
      <c r="B3128" s="65" t="s">
        <v>2978</v>
      </c>
      <c r="C3128" s="65" t="s">
        <v>581</v>
      </c>
      <c r="D3128" s="63" t="s">
        <v>688</v>
      </c>
      <c r="E3128" s="67" t="n">
        <v>0</v>
      </c>
    </row>
    <row r="3129" customFormat="false" ht="20.25" hidden="false" customHeight="false" outlineLevel="0" collapsed="false">
      <c r="A3129" s="63" t="n">
        <v>11026</v>
      </c>
      <c r="B3129" s="65" t="s">
        <v>1511</v>
      </c>
      <c r="C3129" s="65" t="s">
        <v>581</v>
      </c>
      <c r="D3129" s="63" t="s">
        <v>688</v>
      </c>
      <c r="E3129" s="67" t="n">
        <v>0</v>
      </c>
    </row>
    <row r="3130" customFormat="false" ht="20.25" hidden="false" customHeight="false" outlineLevel="0" collapsed="false">
      <c r="A3130" s="63" t="n">
        <v>11022</v>
      </c>
      <c r="B3130" s="65" t="s">
        <v>2979</v>
      </c>
      <c r="C3130" s="65" t="s">
        <v>581</v>
      </c>
      <c r="D3130" s="63" t="s">
        <v>688</v>
      </c>
      <c r="E3130" s="67" t="n">
        <v>0</v>
      </c>
    </row>
    <row r="3131" customFormat="false" ht="20.25" hidden="false" customHeight="false" outlineLevel="0" collapsed="false">
      <c r="A3131" s="63" t="n">
        <v>11021</v>
      </c>
      <c r="B3131" s="65" t="s">
        <v>440</v>
      </c>
      <c r="C3131" s="65" t="s">
        <v>581</v>
      </c>
      <c r="D3131" s="63" t="s">
        <v>688</v>
      </c>
      <c r="E3131" s="67" t="n">
        <v>0</v>
      </c>
    </row>
    <row r="3132" customFormat="false" ht="20.25" hidden="false" customHeight="false" outlineLevel="0" collapsed="false">
      <c r="A3132" s="63" t="n">
        <v>11020</v>
      </c>
      <c r="B3132" s="65" t="s">
        <v>801</v>
      </c>
      <c r="C3132" s="65" t="s">
        <v>581</v>
      </c>
      <c r="D3132" s="63" t="s">
        <v>688</v>
      </c>
      <c r="E3132" s="67" t="n">
        <v>0</v>
      </c>
    </row>
    <row r="3133" customFormat="false" ht="20.25" hidden="false" customHeight="false" outlineLevel="0" collapsed="false">
      <c r="A3133" s="63" t="n">
        <v>11019</v>
      </c>
      <c r="B3133" s="65" t="s">
        <v>2980</v>
      </c>
      <c r="C3133" s="65" t="s">
        <v>581</v>
      </c>
      <c r="D3133" s="63" t="s">
        <v>688</v>
      </c>
      <c r="E3133" s="67" t="n">
        <v>0</v>
      </c>
    </row>
    <row r="3134" customFormat="false" ht="20.25" hidden="false" customHeight="false" outlineLevel="0" collapsed="false">
      <c r="A3134" s="63" t="n">
        <v>11018</v>
      </c>
      <c r="B3134" s="65" t="s">
        <v>2981</v>
      </c>
      <c r="C3134" s="65" t="s">
        <v>581</v>
      </c>
      <c r="D3134" s="63" t="s">
        <v>688</v>
      </c>
      <c r="E3134" s="67" t="n">
        <v>0</v>
      </c>
    </row>
    <row r="3135" customFormat="false" ht="20.25" hidden="false" customHeight="false" outlineLevel="0" collapsed="false">
      <c r="A3135" s="63" t="n">
        <v>11017</v>
      </c>
      <c r="B3135" s="65" t="s">
        <v>2982</v>
      </c>
      <c r="C3135" s="65" t="s">
        <v>581</v>
      </c>
      <c r="D3135" s="63" t="s">
        <v>688</v>
      </c>
      <c r="E3135" s="67" t="n">
        <v>0</v>
      </c>
    </row>
    <row r="3136" customFormat="false" ht="20.25" hidden="false" customHeight="false" outlineLevel="0" collapsed="false">
      <c r="A3136" s="63" t="n">
        <v>11016</v>
      </c>
      <c r="B3136" s="65" t="s">
        <v>2983</v>
      </c>
      <c r="C3136" s="65" t="s">
        <v>581</v>
      </c>
      <c r="D3136" s="63" t="s">
        <v>688</v>
      </c>
      <c r="E3136" s="67" t="n">
        <v>0</v>
      </c>
    </row>
    <row r="3137" customFormat="false" ht="20.25" hidden="false" customHeight="false" outlineLevel="0" collapsed="false">
      <c r="A3137" s="63" t="n">
        <v>11015</v>
      </c>
      <c r="B3137" s="65" t="s">
        <v>2984</v>
      </c>
      <c r="C3137" s="65" t="s">
        <v>581</v>
      </c>
      <c r="D3137" s="63" t="s">
        <v>688</v>
      </c>
      <c r="E3137" s="67" t="n">
        <v>0</v>
      </c>
    </row>
    <row r="3138" customFormat="false" ht="20.25" hidden="false" customHeight="false" outlineLevel="0" collapsed="false">
      <c r="A3138" s="63" t="n">
        <v>11014</v>
      </c>
      <c r="B3138" s="65" t="s">
        <v>2985</v>
      </c>
      <c r="C3138" s="65" t="s">
        <v>581</v>
      </c>
      <c r="D3138" s="63" t="s">
        <v>688</v>
      </c>
      <c r="E3138" s="67" t="n">
        <v>0</v>
      </c>
    </row>
    <row r="3139" customFormat="false" ht="20.25" hidden="false" customHeight="false" outlineLevel="0" collapsed="false">
      <c r="A3139" s="63" t="n">
        <v>11013</v>
      </c>
      <c r="B3139" s="65" t="s">
        <v>161</v>
      </c>
      <c r="C3139" s="65" t="s">
        <v>581</v>
      </c>
      <c r="D3139" s="63" t="s">
        <v>688</v>
      </c>
      <c r="E3139" s="67" t="n">
        <v>0</v>
      </c>
    </row>
    <row r="3140" customFormat="false" ht="20.25" hidden="false" customHeight="false" outlineLevel="0" collapsed="false">
      <c r="A3140" s="63" t="n">
        <v>11011</v>
      </c>
      <c r="B3140" s="65" t="s">
        <v>2986</v>
      </c>
      <c r="C3140" s="65" t="s">
        <v>581</v>
      </c>
      <c r="D3140" s="63" t="s">
        <v>688</v>
      </c>
      <c r="E3140" s="67" t="n">
        <v>0</v>
      </c>
    </row>
    <row r="3141" customFormat="false" ht="20.25" hidden="false" customHeight="false" outlineLevel="0" collapsed="false">
      <c r="A3141" s="63" t="n">
        <v>11006</v>
      </c>
      <c r="B3141" s="65" t="s">
        <v>2987</v>
      </c>
      <c r="C3141" s="65" t="s">
        <v>581</v>
      </c>
      <c r="D3141" s="63" t="s">
        <v>688</v>
      </c>
      <c r="E3141" s="67" t="n">
        <v>0</v>
      </c>
    </row>
    <row r="3142" customFormat="false" ht="20.25" hidden="false" customHeight="false" outlineLevel="0" collapsed="false">
      <c r="A3142" s="63" t="n">
        <v>11005</v>
      </c>
      <c r="B3142" s="65" t="s">
        <v>2988</v>
      </c>
      <c r="C3142" s="65" t="s">
        <v>581</v>
      </c>
      <c r="D3142" s="63" t="s">
        <v>688</v>
      </c>
      <c r="E3142" s="67" t="n">
        <v>0</v>
      </c>
    </row>
    <row r="3143" customFormat="false" ht="20.25" hidden="false" customHeight="false" outlineLevel="0" collapsed="false">
      <c r="A3143" s="63" t="n">
        <v>11003</v>
      </c>
      <c r="B3143" s="65" t="s">
        <v>2989</v>
      </c>
      <c r="C3143" s="65" t="s">
        <v>581</v>
      </c>
      <c r="D3143" s="63" t="s">
        <v>688</v>
      </c>
      <c r="E3143" s="67" t="n">
        <v>0</v>
      </c>
    </row>
    <row r="3144" customFormat="false" ht="20.25" hidden="false" customHeight="false" outlineLevel="0" collapsed="false">
      <c r="A3144" s="63" t="n">
        <v>10997</v>
      </c>
      <c r="B3144" s="65" t="s">
        <v>1382</v>
      </c>
      <c r="C3144" s="65" t="s">
        <v>581</v>
      </c>
      <c r="D3144" s="63" t="s">
        <v>688</v>
      </c>
      <c r="E3144" s="67" t="n">
        <v>0</v>
      </c>
    </row>
    <row r="3145" customFormat="false" ht="20.25" hidden="false" customHeight="false" outlineLevel="0" collapsed="false">
      <c r="A3145" s="63" t="n">
        <v>10996</v>
      </c>
      <c r="B3145" s="65" t="s">
        <v>2990</v>
      </c>
      <c r="C3145" s="65" t="s">
        <v>581</v>
      </c>
      <c r="D3145" s="63" t="s">
        <v>688</v>
      </c>
      <c r="E3145" s="67" t="n">
        <v>0</v>
      </c>
    </row>
    <row r="3146" customFormat="false" ht="20.25" hidden="false" customHeight="false" outlineLevel="0" collapsed="false">
      <c r="A3146" s="63" t="n">
        <v>10995</v>
      </c>
      <c r="B3146" s="65" t="s">
        <v>2991</v>
      </c>
      <c r="C3146" s="65" t="s">
        <v>581</v>
      </c>
      <c r="D3146" s="63" t="s">
        <v>688</v>
      </c>
      <c r="E3146" s="67" t="n">
        <v>0</v>
      </c>
    </row>
    <row r="3147" customFormat="false" ht="20.25" hidden="false" customHeight="false" outlineLevel="0" collapsed="false">
      <c r="A3147" s="63" t="n">
        <v>10990</v>
      </c>
      <c r="B3147" s="65" t="s">
        <v>2992</v>
      </c>
      <c r="C3147" s="65" t="s">
        <v>581</v>
      </c>
      <c r="D3147" s="63" t="s">
        <v>688</v>
      </c>
      <c r="E3147" s="67" t="n">
        <v>0</v>
      </c>
    </row>
    <row r="3148" customFormat="false" ht="20.25" hidden="false" customHeight="false" outlineLevel="0" collapsed="false">
      <c r="A3148" s="63" t="n">
        <v>10988</v>
      </c>
      <c r="B3148" s="65" t="s">
        <v>2993</v>
      </c>
      <c r="C3148" s="65" t="s">
        <v>581</v>
      </c>
      <c r="D3148" s="63" t="s">
        <v>688</v>
      </c>
      <c r="E3148" s="67" t="n">
        <v>0</v>
      </c>
    </row>
    <row r="3149" customFormat="false" ht="20.25" hidden="false" customHeight="false" outlineLevel="0" collapsed="false">
      <c r="A3149" s="63" t="n">
        <v>10982</v>
      </c>
      <c r="B3149" s="65" t="s">
        <v>2994</v>
      </c>
      <c r="C3149" s="65" t="s">
        <v>581</v>
      </c>
      <c r="D3149" s="63" t="s">
        <v>688</v>
      </c>
      <c r="E3149" s="67" t="n">
        <v>0</v>
      </c>
    </row>
    <row r="3150" customFormat="false" ht="20.25" hidden="false" customHeight="false" outlineLevel="0" collapsed="false">
      <c r="A3150" s="63" t="n">
        <v>10981</v>
      </c>
      <c r="B3150" s="65" t="s">
        <v>2995</v>
      </c>
      <c r="C3150" s="65" t="s">
        <v>581</v>
      </c>
      <c r="D3150" s="63" t="s">
        <v>688</v>
      </c>
      <c r="E3150" s="67" t="n">
        <v>0</v>
      </c>
    </row>
    <row r="3151" customFormat="false" ht="20.25" hidden="false" customHeight="false" outlineLevel="0" collapsed="false">
      <c r="A3151" s="63" t="n">
        <v>10980</v>
      </c>
      <c r="B3151" s="65" t="s">
        <v>2996</v>
      </c>
      <c r="C3151" s="65" t="s">
        <v>581</v>
      </c>
      <c r="D3151" s="63" t="s">
        <v>688</v>
      </c>
      <c r="E3151" s="67" t="n">
        <v>0</v>
      </c>
    </row>
    <row r="3152" customFormat="false" ht="20.25" hidden="false" customHeight="false" outlineLevel="0" collapsed="false">
      <c r="A3152" s="63" t="n">
        <v>10956</v>
      </c>
      <c r="B3152" s="65" t="s">
        <v>2997</v>
      </c>
      <c r="C3152" s="65" t="s">
        <v>581</v>
      </c>
      <c r="D3152" s="63" t="s">
        <v>688</v>
      </c>
      <c r="E3152" s="67" t="n">
        <v>0</v>
      </c>
    </row>
    <row r="3153" customFormat="false" ht="20.25" hidden="false" customHeight="false" outlineLevel="0" collapsed="false">
      <c r="A3153" s="63" t="n">
        <v>10954</v>
      </c>
      <c r="B3153" s="65" t="s">
        <v>2998</v>
      </c>
      <c r="C3153" s="65" t="s">
        <v>581</v>
      </c>
      <c r="D3153" s="63" t="s">
        <v>688</v>
      </c>
      <c r="E3153" s="67" t="n">
        <v>0</v>
      </c>
    </row>
    <row r="3154" customFormat="false" ht="20.25" hidden="false" customHeight="false" outlineLevel="0" collapsed="false">
      <c r="A3154" s="63" t="n">
        <v>10949</v>
      </c>
      <c r="B3154" s="65" t="s">
        <v>2999</v>
      </c>
      <c r="C3154" s="65" t="s">
        <v>581</v>
      </c>
      <c r="D3154" s="63" t="s">
        <v>688</v>
      </c>
      <c r="E3154" s="67" t="n">
        <v>0</v>
      </c>
    </row>
    <row r="3155" customFormat="false" ht="20.25" hidden="false" customHeight="false" outlineLevel="0" collapsed="false">
      <c r="A3155" s="63" t="n">
        <v>10948</v>
      </c>
      <c r="B3155" s="65" t="s">
        <v>3000</v>
      </c>
      <c r="C3155" s="65" t="s">
        <v>581</v>
      </c>
      <c r="D3155" s="63" t="s">
        <v>688</v>
      </c>
      <c r="E3155" s="67" t="n">
        <v>0</v>
      </c>
    </row>
    <row r="3156" customFormat="false" ht="20.25" hidden="false" customHeight="false" outlineLevel="0" collapsed="false">
      <c r="A3156" s="63" t="n">
        <v>10947</v>
      </c>
      <c r="B3156" s="65" t="s">
        <v>3001</v>
      </c>
      <c r="C3156" s="65" t="s">
        <v>581</v>
      </c>
      <c r="D3156" s="63" t="s">
        <v>688</v>
      </c>
      <c r="E3156" s="67" t="n">
        <v>0</v>
      </c>
    </row>
    <row r="3157" customFormat="false" ht="20.25" hidden="false" customHeight="false" outlineLevel="0" collapsed="false">
      <c r="A3157" s="63" t="n">
        <v>10940</v>
      </c>
      <c r="B3157" s="65" t="s">
        <v>3002</v>
      </c>
      <c r="C3157" s="65" t="s">
        <v>581</v>
      </c>
      <c r="D3157" s="63" t="s">
        <v>688</v>
      </c>
      <c r="E3157" s="67" t="n">
        <v>0</v>
      </c>
    </row>
    <row r="3158" customFormat="false" ht="20.25" hidden="false" customHeight="false" outlineLevel="0" collapsed="false">
      <c r="A3158" s="63" t="n">
        <v>10939</v>
      </c>
      <c r="B3158" s="65" t="s">
        <v>3003</v>
      </c>
      <c r="C3158" s="65" t="s">
        <v>581</v>
      </c>
      <c r="D3158" s="63" t="s">
        <v>688</v>
      </c>
      <c r="E3158" s="67" t="n">
        <v>0</v>
      </c>
    </row>
    <row r="3159" customFormat="false" ht="20.25" hidden="false" customHeight="false" outlineLevel="0" collapsed="false">
      <c r="A3159" s="63" t="n">
        <v>10934</v>
      </c>
      <c r="B3159" s="65" t="s">
        <v>3004</v>
      </c>
      <c r="C3159" s="65" t="s">
        <v>581</v>
      </c>
      <c r="D3159" s="63" t="s">
        <v>688</v>
      </c>
      <c r="E3159" s="67" t="n">
        <v>0</v>
      </c>
    </row>
    <row r="3160" customFormat="false" ht="20.25" hidden="false" customHeight="false" outlineLevel="0" collapsed="false">
      <c r="A3160" s="63" t="n">
        <v>10933</v>
      </c>
      <c r="B3160" s="65" t="s">
        <v>3005</v>
      </c>
      <c r="C3160" s="65" t="s">
        <v>581</v>
      </c>
      <c r="D3160" s="63" t="s">
        <v>688</v>
      </c>
      <c r="E3160" s="67" t="n">
        <v>0</v>
      </c>
    </row>
    <row r="3161" customFormat="false" ht="20.25" hidden="false" customHeight="false" outlineLevel="0" collapsed="false">
      <c r="A3161" s="63" t="n">
        <v>10929</v>
      </c>
      <c r="B3161" s="65" t="s">
        <v>3006</v>
      </c>
      <c r="C3161" s="65" t="s">
        <v>581</v>
      </c>
      <c r="D3161" s="63" t="s">
        <v>688</v>
      </c>
      <c r="E3161" s="67" t="n">
        <v>0</v>
      </c>
    </row>
    <row r="3162" customFormat="false" ht="20.25" hidden="false" customHeight="false" outlineLevel="0" collapsed="false">
      <c r="A3162" s="63" t="n">
        <v>10928</v>
      </c>
      <c r="B3162" s="65" t="s">
        <v>786</v>
      </c>
      <c r="C3162" s="65" t="s">
        <v>581</v>
      </c>
      <c r="D3162" s="63" t="s">
        <v>688</v>
      </c>
      <c r="E3162" s="67" t="n">
        <v>0</v>
      </c>
    </row>
    <row r="3163" customFormat="false" ht="20.25" hidden="false" customHeight="false" outlineLevel="0" collapsed="false">
      <c r="A3163" s="63" t="n">
        <v>10926</v>
      </c>
      <c r="B3163" s="65" t="s">
        <v>3007</v>
      </c>
      <c r="C3163" s="65" t="s">
        <v>581</v>
      </c>
      <c r="D3163" s="63" t="s">
        <v>688</v>
      </c>
      <c r="E3163" s="67" t="n">
        <v>0</v>
      </c>
    </row>
    <row r="3164" customFormat="false" ht="20.25" hidden="false" customHeight="false" outlineLevel="0" collapsed="false">
      <c r="A3164" s="63" t="n">
        <v>10925</v>
      </c>
      <c r="B3164" s="65" t="s">
        <v>3008</v>
      </c>
      <c r="C3164" s="65" t="s">
        <v>581</v>
      </c>
      <c r="D3164" s="63" t="s">
        <v>688</v>
      </c>
      <c r="E3164" s="67" t="n">
        <v>0</v>
      </c>
    </row>
    <row r="3165" customFormat="false" ht="20.25" hidden="false" customHeight="false" outlineLevel="0" collapsed="false">
      <c r="A3165" s="63" t="n">
        <v>10924</v>
      </c>
      <c r="B3165" s="65" t="s">
        <v>3009</v>
      </c>
      <c r="C3165" s="65" t="s">
        <v>581</v>
      </c>
      <c r="D3165" s="63" t="s">
        <v>688</v>
      </c>
      <c r="E3165" s="67" t="n">
        <v>0</v>
      </c>
    </row>
    <row r="3166" customFormat="false" ht="20.25" hidden="false" customHeight="false" outlineLevel="0" collapsed="false">
      <c r="A3166" s="63" t="n">
        <v>10923</v>
      </c>
      <c r="B3166" s="65" t="s">
        <v>3010</v>
      </c>
      <c r="C3166" s="65" t="s">
        <v>581</v>
      </c>
      <c r="D3166" s="63" t="s">
        <v>688</v>
      </c>
      <c r="E3166" s="67" t="n">
        <v>0</v>
      </c>
    </row>
    <row r="3167" customFormat="false" ht="20.25" hidden="false" customHeight="false" outlineLevel="0" collapsed="false">
      <c r="A3167" s="63" t="n">
        <v>10922</v>
      </c>
      <c r="B3167" s="65" t="s">
        <v>3011</v>
      </c>
      <c r="C3167" s="65" t="s">
        <v>581</v>
      </c>
      <c r="D3167" s="63" t="s">
        <v>688</v>
      </c>
      <c r="E3167" s="67" t="n">
        <v>0</v>
      </c>
    </row>
    <row r="3168" customFormat="false" ht="20.25" hidden="false" customHeight="false" outlineLevel="0" collapsed="false">
      <c r="A3168" s="63" t="n">
        <v>10921</v>
      </c>
      <c r="B3168" s="65" t="s">
        <v>3012</v>
      </c>
      <c r="C3168" s="65" t="s">
        <v>581</v>
      </c>
      <c r="D3168" s="63" t="s">
        <v>688</v>
      </c>
      <c r="E3168" s="67" t="n">
        <v>0</v>
      </c>
    </row>
    <row r="3169" customFormat="false" ht="20.25" hidden="false" customHeight="false" outlineLevel="0" collapsed="false">
      <c r="A3169" s="63" t="n">
        <v>10920</v>
      </c>
      <c r="B3169" s="65" t="s">
        <v>3013</v>
      </c>
      <c r="C3169" s="65" t="s">
        <v>581</v>
      </c>
      <c r="D3169" s="63" t="s">
        <v>688</v>
      </c>
      <c r="E3169" s="67" t="n">
        <v>0</v>
      </c>
    </row>
    <row r="3170" customFormat="false" ht="20.25" hidden="false" customHeight="false" outlineLevel="0" collapsed="false">
      <c r="A3170" s="63" t="n">
        <v>10919</v>
      </c>
      <c r="B3170" s="65" t="s">
        <v>3014</v>
      </c>
      <c r="C3170" s="65" t="s">
        <v>581</v>
      </c>
      <c r="D3170" s="63" t="s">
        <v>688</v>
      </c>
      <c r="E3170" s="67" t="n">
        <v>0</v>
      </c>
    </row>
    <row r="3171" customFormat="false" ht="20.25" hidden="false" customHeight="false" outlineLevel="0" collapsed="false">
      <c r="A3171" s="63" t="n">
        <v>10918</v>
      </c>
      <c r="B3171" s="65" t="s">
        <v>3015</v>
      </c>
      <c r="C3171" s="65" t="s">
        <v>581</v>
      </c>
      <c r="D3171" s="63" t="s">
        <v>688</v>
      </c>
      <c r="E3171" s="67" t="n">
        <v>0</v>
      </c>
    </row>
    <row r="3172" customFormat="false" ht="20.25" hidden="false" customHeight="false" outlineLevel="0" collapsed="false">
      <c r="A3172" s="63" t="n">
        <v>10917</v>
      </c>
      <c r="B3172" s="65" t="s">
        <v>3016</v>
      </c>
      <c r="C3172" s="65" t="s">
        <v>581</v>
      </c>
      <c r="D3172" s="63" t="s">
        <v>688</v>
      </c>
      <c r="E3172" s="67" t="n">
        <v>0</v>
      </c>
    </row>
    <row r="3173" customFormat="false" ht="20.25" hidden="false" customHeight="false" outlineLevel="0" collapsed="false">
      <c r="A3173" s="63" t="n">
        <v>10916</v>
      </c>
      <c r="B3173" s="65" t="s">
        <v>3017</v>
      </c>
      <c r="C3173" s="65" t="s">
        <v>581</v>
      </c>
      <c r="D3173" s="63" t="s">
        <v>688</v>
      </c>
      <c r="E3173" s="67" t="n">
        <v>0</v>
      </c>
    </row>
    <row r="3174" customFormat="false" ht="20.25" hidden="false" customHeight="false" outlineLevel="0" collapsed="false">
      <c r="A3174" s="63" t="n">
        <v>10915</v>
      </c>
      <c r="B3174" s="65" t="s">
        <v>3018</v>
      </c>
      <c r="C3174" s="65" t="s">
        <v>581</v>
      </c>
      <c r="D3174" s="63" t="s">
        <v>688</v>
      </c>
      <c r="E3174" s="67" t="n">
        <v>0</v>
      </c>
    </row>
    <row r="3175" customFormat="false" ht="20.25" hidden="false" customHeight="false" outlineLevel="0" collapsed="false">
      <c r="A3175" s="63" t="n">
        <v>10913</v>
      </c>
      <c r="B3175" s="65" t="s">
        <v>3019</v>
      </c>
      <c r="C3175" s="65" t="s">
        <v>581</v>
      </c>
      <c r="D3175" s="63" t="s">
        <v>688</v>
      </c>
      <c r="E3175" s="67" t="n">
        <v>0</v>
      </c>
    </row>
    <row r="3176" customFormat="false" ht="20.25" hidden="false" customHeight="false" outlineLevel="0" collapsed="false">
      <c r="A3176" s="63" t="n">
        <v>10910</v>
      </c>
      <c r="B3176" s="65" t="s">
        <v>1702</v>
      </c>
      <c r="C3176" s="65" t="s">
        <v>581</v>
      </c>
      <c r="D3176" s="63" t="s">
        <v>688</v>
      </c>
      <c r="E3176" s="67" t="n">
        <v>0</v>
      </c>
    </row>
    <row r="3177" customFormat="false" ht="20.25" hidden="false" customHeight="false" outlineLevel="0" collapsed="false">
      <c r="A3177" s="63" t="n">
        <v>10905</v>
      </c>
      <c r="B3177" s="65" t="s">
        <v>3020</v>
      </c>
      <c r="C3177" s="65" t="s">
        <v>581</v>
      </c>
      <c r="D3177" s="63" t="s">
        <v>688</v>
      </c>
      <c r="E3177" s="67" t="n">
        <v>0</v>
      </c>
    </row>
    <row r="3178" customFormat="false" ht="20.25" hidden="false" customHeight="false" outlineLevel="0" collapsed="false">
      <c r="A3178" s="63" t="n">
        <v>10904</v>
      </c>
      <c r="B3178" s="65" t="s">
        <v>3021</v>
      </c>
      <c r="C3178" s="65" t="s">
        <v>581</v>
      </c>
      <c r="D3178" s="63" t="s">
        <v>688</v>
      </c>
      <c r="E3178" s="67" t="n">
        <v>0</v>
      </c>
    </row>
    <row r="3179" customFormat="false" ht="20.25" hidden="false" customHeight="false" outlineLevel="0" collapsed="false">
      <c r="A3179" s="63" t="n">
        <v>10903</v>
      </c>
      <c r="B3179" s="65" t="s">
        <v>3022</v>
      </c>
      <c r="C3179" s="65" t="s">
        <v>581</v>
      </c>
      <c r="D3179" s="63" t="s">
        <v>688</v>
      </c>
      <c r="E3179" s="67" t="n">
        <v>0</v>
      </c>
    </row>
    <row r="3180" customFormat="false" ht="20.25" hidden="false" customHeight="false" outlineLevel="0" collapsed="false">
      <c r="A3180" s="63" t="n">
        <v>10901</v>
      </c>
      <c r="B3180" s="65" t="s">
        <v>3023</v>
      </c>
      <c r="C3180" s="65" t="s">
        <v>581</v>
      </c>
      <c r="D3180" s="63" t="s">
        <v>688</v>
      </c>
      <c r="E3180" s="67" t="n">
        <v>0</v>
      </c>
    </row>
    <row r="3181" customFormat="false" ht="20.25" hidden="false" customHeight="false" outlineLevel="0" collapsed="false">
      <c r="A3181" s="63" t="n">
        <v>10899</v>
      </c>
      <c r="B3181" s="65" t="s">
        <v>3024</v>
      </c>
      <c r="C3181" s="65" t="s">
        <v>581</v>
      </c>
      <c r="D3181" s="63" t="s">
        <v>688</v>
      </c>
      <c r="E3181" s="67" t="n">
        <v>0</v>
      </c>
    </row>
    <row r="3182" customFormat="false" ht="20.25" hidden="false" customHeight="false" outlineLevel="0" collapsed="false">
      <c r="A3182" s="63" t="n">
        <v>10897</v>
      </c>
      <c r="B3182" s="65" t="s">
        <v>3025</v>
      </c>
      <c r="C3182" s="65" t="s">
        <v>581</v>
      </c>
      <c r="D3182" s="63" t="s">
        <v>688</v>
      </c>
      <c r="E3182" s="67" t="n">
        <v>0</v>
      </c>
    </row>
    <row r="3183" customFormat="false" ht="20.25" hidden="false" customHeight="false" outlineLevel="0" collapsed="false">
      <c r="A3183" s="63" t="n">
        <v>10896</v>
      </c>
      <c r="B3183" s="65" t="s">
        <v>3026</v>
      </c>
      <c r="C3183" s="65" t="s">
        <v>581</v>
      </c>
      <c r="D3183" s="63" t="s">
        <v>688</v>
      </c>
      <c r="E3183" s="67" t="n">
        <v>0</v>
      </c>
    </row>
    <row r="3184" customFormat="false" ht="20.25" hidden="false" customHeight="false" outlineLevel="0" collapsed="false">
      <c r="A3184" s="63" t="n">
        <v>10895</v>
      </c>
      <c r="B3184" s="65" t="s">
        <v>3027</v>
      </c>
      <c r="C3184" s="65" t="s">
        <v>581</v>
      </c>
      <c r="D3184" s="63" t="s">
        <v>688</v>
      </c>
      <c r="E3184" s="67" t="n">
        <v>0</v>
      </c>
    </row>
    <row r="3185" customFormat="false" ht="20.25" hidden="false" customHeight="false" outlineLevel="0" collapsed="false">
      <c r="A3185" s="63" t="n">
        <v>10894</v>
      </c>
      <c r="B3185" s="65" t="s">
        <v>3028</v>
      </c>
      <c r="C3185" s="65" t="s">
        <v>581</v>
      </c>
      <c r="D3185" s="63" t="s">
        <v>688</v>
      </c>
      <c r="E3185" s="67" t="n">
        <v>0</v>
      </c>
    </row>
    <row r="3186" customFormat="false" ht="20.25" hidden="false" customHeight="false" outlineLevel="0" collapsed="false">
      <c r="A3186" s="63" t="n">
        <v>10891</v>
      </c>
      <c r="B3186" s="65" t="s">
        <v>3029</v>
      </c>
      <c r="C3186" s="65" t="s">
        <v>581</v>
      </c>
      <c r="D3186" s="63" t="s">
        <v>688</v>
      </c>
      <c r="E3186" s="67" t="n">
        <v>0</v>
      </c>
    </row>
    <row r="3187" customFormat="false" ht="20.25" hidden="false" customHeight="false" outlineLevel="0" collapsed="false">
      <c r="A3187" s="63" t="n">
        <v>10888</v>
      </c>
      <c r="B3187" s="65" t="s">
        <v>3030</v>
      </c>
      <c r="C3187" s="65" t="s">
        <v>581</v>
      </c>
      <c r="D3187" s="63" t="s">
        <v>688</v>
      </c>
      <c r="E3187" s="67" t="n">
        <v>0</v>
      </c>
    </row>
    <row r="3188" customFormat="false" ht="20.25" hidden="false" customHeight="false" outlineLevel="0" collapsed="false">
      <c r="A3188" s="63" t="n">
        <v>10887</v>
      </c>
      <c r="B3188" s="65" t="s">
        <v>3031</v>
      </c>
      <c r="C3188" s="65" t="s">
        <v>581</v>
      </c>
      <c r="D3188" s="63" t="s">
        <v>688</v>
      </c>
      <c r="E3188" s="67" t="n">
        <v>0</v>
      </c>
    </row>
    <row r="3189" customFormat="false" ht="20.25" hidden="false" customHeight="false" outlineLevel="0" collapsed="false">
      <c r="A3189" s="63" t="n">
        <v>10884</v>
      </c>
      <c r="B3189" s="65" t="s">
        <v>3032</v>
      </c>
      <c r="C3189" s="65" t="s">
        <v>581</v>
      </c>
      <c r="D3189" s="63" t="s">
        <v>688</v>
      </c>
      <c r="E3189" s="67" t="n">
        <v>0</v>
      </c>
    </row>
    <row r="3190" customFormat="false" ht="20.25" hidden="false" customHeight="false" outlineLevel="0" collapsed="false">
      <c r="A3190" s="63" t="n">
        <v>10882</v>
      </c>
      <c r="B3190" s="65" t="s">
        <v>3033</v>
      </c>
      <c r="C3190" s="65" t="s">
        <v>581</v>
      </c>
      <c r="D3190" s="63" t="s">
        <v>688</v>
      </c>
      <c r="E3190" s="67" t="n">
        <v>0</v>
      </c>
    </row>
    <row r="3191" customFormat="false" ht="20.25" hidden="false" customHeight="false" outlineLevel="0" collapsed="false">
      <c r="A3191" s="63" t="n">
        <v>10881</v>
      </c>
      <c r="B3191" s="65" t="s">
        <v>3034</v>
      </c>
      <c r="C3191" s="65" t="s">
        <v>581</v>
      </c>
      <c r="D3191" s="63" t="s">
        <v>688</v>
      </c>
      <c r="E3191" s="67" t="n">
        <v>0</v>
      </c>
    </row>
    <row r="3192" customFormat="false" ht="20.25" hidden="false" customHeight="false" outlineLevel="0" collapsed="false">
      <c r="A3192" s="63" t="n">
        <v>10880</v>
      </c>
      <c r="B3192" s="65" t="s">
        <v>3035</v>
      </c>
      <c r="C3192" s="65" t="s">
        <v>581</v>
      </c>
      <c r="D3192" s="63" t="s">
        <v>688</v>
      </c>
      <c r="E3192" s="67" t="n">
        <v>0</v>
      </c>
    </row>
    <row r="3193" customFormat="false" ht="20.25" hidden="false" customHeight="false" outlineLevel="0" collapsed="false">
      <c r="A3193" s="63" t="n">
        <v>10879</v>
      </c>
      <c r="B3193" s="65" t="s">
        <v>3036</v>
      </c>
      <c r="C3193" s="65" t="s">
        <v>581</v>
      </c>
      <c r="D3193" s="63" t="s">
        <v>688</v>
      </c>
      <c r="E3193" s="67" t="n">
        <v>0</v>
      </c>
    </row>
    <row r="3194" customFormat="false" ht="20.25" hidden="false" customHeight="false" outlineLevel="0" collapsed="false">
      <c r="A3194" s="63" t="n">
        <v>10878</v>
      </c>
      <c r="B3194" s="65" t="s">
        <v>3037</v>
      </c>
      <c r="C3194" s="65" t="s">
        <v>581</v>
      </c>
      <c r="D3194" s="63" t="s">
        <v>688</v>
      </c>
      <c r="E3194" s="67" t="n">
        <v>0</v>
      </c>
    </row>
    <row r="3195" customFormat="false" ht="20.25" hidden="false" customHeight="false" outlineLevel="0" collapsed="false">
      <c r="A3195" s="63" t="n">
        <v>10877</v>
      </c>
      <c r="B3195" s="65" t="s">
        <v>3038</v>
      </c>
      <c r="C3195" s="65" t="s">
        <v>581</v>
      </c>
      <c r="D3195" s="63" t="s">
        <v>688</v>
      </c>
      <c r="E3195" s="67" t="n">
        <v>0</v>
      </c>
    </row>
    <row r="3196" customFormat="false" ht="20.25" hidden="false" customHeight="false" outlineLevel="0" collapsed="false">
      <c r="A3196" s="63" t="n">
        <v>10872</v>
      </c>
      <c r="B3196" s="65" t="s">
        <v>3039</v>
      </c>
      <c r="C3196" s="65" t="s">
        <v>581</v>
      </c>
      <c r="D3196" s="63" t="s">
        <v>688</v>
      </c>
      <c r="E3196" s="67" t="n">
        <v>0</v>
      </c>
    </row>
    <row r="3197" customFormat="false" ht="20.25" hidden="false" customHeight="false" outlineLevel="0" collapsed="false">
      <c r="A3197" s="63" t="n">
        <v>10871</v>
      </c>
      <c r="B3197" s="65" t="s">
        <v>3040</v>
      </c>
      <c r="C3197" s="65" t="s">
        <v>581</v>
      </c>
      <c r="D3197" s="63" t="s">
        <v>688</v>
      </c>
      <c r="E3197" s="67" t="n">
        <v>0</v>
      </c>
    </row>
    <row r="3198" customFormat="false" ht="20.25" hidden="false" customHeight="false" outlineLevel="0" collapsed="false">
      <c r="A3198" s="63" t="n">
        <v>10870</v>
      </c>
      <c r="B3198" s="65" t="s">
        <v>3041</v>
      </c>
      <c r="C3198" s="65" t="s">
        <v>581</v>
      </c>
      <c r="D3198" s="63" t="s">
        <v>688</v>
      </c>
      <c r="E3198" s="67" t="n">
        <v>0</v>
      </c>
    </row>
    <row r="3199" customFormat="false" ht="20.25" hidden="false" customHeight="false" outlineLevel="0" collapsed="false">
      <c r="A3199" s="63" t="n">
        <v>10867</v>
      </c>
      <c r="B3199" s="65" t="s">
        <v>3042</v>
      </c>
      <c r="C3199" s="65" t="s">
        <v>581</v>
      </c>
      <c r="D3199" s="63" t="s">
        <v>688</v>
      </c>
      <c r="E3199" s="67" t="n">
        <v>0</v>
      </c>
    </row>
    <row r="3200" customFormat="false" ht="20.25" hidden="false" customHeight="false" outlineLevel="0" collapsed="false">
      <c r="A3200" s="63" t="n">
        <v>10865</v>
      </c>
      <c r="B3200" s="65" t="s">
        <v>3043</v>
      </c>
      <c r="C3200" s="65" t="s">
        <v>581</v>
      </c>
      <c r="D3200" s="63" t="s">
        <v>688</v>
      </c>
      <c r="E3200" s="67" t="n">
        <v>0</v>
      </c>
    </row>
    <row r="3201" customFormat="false" ht="20.25" hidden="false" customHeight="false" outlineLevel="0" collapsed="false">
      <c r="A3201" s="63" t="n">
        <v>10864</v>
      </c>
      <c r="B3201" s="65" t="s">
        <v>3044</v>
      </c>
      <c r="C3201" s="65" t="s">
        <v>581</v>
      </c>
      <c r="D3201" s="63" t="s">
        <v>688</v>
      </c>
      <c r="E3201" s="67" t="n">
        <v>0</v>
      </c>
    </row>
    <row r="3202" customFormat="false" ht="20.25" hidden="false" customHeight="false" outlineLevel="0" collapsed="false">
      <c r="A3202" s="63" t="n">
        <v>10863</v>
      </c>
      <c r="B3202" s="65" t="s">
        <v>3045</v>
      </c>
      <c r="C3202" s="65" t="s">
        <v>581</v>
      </c>
      <c r="D3202" s="63" t="s">
        <v>688</v>
      </c>
      <c r="E3202" s="67" t="n">
        <v>0</v>
      </c>
    </row>
    <row r="3203" customFormat="false" ht="20.25" hidden="false" customHeight="false" outlineLevel="0" collapsed="false">
      <c r="A3203" s="63" t="n">
        <v>10862</v>
      </c>
      <c r="B3203" s="65" t="s">
        <v>3046</v>
      </c>
      <c r="C3203" s="65" t="s">
        <v>581</v>
      </c>
      <c r="D3203" s="63" t="s">
        <v>688</v>
      </c>
      <c r="E3203" s="67" t="n">
        <v>0</v>
      </c>
    </row>
    <row r="3204" customFormat="false" ht="20.25" hidden="false" customHeight="false" outlineLevel="0" collapsed="false">
      <c r="A3204" s="63" t="n">
        <v>10861</v>
      </c>
      <c r="B3204" s="65" t="s">
        <v>186</v>
      </c>
      <c r="C3204" s="65" t="s">
        <v>581</v>
      </c>
      <c r="D3204" s="63" t="s">
        <v>688</v>
      </c>
      <c r="E3204" s="67" t="n">
        <v>0</v>
      </c>
    </row>
    <row r="3205" customFormat="false" ht="20.25" hidden="false" customHeight="false" outlineLevel="0" collapsed="false">
      <c r="A3205" s="63" t="n">
        <v>10859</v>
      </c>
      <c r="B3205" s="65" t="s">
        <v>319</v>
      </c>
      <c r="C3205" s="65" t="s">
        <v>581</v>
      </c>
      <c r="D3205" s="63" t="s">
        <v>688</v>
      </c>
      <c r="E3205" s="67" t="n">
        <v>0</v>
      </c>
    </row>
    <row r="3206" customFormat="false" ht="20.25" hidden="false" customHeight="false" outlineLevel="0" collapsed="false">
      <c r="A3206" s="63" t="n">
        <v>10858</v>
      </c>
      <c r="B3206" s="65" t="s">
        <v>161</v>
      </c>
      <c r="C3206" s="65" t="s">
        <v>581</v>
      </c>
      <c r="D3206" s="63" t="s">
        <v>688</v>
      </c>
      <c r="E3206" s="67" t="n">
        <v>0</v>
      </c>
    </row>
    <row r="3207" customFormat="false" ht="20.25" hidden="false" customHeight="false" outlineLevel="0" collapsed="false">
      <c r="A3207" s="63" t="n">
        <v>10855</v>
      </c>
      <c r="B3207" s="65" t="s">
        <v>1696</v>
      </c>
      <c r="C3207" s="65" t="s">
        <v>581</v>
      </c>
      <c r="D3207" s="63" t="s">
        <v>688</v>
      </c>
      <c r="E3207" s="67" t="n">
        <v>0</v>
      </c>
    </row>
    <row r="3208" customFormat="false" ht="20.25" hidden="false" customHeight="false" outlineLevel="0" collapsed="false">
      <c r="A3208" s="63" t="n">
        <v>10850</v>
      </c>
      <c r="B3208" s="65" t="s">
        <v>3047</v>
      </c>
      <c r="C3208" s="65" t="s">
        <v>581</v>
      </c>
      <c r="D3208" s="63" t="s">
        <v>688</v>
      </c>
      <c r="E3208" s="67" t="n">
        <v>0</v>
      </c>
    </row>
    <row r="3209" customFormat="false" ht="20.25" hidden="false" customHeight="false" outlineLevel="0" collapsed="false">
      <c r="A3209" s="63" t="n">
        <v>10848</v>
      </c>
      <c r="B3209" s="65" t="s">
        <v>3048</v>
      </c>
      <c r="C3209" s="65" t="s">
        <v>581</v>
      </c>
      <c r="D3209" s="63" t="s">
        <v>688</v>
      </c>
      <c r="E3209" s="67" t="n">
        <v>0</v>
      </c>
    </row>
    <row r="3210" customFormat="false" ht="20.25" hidden="false" customHeight="false" outlineLevel="0" collapsed="false">
      <c r="A3210" s="63" t="n">
        <v>10847</v>
      </c>
      <c r="B3210" s="65" t="s">
        <v>3049</v>
      </c>
      <c r="C3210" s="65" t="s">
        <v>581</v>
      </c>
      <c r="D3210" s="63" t="s">
        <v>688</v>
      </c>
      <c r="E3210" s="67" t="n">
        <v>0</v>
      </c>
    </row>
    <row r="3211" customFormat="false" ht="20.25" hidden="false" customHeight="false" outlineLevel="0" collapsed="false">
      <c r="A3211" s="63" t="n">
        <v>10846</v>
      </c>
      <c r="B3211" s="65" t="s">
        <v>3050</v>
      </c>
      <c r="C3211" s="65" t="s">
        <v>581</v>
      </c>
      <c r="D3211" s="63" t="s">
        <v>688</v>
      </c>
      <c r="E3211" s="67" t="n">
        <v>0</v>
      </c>
    </row>
    <row r="3212" customFormat="false" ht="20.25" hidden="false" customHeight="false" outlineLevel="0" collapsed="false">
      <c r="A3212" s="63" t="n">
        <v>10845</v>
      </c>
      <c r="B3212" s="65" t="s">
        <v>3051</v>
      </c>
      <c r="C3212" s="65" t="s">
        <v>581</v>
      </c>
      <c r="D3212" s="63" t="s">
        <v>688</v>
      </c>
      <c r="E3212" s="67" t="n">
        <v>0</v>
      </c>
    </row>
    <row r="3213" customFormat="false" ht="20.25" hidden="false" customHeight="false" outlineLevel="0" collapsed="false">
      <c r="A3213" s="63" t="n">
        <v>10844</v>
      </c>
      <c r="B3213" s="65" t="s">
        <v>3052</v>
      </c>
      <c r="C3213" s="65" t="s">
        <v>581</v>
      </c>
      <c r="D3213" s="63" t="s">
        <v>688</v>
      </c>
      <c r="E3213" s="67" t="n">
        <v>0</v>
      </c>
    </row>
    <row r="3214" customFormat="false" ht="20.25" hidden="false" customHeight="false" outlineLevel="0" collapsed="false">
      <c r="A3214" s="63" t="n">
        <v>10843</v>
      </c>
      <c r="B3214" s="65" t="s">
        <v>3053</v>
      </c>
      <c r="C3214" s="65" t="s">
        <v>581</v>
      </c>
      <c r="D3214" s="63" t="s">
        <v>688</v>
      </c>
      <c r="E3214" s="67" t="n">
        <v>0</v>
      </c>
    </row>
    <row r="3215" customFormat="false" ht="20.25" hidden="false" customHeight="false" outlineLevel="0" collapsed="false">
      <c r="A3215" s="63" t="n">
        <v>10842</v>
      </c>
      <c r="B3215" s="65" t="s">
        <v>3054</v>
      </c>
      <c r="C3215" s="65" t="s">
        <v>581</v>
      </c>
      <c r="D3215" s="63" t="s">
        <v>688</v>
      </c>
      <c r="E3215" s="67" t="n">
        <v>0</v>
      </c>
    </row>
    <row r="3216" customFormat="false" ht="20.25" hidden="false" customHeight="false" outlineLevel="0" collapsed="false">
      <c r="A3216" s="63" t="n">
        <v>10823</v>
      </c>
      <c r="B3216" s="65" t="s">
        <v>3055</v>
      </c>
      <c r="C3216" s="65" t="s">
        <v>581</v>
      </c>
      <c r="D3216" s="63" t="s">
        <v>688</v>
      </c>
      <c r="E3216" s="67" t="n">
        <v>0</v>
      </c>
    </row>
    <row r="3217" customFormat="false" ht="20.25" hidden="false" customHeight="false" outlineLevel="0" collapsed="false">
      <c r="A3217" s="63" t="n">
        <v>10822</v>
      </c>
      <c r="B3217" s="65" t="s">
        <v>205</v>
      </c>
      <c r="C3217" s="65" t="s">
        <v>581</v>
      </c>
      <c r="D3217" s="63" t="s">
        <v>688</v>
      </c>
      <c r="E3217" s="67" t="n">
        <v>0</v>
      </c>
    </row>
    <row r="3218" customFormat="false" ht="20.25" hidden="false" customHeight="false" outlineLevel="0" collapsed="false">
      <c r="A3218" s="63" t="n">
        <v>10821</v>
      </c>
      <c r="B3218" s="65" t="s">
        <v>3056</v>
      </c>
      <c r="C3218" s="65" t="s">
        <v>581</v>
      </c>
      <c r="D3218" s="63" t="s">
        <v>688</v>
      </c>
      <c r="E3218" s="67" t="n">
        <v>0</v>
      </c>
    </row>
    <row r="3219" customFormat="false" ht="20.25" hidden="false" customHeight="false" outlineLevel="0" collapsed="false">
      <c r="A3219" s="63" t="n">
        <v>10811</v>
      </c>
      <c r="B3219" s="65" t="s">
        <v>3057</v>
      </c>
      <c r="C3219" s="65" t="s">
        <v>581</v>
      </c>
      <c r="D3219" s="63" t="s">
        <v>688</v>
      </c>
      <c r="E3219" s="67" t="n">
        <v>0</v>
      </c>
    </row>
    <row r="3220" customFormat="false" ht="20.25" hidden="false" customHeight="false" outlineLevel="0" collapsed="false">
      <c r="A3220" s="63" t="n">
        <v>10804</v>
      </c>
      <c r="B3220" s="65" t="s">
        <v>3058</v>
      </c>
      <c r="C3220" s="65" t="s">
        <v>581</v>
      </c>
      <c r="D3220" s="63" t="s">
        <v>688</v>
      </c>
      <c r="E3220" s="67" t="n">
        <v>0</v>
      </c>
    </row>
    <row r="3221" customFormat="false" ht="20.25" hidden="false" customHeight="false" outlineLevel="0" collapsed="false">
      <c r="A3221" s="63" t="n">
        <v>10800</v>
      </c>
      <c r="B3221" s="65" t="s">
        <v>3059</v>
      </c>
      <c r="C3221" s="65" t="s">
        <v>581</v>
      </c>
      <c r="D3221" s="63" t="s">
        <v>688</v>
      </c>
      <c r="E3221" s="67" t="n">
        <v>0</v>
      </c>
    </row>
    <row r="3222" customFormat="false" ht="20.25" hidden="false" customHeight="false" outlineLevel="0" collapsed="false">
      <c r="A3222" s="63" t="n">
        <v>10792</v>
      </c>
      <c r="B3222" s="65" t="s">
        <v>3060</v>
      </c>
      <c r="C3222" s="65" t="s">
        <v>581</v>
      </c>
      <c r="D3222" s="63" t="s">
        <v>688</v>
      </c>
      <c r="E3222" s="67" t="n">
        <v>0</v>
      </c>
    </row>
    <row r="3223" customFormat="false" ht="20.25" hidden="false" customHeight="false" outlineLevel="0" collapsed="false">
      <c r="A3223" s="63" t="n">
        <v>10791</v>
      </c>
      <c r="B3223" s="65" t="s">
        <v>3061</v>
      </c>
      <c r="C3223" s="65" t="s">
        <v>581</v>
      </c>
      <c r="D3223" s="63" t="s">
        <v>688</v>
      </c>
      <c r="E3223" s="67" t="n">
        <v>0</v>
      </c>
    </row>
    <row r="3224" customFormat="false" ht="20.25" hidden="false" customHeight="false" outlineLevel="0" collapsed="false">
      <c r="A3224" s="63" t="n">
        <v>10789</v>
      </c>
      <c r="B3224" s="65" t="s">
        <v>3062</v>
      </c>
      <c r="C3224" s="65" t="s">
        <v>581</v>
      </c>
      <c r="D3224" s="63" t="s">
        <v>688</v>
      </c>
      <c r="E3224" s="67" t="n">
        <v>0</v>
      </c>
    </row>
    <row r="3225" customFormat="false" ht="20.25" hidden="false" customHeight="false" outlineLevel="0" collapsed="false">
      <c r="A3225" s="63" t="n">
        <v>10778</v>
      </c>
      <c r="B3225" s="65" t="s">
        <v>776</v>
      </c>
      <c r="C3225" s="65" t="s">
        <v>581</v>
      </c>
      <c r="D3225" s="63" t="s">
        <v>688</v>
      </c>
      <c r="E3225" s="67" t="n">
        <v>0</v>
      </c>
    </row>
    <row r="3226" customFormat="false" ht="20.25" hidden="false" customHeight="false" outlineLevel="0" collapsed="false">
      <c r="A3226" s="63" t="n">
        <v>10777</v>
      </c>
      <c r="B3226" s="65" t="s">
        <v>1081</v>
      </c>
      <c r="C3226" s="65" t="s">
        <v>581</v>
      </c>
      <c r="D3226" s="63" t="s">
        <v>688</v>
      </c>
      <c r="E3226" s="67" t="n">
        <v>0</v>
      </c>
    </row>
    <row r="3227" customFormat="false" ht="20.25" hidden="false" customHeight="false" outlineLevel="0" collapsed="false">
      <c r="A3227" s="63" t="n">
        <v>10776</v>
      </c>
      <c r="B3227" s="65" t="s">
        <v>3063</v>
      </c>
      <c r="C3227" s="65" t="s">
        <v>581</v>
      </c>
      <c r="D3227" s="63" t="s">
        <v>688</v>
      </c>
      <c r="E3227" s="67" t="n">
        <v>0</v>
      </c>
    </row>
    <row r="3228" customFormat="false" ht="20.25" hidden="false" customHeight="false" outlineLevel="0" collapsed="false">
      <c r="A3228" s="63" t="n">
        <v>10774</v>
      </c>
      <c r="B3228" s="65" t="s">
        <v>3064</v>
      </c>
      <c r="C3228" s="65" t="s">
        <v>581</v>
      </c>
      <c r="D3228" s="63" t="s">
        <v>688</v>
      </c>
      <c r="E3228" s="67" t="n">
        <v>0</v>
      </c>
    </row>
    <row r="3229" customFormat="false" ht="20.25" hidden="false" customHeight="false" outlineLevel="0" collapsed="false">
      <c r="A3229" s="63" t="n">
        <v>10771</v>
      </c>
      <c r="B3229" s="65" t="s">
        <v>3065</v>
      </c>
      <c r="C3229" s="65" t="s">
        <v>581</v>
      </c>
      <c r="D3229" s="63" t="s">
        <v>688</v>
      </c>
      <c r="E3229" s="67" t="n">
        <v>0</v>
      </c>
    </row>
    <row r="3230" customFormat="false" ht="20.25" hidden="false" customHeight="false" outlineLevel="0" collapsed="false">
      <c r="A3230" s="63" t="n">
        <v>10763</v>
      </c>
      <c r="B3230" s="65" t="s">
        <v>3066</v>
      </c>
      <c r="C3230" s="65" t="s">
        <v>581</v>
      </c>
      <c r="D3230" s="63" t="s">
        <v>688</v>
      </c>
      <c r="E3230" s="67" t="n">
        <v>0</v>
      </c>
    </row>
    <row r="3231" customFormat="false" ht="20.25" hidden="false" customHeight="false" outlineLevel="0" collapsed="false">
      <c r="A3231" s="63" t="n">
        <v>10758</v>
      </c>
      <c r="B3231" s="65" t="s">
        <v>3067</v>
      </c>
      <c r="C3231" s="65" t="s">
        <v>581</v>
      </c>
      <c r="D3231" s="63" t="s">
        <v>688</v>
      </c>
      <c r="E3231" s="67" t="n">
        <v>0</v>
      </c>
    </row>
    <row r="3232" customFormat="false" ht="20.25" hidden="false" customHeight="false" outlineLevel="0" collapsed="false">
      <c r="A3232" s="63" t="n">
        <v>10757</v>
      </c>
      <c r="B3232" s="65" t="s">
        <v>3068</v>
      </c>
      <c r="C3232" s="65" t="s">
        <v>581</v>
      </c>
      <c r="D3232" s="63" t="s">
        <v>688</v>
      </c>
      <c r="E3232" s="67" t="n">
        <v>0</v>
      </c>
    </row>
    <row r="3233" customFormat="false" ht="20.25" hidden="false" customHeight="false" outlineLevel="0" collapsed="false">
      <c r="A3233" s="63" t="n">
        <v>10756</v>
      </c>
      <c r="B3233" s="65" t="s">
        <v>3069</v>
      </c>
      <c r="C3233" s="65" t="s">
        <v>581</v>
      </c>
      <c r="D3233" s="63" t="s">
        <v>688</v>
      </c>
      <c r="E3233" s="67" t="n">
        <v>0</v>
      </c>
    </row>
    <row r="3234" customFormat="false" ht="20.25" hidden="false" customHeight="false" outlineLevel="0" collapsed="false">
      <c r="A3234" s="63" t="n">
        <v>10755</v>
      </c>
      <c r="B3234" s="65" t="s">
        <v>3070</v>
      </c>
      <c r="C3234" s="65" t="s">
        <v>581</v>
      </c>
      <c r="D3234" s="63" t="s">
        <v>688</v>
      </c>
      <c r="E3234" s="67" t="n">
        <v>0</v>
      </c>
    </row>
    <row r="3235" customFormat="false" ht="20.25" hidden="false" customHeight="false" outlineLevel="0" collapsed="false">
      <c r="A3235" s="63" t="n">
        <v>10754</v>
      </c>
      <c r="B3235" s="65" t="s">
        <v>3071</v>
      </c>
      <c r="C3235" s="65" t="s">
        <v>581</v>
      </c>
      <c r="D3235" s="63" t="s">
        <v>688</v>
      </c>
      <c r="E3235" s="67" t="n">
        <v>0</v>
      </c>
    </row>
    <row r="3236" customFormat="false" ht="20.25" hidden="false" customHeight="false" outlineLevel="0" collapsed="false">
      <c r="A3236" s="63" t="n">
        <v>10753</v>
      </c>
      <c r="B3236" s="65" t="s">
        <v>3072</v>
      </c>
      <c r="C3236" s="65" t="s">
        <v>581</v>
      </c>
      <c r="D3236" s="63" t="s">
        <v>688</v>
      </c>
      <c r="E3236" s="67" t="n">
        <v>0</v>
      </c>
    </row>
    <row r="3237" customFormat="false" ht="20.25" hidden="false" customHeight="false" outlineLevel="0" collapsed="false">
      <c r="A3237" s="63" t="n">
        <v>10752</v>
      </c>
      <c r="B3237" s="65" t="s">
        <v>3073</v>
      </c>
      <c r="C3237" s="65" t="s">
        <v>581</v>
      </c>
      <c r="D3237" s="63" t="s">
        <v>688</v>
      </c>
      <c r="E3237" s="67" t="n">
        <v>0</v>
      </c>
    </row>
    <row r="3238" customFormat="false" ht="20.25" hidden="false" customHeight="false" outlineLevel="0" collapsed="false">
      <c r="A3238" s="63" t="n">
        <v>10751</v>
      </c>
      <c r="B3238" s="65" t="s">
        <v>795</v>
      </c>
      <c r="C3238" s="65" t="s">
        <v>581</v>
      </c>
      <c r="D3238" s="63" t="s">
        <v>688</v>
      </c>
      <c r="E3238" s="67" t="n">
        <v>0</v>
      </c>
    </row>
    <row r="3239" customFormat="false" ht="20.25" hidden="false" customHeight="false" outlineLevel="0" collapsed="false">
      <c r="A3239" s="63" t="n">
        <v>10750</v>
      </c>
      <c r="B3239" s="65" t="s">
        <v>2439</v>
      </c>
      <c r="C3239" s="65" t="s">
        <v>581</v>
      </c>
      <c r="D3239" s="63" t="s">
        <v>688</v>
      </c>
      <c r="E3239" s="67" t="n">
        <v>0</v>
      </c>
    </row>
    <row r="3240" customFormat="false" ht="20.25" hidden="false" customHeight="false" outlineLevel="0" collapsed="false">
      <c r="A3240" s="63" t="n">
        <v>10749</v>
      </c>
      <c r="B3240" s="65" t="s">
        <v>2078</v>
      </c>
      <c r="C3240" s="65" t="s">
        <v>581</v>
      </c>
      <c r="D3240" s="63" t="s">
        <v>688</v>
      </c>
      <c r="E3240" s="67" t="n">
        <v>0</v>
      </c>
    </row>
    <row r="3241" customFormat="false" ht="20.25" hidden="false" customHeight="false" outlineLevel="0" collapsed="false">
      <c r="A3241" s="63" t="n">
        <v>10748</v>
      </c>
      <c r="B3241" s="65" t="s">
        <v>3074</v>
      </c>
      <c r="C3241" s="65" t="s">
        <v>581</v>
      </c>
      <c r="D3241" s="63" t="s">
        <v>688</v>
      </c>
      <c r="E3241" s="67" t="n">
        <v>0</v>
      </c>
    </row>
    <row r="3242" customFormat="false" ht="20.25" hidden="false" customHeight="false" outlineLevel="0" collapsed="false">
      <c r="A3242" s="63" t="n">
        <v>10747</v>
      </c>
      <c r="B3242" s="65" t="s">
        <v>775</v>
      </c>
      <c r="C3242" s="65" t="s">
        <v>581</v>
      </c>
      <c r="D3242" s="63" t="s">
        <v>688</v>
      </c>
      <c r="E3242" s="67" t="n">
        <v>0</v>
      </c>
    </row>
    <row r="3243" customFormat="false" ht="20.25" hidden="false" customHeight="false" outlineLevel="0" collapsed="false">
      <c r="A3243" s="63" t="n">
        <v>10746</v>
      </c>
      <c r="B3243" s="65" t="s">
        <v>3075</v>
      </c>
      <c r="C3243" s="65" t="s">
        <v>581</v>
      </c>
      <c r="D3243" s="63" t="s">
        <v>688</v>
      </c>
      <c r="E3243" s="67" t="n">
        <v>0</v>
      </c>
    </row>
    <row r="3244" customFormat="false" ht="20.25" hidden="false" customHeight="false" outlineLevel="0" collapsed="false">
      <c r="A3244" s="63" t="n">
        <v>10745</v>
      </c>
      <c r="B3244" s="65" t="s">
        <v>3076</v>
      </c>
      <c r="C3244" s="65" t="s">
        <v>581</v>
      </c>
      <c r="D3244" s="63" t="s">
        <v>688</v>
      </c>
      <c r="E3244" s="67" t="n">
        <v>0</v>
      </c>
    </row>
    <row r="3245" customFormat="false" ht="20.25" hidden="false" customHeight="false" outlineLevel="0" collapsed="false">
      <c r="A3245" s="63" t="n">
        <v>10744</v>
      </c>
      <c r="B3245" s="65" t="s">
        <v>216</v>
      </c>
      <c r="C3245" s="65" t="s">
        <v>581</v>
      </c>
      <c r="D3245" s="63" t="s">
        <v>688</v>
      </c>
      <c r="E3245" s="67" t="n">
        <v>0</v>
      </c>
    </row>
    <row r="3246" customFormat="false" ht="20.25" hidden="false" customHeight="false" outlineLevel="0" collapsed="false">
      <c r="A3246" s="63" t="n">
        <v>10743</v>
      </c>
      <c r="B3246" s="65" t="s">
        <v>3077</v>
      </c>
      <c r="C3246" s="65" t="s">
        <v>581</v>
      </c>
      <c r="D3246" s="63" t="s">
        <v>688</v>
      </c>
      <c r="E3246" s="67" t="n">
        <v>0</v>
      </c>
    </row>
    <row r="3247" customFormat="false" ht="20.25" hidden="false" customHeight="false" outlineLevel="0" collapsed="false">
      <c r="A3247" s="63" t="n">
        <v>10742</v>
      </c>
      <c r="B3247" s="65" t="s">
        <v>3078</v>
      </c>
      <c r="C3247" s="65" t="s">
        <v>581</v>
      </c>
      <c r="D3247" s="63" t="s">
        <v>688</v>
      </c>
      <c r="E3247" s="67" t="n">
        <v>0</v>
      </c>
    </row>
    <row r="3248" customFormat="false" ht="20.25" hidden="false" customHeight="false" outlineLevel="0" collapsed="false">
      <c r="A3248" s="63" t="n">
        <v>10741</v>
      </c>
      <c r="B3248" s="65" t="s">
        <v>3079</v>
      </c>
      <c r="C3248" s="65" t="s">
        <v>581</v>
      </c>
      <c r="D3248" s="63" t="s">
        <v>688</v>
      </c>
      <c r="E3248" s="67" t="n">
        <v>0</v>
      </c>
    </row>
    <row r="3249" customFormat="false" ht="20.25" hidden="false" customHeight="false" outlineLevel="0" collapsed="false">
      <c r="A3249" s="63" t="n">
        <v>10740</v>
      </c>
      <c r="B3249" s="65" t="s">
        <v>3080</v>
      </c>
      <c r="C3249" s="65" t="s">
        <v>581</v>
      </c>
      <c r="D3249" s="63" t="s">
        <v>688</v>
      </c>
      <c r="E3249" s="67" t="n">
        <v>0</v>
      </c>
    </row>
    <row r="3250" customFormat="false" ht="20.25" hidden="false" customHeight="false" outlineLevel="0" collapsed="false">
      <c r="A3250" s="63" t="n">
        <v>10739</v>
      </c>
      <c r="B3250" s="65" t="s">
        <v>3081</v>
      </c>
      <c r="C3250" s="65" t="s">
        <v>581</v>
      </c>
      <c r="D3250" s="63" t="s">
        <v>688</v>
      </c>
      <c r="E3250" s="67" t="n">
        <v>0</v>
      </c>
    </row>
    <row r="3251" customFormat="false" ht="20.25" hidden="false" customHeight="false" outlineLevel="0" collapsed="false">
      <c r="A3251" s="63" t="n">
        <v>10738</v>
      </c>
      <c r="B3251" s="65" t="s">
        <v>3082</v>
      </c>
      <c r="C3251" s="65" t="s">
        <v>581</v>
      </c>
      <c r="D3251" s="63" t="s">
        <v>688</v>
      </c>
      <c r="E3251" s="67" t="n">
        <v>0</v>
      </c>
    </row>
    <row r="3252" customFormat="false" ht="20.25" hidden="false" customHeight="false" outlineLevel="0" collapsed="false">
      <c r="A3252" s="63" t="n">
        <v>10734</v>
      </c>
      <c r="B3252" s="65" t="s">
        <v>3083</v>
      </c>
      <c r="C3252" s="65" t="s">
        <v>581</v>
      </c>
      <c r="D3252" s="63" t="s">
        <v>688</v>
      </c>
      <c r="E3252" s="67" t="n">
        <v>0</v>
      </c>
    </row>
    <row r="3253" customFormat="false" ht="20.25" hidden="false" customHeight="false" outlineLevel="0" collapsed="false">
      <c r="A3253" s="63" t="n">
        <v>10733</v>
      </c>
      <c r="B3253" s="65" t="s">
        <v>3084</v>
      </c>
      <c r="C3253" s="65" t="s">
        <v>581</v>
      </c>
      <c r="D3253" s="63" t="s">
        <v>688</v>
      </c>
      <c r="E3253" s="67" t="n">
        <v>0</v>
      </c>
    </row>
    <row r="3254" customFormat="false" ht="20.25" hidden="false" customHeight="false" outlineLevel="0" collapsed="false">
      <c r="A3254" s="63" t="n">
        <v>10732</v>
      </c>
      <c r="B3254" s="65" t="s">
        <v>1714</v>
      </c>
      <c r="C3254" s="65" t="s">
        <v>581</v>
      </c>
      <c r="D3254" s="63" t="s">
        <v>688</v>
      </c>
      <c r="E3254" s="67" t="n">
        <v>0</v>
      </c>
    </row>
    <row r="3255" customFormat="false" ht="20.25" hidden="false" customHeight="false" outlineLevel="0" collapsed="false">
      <c r="A3255" s="63" t="n">
        <v>10725</v>
      </c>
      <c r="B3255" s="65" t="s">
        <v>3085</v>
      </c>
      <c r="C3255" s="65" t="s">
        <v>581</v>
      </c>
      <c r="D3255" s="63" t="s">
        <v>688</v>
      </c>
      <c r="E3255" s="67" t="n">
        <v>0</v>
      </c>
    </row>
    <row r="3256" customFormat="false" ht="20.25" hidden="false" customHeight="false" outlineLevel="0" collapsed="false">
      <c r="A3256" s="63" t="n">
        <v>10723</v>
      </c>
      <c r="B3256" s="65" t="s">
        <v>560</v>
      </c>
      <c r="C3256" s="65" t="s">
        <v>581</v>
      </c>
      <c r="D3256" s="63" t="s">
        <v>688</v>
      </c>
      <c r="E3256" s="67" t="n">
        <v>0</v>
      </c>
    </row>
    <row r="3257" customFormat="false" ht="20.25" hidden="false" customHeight="false" outlineLevel="0" collapsed="false">
      <c r="A3257" s="63" t="n">
        <v>10722</v>
      </c>
      <c r="B3257" s="65" t="s">
        <v>841</v>
      </c>
      <c r="C3257" s="65" t="s">
        <v>581</v>
      </c>
      <c r="D3257" s="63" t="s">
        <v>688</v>
      </c>
      <c r="E3257" s="67" t="n">
        <v>0</v>
      </c>
    </row>
    <row r="3258" customFormat="false" ht="20.25" hidden="false" customHeight="false" outlineLevel="0" collapsed="false">
      <c r="A3258" s="63" t="n">
        <v>10720</v>
      </c>
      <c r="B3258" s="65" t="s">
        <v>3086</v>
      </c>
      <c r="C3258" s="65" t="s">
        <v>581</v>
      </c>
      <c r="D3258" s="63" t="s">
        <v>688</v>
      </c>
      <c r="E3258" s="67" t="n">
        <v>0</v>
      </c>
    </row>
    <row r="3259" customFormat="false" ht="20.25" hidden="false" customHeight="false" outlineLevel="0" collapsed="false">
      <c r="A3259" s="63" t="n">
        <v>10719</v>
      </c>
      <c r="B3259" s="65" t="s">
        <v>3087</v>
      </c>
      <c r="C3259" s="65" t="s">
        <v>581</v>
      </c>
      <c r="D3259" s="63" t="s">
        <v>688</v>
      </c>
      <c r="E3259" s="67" t="n">
        <v>0</v>
      </c>
    </row>
    <row r="3260" customFormat="false" ht="20.25" hidden="false" customHeight="false" outlineLevel="0" collapsed="false">
      <c r="A3260" s="63" t="n">
        <v>10717</v>
      </c>
      <c r="B3260" s="65" t="s">
        <v>3088</v>
      </c>
      <c r="C3260" s="65" t="s">
        <v>581</v>
      </c>
      <c r="D3260" s="63" t="s">
        <v>688</v>
      </c>
      <c r="E3260" s="67" t="n">
        <v>0</v>
      </c>
    </row>
    <row r="3261" customFormat="false" ht="20.25" hidden="false" customHeight="false" outlineLevel="0" collapsed="false">
      <c r="A3261" s="63" t="n">
        <v>10715</v>
      </c>
      <c r="B3261" s="65" t="s">
        <v>3089</v>
      </c>
      <c r="C3261" s="65" t="s">
        <v>581</v>
      </c>
      <c r="D3261" s="63" t="s">
        <v>688</v>
      </c>
      <c r="E3261" s="67" t="n">
        <v>0</v>
      </c>
    </row>
    <row r="3262" customFormat="false" ht="20.25" hidden="false" customHeight="false" outlineLevel="0" collapsed="false">
      <c r="A3262" s="63" t="n">
        <v>10674</v>
      </c>
      <c r="B3262" s="65" t="s">
        <v>3090</v>
      </c>
      <c r="C3262" s="65" t="s">
        <v>581</v>
      </c>
      <c r="D3262" s="63" t="s">
        <v>688</v>
      </c>
      <c r="E3262" s="67" t="n">
        <v>0</v>
      </c>
    </row>
    <row r="3263" customFormat="false" ht="20.25" hidden="false" customHeight="false" outlineLevel="0" collapsed="false">
      <c r="A3263" s="63" t="n">
        <v>10671</v>
      </c>
      <c r="B3263" s="65" t="s">
        <v>3091</v>
      </c>
      <c r="C3263" s="65" t="s">
        <v>581</v>
      </c>
      <c r="D3263" s="63" t="s">
        <v>688</v>
      </c>
      <c r="E3263" s="67" t="n">
        <v>0</v>
      </c>
    </row>
    <row r="3264" customFormat="false" ht="20.25" hidden="false" customHeight="false" outlineLevel="0" collapsed="false">
      <c r="A3264" s="63" t="n">
        <v>10670</v>
      </c>
      <c r="B3264" s="65" t="s">
        <v>3092</v>
      </c>
      <c r="C3264" s="65" t="s">
        <v>581</v>
      </c>
      <c r="D3264" s="63" t="s">
        <v>688</v>
      </c>
      <c r="E3264" s="67" t="n">
        <v>0</v>
      </c>
    </row>
    <row r="3265" customFormat="false" ht="20.25" hidden="false" customHeight="false" outlineLevel="0" collapsed="false">
      <c r="A3265" s="63" t="n">
        <v>10669</v>
      </c>
      <c r="B3265" s="65" t="s">
        <v>3093</v>
      </c>
      <c r="C3265" s="65" t="s">
        <v>581</v>
      </c>
      <c r="D3265" s="63" t="s">
        <v>688</v>
      </c>
      <c r="E3265" s="67" t="n">
        <v>0</v>
      </c>
    </row>
    <row r="3266" customFormat="false" ht="20.25" hidden="false" customHeight="false" outlineLevel="0" collapsed="false">
      <c r="A3266" s="63" t="n">
        <v>10668</v>
      </c>
      <c r="B3266" s="65" t="s">
        <v>3094</v>
      </c>
      <c r="C3266" s="65" t="s">
        <v>581</v>
      </c>
      <c r="D3266" s="63" t="s">
        <v>688</v>
      </c>
      <c r="E3266" s="67" t="n">
        <v>0</v>
      </c>
    </row>
    <row r="3267" customFormat="false" ht="20.25" hidden="false" customHeight="false" outlineLevel="0" collapsed="false">
      <c r="A3267" s="63" t="n">
        <v>10667</v>
      </c>
      <c r="B3267" s="65" t="s">
        <v>3095</v>
      </c>
      <c r="C3267" s="65" t="s">
        <v>581</v>
      </c>
      <c r="D3267" s="63" t="s">
        <v>688</v>
      </c>
      <c r="E3267" s="67" t="n">
        <v>0</v>
      </c>
    </row>
    <row r="3268" customFormat="false" ht="20.25" hidden="false" customHeight="false" outlineLevel="0" collapsed="false">
      <c r="A3268" s="63" t="n">
        <v>10664</v>
      </c>
      <c r="B3268" s="65" t="s">
        <v>3096</v>
      </c>
      <c r="C3268" s="65" t="s">
        <v>581</v>
      </c>
      <c r="D3268" s="63" t="s">
        <v>688</v>
      </c>
      <c r="E3268" s="67" t="n">
        <v>0</v>
      </c>
    </row>
    <row r="3269" customFormat="false" ht="20.25" hidden="false" customHeight="false" outlineLevel="0" collapsed="false">
      <c r="A3269" s="63" t="n">
        <v>10663</v>
      </c>
      <c r="B3269" s="65" t="s">
        <v>3097</v>
      </c>
      <c r="C3269" s="65" t="s">
        <v>581</v>
      </c>
      <c r="D3269" s="63" t="s">
        <v>688</v>
      </c>
      <c r="E3269" s="67" t="n">
        <v>0</v>
      </c>
    </row>
    <row r="3270" customFormat="false" ht="20.25" hidden="false" customHeight="false" outlineLevel="0" collapsed="false">
      <c r="A3270" s="63" t="n">
        <v>10662</v>
      </c>
      <c r="B3270" s="65" t="s">
        <v>3098</v>
      </c>
      <c r="C3270" s="65" t="s">
        <v>581</v>
      </c>
      <c r="D3270" s="63" t="s">
        <v>688</v>
      </c>
      <c r="E3270" s="67" t="n">
        <v>0</v>
      </c>
    </row>
    <row r="3271" customFormat="false" ht="20.25" hidden="false" customHeight="false" outlineLevel="0" collapsed="false">
      <c r="A3271" s="63" t="n">
        <v>10661</v>
      </c>
      <c r="B3271" s="65" t="s">
        <v>3099</v>
      </c>
      <c r="C3271" s="65" t="s">
        <v>581</v>
      </c>
      <c r="D3271" s="63" t="s">
        <v>688</v>
      </c>
      <c r="E3271" s="67" t="n">
        <v>0</v>
      </c>
    </row>
    <row r="3272" customFormat="false" ht="20.25" hidden="false" customHeight="false" outlineLevel="0" collapsed="false">
      <c r="A3272" s="63" t="n">
        <v>10659</v>
      </c>
      <c r="B3272" s="65" t="s">
        <v>3100</v>
      </c>
      <c r="C3272" s="65" t="s">
        <v>581</v>
      </c>
      <c r="D3272" s="63" t="s">
        <v>688</v>
      </c>
      <c r="E3272" s="67" t="n">
        <v>0</v>
      </c>
    </row>
    <row r="3273" customFormat="false" ht="20.25" hidden="false" customHeight="false" outlineLevel="0" collapsed="false">
      <c r="A3273" s="63" t="n">
        <v>10658</v>
      </c>
      <c r="B3273" s="65" t="s">
        <v>3101</v>
      </c>
      <c r="C3273" s="65" t="s">
        <v>581</v>
      </c>
      <c r="D3273" s="63" t="s">
        <v>688</v>
      </c>
      <c r="E3273" s="67" t="n">
        <v>0</v>
      </c>
    </row>
    <row r="3274" customFormat="false" ht="20.25" hidden="false" customHeight="false" outlineLevel="0" collapsed="false">
      <c r="A3274" s="63" t="n">
        <v>10657</v>
      </c>
      <c r="B3274" s="65" t="s">
        <v>3102</v>
      </c>
      <c r="C3274" s="65" t="s">
        <v>581</v>
      </c>
      <c r="D3274" s="63" t="s">
        <v>688</v>
      </c>
      <c r="E3274" s="67" t="n">
        <v>0</v>
      </c>
    </row>
    <row r="3275" customFormat="false" ht="20.25" hidden="false" customHeight="false" outlineLevel="0" collapsed="false">
      <c r="A3275" s="63" t="n">
        <v>10652</v>
      </c>
      <c r="B3275" s="65" t="s">
        <v>3103</v>
      </c>
      <c r="C3275" s="65" t="s">
        <v>581</v>
      </c>
      <c r="D3275" s="63" t="s">
        <v>688</v>
      </c>
      <c r="E3275" s="67" t="n">
        <v>0</v>
      </c>
    </row>
    <row r="3276" customFormat="false" ht="20.25" hidden="false" customHeight="false" outlineLevel="0" collapsed="false">
      <c r="A3276" s="63" t="n">
        <v>10649</v>
      </c>
      <c r="B3276" s="65" t="s">
        <v>3104</v>
      </c>
      <c r="C3276" s="65" t="s">
        <v>581</v>
      </c>
      <c r="D3276" s="63" t="s">
        <v>688</v>
      </c>
      <c r="E3276" s="67" t="n">
        <v>0</v>
      </c>
    </row>
    <row r="3277" customFormat="false" ht="20.25" hidden="false" customHeight="false" outlineLevel="0" collapsed="false">
      <c r="A3277" s="63" t="n">
        <v>10648</v>
      </c>
      <c r="B3277" s="65" t="s">
        <v>3105</v>
      </c>
      <c r="C3277" s="65" t="s">
        <v>581</v>
      </c>
      <c r="D3277" s="63" t="s">
        <v>688</v>
      </c>
      <c r="E3277" s="67" t="n">
        <v>0</v>
      </c>
    </row>
    <row r="3278" customFormat="false" ht="20.25" hidden="false" customHeight="false" outlineLevel="0" collapsed="false">
      <c r="A3278" s="63" t="n">
        <v>10640</v>
      </c>
      <c r="B3278" s="65" t="s">
        <v>3106</v>
      </c>
      <c r="C3278" s="65" t="s">
        <v>581</v>
      </c>
      <c r="D3278" s="63" t="s">
        <v>688</v>
      </c>
      <c r="E3278" s="67" t="n">
        <v>0</v>
      </c>
    </row>
    <row r="3279" customFormat="false" ht="20.25" hidden="false" customHeight="false" outlineLevel="0" collapsed="false">
      <c r="A3279" s="63" t="n">
        <v>10634</v>
      </c>
      <c r="B3279" s="65" t="s">
        <v>3107</v>
      </c>
      <c r="C3279" s="65" t="s">
        <v>581</v>
      </c>
      <c r="D3279" s="63" t="s">
        <v>688</v>
      </c>
      <c r="E3279" s="67" t="n">
        <v>0</v>
      </c>
    </row>
    <row r="3280" customFormat="false" ht="20.25" hidden="false" customHeight="false" outlineLevel="0" collapsed="false">
      <c r="A3280" s="63" t="n">
        <v>10633</v>
      </c>
      <c r="B3280" s="65" t="s">
        <v>2648</v>
      </c>
      <c r="C3280" s="65" t="s">
        <v>581</v>
      </c>
      <c r="D3280" s="63" t="s">
        <v>688</v>
      </c>
      <c r="E3280" s="67" t="n">
        <v>0</v>
      </c>
    </row>
    <row r="3281" customFormat="false" ht="20.25" hidden="false" customHeight="false" outlineLevel="0" collapsed="false">
      <c r="A3281" s="63" t="n">
        <v>10627</v>
      </c>
      <c r="B3281" s="65" t="s">
        <v>3108</v>
      </c>
      <c r="C3281" s="65" t="s">
        <v>581</v>
      </c>
      <c r="D3281" s="63" t="s">
        <v>688</v>
      </c>
      <c r="E3281" s="67" t="n">
        <v>0</v>
      </c>
    </row>
    <row r="3282" customFormat="false" ht="20.25" hidden="false" customHeight="false" outlineLevel="0" collapsed="false">
      <c r="A3282" s="63" t="n">
        <v>10626</v>
      </c>
      <c r="B3282" s="65" t="s">
        <v>3109</v>
      </c>
      <c r="C3282" s="65" t="s">
        <v>581</v>
      </c>
      <c r="D3282" s="63" t="s">
        <v>688</v>
      </c>
      <c r="E3282" s="67" t="n">
        <v>0</v>
      </c>
    </row>
    <row r="3283" customFormat="false" ht="20.25" hidden="false" customHeight="false" outlineLevel="0" collapsed="false">
      <c r="A3283" s="63" t="n">
        <v>10625</v>
      </c>
      <c r="B3283" s="65" t="s">
        <v>3110</v>
      </c>
      <c r="C3283" s="65" t="s">
        <v>581</v>
      </c>
      <c r="D3283" s="63" t="s">
        <v>688</v>
      </c>
      <c r="E3283" s="67" t="n">
        <v>0</v>
      </c>
    </row>
    <row r="3284" customFormat="false" ht="20.25" hidden="false" customHeight="false" outlineLevel="0" collapsed="false">
      <c r="A3284" s="63" t="n">
        <v>10624</v>
      </c>
      <c r="B3284" s="65" t="s">
        <v>3111</v>
      </c>
      <c r="C3284" s="65" t="s">
        <v>581</v>
      </c>
      <c r="D3284" s="63" t="s">
        <v>688</v>
      </c>
      <c r="E3284" s="67" t="n">
        <v>0</v>
      </c>
    </row>
    <row r="3285" customFormat="false" ht="20.25" hidden="false" customHeight="false" outlineLevel="0" collapsed="false">
      <c r="A3285" s="63" t="n">
        <v>10623</v>
      </c>
      <c r="B3285" s="65" t="s">
        <v>3112</v>
      </c>
      <c r="C3285" s="65" t="s">
        <v>581</v>
      </c>
      <c r="D3285" s="63" t="s">
        <v>688</v>
      </c>
      <c r="E3285" s="67" t="n">
        <v>0</v>
      </c>
    </row>
    <row r="3286" customFormat="false" ht="20.25" hidden="false" customHeight="false" outlineLevel="0" collapsed="false">
      <c r="A3286" s="63" t="n">
        <v>10622</v>
      </c>
      <c r="B3286" s="65" t="s">
        <v>3113</v>
      </c>
      <c r="C3286" s="65" t="s">
        <v>581</v>
      </c>
      <c r="D3286" s="63" t="s">
        <v>688</v>
      </c>
      <c r="E3286" s="67" t="n">
        <v>0</v>
      </c>
    </row>
    <row r="3287" customFormat="false" ht="20.25" hidden="false" customHeight="false" outlineLevel="0" collapsed="false">
      <c r="A3287" s="63" t="n">
        <v>10621</v>
      </c>
      <c r="B3287" s="65" t="s">
        <v>3114</v>
      </c>
      <c r="C3287" s="65" t="s">
        <v>581</v>
      </c>
      <c r="D3287" s="63" t="s">
        <v>688</v>
      </c>
      <c r="E3287" s="67" t="n">
        <v>0</v>
      </c>
    </row>
    <row r="3288" customFormat="false" ht="20.25" hidden="false" customHeight="false" outlineLevel="0" collapsed="false">
      <c r="A3288" s="63" t="n">
        <v>10620</v>
      </c>
      <c r="B3288" s="65" t="s">
        <v>3115</v>
      </c>
      <c r="C3288" s="65" t="s">
        <v>581</v>
      </c>
      <c r="D3288" s="63" t="s">
        <v>688</v>
      </c>
      <c r="E3288" s="67" t="n">
        <v>0</v>
      </c>
    </row>
    <row r="3289" customFormat="false" ht="20.25" hidden="false" customHeight="false" outlineLevel="0" collapsed="false">
      <c r="A3289" s="63" t="n">
        <v>10614</v>
      </c>
      <c r="B3289" s="65" t="s">
        <v>3116</v>
      </c>
      <c r="C3289" s="65" t="s">
        <v>581</v>
      </c>
      <c r="D3289" s="63" t="s">
        <v>688</v>
      </c>
      <c r="E3289" s="67" t="n">
        <v>0</v>
      </c>
    </row>
    <row r="3290" customFormat="false" ht="20.25" hidden="false" customHeight="false" outlineLevel="0" collapsed="false">
      <c r="A3290" s="63" t="n">
        <v>10611</v>
      </c>
      <c r="B3290" s="65" t="s">
        <v>3117</v>
      </c>
      <c r="C3290" s="65" t="s">
        <v>581</v>
      </c>
      <c r="D3290" s="63" t="s">
        <v>688</v>
      </c>
      <c r="E3290" s="67" t="n">
        <v>0</v>
      </c>
    </row>
    <row r="3291" customFormat="false" ht="20.25" hidden="false" customHeight="false" outlineLevel="0" collapsed="false">
      <c r="A3291" s="63" t="n">
        <v>10610</v>
      </c>
      <c r="B3291" s="65" t="s">
        <v>3118</v>
      </c>
      <c r="C3291" s="65" t="s">
        <v>581</v>
      </c>
      <c r="D3291" s="63" t="s">
        <v>688</v>
      </c>
      <c r="E3291" s="67" t="n">
        <v>0</v>
      </c>
    </row>
    <row r="3292" customFormat="false" ht="20.25" hidden="false" customHeight="false" outlineLevel="0" collapsed="false">
      <c r="A3292" s="63" t="n">
        <v>10609</v>
      </c>
      <c r="B3292" s="65" t="s">
        <v>3119</v>
      </c>
      <c r="C3292" s="65" t="s">
        <v>581</v>
      </c>
      <c r="D3292" s="63" t="s">
        <v>688</v>
      </c>
      <c r="E3292" s="67" t="n">
        <v>0</v>
      </c>
    </row>
    <row r="3293" customFormat="false" ht="20.25" hidden="false" customHeight="false" outlineLevel="0" collapsed="false">
      <c r="A3293" s="63" t="n">
        <v>10608</v>
      </c>
      <c r="B3293" s="65" t="s">
        <v>3120</v>
      </c>
      <c r="C3293" s="65" t="s">
        <v>581</v>
      </c>
      <c r="D3293" s="63" t="s">
        <v>688</v>
      </c>
      <c r="E3293" s="67" t="n">
        <v>0</v>
      </c>
    </row>
    <row r="3294" customFormat="false" ht="20.25" hidden="false" customHeight="false" outlineLevel="0" collapsed="false">
      <c r="A3294" s="63" t="n">
        <v>10600</v>
      </c>
      <c r="B3294" s="65" t="s">
        <v>3121</v>
      </c>
      <c r="C3294" s="65" t="s">
        <v>581</v>
      </c>
      <c r="D3294" s="63" t="s">
        <v>688</v>
      </c>
      <c r="E3294" s="67" t="n">
        <v>0</v>
      </c>
    </row>
    <row r="3295" customFormat="false" ht="20.25" hidden="false" customHeight="false" outlineLevel="0" collapsed="false">
      <c r="A3295" s="63" t="n">
        <v>10599</v>
      </c>
      <c r="B3295" s="65" t="s">
        <v>452</v>
      </c>
      <c r="C3295" s="65" t="s">
        <v>581</v>
      </c>
      <c r="D3295" s="63" t="s">
        <v>688</v>
      </c>
      <c r="E3295" s="67" t="n">
        <v>0</v>
      </c>
    </row>
    <row r="3296" customFormat="false" ht="20.25" hidden="false" customHeight="false" outlineLevel="0" collapsed="false">
      <c r="A3296" s="63" t="n">
        <v>10598</v>
      </c>
      <c r="B3296" s="65" t="s">
        <v>3122</v>
      </c>
      <c r="C3296" s="65" t="s">
        <v>581</v>
      </c>
      <c r="D3296" s="63" t="s">
        <v>688</v>
      </c>
      <c r="E3296" s="67" t="n">
        <v>0</v>
      </c>
    </row>
    <row r="3297" customFormat="false" ht="20.25" hidden="false" customHeight="false" outlineLevel="0" collapsed="false">
      <c r="A3297" s="63" t="n">
        <v>10597</v>
      </c>
      <c r="B3297" s="65" t="s">
        <v>3123</v>
      </c>
      <c r="C3297" s="65" t="s">
        <v>581</v>
      </c>
      <c r="D3297" s="63" t="s">
        <v>688</v>
      </c>
      <c r="E3297" s="67" t="n">
        <v>0</v>
      </c>
    </row>
    <row r="3298" customFormat="false" ht="20.25" hidden="false" customHeight="false" outlineLevel="0" collapsed="false">
      <c r="A3298" s="63" t="n">
        <v>10596</v>
      </c>
      <c r="B3298" s="65" t="s">
        <v>3124</v>
      </c>
      <c r="C3298" s="65" t="s">
        <v>581</v>
      </c>
      <c r="D3298" s="63" t="s">
        <v>688</v>
      </c>
      <c r="E3298" s="67" t="n">
        <v>0</v>
      </c>
    </row>
    <row r="3299" customFormat="false" ht="20.25" hidden="false" customHeight="false" outlineLevel="0" collapsed="false">
      <c r="A3299" s="63" t="n">
        <v>10592</v>
      </c>
      <c r="B3299" s="65" t="s">
        <v>3125</v>
      </c>
      <c r="C3299" s="65" t="s">
        <v>581</v>
      </c>
      <c r="D3299" s="63" t="s">
        <v>688</v>
      </c>
      <c r="E3299" s="67" t="n">
        <v>0</v>
      </c>
    </row>
    <row r="3300" customFormat="false" ht="20.25" hidden="false" customHeight="false" outlineLevel="0" collapsed="false">
      <c r="A3300" s="63" t="n">
        <v>10591</v>
      </c>
      <c r="B3300" s="65" t="s">
        <v>3126</v>
      </c>
      <c r="C3300" s="65" t="s">
        <v>581</v>
      </c>
      <c r="D3300" s="63" t="s">
        <v>688</v>
      </c>
      <c r="E3300" s="67" t="n">
        <v>0</v>
      </c>
    </row>
    <row r="3301" customFormat="false" ht="20.25" hidden="false" customHeight="false" outlineLevel="0" collapsed="false">
      <c r="A3301" s="63" t="n">
        <v>10589</v>
      </c>
      <c r="B3301" s="65" t="s">
        <v>3127</v>
      </c>
      <c r="C3301" s="65" t="s">
        <v>581</v>
      </c>
      <c r="D3301" s="63" t="s">
        <v>688</v>
      </c>
      <c r="E3301" s="67" t="n">
        <v>0</v>
      </c>
    </row>
    <row r="3302" customFormat="false" ht="20.25" hidden="false" customHeight="false" outlineLevel="0" collapsed="false">
      <c r="A3302" s="63" t="n">
        <v>10587</v>
      </c>
      <c r="B3302" s="65" t="s">
        <v>3128</v>
      </c>
      <c r="C3302" s="65" t="s">
        <v>581</v>
      </c>
      <c r="D3302" s="63" t="s">
        <v>688</v>
      </c>
      <c r="E3302" s="67" t="n">
        <v>0</v>
      </c>
    </row>
    <row r="3303" customFormat="false" ht="20.25" hidden="false" customHeight="false" outlineLevel="0" collapsed="false">
      <c r="A3303" s="63" t="n">
        <v>10586</v>
      </c>
      <c r="B3303" s="65" t="s">
        <v>3129</v>
      </c>
      <c r="C3303" s="65" t="s">
        <v>581</v>
      </c>
      <c r="D3303" s="63" t="s">
        <v>688</v>
      </c>
      <c r="E3303" s="67" t="n">
        <v>0</v>
      </c>
    </row>
    <row r="3304" customFormat="false" ht="20.25" hidden="false" customHeight="false" outlineLevel="0" collapsed="false">
      <c r="A3304" s="63" t="n">
        <v>10584</v>
      </c>
      <c r="B3304" s="65" t="s">
        <v>3130</v>
      </c>
      <c r="C3304" s="65" t="s">
        <v>581</v>
      </c>
      <c r="D3304" s="63" t="s">
        <v>688</v>
      </c>
      <c r="E3304" s="67" t="n">
        <v>0</v>
      </c>
    </row>
    <row r="3305" customFormat="false" ht="20.25" hidden="false" customHeight="false" outlineLevel="0" collapsed="false">
      <c r="A3305" s="63" t="n">
        <v>10583</v>
      </c>
      <c r="B3305" s="65" t="s">
        <v>3131</v>
      </c>
      <c r="C3305" s="65" t="s">
        <v>581</v>
      </c>
      <c r="D3305" s="63" t="s">
        <v>688</v>
      </c>
      <c r="E3305" s="67" t="n">
        <v>0</v>
      </c>
    </row>
    <row r="3306" customFormat="false" ht="20.25" hidden="false" customHeight="false" outlineLevel="0" collapsed="false">
      <c r="A3306" s="63" t="n">
        <v>10573</v>
      </c>
      <c r="B3306" s="65" t="s">
        <v>3132</v>
      </c>
      <c r="C3306" s="65" t="s">
        <v>581</v>
      </c>
      <c r="D3306" s="63" t="s">
        <v>688</v>
      </c>
      <c r="E3306" s="67" t="n">
        <v>0</v>
      </c>
    </row>
    <row r="3307" customFormat="false" ht="20.25" hidden="false" customHeight="false" outlineLevel="0" collapsed="false">
      <c r="A3307" s="63" t="n">
        <v>10572</v>
      </c>
      <c r="B3307" s="65" t="s">
        <v>3133</v>
      </c>
      <c r="C3307" s="65" t="s">
        <v>581</v>
      </c>
      <c r="D3307" s="63" t="s">
        <v>688</v>
      </c>
      <c r="E3307" s="67" t="n">
        <v>0</v>
      </c>
    </row>
    <row r="3308" customFormat="false" ht="20.25" hidden="false" customHeight="false" outlineLevel="0" collapsed="false">
      <c r="A3308" s="63" t="n">
        <v>10571</v>
      </c>
      <c r="B3308" s="65" t="s">
        <v>3134</v>
      </c>
      <c r="C3308" s="65" t="s">
        <v>581</v>
      </c>
      <c r="D3308" s="63" t="s">
        <v>688</v>
      </c>
      <c r="E3308" s="67" t="n">
        <v>0</v>
      </c>
    </row>
    <row r="3309" customFormat="false" ht="20.25" hidden="false" customHeight="false" outlineLevel="0" collapsed="false">
      <c r="A3309" s="63" t="n">
        <v>10570</v>
      </c>
      <c r="B3309" s="65" t="s">
        <v>3135</v>
      </c>
      <c r="C3309" s="65" t="s">
        <v>581</v>
      </c>
      <c r="D3309" s="63" t="s">
        <v>688</v>
      </c>
      <c r="E3309" s="67" t="n">
        <v>0</v>
      </c>
    </row>
    <row r="3310" customFormat="false" ht="20.25" hidden="false" customHeight="false" outlineLevel="0" collapsed="false">
      <c r="A3310" s="63" t="n">
        <v>10569</v>
      </c>
      <c r="B3310" s="65" t="s">
        <v>3136</v>
      </c>
      <c r="C3310" s="65" t="s">
        <v>581</v>
      </c>
      <c r="D3310" s="63" t="s">
        <v>688</v>
      </c>
      <c r="E3310" s="67" t="n">
        <v>0</v>
      </c>
    </row>
    <row r="3311" customFormat="false" ht="20.25" hidden="false" customHeight="false" outlineLevel="0" collapsed="false">
      <c r="A3311" s="63" t="n">
        <v>10558</v>
      </c>
      <c r="B3311" s="65" t="s">
        <v>3137</v>
      </c>
      <c r="C3311" s="65" t="s">
        <v>581</v>
      </c>
      <c r="D3311" s="63" t="s">
        <v>688</v>
      </c>
      <c r="E3311" s="67" t="n">
        <v>0</v>
      </c>
    </row>
    <row r="3312" customFormat="false" ht="20.25" hidden="false" customHeight="false" outlineLevel="0" collapsed="false">
      <c r="A3312" s="63" t="n">
        <v>10539</v>
      </c>
      <c r="B3312" s="65" t="s">
        <v>3138</v>
      </c>
      <c r="C3312" s="65" t="s">
        <v>581</v>
      </c>
      <c r="D3312" s="63" t="s">
        <v>688</v>
      </c>
      <c r="E3312" s="67" t="n">
        <v>0</v>
      </c>
    </row>
    <row r="3313" customFormat="false" ht="20.25" hidden="false" customHeight="false" outlineLevel="0" collapsed="false">
      <c r="A3313" s="63" t="n">
        <v>10471</v>
      </c>
      <c r="B3313" s="65" t="s">
        <v>3139</v>
      </c>
      <c r="C3313" s="65" t="s">
        <v>581</v>
      </c>
      <c r="D3313" s="63" t="s">
        <v>688</v>
      </c>
      <c r="E3313" s="67" t="n">
        <v>0</v>
      </c>
    </row>
    <row r="3314" customFormat="false" ht="20.25" hidden="false" customHeight="false" outlineLevel="0" collapsed="false">
      <c r="A3314" s="63" t="n">
        <v>10470</v>
      </c>
      <c r="B3314" s="65" t="s">
        <v>3140</v>
      </c>
      <c r="C3314" s="65" t="s">
        <v>581</v>
      </c>
      <c r="D3314" s="63" t="s">
        <v>688</v>
      </c>
      <c r="E3314" s="67" t="n">
        <v>0</v>
      </c>
    </row>
    <row r="3315" customFormat="false" ht="20.25" hidden="false" customHeight="false" outlineLevel="0" collapsed="false">
      <c r="A3315" s="63" t="n">
        <v>10469</v>
      </c>
      <c r="B3315" s="65" t="s">
        <v>457</v>
      </c>
      <c r="C3315" s="65" t="s">
        <v>581</v>
      </c>
      <c r="D3315" s="63" t="s">
        <v>688</v>
      </c>
      <c r="E3315" s="67" t="n">
        <v>0</v>
      </c>
    </row>
    <row r="3316" customFormat="false" ht="20.25" hidden="false" customHeight="false" outlineLevel="0" collapsed="false">
      <c r="A3316" s="63" t="n">
        <v>10467</v>
      </c>
      <c r="B3316" s="65" t="s">
        <v>3141</v>
      </c>
      <c r="C3316" s="65" t="s">
        <v>581</v>
      </c>
      <c r="D3316" s="63" t="s">
        <v>688</v>
      </c>
      <c r="E3316" s="67" t="n">
        <v>0</v>
      </c>
    </row>
    <row r="3317" customFormat="false" ht="20.25" hidden="false" customHeight="false" outlineLevel="0" collapsed="false">
      <c r="A3317" s="63" t="n">
        <v>10466</v>
      </c>
      <c r="B3317" s="65" t="s">
        <v>3142</v>
      </c>
      <c r="C3317" s="65" t="s">
        <v>581</v>
      </c>
      <c r="D3317" s="63" t="s">
        <v>688</v>
      </c>
      <c r="E3317" s="67" t="n">
        <v>0</v>
      </c>
    </row>
    <row r="3318" customFormat="false" ht="20.25" hidden="false" customHeight="false" outlineLevel="0" collapsed="false">
      <c r="A3318" s="63" t="n">
        <v>10465</v>
      </c>
      <c r="B3318" s="65" t="s">
        <v>3143</v>
      </c>
      <c r="C3318" s="65" t="s">
        <v>581</v>
      </c>
      <c r="D3318" s="63" t="s">
        <v>688</v>
      </c>
      <c r="E3318" s="67" t="n">
        <v>0</v>
      </c>
    </row>
    <row r="3319" customFormat="false" ht="20.25" hidden="false" customHeight="false" outlineLevel="0" collapsed="false">
      <c r="A3319" s="63" t="n">
        <v>10464</v>
      </c>
      <c r="B3319" s="65" t="s">
        <v>3144</v>
      </c>
      <c r="C3319" s="65" t="s">
        <v>581</v>
      </c>
      <c r="D3319" s="63" t="s">
        <v>688</v>
      </c>
      <c r="E3319" s="67" t="n">
        <v>0</v>
      </c>
    </row>
    <row r="3320" customFormat="false" ht="20.25" hidden="false" customHeight="false" outlineLevel="0" collapsed="false">
      <c r="A3320" s="63" t="n">
        <v>10463</v>
      </c>
      <c r="B3320" s="65" t="s">
        <v>3145</v>
      </c>
      <c r="C3320" s="65" t="s">
        <v>581</v>
      </c>
      <c r="D3320" s="63" t="s">
        <v>688</v>
      </c>
      <c r="E3320" s="67" t="n">
        <v>0</v>
      </c>
    </row>
    <row r="3321" customFormat="false" ht="20.25" hidden="false" customHeight="false" outlineLevel="0" collapsed="false">
      <c r="A3321" s="63" t="n">
        <v>10462</v>
      </c>
      <c r="B3321" s="65" t="s">
        <v>3146</v>
      </c>
      <c r="C3321" s="65" t="s">
        <v>581</v>
      </c>
      <c r="D3321" s="63" t="s">
        <v>688</v>
      </c>
      <c r="E3321" s="67" t="n">
        <v>0</v>
      </c>
    </row>
    <row r="3322" customFormat="false" ht="20.25" hidden="false" customHeight="false" outlineLevel="0" collapsed="false">
      <c r="A3322" s="63" t="n">
        <v>10459</v>
      </c>
      <c r="B3322" s="65" t="s">
        <v>3147</v>
      </c>
      <c r="C3322" s="65" t="s">
        <v>581</v>
      </c>
      <c r="D3322" s="63" t="s">
        <v>688</v>
      </c>
      <c r="E3322" s="67" t="n">
        <v>0</v>
      </c>
    </row>
    <row r="3323" customFormat="false" ht="20.25" hidden="false" customHeight="false" outlineLevel="0" collapsed="false">
      <c r="A3323" s="63" t="n">
        <v>1033</v>
      </c>
      <c r="B3323" s="65" t="s">
        <v>3148</v>
      </c>
      <c r="C3323" s="65" t="s">
        <v>581</v>
      </c>
      <c r="D3323" s="63" t="s">
        <v>688</v>
      </c>
      <c r="E3323" s="67" t="n">
        <v>0</v>
      </c>
    </row>
    <row r="3324" customFormat="false" ht="20.25" hidden="false" customHeight="false" outlineLevel="0" collapsed="false">
      <c r="A3324" s="63" t="n">
        <v>10216</v>
      </c>
      <c r="B3324" s="65" t="s">
        <v>3149</v>
      </c>
      <c r="C3324" s="65" t="s">
        <v>581</v>
      </c>
      <c r="D3324" s="63" t="s">
        <v>688</v>
      </c>
      <c r="E3324" s="67" t="n">
        <v>0</v>
      </c>
    </row>
    <row r="3325" customFormat="false" ht="20.25" hidden="false" customHeight="false" outlineLevel="0" collapsed="false">
      <c r="A3325" s="63" t="n">
        <v>10210</v>
      </c>
      <c r="B3325" s="65" t="s">
        <v>3150</v>
      </c>
      <c r="C3325" s="65" t="s">
        <v>581</v>
      </c>
      <c r="D3325" s="63" t="s">
        <v>688</v>
      </c>
      <c r="E3325" s="67" t="n">
        <v>0</v>
      </c>
    </row>
    <row r="3326" customFormat="false" ht="20.25" hidden="false" customHeight="false" outlineLevel="0" collapsed="false">
      <c r="A3326" s="63" t="n">
        <v>10209</v>
      </c>
      <c r="B3326" s="65" t="s">
        <v>3151</v>
      </c>
      <c r="C3326" s="65" t="s">
        <v>581</v>
      </c>
      <c r="D3326" s="63" t="s">
        <v>688</v>
      </c>
      <c r="E3326" s="67" t="n">
        <v>0</v>
      </c>
    </row>
    <row r="3327" customFormat="false" ht="20.25" hidden="false" customHeight="false" outlineLevel="0" collapsed="false">
      <c r="A3327" s="63" t="n">
        <v>10206</v>
      </c>
      <c r="B3327" s="65" t="s">
        <v>3152</v>
      </c>
      <c r="C3327" s="65" t="s">
        <v>581</v>
      </c>
      <c r="D3327" s="63" t="s">
        <v>688</v>
      </c>
      <c r="E3327" s="67" t="n">
        <v>0</v>
      </c>
    </row>
    <row r="3328" customFormat="false" ht="20.25" hidden="false" customHeight="false" outlineLevel="0" collapsed="false">
      <c r="A3328" s="63" t="n">
        <v>10205</v>
      </c>
      <c r="B3328" s="65" t="s">
        <v>869</v>
      </c>
      <c r="C3328" s="65" t="s">
        <v>581</v>
      </c>
      <c r="D3328" s="63" t="s">
        <v>688</v>
      </c>
      <c r="E3328" s="67" t="n">
        <v>0</v>
      </c>
    </row>
    <row r="3329" customFormat="false" ht="20.25" hidden="false" customHeight="false" outlineLevel="0" collapsed="false">
      <c r="A3329" s="63" t="n">
        <v>10204</v>
      </c>
      <c r="B3329" s="65" t="s">
        <v>3153</v>
      </c>
      <c r="C3329" s="65" t="s">
        <v>581</v>
      </c>
      <c r="D3329" s="63" t="s">
        <v>688</v>
      </c>
      <c r="E3329" s="67" t="n">
        <v>0</v>
      </c>
    </row>
    <row r="3330" customFormat="false" ht="20.25" hidden="false" customHeight="false" outlineLevel="0" collapsed="false">
      <c r="A3330" s="63" t="n">
        <v>10203</v>
      </c>
      <c r="B3330" s="65" t="s">
        <v>3154</v>
      </c>
      <c r="C3330" s="65" t="s">
        <v>581</v>
      </c>
      <c r="D3330" s="63" t="s">
        <v>688</v>
      </c>
      <c r="E3330" s="67" t="n">
        <v>0</v>
      </c>
    </row>
    <row r="3331" customFormat="false" ht="20.25" hidden="false" customHeight="false" outlineLevel="0" collapsed="false">
      <c r="A3331" s="63" t="n">
        <v>10200</v>
      </c>
      <c r="B3331" s="65" t="s">
        <v>3155</v>
      </c>
      <c r="C3331" s="65" t="s">
        <v>581</v>
      </c>
      <c r="D3331" s="63" t="s">
        <v>688</v>
      </c>
      <c r="E3331" s="67" t="n">
        <v>0</v>
      </c>
    </row>
    <row r="3332" customFormat="false" ht="20.25" hidden="false" customHeight="false" outlineLevel="0" collapsed="false">
      <c r="A3332" s="63" t="n">
        <v>10199</v>
      </c>
      <c r="B3332" s="65" t="s">
        <v>3156</v>
      </c>
      <c r="C3332" s="65" t="s">
        <v>581</v>
      </c>
      <c r="D3332" s="63" t="s">
        <v>688</v>
      </c>
      <c r="E3332" s="67" t="n">
        <v>0</v>
      </c>
    </row>
    <row r="3333" customFormat="false" ht="20.25" hidden="false" customHeight="false" outlineLevel="0" collapsed="false">
      <c r="A3333" s="63" t="n">
        <v>10198</v>
      </c>
      <c r="B3333" s="65" t="s">
        <v>3157</v>
      </c>
      <c r="C3333" s="65" t="s">
        <v>581</v>
      </c>
      <c r="D3333" s="63" t="s">
        <v>688</v>
      </c>
      <c r="E3333" s="67" t="n">
        <v>0</v>
      </c>
    </row>
    <row r="3334" customFormat="false" ht="20.25" hidden="false" customHeight="false" outlineLevel="0" collapsed="false">
      <c r="A3334" s="63" t="n">
        <v>10189</v>
      </c>
      <c r="B3334" s="65" t="s">
        <v>3158</v>
      </c>
      <c r="C3334" s="65" t="s">
        <v>581</v>
      </c>
      <c r="D3334" s="63" t="s">
        <v>688</v>
      </c>
      <c r="E3334" s="67" t="n">
        <v>0</v>
      </c>
    </row>
    <row r="3335" customFormat="false" ht="20.25" hidden="false" customHeight="false" outlineLevel="0" collapsed="false">
      <c r="A3335" s="63" t="n">
        <v>10188</v>
      </c>
      <c r="B3335" s="65" t="s">
        <v>3159</v>
      </c>
      <c r="C3335" s="65" t="s">
        <v>581</v>
      </c>
      <c r="D3335" s="63" t="s">
        <v>688</v>
      </c>
      <c r="E3335" s="67" t="n">
        <v>0</v>
      </c>
    </row>
    <row r="3336" customFormat="false" ht="20.25" hidden="false" customHeight="false" outlineLevel="0" collapsed="false">
      <c r="A3336" s="63" t="n">
        <v>10187</v>
      </c>
      <c r="B3336" s="65" t="s">
        <v>3160</v>
      </c>
      <c r="C3336" s="65" t="s">
        <v>581</v>
      </c>
      <c r="D3336" s="63" t="s">
        <v>688</v>
      </c>
      <c r="E3336" s="67" t="n">
        <v>0</v>
      </c>
    </row>
    <row r="3337" customFormat="false" ht="20.25" hidden="false" customHeight="false" outlineLevel="0" collapsed="false">
      <c r="A3337" s="63" t="n">
        <v>10185</v>
      </c>
      <c r="B3337" s="65" t="s">
        <v>818</v>
      </c>
      <c r="C3337" s="65" t="s">
        <v>581</v>
      </c>
      <c r="D3337" s="63" t="s">
        <v>688</v>
      </c>
      <c r="E3337" s="67" t="n">
        <v>0</v>
      </c>
    </row>
    <row r="3338" customFormat="false" ht="20.25" hidden="false" customHeight="false" outlineLevel="0" collapsed="false">
      <c r="A3338" s="63" t="n">
        <v>10184</v>
      </c>
      <c r="B3338" s="65" t="s">
        <v>3161</v>
      </c>
      <c r="C3338" s="65" t="s">
        <v>581</v>
      </c>
      <c r="D3338" s="63" t="s">
        <v>688</v>
      </c>
      <c r="E3338" s="67" t="n">
        <v>0</v>
      </c>
    </row>
    <row r="3339" customFormat="false" ht="20.25" hidden="false" customHeight="false" outlineLevel="0" collapsed="false">
      <c r="A3339" s="63" t="n">
        <v>10182</v>
      </c>
      <c r="B3339" s="65" t="s">
        <v>3162</v>
      </c>
      <c r="C3339" s="65" t="s">
        <v>581</v>
      </c>
      <c r="D3339" s="63" t="s">
        <v>688</v>
      </c>
      <c r="E3339" s="67" t="n">
        <v>0</v>
      </c>
    </row>
    <row r="3340" customFormat="false" ht="20.25" hidden="false" customHeight="false" outlineLevel="0" collapsed="false">
      <c r="A3340" s="63" t="n">
        <v>10179</v>
      </c>
      <c r="B3340" s="65" t="s">
        <v>2952</v>
      </c>
      <c r="C3340" s="65" t="s">
        <v>581</v>
      </c>
      <c r="D3340" s="63" t="s">
        <v>688</v>
      </c>
      <c r="E3340" s="67" t="n">
        <v>0</v>
      </c>
    </row>
    <row r="3341" customFormat="false" ht="20.25" hidden="false" customHeight="false" outlineLevel="0" collapsed="false">
      <c r="A3341" s="63" t="n">
        <v>10178</v>
      </c>
      <c r="B3341" s="65" t="s">
        <v>3163</v>
      </c>
      <c r="C3341" s="65" t="s">
        <v>581</v>
      </c>
      <c r="D3341" s="63" t="s">
        <v>688</v>
      </c>
      <c r="E3341" s="67" t="n">
        <v>0</v>
      </c>
    </row>
    <row r="3342" customFormat="false" ht="20.25" hidden="false" customHeight="false" outlineLevel="0" collapsed="false">
      <c r="A3342" s="63" t="n">
        <v>10176</v>
      </c>
      <c r="B3342" s="65" t="s">
        <v>3164</v>
      </c>
      <c r="C3342" s="65" t="s">
        <v>581</v>
      </c>
      <c r="D3342" s="63" t="s">
        <v>688</v>
      </c>
      <c r="E3342" s="67" t="n">
        <v>0</v>
      </c>
    </row>
    <row r="3343" customFormat="false" ht="20.25" hidden="false" customHeight="false" outlineLevel="0" collapsed="false">
      <c r="A3343" s="63" t="n">
        <v>10170</v>
      </c>
      <c r="B3343" s="65" t="s">
        <v>3165</v>
      </c>
      <c r="C3343" s="65" t="s">
        <v>581</v>
      </c>
      <c r="D3343" s="63" t="s">
        <v>688</v>
      </c>
      <c r="E3343" s="67" t="n">
        <v>0</v>
      </c>
    </row>
    <row r="3344" customFormat="false" ht="20.25" hidden="false" customHeight="false" outlineLevel="0" collapsed="false">
      <c r="A3344" s="63" t="n">
        <v>10111</v>
      </c>
      <c r="B3344" s="65" t="s">
        <v>3166</v>
      </c>
      <c r="C3344" s="65" t="s">
        <v>581</v>
      </c>
      <c r="D3344" s="63" t="s">
        <v>688</v>
      </c>
      <c r="E3344" s="67" t="n">
        <v>0</v>
      </c>
    </row>
    <row r="3345" customFormat="false" ht="20.25" hidden="false" customHeight="false" outlineLevel="0" collapsed="false">
      <c r="A3345" s="63" t="n">
        <v>10110</v>
      </c>
      <c r="B3345" s="65" t="s">
        <v>1299</v>
      </c>
      <c r="C3345" s="65" t="s">
        <v>581</v>
      </c>
      <c r="D3345" s="63" t="s">
        <v>688</v>
      </c>
      <c r="E3345" s="67" t="n">
        <v>0</v>
      </c>
    </row>
    <row r="3346" customFormat="false" ht="20.25" hidden="false" customHeight="false" outlineLevel="0" collapsed="false">
      <c r="A3346" s="63" t="n">
        <v>10108</v>
      </c>
      <c r="B3346" s="65" t="s">
        <v>3167</v>
      </c>
      <c r="C3346" s="65" t="s">
        <v>581</v>
      </c>
      <c r="D3346" s="63" t="s">
        <v>688</v>
      </c>
      <c r="E3346" s="67" t="n">
        <v>0</v>
      </c>
    </row>
    <row r="3347" customFormat="false" ht="20.25" hidden="false" customHeight="false" outlineLevel="0" collapsed="false">
      <c r="A3347" s="63" t="n">
        <v>10107</v>
      </c>
      <c r="B3347" s="65" t="s">
        <v>3168</v>
      </c>
      <c r="C3347" s="65" t="s">
        <v>581</v>
      </c>
      <c r="D3347" s="63" t="s">
        <v>688</v>
      </c>
      <c r="E3347" s="67" t="n">
        <v>0</v>
      </c>
    </row>
    <row r="3348" customFormat="false" ht="20.25" hidden="false" customHeight="false" outlineLevel="0" collapsed="false">
      <c r="A3348" s="63" t="n">
        <v>1008</v>
      </c>
      <c r="B3348" s="65" t="s">
        <v>3169</v>
      </c>
      <c r="C3348" s="65" t="s">
        <v>581</v>
      </c>
      <c r="D3348" s="63" t="s">
        <v>688</v>
      </c>
      <c r="E3348" s="67" t="n">
        <v>0</v>
      </c>
    </row>
    <row r="3349" customFormat="false" ht="20.25" hidden="false" customHeight="false" outlineLevel="0" collapsed="false">
      <c r="A3349" s="63" t="n">
        <v>10058</v>
      </c>
      <c r="B3349" s="65" t="s">
        <v>3170</v>
      </c>
      <c r="C3349" s="65" t="s">
        <v>581</v>
      </c>
      <c r="D3349" s="63" t="s">
        <v>688</v>
      </c>
      <c r="E3349" s="67" t="n">
        <v>0</v>
      </c>
    </row>
    <row r="3350" customFormat="false" ht="20.25" hidden="false" customHeight="false" outlineLevel="0" collapsed="false">
      <c r="A3350" s="63" t="n">
        <v>10057</v>
      </c>
      <c r="B3350" s="65" t="s">
        <v>3171</v>
      </c>
      <c r="C3350" s="65" t="s">
        <v>581</v>
      </c>
      <c r="D3350" s="63" t="s">
        <v>688</v>
      </c>
      <c r="E3350" s="67" t="n">
        <v>0</v>
      </c>
    </row>
    <row r="3351" customFormat="false" ht="20.25" hidden="false" customHeight="false" outlineLevel="0" collapsed="false">
      <c r="A3351" s="63" t="n">
        <v>10055</v>
      </c>
      <c r="B3351" s="65" t="s">
        <v>3172</v>
      </c>
      <c r="C3351" s="65" t="s">
        <v>581</v>
      </c>
      <c r="D3351" s="63" t="s">
        <v>688</v>
      </c>
      <c r="E3351" s="67" t="n">
        <v>0</v>
      </c>
    </row>
    <row r="3352" customFormat="false" ht="20.25" hidden="false" customHeight="false" outlineLevel="0" collapsed="false">
      <c r="A3352" s="63" t="n">
        <v>10054</v>
      </c>
      <c r="B3352" s="65" t="s">
        <v>2683</v>
      </c>
      <c r="C3352" s="65" t="s">
        <v>581</v>
      </c>
      <c r="D3352" s="63" t="s">
        <v>688</v>
      </c>
      <c r="E3352" s="67" t="n">
        <v>0</v>
      </c>
    </row>
    <row r="3353" customFormat="false" ht="20.25" hidden="false" customHeight="false" outlineLevel="0" collapsed="false">
      <c r="A3353" s="63" t="n">
        <v>10053</v>
      </c>
      <c r="B3353" s="65" t="s">
        <v>2652</v>
      </c>
      <c r="C3353" s="65" t="s">
        <v>581</v>
      </c>
      <c r="D3353" s="63" t="s">
        <v>688</v>
      </c>
      <c r="E3353" s="67" t="n">
        <v>0</v>
      </c>
    </row>
    <row r="3354" customFormat="false" ht="20.25" hidden="false" customHeight="false" outlineLevel="0" collapsed="false">
      <c r="A3354" s="63" t="n">
        <v>10052</v>
      </c>
      <c r="B3354" s="65" t="s">
        <v>3173</v>
      </c>
      <c r="C3354" s="65" t="s">
        <v>581</v>
      </c>
      <c r="D3354" s="63" t="s">
        <v>688</v>
      </c>
      <c r="E3354" s="67" t="n">
        <v>0</v>
      </c>
    </row>
    <row r="3355" customFormat="false" ht="20.25" hidden="false" customHeight="false" outlineLevel="0" collapsed="false">
      <c r="A3355" s="63" t="n">
        <v>10049</v>
      </c>
      <c r="B3355" s="65" t="s">
        <v>3174</v>
      </c>
      <c r="C3355" s="65" t="s">
        <v>581</v>
      </c>
      <c r="D3355" s="63" t="s">
        <v>688</v>
      </c>
      <c r="E3355" s="67" t="n">
        <v>0</v>
      </c>
    </row>
    <row r="3356" customFormat="false" ht="20.25" hidden="false" customHeight="false" outlineLevel="0" collapsed="false">
      <c r="A3356" s="63" t="n">
        <v>10048</v>
      </c>
      <c r="B3356" s="65" t="s">
        <v>3175</v>
      </c>
      <c r="C3356" s="65" t="s">
        <v>581</v>
      </c>
      <c r="D3356" s="63" t="s">
        <v>688</v>
      </c>
      <c r="E3356" s="67" t="n">
        <v>0</v>
      </c>
    </row>
    <row r="3357" customFormat="false" ht="20.25" hidden="false" customHeight="false" outlineLevel="0" collapsed="false">
      <c r="A3357" s="63" t="n">
        <v>10047</v>
      </c>
      <c r="B3357" s="65" t="s">
        <v>2683</v>
      </c>
      <c r="C3357" s="65" t="s">
        <v>581</v>
      </c>
      <c r="D3357" s="63" t="s">
        <v>688</v>
      </c>
      <c r="E3357" s="67" t="n">
        <v>0</v>
      </c>
    </row>
    <row r="3358" customFormat="false" ht="20.25" hidden="false" customHeight="false" outlineLevel="0" collapsed="false">
      <c r="A3358" s="63" t="n">
        <v>10044</v>
      </c>
      <c r="B3358" s="65" t="s">
        <v>3176</v>
      </c>
      <c r="C3358" s="65" t="s">
        <v>581</v>
      </c>
      <c r="D3358" s="63" t="s">
        <v>688</v>
      </c>
      <c r="E3358" s="67" t="n">
        <v>0</v>
      </c>
    </row>
    <row r="3359" customFormat="false" ht="20.25" hidden="false" customHeight="false" outlineLevel="0" collapsed="false">
      <c r="A3359" s="63" t="n">
        <v>10041</v>
      </c>
      <c r="B3359" s="65" t="s">
        <v>3177</v>
      </c>
      <c r="C3359" s="65" t="s">
        <v>581</v>
      </c>
      <c r="D3359" s="63" t="s">
        <v>688</v>
      </c>
      <c r="E3359" s="67" t="n">
        <v>0</v>
      </c>
    </row>
    <row r="3360" customFormat="false" ht="20.25" hidden="false" customHeight="false" outlineLevel="0" collapsed="false">
      <c r="A3360" s="63" t="n">
        <v>10040</v>
      </c>
      <c r="B3360" s="65" t="s">
        <v>3178</v>
      </c>
      <c r="C3360" s="65" t="s">
        <v>581</v>
      </c>
      <c r="D3360" s="63" t="s">
        <v>688</v>
      </c>
      <c r="E3360" s="67" t="n">
        <v>0</v>
      </c>
    </row>
    <row r="3361" customFormat="false" ht="20.25" hidden="false" customHeight="false" outlineLevel="0" collapsed="false">
      <c r="A3361" s="63" t="n">
        <v>1003</v>
      </c>
      <c r="B3361" s="65" t="s">
        <v>3179</v>
      </c>
      <c r="C3361" s="65" t="s">
        <v>581</v>
      </c>
      <c r="D3361" s="63" t="s">
        <v>688</v>
      </c>
      <c r="E3361" s="67" t="n">
        <v>0</v>
      </c>
    </row>
    <row r="3362" customFormat="false" ht="20.25" hidden="false" customHeight="false" outlineLevel="0" collapsed="false">
      <c r="A3362" s="63" t="n">
        <v>1000420</v>
      </c>
      <c r="B3362" s="65" t="s">
        <v>56</v>
      </c>
      <c r="C3362" s="65" t="s">
        <v>581</v>
      </c>
      <c r="D3362" s="63" t="s">
        <v>688</v>
      </c>
      <c r="E3362" s="67" t="n">
        <v>0</v>
      </c>
    </row>
    <row r="3363" customFormat="false" ht="20.25" hidden="false" customHeight="false" outlineLevel="0" collapsed="false">
      <c r="A3363" s="63" t="n">
        <v>1000400</v>
      </c>
      <c r="B3363" s="65" t="s">
        <v>3180</v>
      </c>
      <c r="C3363" s="65" t="s">
        <v>581</v>
      </c>
      <c r="D3363" s="63" t="s">
        <v>688</v>
      </c>
      <c r="E3363" s="67" t="n">
        <v>0</v>
      </c>
    </row>
    <row r="3364" customFormat="false" ht="20.25" hidden="false" customHeight="false" outlineLevel="0" collapsed="false">
      <c r="A3364" s="63" t="n">
        <v>1000380</v>
      </c>
      <c r="B3364" s="65" t="s">
        <v>3181</v>
      </c>
      <c r="C3364" s="65" t="s">
        <v>581</v>
      </c>
      <c r="D3364" s="63" t="s">
        <v>688</v>
      </c>
      <c r="E3364" s="67" t="n">
        <v>0</v>
      </c>
    </row>
    <row r="3365" customFormat="false" ht="20.25" hidden="false" customHeight="false" outlineLevel="0" collapsed="false">
      <c r="A3365" s="63" t="n">
        <v>1000321</v>
      </c>
      <c r="B3365" s="65" t="s">
        <v>1108</v>
      </c>
      <c r="C3365" s="65" t="s">
        <v>581</v>
      </c>
      <c r="D3365" s="63" t="s">
        <v>688</v>
      </c>
      <c r="E3365" s="67" t="n">
        <v>0</v>
      </c>
    </row>
    <row r="3366" customFormat="false" ht="20.25" hidden="false" customHeight="false" outlineLevel="0" collapsed="false">
      <c r="A3366" s="63" t="n">
        <v>1000300</v>
      </c>
      <c r="B3366" s="65" t="s">
        <v>3182</v>
      </c>
      <c r="C3366" s="65" t="s">
        <v>581</v>
      </c>
      <c r="D3366" s="63" t="s">
        <v>688</v>
      </c>
      <c r="E3366" s="67" t="n">
        <v>0</v>
      </c>
    </row>
    <row r="3367" customFormat="false" ht="20.25" hidden="false" customHeight="false" outlineLevel="0" collapsed="false">
      <c r="A3367" s="63" t="n">
        <v>1000260</v>
      </c>
      <c r="B3367" s="65" t="s">
        <v>863</v>
      </c>
      <c r="C3367" s="65" t="s">
        <v>581</v>
      </c>
      <c r="D3367" s="63" t="s">
        <v>688</v>
      </c>
      <c r="E3367" s="67" t="n">
        <v>0</v>
      </c>
    </row>
    <row r="3368" customFormat="false" ht="20.25" hidden="false" customHeight="false" outlineLevel="0" collapsed="false">
      <c r="A3368" s="63" t="n">
        <v>1000221</v>
      </c>
      <c r="B3368" s="65" t="s">
        <v>1236</v>
      </c>
      <c r="C3368" s="65" t="s">
        <v>581</v>
      </c>
      <c r="D3368" s="63" t="s">
        <v>688</v>
      </c>
      <c r="E3368" s="67" t="n">
        <v>0</v>
      </c>
    </row>
    <row r="3369" customFormat="false" ht="20.25" hidden="false" customHeight="false" outlineLevel="0" collapsed="false">
      <c r="A3369" s="63" t="n">
        <v>1000201</v>
      </c>
      <c r="B3369" s="65" t="s">
        <v>1132</v>
      </c>
      <c r="C3369" s="65" t="s">
        <v>581</v>
      </c>
      <c r="D3369" s="63" t="s">
        <v>688</v>
      </c>
      <c r="E3369" s="67" t="n">
        <v>0</v>
      </c>
    </row>
    <row r="3370" customFormat="false" ht="20.25" hidden="false" customHeight="false" outlineLevel="0" collapsed="false">
      <c r="A3370" s="63" t="n">
        <v>1000180</v>
      </c>
      <c r="B3370" s="65" t="s">
        <v>3183</v>
      </c>
      <c r="C3370" s="65" t="s">
        <v>581</v>
      </c>
      <c r="D3370" s="63" t="s">
        <v>688</v>
      </c>
      <c r="E3370" s="67" t="n">
        <v>0</v>
      </c>
    </row>
    <row r="3371" customFormat="false" ht="20.25" hidden="false" customHeight="false" outlineLevel="0" collapsed="false">
      <c r="A3371" s="63" t="n">
        <v>1000160</v>
      </c>
      <c r="B3371" s="65" t="s">
        <v>3184</v>
      </c>
      <c r="C3371" s="65" t="s">
        <v>581</v>
      </c>
      <c r="D3371" s="63" t="s">
        <v>688</v>
      </c>
      <c r="E3371" s="67" t="n">
        <v>0</v>
      </c>
    </row>
    <row r="3372" customFormat="false" ht="20.25" hidden="false" customHeight="false" outlineLevel="0" collapsed="false">
      <c r="A3372" s="63" t="n">
        <v>1000140</v>
      </c>
      <c r="B3372" s="65" t="s">
        <v>3185</v>
      </c>
      <c r="C3372" s="65" t="s">
        <v>581</v>
      </c>
      <c r="D3372" s="63" t="s">
        <v>688</v>
      </c>
      <c r="E3372" s="67" t="n">
        <v>0</v>
      </c>
    </row>
    <row r="3373" customFormat="false" ht="20.25" hidden="false" customHeight="false" outlineLevel="0" collapsed="false">
      <c r="A3373" s="63" t="n">
        <v>1000121</v>
      </c>
      <c r="B3373" s="65" t="s">
        <v>3186</v>
      </c>
      <c r="C3373" s="65" t="s">
        <v>581</v>
      </c>
      <c r="D3373" s="63" t="s">
        <v>688</v>
      </c>
      <c r="E3373" s="67" t="n">
        <v>0</v>
      </c>
    </row>
    <row r="3374" customFormat="false" ht="20.25" hidden="false" customHeight="false" outlineLevel="0" collapsed="false">
      <c r="A3374" s="63" t="n">
        <v>1000081</v>
      </c>
      <c r="B3374" s="65" t="s">
        <v>1935</v>
      </c>
      <c r="C3374" s="65" t="s">
        <v>581</v>
      </c>
      <c r="D3374" s="63" t="s">
        <v>688</v>
      </c>
      <c r="E3374" s="67" t="n">
        <v>0</v>
      </c>
    </row>
    <row r="3375" customFormat="false" ht="20.25" hidden="false" customHeight="false" outlineLevel="0" collapsed="false">
      <c r="A3375" s="63" t="n">
        <v>1000080</v>
      </c>
      <c r="B3375" s="65" t="s">
        <v>1332</v>
      </c>
      <c r="C3375" s="65" t="s">
        <v>581</v>
      </c>
      <c r="D3375" s="63" t="s">
        <v>688</v>
      </c>
      <c r="E3375" s="67" t="n">
        <v>0</v>
      </c>
    </row>
    <row r="3376" customFormat="false" ht="20.25" hidden="false" customHeight="false" outlineLevel="0" collapsed="false">
      <c r="A3376" s="63" t="n">
        <v>1000061</v>
      </c>
      <c r="B3376" s="65" t="s">
        <v>1950</v>
      </c>
      <c r="C3376" s="65" t="s">
        <v>581</v>
      </c>
      <c r="D3376" s="63" t="s">
        <v>688</v>
      </c>
      <c r="E3376" s="67" t="n">
        <v>0</v>
      </c>
    </row>
    <row r="3377" customFormat="false" ht="20.25" hidden="false" customHeight="false" outlineLevel="0" collapsed="false">
      <c r="A3377" s="63" t="n">
        <v>1000048</v>
      </c>
      <c r="B3377" s="65" t="s">
        <v>3187</v>
      </c>
      <c r="C3377" s="65" t="s">
        <v>581</v>
      </c>
      <c r="D3377" s="63" t="s">
        <v>688</v>
      </c>
      <c r="E3377" s="67" t="n">
        <v>0</v>
      </c>
    </row>
    <row r="3378" customFormat="false" ht="20.25" hidden="false" customHeight="false" outlineLevel="0" collapsed="false">
      <c r="A3378" s="63" t="n">
        <v>1000047</v>
      </c>
      <c r="B3378" s="65" t="s">
        <v>3188</v>
      </c>
      <c r="C3378" s="65" t="s">
        <v>581</v>
      </c>
      <c r="D3378" s="63" t="s">
        <v>688</v>
      </c>
      <c r="E3378" s="67" t="n">
        <v>0</v>
      </c>
    </row>
    <row r="3379" customFormat="false" ht="20.25" hidden="false" customHeight="false" outlineLevel="0" collapsed="false">
      <c r="A3379" s="63" t="n">
        <v>1000046</v>
      </c>
      <c r="B3379" s="65" t="s">
        <v>3189</v>
      </c>
      <c r="C3379" s="65" t="s">
        <v>581</v>
      </c>
      <c r="D3379" s="63" t="s">
        <v>688</v>
      </c>
      <c r="E3379" s="67" t="n">
        <v>0</v>
      </c>
    </row>
    <row r="3380" customFormat="false" ht="20.25" hidden="false" customHeight="false" outlineLevel="0" collapsed="false">
      <c r="A3380" s="63" t="n">
        <v>1000045</v>
      </c>
      <c r="B3380" s="65" t="s">
        <v>3190</v>
      </c>
      <c r="C3380" s="65" t="s">
        <v>581</v>
      </c>
      <c r="D3380" s="63" t="s">
        <v>688</v>
      </c>
      <c r="E3380" s="67" t="n">
        <v>0</v>
      </c>
    </row>
    <row r="3381" customFormat="false" ht="20.25" hidden="false" customHeight="false" outlineLevel="0" collapsed="false">
      <c r="A3381" s="63" t="n">
        <v>1000044</v>
      </c>
      <c r="B3381" s="65" t="s">
        <v>3191</v>
      </c>
      <c r="C3381" s="65" t="s">
        <v>581</v>
      </c>
      <c r="D3381" s="63" t="s">
        <v>688</v>
      </c>
      <c r="E3381" s="67" t="n">
        <v>0</v>
      </c>
    </row>
    <row r="3382" customFormat="false" ht="20.25" hidden="false" customHeight="false" outlineLevel="0" collapsed="false">
      <c r="A3382" s="63" t="n">
        <v>1000043</v>
      </c>
      <c r="B3382" s="65" t="s">
        <v>3192</v>
      </c>
      <c r="C3382" s="65" t="s">
        <v>581</v>
      </c>
      <c r="D3382" s="63" t="s">
        <v>688</v>
      </c>
      <c r="E3382" s="67" t="n">
        <v>0</v>
      </c>
    </row>
    <row r="3383" customFormat="false" ht="20.25" hidden="false" customHeight="false" outlineLevel="0" collapsed="false">
      <c r="A3383" s="63" t="n">
        <v>1000042</v>
      </c>
      <c r="B3383" s="65" t="s">
        <v>3193</v>
      </c>
      <c r="C3383" s="65" t="s">
        <v>581</v>
      </c>
      <c r="D3383" s="63" t="s">
        <v>688</v>
      </c>
      <c r="E3383" s="67" t="n">
        <v>0</v>
      </c>
    </row>
    <row r="3384" customFormat="false" ht="20.25" hidden="false" customHeight="false" outlineLevel="0" collapsed="false">
      <c r="A3384" s="63" t="n">
        <v>1000041</v>
      </c>
      <c r="B3384" s="65" t="s">
        <v>3194</v>
      </c>
      <c r="C3384" s="65" t="s">
        <v>581</v>
      </c>
      <c r="D3384" s="63" t="s">
        <v>688</v>
      </c>
      <c r="E3384" s="67" t="n">
        <v>0</v>
      </c>
    </row>
    <row r="3385" customFormat="false" ht="20.25" hidden="false" customHeight="false" outlineLevel="0" collapsed="false">
      <c r="A3385" s="63" t="n">
        <v>1000040</v>
      </c>
      <c r="B3385" s="65" t="s">
        <v>378</v>
      </c>
      <c r="C3385" s="65" t="s">
        <v>581</v>
      </c>
      <c r="D3385" s="63" t="s">
        <v>688</v>
      </c>
      <c r="E3385" s="67" t="n">
        <v>0</v>
      </c>
    </row>
    <row r="3386" customFormat="false" ht="20.25" hidden="false" customHeight="false" outlineLevel="0" collapsed="false">
      <c r="A3386" s="63" t="n">
        <v>1000020</v>
      </c>
      <c r="B3386" s="65" t="s">
        <v>291</v>
      </c>
      <c r="C3386" s="65" t="s">
        <v>581</v>
      </c>
      <c r="D3386" s="63" t="s">
        <v>688</v>
      </c>
      <c r="E3386" s="67" t="n">
        <v>0</v>
      </c>
    </row>
    <row r="3387" customFormat="false" ht="20.25" hidden="false" customHeight="false" outlineLevel="0" collapsed="false">
      <c r="A3387" s="63" t="n">
        <v>1000009</v>
      </c>
      <c r="B3387" s="65" t="s">
        <v>3195</v>
      </c>
      <c r="C3387" s="65" t="s">
        <v>581</v>
      </c>
      <c r="D3387" s="63" t="s">
        <v>688</v>
      </c>
      <c r="E3387" s="67" t="n">
        <v>0</v>
      </c>
    </row>
    <row r="3388" customFormat="false" ht="20.25" hidden="false" customHeight="false" outlineLevel="0" collapsed="false">
      <c r="A3388" s="63" t="n">
        <v>1000008</v>
      </c>
      <c r="B3388" s="65" t="s">
        <v>3196</v>
      </c>
      <c r="C3388" s="65" t="s">
        <v>581</v>
      </c>
      <c r="D3388" s="63" t="s">
        <v>688</v>
      </c>
      <c r="E3388" s="67" t="n">
        <v>0</v>
      </c>
    </row>
    <row r="3389" customFormat="false" ht="20.25" hidden="false" customHeight="false" outlineLevel="0" collapsed="false">
      <c r="A3389" s="63" t="n">
        <v>1000007</v>
      </c>
      <c r="B3389" s="65" t="s">
        <v>1953</v>
      </c>
      <c r="C3389" s="65" t="s">
        <v>581</v>
      </c>
      <c r="D3389" s="63" t="s">
        <v>688</v>
      </c>
      <c r="E3389" s="67" t="n">
        <v>0</v>
      </c>
    </row>
    <row r="3390" customFormat="false" ht="20.25" hidden="false" customHeight="false" outlineLevel="0" collapsed="false">
      <c r="A3390" s="63" t="n">
        <v>1000006</v>
      </c>
      <c r="B3390" s="65" t="s">
        <v>3197</v>
      </c>
      <c r="C3390" s="65" t="s">
        <v>581</v>
      </c>
      <c r="D3390" s="63" t="s">
        <v>688</v>
      </c>
      <c r="E3390" s="67" t="n">
        <v>0</v>
      </c>
    </row>
    <row r="3391" customFormat="false" ht="20.25" hidden="false" customHeight="false" outlineLevel="0" collapsed="false">
      <c r="A3391" s="63" t="n">
        <v>1000004</v>
      </c>
      <c r="B3391" s="65" t="s">
        <v>1954</v>
      </c>
      <c r="C3391" s="65" t="s">
        <v>581</v>
      </c>
      <c r="D3391" s="63" t="s">
        <v>688</v>
      </c>
      <c r="E3391" s="67" t="n">
        <v>0</v>
      </c>
    </row>
    <row r="3392" customFormat="false" ht="20.25" hidden="false" customHeight="false" outlineLevel="0" collapsed="false">
      <c r="A3392" s="63" t="n">
        <v>10000</v>
      </c>
      <c r="B3392" s="65" t="s">
        <v>3198</v>
      </c>
      <c r="C3392" s="65" t="s">
        <v>581</v>
      </c>
      <c r="D3392" s="63" t="s">
        <v>688</v>
      </c>
      <c r="E3392" s="67" t="n">
        <v>0</v>
      </c>
    </row>
    <row r="3393" customFormat="false" ht="20.25" hidden="false" customHeight="false" outlineLevel="0" collapsed="false">
      <c r="A3393" s="63" t="n">
        <v>0</v>
      </c>
      <c r="B3393" s="65" t="s">
        <v>3199</v>
      </c>
      <c r="C3393" s="65" t="s">
        <v>581</v>
      </c>
      <c r="D3393" s="63" t="s">
        <v>688</v>
      </c>
      <c r="E3393" s="67" t="n">
        <v>0</v>
      </c>
    </row>
    <row r="3394" customFormat="false" ht="20.25" hidden="false" customHeight="false" outlineLevel="0" collapsed="false">
      <c r="A3394" s="69"/>
      <c r="B3394" s="69"/>
      <c r="C3394" s="69"/>
      <c r="D3394" s="69"/>
      <c r="E3394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6:58:27Z</dcterms:created>
  <dc:creator>hls</dc:creator>
  <dc:description/>
  <dc:language>en-US</dc:language>
  <cp:lastModifiedBy>小小雨</cp:lastModifiedBy>
  <dcterms:modified xsi:type="dcterms:W3CDTF">2019-04-11T06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