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片区会员圈微信任务情况" sheetId="2" state="visible" r:id="rId3"/>
  </sheets>
  <definedNames>
    <definedName function="false" hidden="true" localSheetId="0" name="_xlnm._FilterDatabase" vbProcedure="false">查询时间段分门店销售汇总!$A$2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6">
  <si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门店微信圈任务完成情况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微信圈日均任务</t>
  </si>
  <si>
    <t xml:space="preserve">月任务</t>
  </si>
  <si>
    <t xml:space="preserve">实际办理</t>
  </si>
  <si>
    <t xml:space="preserve">完成率</t>
  </si>
  <si>
    <t xml:space="preserve">奖励</t>
  </si>
  <si>
    <t xml:space="preserve">备注</t>
  </si>
  <si>
    <t xml:space="preserve">浆洗街药店</t>
  </si>
  <si>
    <t xml:space="preserve">城中片区</t>
  </si>
  <si>
    <t xml:space="preserve">大邑县新场镇文昌街药店</t>
  </si>
  <si>
    <t xml:space="preserve">城郊一片区</t>
  </si>
  <si>
    <t xml:space="preserve">都江堰奎光路中段药店</t>
  </si>
  <si>
    <t xml:space="preserve">城郊二片区</t>
  </si>
  <si>
    <t xml:space="preserve">成华区羊子山西路药店（兴元华盛）</t>
  </si>
  <si>
    <t xml:space="preserve">西北片区</t>
  </si>
  <si>
    <t xml:space="preserve">锦江区劼人路药店</t>
  </si>
  <si>
    <t xml:space="preserve">高新区大源北街药店</t>
  </si>
  <si>
    <t xml:space="preserve">东南片区</t>
  </si>
  <si>
    <t xml:space="preserve">金牛区银河北街药店</t>
  </si>
  <si>
    <t xml:space="preserve">清江东路药店</t>
  </si>
  <si>
    <t xml:space="preserve">郫县郫筒镇东大街药店</t>
  </si>
  <si>
    <t xml:space="preserve">新都区新繁镇繁江北路药店</t>
  </si>
  <si>
    <t xml:space="preserve">高新区中和大道药店</t>
  </si>
  <si>
    <t xml:space="preserve">金牛区交大路第三药店</t>
  </si>
  <si>
    <t xml:space="preserve">五津西路药店</t>
  </si>
  <si>
    <t xml:space="preserve">大邑县晋原镇通达东路五段药店</t>
  </si>
  <si>
    <t xml:space="preserve">大邑县晋原镇潘家街药店</t>
  </si>
  <si>
    <t xml:space="preserve">成华区崔家店路药店</t>
  </si>
  <si>
    <t xml:space="preserve">新都区马超东路店</t>
  </si>
  <si>
    <t xml:space="preserve">都江堰景中路店</t>
  </si>
  <si>
    <t xml:space="preserve">崇州市崇阳镇永康东路药店 </t>
  </si>
  <si>
    <t xml:space="preserve">都江堰市蒲阳路药店</t>
  </si>
  <si>
    <t xml:space="preserve">大邑县安仁镇千禧街药店</t>
  </si>
  <si>
    <t xml:space="preserve">西部店</t>
  </si>
  <si>
    <t xml:space="preserve">锦江区静明路药店</t>
  </si>
  <si>
    <t xml:space="preserve">大邑县晋原镇内蒙古大道桃源药店</t>
  </si>
  <si>
    <t xml:space="preserve">成华区华康路药店</t>
  </si>
  <si>
    <t xml:space="preserve">武侯区航中街药店</t>
  </si>
  <si>
    <t xml:space="preserve">都江堰药店</t>
  </si>
  <si>
    <t xml:space="preserve">大邑县晋原镇东街药店</t>
  </si>
  <si>
    <t xml:space="preserve">三江店</t>
  </si>
  <si>
    <t xml:space="preserve">青羊区贝森北路药店</t>
  </si>
  <si>
    <t xml:space="preserve">金丝街药店</t>
  </si>
  <si>
    <t xml:space="preserve">沙河源药店</t>
  </si>
  <si>
    <t xml:space="preserve">锦江区庆云南街药店</t>
  </si>
  <si>
    <t xml:space="preserve">红星店</t>
  </si>
  <si>
    <t xml:space="preserve">金带街药店</t>
  </si>
  <si>
    <t xml:space="preserve">温江店</t>
  </si>
  <si>
    <t xml:space="preserve">大邑县晋源镇东壕沟段药店</t>
  </si>
  <si>
    <t xml:space="preserve">双流县西航港街道锦华路一段药店</t>
  </si>
  <si>
    <t xml:space="preserve">成华杉板桥南一路店</t>
  </si>
  <si>
    <t xml:space="preserve">成华区新怡路店</t>
  </si>
  <si>
    <t xml:space="preserve">都江堰聚源镇药店</t>
  </si>
  <si>
    <t xml:space="preserve">邛崃市临邛镇长安大道药店</t>
  </si>
  <si>
    <t xml:space="preserve">高新天久北巷药店</t>
  </si>
  <si>
    <t xml:space="preserve">青羊区童子街药店</t>
  </si>
  <si>
    <t xml:space="preserve">锦江区柳翠路药店</t>
  </si>
  <si>
    <t xml:space="preserve">新津县五津镇武阳西路药店</t>
  </si>
  <si>
    <t xml:space="preserve">人民中路店</t>
  </si>
  <si>
    <t xml:space="preserve">双林路药店</t>
  </si>
  <si>
    <t xml:space="preserve">邛崃市临邛镇洪川小区药店</t>
  </si>
  <si>
    <t xml:space="preserve">郫县郫筒镇一环路东南段药店</t>
  </si>
  <si>
    <t xml:space="preserve">锦江区观音桥街药店</t>
  </si>
  <si>
    <t xml:space="preserve">温江区公平街道江安路药店</t>
  </si>
  <si>
    <t xml:space="preserve">都江堰市蒲阳镇堰问道西路药店</t>
  </si>
  <si>
    <t xml:space="preserve">双流区东升街道三强西路药店</t>
  </si>
  <si>
    <t xml:space="preserve">怀远店</t>
  </si>
  <si>
    <t xml:space="preserve">金牛区黄苑东街药店</t>
  </si>
  <si>
    <t xml:space="preserve">崇州市崇阳镇蜀州中路药店</t>
  </si>
  <si>
    <t xml:space="preserve">成华区西林一街药店</t>
  </si>
  <si>
    <t xml:space="preserve">龙潭西路店</t>
  </si>
  <si>
    <t xml:space="preserve">锦江区水杉街药店</t>
  </si>
  <si>
    <t xml:space="preserve">大药房连锁有限公司武侯区聚萃街药店</t>
  </si>
  <si>
    <t xml:space="preserve">龙泉驿区龙泉街道驿生路药店</t>
  </si>
  <si>
    <t xml:space="preserve">大邑县晋原镇子龙路店</t>
  </si>
  <si>
    <t xml:space="preserve">都江堰幸福镇翔凤路药店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武侯区大华街药店</t>
  </si>
  <si>
    <t xml:space="preserve">锦江区合欢树街药店</t>
  </si>
  <si>
    <t xml:space="preserve">武侯区顺和街店</t>
  </si>
  <si>
    <t xml:space="preserve">光华村街药店</t>
  </si>
  <si>
    <t xml:space="preserve">兴义镇万兴路药店</t>
  </si>
  <si>
    <t xml:space="preserve">高新区民丰大道西段药店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装修，正常营业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天</t>
    </r>
  </si>
  <si>
    <t xml:space="preserve">新津邓双镇岷江店</t>
  </si>
  <si>
    <t xml:space="preserve">成华区华泰路药店</t>
  </si>
  <si>
    <t xml:space="preserve">高新区新下街药店</t>
  </si>
  <si>
    <t xml:space="preserve">枣子巷药店</t>
  </si>
  <si>
    <t xml:space="preserve">锦江区梨花街药店</t>
  </si>
  <si>
    <t xml:space="preserve">旗舰片</t>
  </si>
  <si>
    <t xml:space="preserve">崇州中心店</t>
  </si>
  <si>
    <t xml:space="preserve">邛崃市羊安镇永康大道药店</t>
  </si>
  <si>
    <t xml:space="preserve">金牛区金沙路药店</t>
  </si>
  <si>
    <t xml:space="preserve">成华区金马河路药店</t>
  </si>
  <si>
    <t xml:space="preserve">金牛区蜀汉路药店</t>
  </si>
  <si>
    <t xml:space="preserve">新园大道药店</t>
  </si>
  <si>
    <t xml:space="preserve">成华区万宇路药店</t>
  </si>
  <si>
    <t xml:space="preserve">高新区紫薇东路药店</t>
  </si>
  <si>
    <t xml:space="preserve">邛崃市临邛镇翠荫街药店</t>
  </si>
  <si>
    <t xml:space="preserve">通盈街药店</t>
  </si>
  <si>
    <t xml:space="preserve">土龙路药店</t>
  </si>
  <si>
    <t xml:space="preserve">崇州市崇阳镇尚贤坊街药店</t>
  </si>
  <si>
    <t xml:space="preserve">武侯区佳灵路药店</t>
  </si>
  <si>
    <t xml:space="preserve">高新区中和街道柳荫街药店</t>
  </si>
  <si>
    <t xml:space="preserve">青羊区浣花滨河路药店</t>
  </si>
  <si>
    <t xml:space="preserve">成华区华油路药店</t>
  </si>
  <si>
    <t xml:space="preserve">青羊区北东街店</t>
  </si>
  <si>
    <t xml:space="preserve">大邑县沙渠镇方圆路药店</t>
  </si>
  <si>
    <t xml:space="preserve">武侯区科华街药店</t>
  </si>
  <si>
    <t xml:space="preserve">锦江区榕声路店</t>
  </si>
  <si>
    <t xml:space="preserve">光华药店</t>
  </si>
  <si>
    <t xml:space="preserve">成华区二环路北四段药店（汇融名城）</t>
  </si>
  <si>
    <t xml:space="preserve">新乐中街药店</t>
  </si>
  <si>
    <t xml:space="preserve">成都成汉太极大药房有限公司</t>
  </si>
  <si>
    <t xml:space="preserve">成华区万科路药店</t>
  </si>
  <si>
    <t xml:space="preserve">邛崃中心药店</t>
  </si>
  <si>
    <t xml:space="preserve">青羊区十二桥药店</t>
  </si>
  <si>
    <t xml:space="preserve">旗舰店</t>
  </si>
  <si>
    <r>
      <rPr>
        <sz val="12"/>
        <color rgb="FF000000"/>
        <rFont val="Arial"/>
        <family val="2"/>
      </rPr>
      <t xml:space="preserve">     3</t>
    </r>
    <r>
      <rPr>
        <sz val="12"/>
        <color rgb="FF000000"/>
        <rFont val="Noto Sans"/>
        <family val="2"/>
      </rPr>
      <t xml:space="preserve">月整体会员发展</t>
    </r>
    <r>
      <rPr>
        <sz val="12"/>
        <color rgb="FF000000"/>
        <rFont val="Arial"/>
        <family val="2"/>
      </rPr>
      <t xml:space="preserve">18865</t>
    </r>
    <r>
      <rPr>
        <sz val="12"/>
        <color rgb="FF000000"/>
        <rFont val="Noto Sans"/>
        <family val="2"/>
      </rPr>
      <t xml:space="preserve">人，完成率</t>
    </r>
    <r>
      <rPr>
        <sz val="12"/>
        <color rgb="FF000000"/>
        <rFont val="Arial"/>
        <family val="2"/>
      </rPr>
      <t xml:space="preserve">98%</t>
    </r>
    <r>
      <rPr>
        <sz val="12"/>
        <color rgb="FF000000"/>
        <rFont val="Noto Sans"/>
        <family val="2"/>
      </rPr>
      <t xml:space="preserve">，共计处罚</t>
    </r>
    <r>
      <rPr>
        <sz val="12"/>
        <color rgb="FF000000"/>
        <rFont val="Arial"/>
        <family val="2"/>
      </rPr>
      <t xml:space="preserve">6696</t>
    </r>
    <r>
      <rPr>
        <sz val="12"/>
        <color rgb="FF000000"/>
        <rFont val="Noto Sans"/>
        <family val="2"/>
      </rPr>
      <t xml:space="preserve">，奖励</t>
    </r>
    <r>
      <rPr>
        <sz val="12"/>
        <color rgb="FF000000"/>
        <rFont val="Arial"/>
        <family val="2"/>
      </rPr>
      <t xml:space="preserve">2110</t>
    </r>
    <r>
      <rPr>
        <sz val="12"/>
        <color rgb="FF000000"/>
        <rFont val="Noto Sans"/>
        <family val="2"/>
      </rPr>
      <t xml:space="preserve">元。</t>
    </r>
  </si>
  <si>
    <t xml:space="preserve">总经理：</t>
  </si>
  <si>
    <t xml:space="preserve">营运部：</t>
  </si>
  <si>
    <t xml:space="preserve">制表人：</t>
  </si>
  <si>
    <t xml:space="preserve">王娜</t>
  </si>
  <si>
    <r>
      <rPr>
        <b val="true"/>
        <sz val="20"/>
        <rFont val="Arial"/>
        <family val="2"/>
      </rPr>
      <t xml:space="preserve">3</t>
    </r>
    <r>
      <rPr>
        <b val="true"/>
        <sz val="20"/>
        <rFont val="Noto Sans"/>
        <family val="2"/>
      </rPr>
      <t xml:space="preserve">月微信会员片区完成情况</t>
    </r>
  </si>
  <si>
    <t xml:space="preserve">片区日均任务</t>
  </si>
  <si>
    <t xml:space="preserve">实际完成</t>
  </si>
  <si>
    <t xml:space="preserve">奖励（绩效分）</t>
  </si>
  <si>
    <t xml:space="preserve">处罚（元）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月装修，正常营业</t>
    </r>
    <r>
      <rPr>
        <b val="true"/>
        <sz val="10"/>
        <color rgb="FFFF0000"/>
        <rFont val="Arial"/>
        <family val="2"/>
      </rPr>
      <t xml:space="preserve">12</t>
    </r>
    <r>
      <rPr>
        <b val="true"/>
        <sz val="10"/>
        <color rgb="FFFF0000"/>
        <rFont val="Noto Sans"/>
        <family val="2"/>
      </rPr>
      <t xml:space="preserve">天</t>
    </r>
  </si>
  <si>
    <t xml:space="preserve">总计</t>
  </si>
  <si>
    <r>
      <rPr>
        <b val="true"/>
        <sz val="10"/>
        <rFont val="Noto Sans"/>
        <family val="2"/>
      </rPr>
      <t xml:space="preserve">片区未完成目标处罚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片，超额完成</t>
    </r>
    <r>
      <rPr>
        <b val="true"/>
        <sz val="10"/>
        <rFont val="Arial"/>
        <family val="2"/>
      </rPr>
      <t xml:space="preserve">10%</t>
    </r>
    <r>
      <rPr>
        <b val="true"/>
        <sz val="10"/>
        <rFont val="Noto Sans"/>
        <family val="2"/>
      </rPr>
      <t xml:space="preserve">以上奖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A84" activeCellId="0" sqref="A84:IV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2" width="26.42"/>
    <col collapsed="false" customWidth="true" hidden="false" outlineLevel="0" max="4" min="4" style="1" width="12.99"/>
    <col collapsed="false" customWidth="true" hidden="false" outlineLevel="0" max="5" min="5" style="3" width="12.99"/>
    <col collapsed="false" customWidth="true" hidden="false" outlineLevel="0" max="6" min="6" style="1" width="7.56"/>
    <col collapsed="false" customWidth="true" hidden="false" outlineLevel="0" max="7" min="7" style="1" width="10.99"/>
    <col collapsed="false" customWidth="true" hidden="false" outlineLevel="0" max="8" min="8" style="1" width="9.7"/>
    <col collapsed="false" customWidth="true" hidden="false" outlineLevel="0" max="9" min="9" style="1" width="11.69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3.5" hidden="false" customHeight="false" outlineLevel="0" collapsed="false">
      <c r="A3" s="10" t="n">
        <v>1</v>
      </c>
      <c r="B3" s="10" t="n">
        <v>337</v>
      </c>
      <c r="C3" s="11" t="s">
        <v>11</v>
      </c>
      <c r="D3" s="12" t="s">
        <v>12</v>
      </c>
      <c r="E3" s="13" t="n">
        <v>14</v>
      </c>
      <c r="F3" s="14" t="n">
        <f aca="false">E3*31</f>
        <v>434</v>
      </c>
      <c r="G3" s="14" t="n">
        <v>755</v>
      </c>
      <c r="H3" s="15" t="n">
        <v>1.73963133640553</v>
      </c>
      <c r="I3" s="16" t="n">
        <v>321</v>
      </c>
      <c r="J3" s="14"/>
    </row>
    <row r="4" customFormat="false" ht="13.5" hidden="false" customHeight="false" outlineLevel="0" collapsed="false">
      <c r="A4" s="12" t="n">
        <v>2</v>
      </c>
      <c r="B4" s="12" t="n">
        <v>720</v>
      </c>
      <c r="C4" s="11" t="s">
        <v>13</v>
      </c>
      <c r="D4" s="12" t="s">
        <v>14</v>
      </c>
      <c r="E4" s="13" t="n">
        <v>4</v>
      </c>
      <c r="F4" s="14" t="n">
        <f aca="false">E4*31</f>
        <v>124</v>
      </c>
      <c r="G4" s="14" t="n">
        <v>345</v>
      </c>
      <c r="H4" s="15" t="n">
        <v>2.78225806451613</v>
      </c>
      <c r="I4" s="16" t="n">
        <f aca="false">G4-F4</f>
        <v>221</v>
      </c>
      <c r="J4" s="14"/>
    </row>
    <row r="5" customFormat="false" ht="13.5" hidden="false" customHeight="false" outlineLevel="0" collapsed="false">
      <c r="A5" s="12" t="n">
        <v>3</v>
      </c>
      <c r="B5" s="12" t="n">
        <v>704</v>
      </c>
      <c r="C5" s="11" t="s">
        <v>15</v>
      </c>
      <c r="D5" s="12" t="s">
        <v>16</v>
      </c>
      <c r="E5" s="13" t="n">
        <v>4</v>
      </c>
      <c r="F5" s="14" t="n">
        <f aca="false">E5*31</f>
        <v>124</v>
      </c>
      <c r="G5" s="14" t="n">
        <v>273</v>
      </c>
      <c r="H5" s="15" t="n">
        <v>2.20161290322581</v>
      </c>
      <c r="I5" s="16" t="n">
        <v>149</v>
      </c>
      <c r="J5" s="14"/>
    </row>
    <row r="6" customFormat="false" ht="13.5" hidden="false" customHeight="false" outlineLevel="0" collapsed="false">
      <c r="A6" s="12" t="n">
        <v>4</v>
      </c>
      <c r="B6" s="12" t="n">
        <v>585</v>
      </c>
      <c r="C6" s="11" t="s">
        <v>17</v>
      </c>
      <c r="D6" s="12" t="s">
        <v>18</v>
      </c>
      <c r="E6" s="13" t="n">
        <v>10</v>
      </c>
      <c r="F6" s="14" t="n">
        <f aca="false">E6*31</f>
        <v>310</v>
      </c>
      <c r="G6" s="14" t="n">
        <v>458</v>
      </c>
      <c r="H6" s="15" t="n">
        <v>1.47741935483871</v>
      </c>
      <c r="I6" s="16" t="n">
        <v>148</v>
      </c>
      <c r="J6" s="14"/>
    </row>
    <row r="7" customFormat="false" ht="13.5" hidden="false" customHeight="false" outlineLevel="0" collapsed="false">
      <c r="A7" s="12" t="n">
        <v>5</v>
      </c>
      <c r="B7" s="12" t="n">
        <v>102479</v>
      </c>
      <c r="C7" s="11" t="s">
        <v>19</v>
      </c>
      <c r="D7" s="12" t="s">
        <v>12</v>
      </c>
      <c r="E7" s="13" t="n">
        <v>5</v>
      </c>
      <c r="F7" s="14" t="n">
        <f aca="false">E7*31</f>
        <v>155</v>
      </c>
      <c r="G7" s="14" t="n">
        <v>257</v>
      </c>
      <c r="H7" s="15" t="n">
        <v>1.65806451612903</v>
      </c>
      <c r="I7" s="16" t="n">
        <v>102</v>
      </c>
      <c r="J7" s="14"/>
    </row>
    <row r="8" customFormat="false" ht="13.5" hidden="false" customHeight="false" outlineLevel="0" collapsed="false">
      <c r="A8" s="12" t="n">
        <v>6</v>
      </c>
      <c r="B8" s="12" t="n">
        <v>737</v>
      </c>
      <c r="C8" s="11" t="s">
        <v>20</v>
      </c>
      <c r="D8" s="12" t="s">
        <v>21</v>
      </c>
      <c r="E8" s="13" t="n">
        <v>6</v>
      </c>
      <c r="F8" s="14" t="n">
        <f aca="false">E8*31</f>
        <v>186</v>
      </c>
      <c r="G8" s="14" t="n">
        <v>256</v>
      </c>
      <c r="H8" s="15" t="n">
        <v>1.37634408602151</v>
      </c>
      <c r="I8" s="16" t="n">
        <v>70</v>
      </c>
      <c r="J8" s="14"/>
    </row>
    <row r="9" customFormat="false" ht="13.5" hidden="false" customHeight="false" outlineLevel="0" collapsed="false">
      <c r="A9" s="12" t="n">
        <v>7</v>
      </c>
      <c r="B9" s="12" t="n">
        <v>102934</v>
      </c>
      <c r="C9" s="11" t="s">
        <v>22</v>
      </c>
      <c r="D9" s="12" t="s">
        <v>18</v>
      </c>
      <c r="E9" s="13" t="n">
        <v>8</v>
      </c>
      <c r="F9" s="14" t="n">
        <f aca="false">E9*31</f>
        <v>248</v>
      </c>
      <c r="G9" s="14" t="n">
        <v>318</v>
      </c>
      <c r="H9" s="15" t="n">
        <v>1.28225806451613</v>
      </c>
      <c r="I9" s="16" t="n">
        <v>70</v>
      </c>
      <c r="J9" s="14"/>
    </row>
    <row r="10" customFormat="false" ht="13.5" hidden="false" customHeight="false" outlineLevel="0" collapsed="false">
      <c r="A10" s="12" t="n">
        <v>8</v>
      </c>
      <c r="B10" s="12" t="n">
        <v>357</v>
      </c>
      <c r="C10" s="11" t="s">
        <v>23</v>
      </c>
      <c r="D10" s="12" t="s">
        <v>18</v>
      </c>
      <c r="E10" s="13" t="n">
        <v>5</v>
      </c>
      <c r="F10" s="14" t="n">
        <f aca="false">E10*31</f>
        <v>155</v>
      </c>
      <c r="G10" s="14" t="n">
        <v>221</v>
      </c>
      <c r="H10" s="15" t="n">
        <v>1.4258064516129</v>
      </c>
      <c r="I10" s="16" t="n">
        <v>66</v>
      </c>
      <c r="J10" s="14"/>
    </row>
    <row r="11" customFormat="false" ht="13.5" hidden="false" customHeight="false" outlineLevel="0" collapsed="false">
      <c r="A11" s="12" t="n">
        <v>9</v>
      </c>
      <c r="B11" s="12" t="n">
        <v>572</v>
      </c>
      <c r="C11" s="11" t="s">
        <v>24</v>
      </c>
      <c r="D11" s="12" t="s">
        <v>12</v>
      </c>
      <c r="E11" s="13" t="n">
        <v>5</v>
      </c>
      <c r="F11" s="14" t="n">
        <f aca="false">E11*31</f>
        <v>155</v>
      </c>
      <c r="G11" s="14" t="n">
        <v>218</v>
      </c>
      <c r="H11" s="15" t="n">
        <v>1.40645161290323</v>
      </c>
      <c r="I11" s="16" t="n">
        <v>63</v>
      </c>
      <c r="J11" s="14"/>
    </row>
    <row r="12" s="1" customFormat="true" ht="13.5" hidden="false" customHeight="false" outlineLevel="0" collapsed="false">
      <c r="A12" s="12" t="n">
        <v>10</v>
      </c>
      <c r="B12" s="12" t="n">
        <v>730</v>
      </c>
      <c r="C12" s="11" t="s">
        <v>25</v>
      </c>
      <c r="D12" s="12" t="s">
        <v>18</v>
      </c>
      <c r="E12" s="13" t="n">
        <v>10</v>
      </c>
      <c r="F12" s="14" t="n">
        <f aca="false">E12*31</f>
        <v>310</v>
      </c>
      <c r="G12" s="14" t="n">
        <v>373</v>
      </c>
      <c r="H12" s="15" t="n">
        <v>1.20322580645161</v>
      </c>
      <c r="I12" s="16" t="n">
        <v>63</v>
      </c>
      <c r="J12" s="14"/>
    </row>
    <row r="13" customFormat="false" ht="13.5" hidden="false" customHeight="false" outlineLevel="0" collapsed="false">
      <c r="A13" s="12" t="n">
        <v>11</v>
      </c>
      <c r="B13" s="12" t="n">
        <v>104430</v>
      </c>
      <c r="C13" s="11" t="s">
        <v>26</v>
      </c>
      <c r="D13" s="12" t="s">
        <v>21</v>
      </c>
      <c r="E13" s="13" t="n">
        <v>4</v>
      </c>
      <c r="F13" s="14" t="n">
        <f aca="false">E13*31</f>
        <v>124</v>
      </c>
      <c r="G13" s="14" t="n">
        <v>186</v>
      </c>
      <c r="H13" s="15" t="n">
        <v>1.5</v>
      </c>
      <c r="I13" s="16" t="n">
        <v>62</v>
      </c>
      <c r="J13" s="14"/>
    </row>
    <row r="14" customFormat="false" ht="13.5" hidden="false" customHeight="false" outlineLevel="0" collapsed="false">
      <c r="A14" s="12" t="n">
        <v>12</v>
      </c>
      <c r="B14" s="12" t="n">
        <v>726</v>
      </c>
      <c r="C14" s="11" t="s">
        <v>27</v>
      </c>
      <c r="D14" s="12" t="s">
        <v>18</v>
      </c>
      <c r="E14" s="13" t="n">
        <v>6</v>
      </c>
      <c r="F14" s="14" t="n">
        <f aca="false">E14*31</f>
        <v>186</v>
      </c>
      <c r="G14" s="14" t="n">
        <v>242</v>
      </c>
      <c r="H14" s="15" t="n">
        <v>1.3010752688172</v>
      </c>
      <c r="I14" s="16" t="n">
        <v>56</v>
      </c>
      <c r="J14" s="14"/>
    </row>
    <row r="15" customFormat="false" ht="13.5" hidden="false" customHeight="false" outlineLevel="0" collapsed="false">
      <c r="A15" s="12" t="n">
        <v>13</v>
      </c>
      <c r="B15" s="12" t="n">
        <v>385</v>
      </c>
      <c r="C15" s="11" t="s">
        <v>28</v>
      </c>
      <c r="D15" s="12" t="s">
        <v>14</v>
      </c>
      <c r="E15" s="13" t="n">
        <v>7</v>
      </c>
      <c r="F15" s="14" t="n">
        <f aca="false">E15*31</f>
        <v>217</v>
      </c>
      <c r="G15" s="14" t="n">
        <v>273</v>
      </c>
      <c r="H15" s="15" t="n">
        <v>1.25806451612903</v>
      </c>
      <c r="I15" s="16" t="n">
        <v>56</v>
      </c>
      <c r="J15" s="14"/>
    </row>
    <row r="16" customFormat="false" ht="13.5" hidden="false" customHeight="false" outlineLevel="0" collapsed="false">
      <c r="A16" s="12" t="n">
        <v>14</v>
      </c>
      <c r="B16" s="12" t="n">
        <v>717</v>
      </c>
      <c r="C16" s="11" t="s">
        <v>29</v>
      </c>
      <c r="D16" s="12" t="s">
        <v>14</v>
      </c>
      <c r="E16" s="13" t="n">
        <v>5</v>
      </c>
      <c r="F16" s="14" t="n">
        <f aca="false">E16*31</f>
        <v>155</v>
      </c>
      <c r="G16" s="14" t="n">
        <v>209</v>
      </c>
      <c r="H16" s="15" t="n">
        <v>1.34838709677419</v>
      </c>
      <c r="I16" s="16" t="n">
        <v>54</v>
      </c>
      <c r="J16" s="14"/>
    </row>
    <row r="17" customFormat="false" ht="13.5" hidden="false" customHeight="false" outlineLevel="0" collapsed="false">
      <c r="A17" s="12" t="n">
        <v>15</v>
      </c>
      <c r="B17" s="12" t="n">
        <v>104533</v>
      </c>
      <c r="C17" s="11" t="s">
        <v>30</v>
      </c>
      <c r="D17" s="12" t="s">
        <v>14</v>
      </c>
      <c r="E17" s="13" t="n">
        <v>4</v>
      </c>
      <c r="F17" s="14" t="n">
        <f aca="false">E17*31</f>
        <v>124</v>
      </c>
      <c r="G17" s="14" t="n">
        <v>177</v>
      </c>
      <c r="H17" s="15" t="n">
        <v>1.42741935483871</v>
      </c>
      <c r="I17" s="16" t="n">
        <v>53</v>
      </c>
      <c r="J17" s="14"/>
    </row>
    <row r="18" customFormat="false" ht="13.5" hidden="false" customHeight="false" outlineLevel="0" collapsed="false">
      <c r="A18" s="12" t="n">
        <v>16</v>
      </c>
      <c r="B18" s="12" t="n">
        <v>515</v>
      </c>
      <c r="C18" s="11" t="s">
        <v>31</v>
      </c>
      <c r="D18" s="12" t="s">
        <v>12</v>
      </c>
      <c r="E18" s="13" t="n">
        <v>7</v>
      </c>
      <c r="F18" s="14" t="n">
        <f aca="false">E18*31</f>
        <v>217</v>
      </c>
      <c r="G18" s="14" t="n">
        <v>267</v>
      </c>
      <c r="H18" s="15" t="n">
        <v>1.23041474654378</v>
      </c>
      <c r="I18" s="16" t="n">
        <v>50</v>
      </c>
      <c r="J18" s="14"/>
    </row>
    <row r="19" customFormat="false" ht="13.5" hidden="false" customHeight="false" outlineLevel="0" collapsed="false">
      <c r="A19" s="12" t="n">
        <v>17</v>
      </c>
      <c r="B19" s="12" t="n">
        <v>709</v>
      </c>
      <c r="C19" s="11" t="s">
        <v>32</v>
      </c>
      <c r="D19" s="12" t="s">
        <v>18</v>
      </c>
      <c r="E19" s="13" t="n">
        <v>8</v>
      </c>
      <c r="F19" s="14" t="n">
        <f aca="false">E19*31</f>
        <v>248</v>
      </c>
      <c r="G19" s="14" t="n">
        <v>287</v>
      </c>
      <c r="H19" s="15" t="n">
        <v>1.15725806451613</v>
      </c>
      <c r="I19" s="16" t="n">
        <v>39</v>
      </c>
      <c r="J19" s="14"/>
    </row>
    <row r="20" customFormat="false" ht="13.5" hidden="false" customHeight="false" outlineLevel="0" collapsed="false">
      <c r="A20" s="12" t="n">
        <v>18</v>
      </c>
      <c r="B20" s="12" t="n">
        <v>587</v>
      </c>
      <c r="C20" s="11" t="s">
        <v>33</v>
      </c>
      <c r="D20" s="12" t="s">
        <v>16</v>
      </c>
      <c r="E20" s="13" t="n">
        <v>4</v>
      </c>
      <c r="F20" s="14" t="n">
        <f aca="false">E20*31</f>
        <v>124</v>
      </c>
      <c r="G20" s="14" t="n">
        <v>160</v>
      </c>
      <c r="H20" s="15" t="n">
        <v>1.29032258064516</v>
      </c>
      <c r="I20" s="16" t="n">
        <v>36</v>
      </c>
      <c r="J20" s="14"/>
    </row>
    <row r="21" customFormat="false" ht="13.5" hidden="false" customHeight="false" outlineLevel="0" collapsed="false">
      <c r="A21" s="12" t="n">
        <v>19</v>
      </c>
      <c r="B21" s="12" t="n">
        <v>104428</v>
      </c>
      <c r="C21" s="11" t="s">
        <v>34</v>
      </c>
      <c r="D21" s="12" t="s">
        <v>16</v>
      </c>
      <c r="E21" s="13" t="n">
        <v>4</v>
      </c>
      <c r="F21" s="14" t="n">
        <f aca="false">E21*31</f>
        <v>124</v>
      </c>
      <c r="G21" s="14" t="n">
        <v>158</v>
      </c>
      <c r="H21" s="15" t="n">
        <v>1.2741935483871</v>
      </c>
      <c r="I21" s="16" t="n">
        <v>34</v>
      </c>
      <c r="J21" s="14"/>
    </row>
    <row r="22" customFormat="false" ht="13.5" hidden="false" customHeight="false" outlineLevel="0" collapsed="false">
      <c r="A22" s="12" t="n">
        <v>20</v>
      </c>
      <c r="B22" s="12" t="n">
        <v>738</v>
      </c>
      <c r="C22" s="11" t="s">
        <v>35</v>
      </c>
      <c r="D22" s="12" t="s">
        <v>16</v>
      </c>
      <c r="E22" s="13" t="n">
        <v>4</v>
      </c>
      <c r="F22" s="14" t="n">
        <f aca="false">E22*31</f>
        <v>124</v>
      </c>
      <c r="G22" s="14" t="n">
        <v>157</v>
      </c>
      <c r="H22" s="15" t="n">
        <v>1.26612903225806</v>
      </c>
      <c r="I22" s="16" t="n">
        <v>33</v>
      </c>
      <c r="J22" s="14"/>
    </row>
    <row r="23" customFormat="false" ht="13.5" hidden="false" customHeight="false" outlineLevel="0" collapsed="false">
      <c r="A23" s="12" t="n">
        <v>21</v>
      </c>
      <c r="B23" s="12" t="n">
        <v>594</v>
      </c>
      <c r="C23" s="11" t="s">
        <v>36</v>
      </c>
      <c r="D23" s="12" t="s">
        <v>14</v>
      </c>
      <c r="E23" s="13" t="n">
        <v>4</v>
      </c>
      <c r="F23" s="14" t="n">
        <f aca="false">E23*31</f>
        <v>124</v>
      </c>
      <c r="G23" s="14" t="n">
        <v>155</v>
      </c>
      <c r="H23" s="15" t="n">
        <v>1.25</v>
      </c>
      <c r="I23" s="16" t="n">
        <v>31</v>
      </c>
      <c r="J23" s="14"/>
    </row>
    <row r="24" customFormat="false" ht="13.5" hidden="false" customHeight="false" outlineLevel="0" collapsed="false">
      <c r="A24" s="12" t="n">
        <v>22</v>
      </c>
      <c r="B24" s="12" t="n">
        <v>311</v>
      </c>
      <c r="C24" s="11" t="s">
        <v>37</v>
      </c>
      <c r="D24" s="12" t="s">
        <v>18</v>
      </c>
      <c r="E24" s="13" t="n">
        <v>3</v>
      </c>
      <c r="F24" s="14" t="n">
        <f aca="false">E24*31</f>
        <v>93</v>
      </c>
      <c r="G24" s="14" t="n">
        <v>123</v>
      </c>
      <c r="H24" s="15" t="n">
        <v>1.32258064516129</v>
      </c>
      <c r="I24" s="16" t="n">
        <v>30</v>
      </c>
      <c r="J24" s="14"/>
    </row>
    <row r="25" customFormat="false" ht="13.5" hidden="false" customHeight="false" outlineLevel="0" collapsed="false">
      <c r="A25" s="12" t="n">
        <v>23</v>
      </c>
      <c r="B25" s="12" t="n">
        <v>102478</v>
      </c>
      <c r="C25" s="11" t="s">
        <v>38</v>
      </c>
      <c r="D25" s="12" t="s">
        <v>12</v>
      </c>
      <c r="E25" s="13" t="n">
        <v>4</v>
      </c>
      <c r="F25" s="14" t="n">
        <f aca="false">E25*31</f>
        <v>124</v>
      </c>
      <c r="G25" s="14" t="n">
        <v>154</v>
      </c>
      <c r="H25" s="15" t="n">
        <v>1.24193548387097</v>
      </c>
      <c r="I25" s="16" t="n">
        <v>30</v>
      </c>
      <c r="J25" s="14"/>
    </row>
    <row r="26" customFormat="false" ht="13.5" hidden="false" customHeight="false" outlineLevel="0" collapsed="false">
      <c r="A26" s="12" t="n">
        <v>24</v>
      </c>
      <c r="B26" s="12" t="n">
        <v>746</v>
      </c>
      <c r="C26" s="11" t="s">
        <v>39</v>
      </c>
      <c r="D26" s="12" t="s">
        <v>14</v>
      </c>
      <c r="E26" s="13" t="n">
        <v>7</v>
      </c>
      <c r="F26" s="14" t="n">
        <f aca="false">E26*31</f>
        <v>217</v>
      </c>
      <c r="G26" s="14" t="n">
        <v>245</v>
      </c>
      <c r="H26" s="15" t="n">
        <v>1.12903225806452</v>
      </c>
      <c r="I26" s="16" t="n">
        <v>28</v>
      </c>
      <c r="J26" s="14"/>
    </row>
    <row r="27" customFormat="false" ht="13.5" hidden="false" customHeight="false" outlineLevel="0" collapsed="false">
      <c r="A27" s="12" t="n">
        <v>25</v>
      </c>
      <c r="B27" s="12" t="n">
        <v>740</v>
      </c>
      <c r="C27" s="11" t="s">
        <v>40</v>
      </c>
      <c r="D27" s="12" t="s">
        <v>21</v>
      </c>
      <c r="E27" s="13" t="n">
        <v>4</v>
      </c>
      <c r="F27" s="14" t="n">
        <f aca="false">E27*31</f>
        <v>124</v>
      </c>
      <c r="G27" s="14" t="n">
        <v>150</v>
      </c>
      <c r="H27" s="15" t="n">
        <v>1.20967741935484</v>
      </c>
      <c r="I27" s="16" t="n">
        <v>26</v>
      </c>
      <c r="J27" s="14"/>
    </row>
    <row r="28" s="1" customFormat="true" ht="13.5" hidden="false" customHeight="false" outlineLevel="0" collapsed="false">
      <c r="A28" s="12" t="n">
        <v>26</v>
      </c>
      <c r="B28" s="12" t="n">
        <v>105396</v>
      </c>
      <c r="C28" s="11" t="s">
        <v>41</v>
      </c>
      <c r="D28" s="12" t="s">
        <v>21</v>
      </c>
      <c r="E28" s="13" t="n">
        <v>4</v>
      </c>
      <c r="F28" s="14" t="n">
        <f aca="false">E28*31</f>
        <v>124</v>
      </c>
      <c r="G28" s="14" t="n">
        <v>150</v>
      </c>
      <c r="H28" s="15" t="n">
        <v>1.20967741935484</v>
      </c>
      <c r="I28" s="16" t="n">
        <v>26</v>
      </c>
      <c r="J28" s="14"/>
    </row>
    <row r="29" s="1" customFormat="true" ht="13.5" hidden="false" customHeight="false" outlineLevel="0" collapsed="false">
      <c r="A29" s="12" t="n">
        <v>27</v>
      </c>
      <c r="B29" s="12" t="n">
        <v>351</v>
      </c>
      <c r="C29" s="11" t="s">
        <v>42</v>
      </c>
      <c r="D29" s="12" t="s">
        <v>16</v>
      </c>
      <c r="E29" s="13" t="n">
        <v>4</v>
      </c>
      <c r="F29" s="14" t="n">
        <f aca="false">E29*31</f>
        <v>124</v>
      </c>
      <c r="G29" s="14" t="n">
        <v>148</v>
      </c>
      <c r="H29" s="15" t="n">
        <v>1.19354838709677</v>
      </c>
      <c r="I29" s="16" t="n">
        <v>24</v>
      </c>
      <c r="J29" s="14"/>
    </row>
    <row r="30" customFormat="false" ht="13.5" hidden="false" customHeight="false" outlineLevel="0" collapsed="false">
      <c r="A30" s="12" t="n">
        <v>28</v>
      </c>
      <c r="B30" s="12" t="n">
        <v>748</v>
      </c>
      <c r="C30" s="11" t="s">
        <v>43</v>
      </c>
      <c r="D30" s="12" t="s">
        <v>14</v>
      </c>
      <c r="E30" s="13" t="n">
        <v>4</v>
      </c>
      <c r="F30" s="14" t="n">
        <f aca="false">E30*31</f>
        <v>124</v>
      </c>
      <c r="G30" s="14" t="n">
        <v>145</v>
      </c>
      <c r="H30" s="15" t="n">
        <v>1.16935483870968</v>
      </c>
      <c r="I30" s="16" t="n">
        <v>21</v>
      </c>
      <c r="J30" s="14"/>
    </row>
    <row r="31" customFormat="false" ht="13.5" hidden="false" customHeight="false" outlineLevel="0" collapsed="false">
      <c r="A31" s="12" t="n">
        <v>29</v>
      </c>
      <c r="B31" s="12" t="n">
        <v>56</v>
      </c>
      <c r="C31" s="11" t="s">
        <v>44</v>
      </c>
      <c r="D31" s="12" t="s">
        <v>16</v>
      </c>
      <c r="E31" s="13" t="n">
        <v>4</v>
      </c>
      <c r="F31" s="14" t="n">
        <f aca="false">E31*31</f>
        <v>124</v>
      </c>
      <c r="G31" s="14" t="n">
        <v>144</v>
      </c>
      <c r="H31" s="15" t="n">
        <v>1.16129032258065</v>
      </c>
      <c r="I31" s="16" t="n">
        <v>20</v>
      </c>
      <c r="J31" s="14"/>
    </row>
    <row r="32" customFormat="false" ht="13.5" hidden="false" customHeight="false" outlineLevel="0" collapsed="false">
      <c r="A32" s="12" t="n">
        <v>30</v>
      </c>
      <c r="B32" s="12" t="n">
        <v>103198</v>
      </c>
      <c r="C32" s="11" t="s">
        <v>45</v>
      </c>
      <c r="D32" s="12" t="s">
        <v>18</v>
      </c>
      <c r="E32" s="13" t="n">
        <v>6</v>
      </c>
      <c r="F32" s="14" t="n">
        <f aca="false">E32*31</f>
        <v>186</v>
      </c>
      <c r="G32" s="14" t="n">
        <v>206</v>
      </c>
      <c r="H32" s="15" t="n">
        <v>1.10752688172043</v>
      </c>
      <c r="I32" s="16" t="n">
        <v>20</v>
      </c>
      <c r="J32" s="14"/>
    </row>
    <row r="33" customFormat="false" ht="13.5" hidden="false" customHeight="false" outlineLevel="0" collapsed="false">
      <c r="A33" s="12" t="n">
        <v>31</v>
      </c>
      <c r="B33" s="12" t="n">
        <v>391</v>
      </c>
      <c r="C33" s="11" t="s">
        <v>46</v>
      </c>
      <c r="D33" s="12" t="s">
        <v>12</v>
      </c>
      <c r="E33" s="13" t="n">
        <v>6</v>
      </c>
      <c r="F33" s="14" t="n">
        <f aca="false">E33*31</f>
        <v>186</v>
      </c>
      <c r="G33" s="14" t="n">
        <v>203</v>
      </c>
      <c r="H33" s="15" t="n">
        <v>1.09139784946237</v>
      </c>
      <c r="I33" s="16" t="n">
        <v>17</v>
      </c>
      <c r="J33" s="14"/>
    </row>
    <row r="34" customFormat="false" ht="13.5" hidden="false" customHeight="false" outlineLevel="0" collapsed="false">
      <c r="A34" s="12" t="n">
        <v>32</v>
      </c>
      <c r="B34" s="12" t="n">
        <v>339</v>
      </c>
      <c r="C34" s="11" t="s">
        <v>47</v>
      </c>
      <c r="D34" s="12" t="s">
        <v>18</v>
      </c>
      <c r="E34" s="13" t="n">
        <v>4</v>
      </c>
      <c r="F34" s="14" t="n">
        <f aca="false">E34*31</f>
        <v>124</v>
      </c>
      <c r="G34" s="14" t="n">
        <v>140</v>
      </c>
      <c r="H34" s="15" t="n">
        <v>1.12903225806452</v>
      </c>
      <c r="I34" s="16" t="n">
        <v>16</v>
      </c>
      <c r="J34" s="14"/>
    </row>
    <row r="35" customFormat="false" ht="13.5" hidden="false" customHeight="false" outlineLevel="0" collapsed="false">
      <c r="A35" s="12" t="n">
        <v>33</v>
      </c>
      <c r="B35" s="12" t="n">
        <v>742</v>
      </c>
      <c r="C35" s="11" t="s">
        <v>48</v>
      </c>
      <c r="D35" s="12" t="s">
        <v>12</v>
      </c>
      <c r="E35" s="13" t="n">
        <v>5</v>
      </c>
      <c r="F35" s="14" t="n">
        <f aca="false">E35*31</f>
        <v>155</v>
      </c>
      <c r="G35" s="14" t="n">
        <v>166</v>
      </c>
      <c r="H35" s="15" t="n">
        <v>1.07096774193548</v>
      </c>
      <c r="I35" s="16" t="n">
        <v>11</v>
      </c>
      <c r="J35" s="14"/>
    </row>
    <row r="36" customFormat="false" ht="13.5" hidden="false" customHeight="false" outlineLevel="0" collapsed="false">
      <c r="A36" s="12" t="n">
        <v>34</v>
      </c>
      <c r="B36" s="12" t="n">
        <v>308</v>
      </c>
      <c r="C36" s="11" t="s">
        <v>49</v>
      </c>
      <c r="D36" s="12" t="s">
        <v>12</v>
      </c>
      <c r="E36" s="13" t="n">
        <v>6</v>
      </c>
      <c r="F36" s="14" t="n">
        <f aca="false">E36*31</f>
        <v>186</v>
      </c>
      <c r="G36" s="14" t="n">
        <v>197</v>
      </c>
      <c r="H36" s="15" t="n">
        <v>1.05913978494624</v>
      </c>
      <c r="I36" s="16" t="n">
        <v>11</v>
      </c>
      <c r="J36" s="14"/>
    </row>
    <row r="37" customFormat="false" ht="13.5" hidden="false" customHeight="false" outlineLevel="0" collapsed="false">
      <c r="A37" s="12" t="n">
        <v>35</v>
      </c>
      <c r="B37" s="12" t="n">
        <v>367</v>
      </c>
      <c r="C37" s="11" t="s">
        <v>50</v>
      </c>
      <c r="D37" s="12" t="s">
        <v>16</v>
      </c>
      <c r="E37" s="13" t="n">
        <v>6</v>
      </c>
      <c r="F37" s="14" t="n">
        <f aca="false">E37*31</f>
        <v>186</v>
      </c>
      <c r="G37" s="14" t="n">
        <v>196</v>
      </c>
      <c r="H37" s="15" t="n">
        <v>1.05376344086022</v>
      </c>
      <c r="I37" s="16" t="n">
        <v>10</v>
      </c>
      <c r="J37" s="14"/>
    </row>
    <row r="38" customFormat="false" ht="13.5" hidden="false" customHeight="false" outlineLevel="0" collapsed="false">
      <c r="A38" s="12" t="n">
        <v>36</v>
      </c>
      <c r="B38" s="12" t="n">
        <v>329</v>
      </c>
      <c r="C38" s="11" t="s">
        <v>51</v>
      </c>
      <c r="D38" s="12" t="s">
        <v>16</v>
      </c>
      <c r="E38" s="13" t="n">
        <v>4</v>
      </c>
      <c r="F38" s="14" t="n">
        <f aca="false">E38*31</f>
        <v>124</v>
      </c>
      <c r="G38" s="14" t="n">
        <v>133</v>
      </c>
      <c r="H38" s="15" t="n">
        <v>1.07258064516129</v>
      </c>
      <c r="I38" s="16" t="n">
        <v>9</v>
      </c>
      <c r="J38" s="14"/>
    </row>
    <row r="39" customFormat="false" ht="13.5" hidden="false" customHeight="false" outlineLevel="0" collapsed="false">
      <c r="A39" s="12" t="n">
        <v>37</v>
      </c>
      <c r="B39" s="12" t="n">
        <v>549</v>
      </c>
      <c r="C39" s="11" t="s">
        <v>52</v>
      </c>
      <c r="D39" s="12" t="s">
        <v>14</v>
      </c>
      <c r="E39" s="13" t="n">
        <v>4</v>
      </c>
      <c r="F39" s="14" t="n">
        <f aca="false">E39*31</f>
        <v>124</v>
      </c>
      <c r="G39" s="14" t="n">
        <v>132</v>
      </c>
      <c r="H39" s="15" t="n">
        <v>1.06451612903226</v>
      </c>
      <c r="I39" s="16" t="n">
        <v>8</v>
      </c>
      <c r="J39" s="14"/>
    </row>
    <row r="40" customFormat="false" ht="13.5" hidden="false" customHeight="false" outlineLevel="0" collapsed="false">
      <c r="A40" s="12" t="n">
        <v>38</v>
      </c>
      <c r="B40" s="12" t="n">
        <v>573</v>
      </c>
      <c r="C40" s="11" t="s">
        <v>53</v>
      </c>
      <c r="D40" s="12" t="s">
        <v>21</v>
      </c>
      <c r="E40" s="13" t="n">
        <v>5</v>
      </c>
      <c r="F40" s="14" t="n">
        <f aca="false">E40*31</f>
        <v>155</v>
      </c>
      <c r="G40" s="14" t="n">
        <v>163</v>
      </c>
      <c r="H40" s="15" t="n">
        <v>1.05161290322581</v>
      </c>
      <c r="I40" s="16" t="n">
        <v>8</v>
      </c>
      <c r="J40" s="14"/>
    </row>
    <row r="41" customFormat="false" ht="13.5" hidden="false" customHeight="false" outlineLevel="0" collapsed="false">
      <c r="A41" s="12" t="n">
        <v>39</v>
      </c>
      <c r="B41" s="12" t="n">
        <v>511</v>
      </c>
      <c r="C41" s="11" t="s">
        <v>54</v>
      </c>
      <c r="D41" s="12" t="s">
        <v>12</v>
      </c>
      <c r="E41" s="13" t="n">
        <v>7</v>
      </c>
      <c r="F41" s="14" t="n">
        <f aca="false">E41*31</f>
        <v>217</v>
      </c>
      <c r="G41" s="14" t="n">
        <v>224</v>
      </c>
      <c r="H41" s="15" t="n">
        <v>1.03225806451613</v>
      </c>
      <c r="I41" s="16" t="n">
        <v>7</v>
      </c>
      <c r="J41" s="14"/>
    </row>
    <row r="42" customFormat="false" ht="13.5" hidden="false" customHeight="false" outlineLevel="0" collapsed="false">
      <c r="A42" s="12" t="n">
        <v>40</v>
      </c>
      <c r="B42" s="12" t="n">
        <v>741</v>
      </c>
      <c r="C42" s="11" t="s">
        <v>55</v>
      </c>
      <c r="D42" s="12" t="s">
        <v>18</v>
      </c>
      <c r="E42" s="13" t="n">
        <v>4</v>
      </c>
      <c r="F42" s="14" t="n">
        <f aca="false">E42*31</f>
        <v>124</v>
      </c>
      <c r="G42" s="14" t="n">
        <v>128</v>
      </c>
      <c r="H42" s="15" t="n">
        <v>1.03225806451613</v>
      </c>
      <c r="I42" s="16" t="n">
        <v>4</v>
      </c>
      <c r="J42" s="14"/>
    </row>
    <row r="43" customFormat="false" ht="13.5" hidden="false" customHeight="false" outlineLevel="0" collapsed="false">
      <c r="A43" s="12" t="n">
        <v>41</v>
      </c>
      <c r="B43" s="12" t="n">
        <v>713</v>
      </c>
      <c r="C43" s="11" t="s">
        <v>56</v>
      </c>
      <c r="D43" s="12" t="s">
        <v>16</v>
      </c>
      <c r="E43" s="13" t="n">
        <v>4</v>
      </c>
      <c r="F43" s="14" t="n">
        <f aca="false">E43*31</f>
        <v>124</v>
      </c>
      <c r="G43" s="14" t="n">
        <v>127</v>
      </c>
      <c r="H43" s="15" t="n">
        <v>1.0241935483871</v>
      </c>
      <c r="I43" s="16" t="n">
        <v>3</v>
      </c>
      <c r="J43" s="14"/>
    </row>
    <row r="44" customFormat="false" ht="13.5" hidden="false" customHeight="false" outlineLevel="0" collapsed="false">
      <c r="A44" s="12" t="n">
        <v>42</v>
      </c>
      <c r="B44" s="12" t="n">
        <v>591</v>
      </c>
      <c r="C44" s="11" t="s">
        <v>57</v>
      </c>
      <c r="D44" s="12" t="s">
        <v>14</v>
      </c>
      <c r="E44" s="13" t="n">
        <v>4</v>
      </c>
      <c r="F44" s="14" t="n">
        <f aca="false">E44*31</f>
        <v>124</v>
      </c>
      <c r="G44" s="14" t="n">
        <v>126</v>
      </c>
      <c r="H44" s="15" t="n">
        <v>1.01612903225806</v>
      </c>
      <c r="I44" s="16" t="n">
        <v>2</v>
      </c>
      <c r="J44" s="14"/>
    </row>
    <row r="45" customFormat="false" ht="13.5" hidden="false" customHeight="false" outlineLevel="0" collapsed="false">
      <c r="A45" s="12" t="n">
        <v>43</v>
      </c>
      <c r="B45" s="12" t="n">
        <v>399</v>
      </c>
      <c r="C45" s="11" t="s">
        <v>58</v>
      </c>
      <c r="D45" s="12" t="s">
        <v>21</v>
      </c>
      <c r="E45" s="13" t="n">
        <v>6</v>
      </c>
      <c r="F45" s="14" t="n">
        <f aca="false">E45*31</f>
        <v>186</v>
      </c>
      <c r="G45" s="14" t="n">
        <v>188</v>
      </c>
      <c r="H45" s="15" t="n">
        <v>1.01075268817204</v>
      </c>
      <c r="I45" s="16" t="n">
        <v>2</v>
      </c>
      <c r="J45" s="14"/>
    </row>
    <row r="46" customFormat="false" ht="13.5" hidden="false" customHeight="false" outlineLevel="0" collapsed="false">
      <c r="A46" s="17" t="n">
        <v>44</v>
      </c>
      <c r="B46" s="17" t="n">
        <v>102935</v>
      </c>
      <c r="C46" s="18" t="s">
        <v>59</v>
      </c>
      <c r="D46" s="19" t="s">
        <v>12</v>
      </c>
      <c r="E46" s="20" t="n">
        <v>6</v>
      </c>
      <c r="F46" s="21" t="n">
        <f aca="false">E46*31</f>
        <v>186</v>
      </c>
      <c r="G46" s="21" t="n">
        <v>185</v>
      </c>
      <c r="H46" s="22" t="n">
        <v>0.994623655913979</v>
      </c>
      <c r="I46" s="23" t="n">
        <f aca="false">(G46-F46)*2</f>
        <v>-2</v>
      </c>
      <c r="J46" s="21"/>
    </row>
    <row r="47" customFormat="false" ht="13.5" hidden="false" customHeight="false" outlineLevel="0" collapsed="false">
      <c r="A47" s="19" t="n">
        <v>45</v>
      </c>
      <c r="B47" s="19" t="n">
        <v>723</v>
      </c>
      <c r="C47" s="18" t="s">
        <v>60</v>
      </c>
      <c r="D47" s="19" t="s">
        <v>12</v>
      </c>
      <c r="E47" s="20" t="n">
        <v>5</v>
      </c>
      <c r="F47" s="21" t="n">
        <f aca="false">E47*31</f>
        <v>155</v>
      </c>
      <c r="G47" s="21" t="n">
        <v>153</v>
      </c>
      <c r="H47" s="22" t="n">
        <v>0.987096774193548</v>
      </c>
      <c r="I47" s="23" t="n">
        <f aca="false">(G47-F47)*2</f>
        <v>-4</v>
      </c>
      <c r="J47" s="21"/>
    </row>
    <row r="48" customFormat="false" ht="13.5" hidden="false" customHeight="false" outlineLevel="0" collapsed="false">
      <c r="A48" s="19" t="n">
        <v>46</v>
      </c>
      <c r="B48" s="19" t="n">
        <v>102567</v>
      </c>
      <c r="C48" s="18" t="s">
        <v>61</v>
      </c>
      <c r="D48" s="19" t="s">
        <v>14</v>
      </c>
      <c r="E48" s="20" t="n">
        <v>4</v>
      </c>
      <c r="F48" s="21" t="n">
        <f aca="false">E48*31</f>
        <v>124</v>
      </c>
      <c r="G48" s="21" t="n">
        <v>122</v>
      </c>
      <c r="H48" s="22" t="n">
        <v>0.983870967741936</v>
      </c>
      <c r="I48" s="23" t="n">
        <f aca="false">(G48-F48)*2</f>
        <v>-4</v>
      </c>
      <c r="J48" s="21"/>
    </row>
    <row r="49" customFormat="false" ht="13.5" hidden="false" customHeight="false" outlineLevel="0" collapsed="false">
      <c r="A49" s="19" t="n">
        <v>47</v>
      </c>
      <c r="B49" s="19" t="n">
        <v>349</v>
      </c>
      <c r="C49" s="18" t="s">
        <v>62</v>
      </c>
      <c r="D49" s="19" t="s">
        <v>12</v>
      </c>
      <c r="E49" s="20" t="n">
        <v>6</v>
      </c>
      <c r="F49" s="21" t="n">
        <f aca="false">E49*31</f>
        <v>186</v>
      </c>
      <c r="G49" s="21" t="n">
        <v>183</v>
      </c>
      <c r="H49" s="22" t="n">
        <v>0.983870967741936</v>
      </c>
      <c r="I49" s="23" t="n">
        <f aca="false">(G49-F49)*2</f>
        <v>-6</v>
      </c>
      <c r="J49" s="21"/>
    </row>
    <row r="50" customFormat="false" ht="13.5" hidden="false" customHeight="false" outlineLevel="0" collapsed="false">
      <c r="A50" s="19" t="n">
        <v>48</v>
      </c>
      <c r="B50" s="19" t="n">
        <v>355</v>
      </c>
      <c r="C50" s="18" t="s">
        <v>63</v>
      </c>
      <c r="D50" s="19" t="s">
        <v>12</v>
      </c>
      <c r="E50" s="20" t="n">
        <v>6</v>
      </c>
      <c r="F50" s="21" t="n">
        <f aca="false">E50*31</f>
        <v>186</v>
      </c>
      <c r="G50" s="21" t="n">
        <v>181</v>
      </c>
      <c r="H50" s="22" t="n">
        <v>0.973118279569893</v>
      </c>
      <c r="I50" s="23" t="n">
        <f aca="false">(G50-F50)*2</f>
        <v>-10</v>
      </c>
      <c r="J50" s="21"/>
    </row>
    <row r="51" customFormat="false" ht="13.5" hidden="false" customHeight="false" outlineLevel="0" collapsed="false">
      <c r="A51" s="19" t="n">
        <v>49</v>
      </c>
      <c r="B51" s="19" t="n">
        <v>721</v>
      </c>
      <c r="C51" s="18" t="s">
        <v>64</v>
      </c>
      <c r="D51" s="19" t="s">
        <v>14</v>
      </c>
      <c r="E51" s="20" t="n">
        <v>6</v>
      </c>
      <c r="F51" s="21" t="n">
        <f aca="false">E51*31</f>
        <v>186</v>
      </c>
      <c r="G51" s="21" t="n">
        <v>180</v>
      </c>
      <c r="H51" s="22" t="n">
        <v>0.967741935483871</v>
      </c>
      <c r="I51" s="23" t="n">
        <f aca="false">(G51-F51)*2</f>
        <v>-12</v>
      </c>
      <c r="J51" s="21"/>
    </row>
    <row r="52" customFormat="false" ht="13.5" hidden="false" customHeight="false" outlineLevel="0" collapsed="false">
      <c r="A52" s="19" t="n">
        <v>50</v>
      </c>
      <c r="B52" s="19" t="n">
        <v>747</v>
      </c>
      <c r="C52" s="18" t="s">
        <v>65</v>
      </c>
      <c r="D52" s="19" t="s">
        <v>12</v>
      </c>
      <c r="E52" s="20" t="n">
        <v>5</v>
      </c>
      <c r="F52" s="21" t="n">
        <f aca="false">E52*31</f>
        <v>155</v>
      </c>
      <c r="G52" s="21" t="n">
        <v>148</v>
      </c>
      <c r="H52" s="22" t="n">
        <v>0.954838709677419</v>
      </c>
      <c r="I52" s="23" t="n">
        <f aca="false">(G52-F52)*2</f>
        <v>-14</v>
      </c>
      <c r="J52" s="21"/>
    </row>
    <row r="53" customFormat="false" ht="13.5" hidden="false" customHeight="false" outlineLevel="0" collapsed="false">
      <c r="A53" s="19" t="n">
        <v>51</v>
      </c>
      <c r="B53" s="19" t="n">
        <v>724</v>
      </c>
      <c r="C53" s="18" t="s">
        <v>66</v>
      </c>
      <c r="D53" s="19" t="s">
        <v>21</v>
      </c>
      <c r="E53" s="20" t="n">
        <v>8</v>
      </c>
      <c r="F53" s="21" t="n">
        <f aca="false">E53*31</f>
        <v>248</v>
      </c>
      <c r="G53" s="21" t="n">
        <v>239</v>
      </c>
      <c r="H53" s="22" t="n">
        <v>0.963709677419355</v>
      </c>
      <c r="I53" s="23" t="n">
        <f aca="false">(G53-F53)*2</f>
        <v>-18</v>
      </c>
      <c r="J53" s="21"/>
    </row>
    <row r="54" customFormat="false" ht="13.5" hidden="false" customHeight="false" outlineLevel="0" collapsed="false">
      <c r="A54" s="19" t="n">
        <v>52</v>
      </c>
      <c r="B54" s="19" t="n">
        <v>101453</v>
      </c>
      <c r="C54" s="18" t="s">
        <v>67</v>
      </c>
      <c r="D54" s="19" t="s">
        <v>16</v>
      </c>
      <c r="E54" s="20" t="n">
        <v>6</v>
      </c>
      <c r="F54" s="21" t="n">
        <f aca="false">E54*31</f>
        <v>186</v>
      </c>
      <c r="G54" s="21" t="n">
        <v>175</v>
      </c>
      <c r="H54" s="22" t="n">
        <v>0.940860215053764</v>
      </c>
      <c r="I54" s="23" t="n">
        <f aca="false">(G54-F54)*2</f>
        <v>-22</v>
      </c>
      <c r="J54" s="21"/>
    </row>
    <row r="55" customFormat="false" ht="13.5" hidden="false" customHeight="false" outlineLevel="0" collapsed="false">
      <c r="A55" s="19" t="n">
        <v>53</v>
      </c>
      <c r="B55" s="19" t="n">
        <v>710</v>
      </c>
      <c r="C55" s="18" t="s">
        <v>68</v>
      </c>
      <c r="D55" s="19" t="s">
        <v>16</v>
      </c>
      <c r="E55" s="20" t="n">
        <v>4</v>
      </c>
      <c r="F55" s="21" t="n">
        <f aca="false">E55*31</f>
        <v>124</v>
      </c>
      <c r="G55" s="21" t="n">
        <v>113</v>
      </c>
      <c r="H55" s="22" t="n">
        <v>0.911290322580645</v>
      </c>
      <c r="I55" s="23" t="n">
        <f aca="false">(G55-F55)*2</f>
        <v>-22</v>
      </c>
      <c r="J55" s="21"/>
    </row>
    <row r="56" customFormat="false" ht="13.5" hidden="false" customHeight="false" outlineLevel="0" collapsed="false">
      <c r="A56" s="19" t="n">
        <v>54</v>
      </c>
      <c r="B56" s="19" t="n">
        <v>733</v>
      </c>
      <c r="C56" s="18" t="s">
        <v>69</v>
      </c>
      <c r="D56" s="19" t="s">
        <v>21</v>
      </c>
      <c r="E56" s="20" t="n">
        <v>5</v>
      </c>
      <c r="F56" s="21" t="n">
        <f aca="false">E56*31</f>
        <v>155</v>
      </c>
      <c r="G56" s="21" t="n">
        <v>143</v>
      </c>
      <c r="H56" s="22" t="n">
        <v>0.92258064516129</v>
      </c>
      <c r="I56" s="23" t="n">
        <f aca="false">(G56-F56)*2</f>
        <v>-24</v>
      </c>
      <c r="J56" s="21"/>
    </row>
    <row r="57" customFormat="false" ht="13.5" hidden="false" customHeight="false" outlineLevel="0" collapsed="false">
      <c r="A57" s="19" t="n">
        <v>55</v>
      </c>
      <c r="B57" s="19" t="n">
        <v>54</v>
      </c>
      <c r="C57" s="18" t="s">
        <v>70</v>
      </c>
      <c r="D57" s="19" t="s">
        <v>16</v>
      </c>
      <c r="E57" s="20" t="n">
        <v>7</v>
      </c>
      <c r="F57" s="21" t="n">
        <f aca="false">E57*31</f>
        <v>217</v>
      </c>
      <c r="G57" s="21" t="n">
        <v>204</v>
      </c>
      <c r="H57" s="22" t="n">
        <v>0.940092165898618</v>
      </c>
      <c r="I57" s="23" t="n">
        <f aca="false">(G57-F57)*2</f>
        <v>-26</v>
      </c>
      <c r="J57" s="21"/>
    </row>
    <row r="58" customFormat="false" ht="13.5" hidden="false" customHeight="false" outlineLevel="0" collapsed="false">
      <c r="A58" s="19" t="n">
        <v>56</v>
      </c>
      <c r="B58" s="19" t="n">
        <v>727</v>
      </c>
      <c r="C58" s="18" t="s">
        <v>71</v>
      </c>
      <c r="D58" s="19" t="s">
        <v>18</v>
      </c>
      <c r="E58" s="20" t="n">
        <v>4</v>
      </c>
      <c r="F58" s="21" t="n">
        <f aca="false">E58*31</f>
        <v>124</v>
      </c>
      <c r="G58" s="21" t="n">
        <v>111</v>
      </c>
      <c r="H58" s="22" t="n">
        <v>0.895161290322581</v>
      </c>
      <c r="I58" s="23" t="n">
        <f aca="false">(G58-F58)*2</f>
        <v>-26</v>
      </c>
      <c r="J58" s="21"/>
    </row>
    <row r="59" customFormat="false" ht="13.5" hidden="false" customHeight="false" outlineLevel="0" collapsed="false">
      <c r="A59" s="19" t="n">
        <v>57</v>
      </c>
      <c r="B59" s="19" t="n">
        <v>104838</v>
      </c>
      <c r="C59" s="18" t="s">
        <v>72</v>
      </c>
      <c r="D59" s="19" t="s">
        <v>16</v>
      </c>
      <c r="E59" s="20" t="n">
        <v>4</v>
      </c>
      <c r="F59" s="21" t="n">
        <f aca="false">E59*31</f>
        <v>124</v>
      </c>
      <c r="G59" s="21" t="n">
        <v>110</v>
      </c>
      <c r="H59" s="22" t="n">
        <v>0.887096774193548</v>
      </c>
      <c r="I59" s="23" t="n">
        <f aca="false">(G59-F59)*2</f>
        <v>-28</v>
      </c>
      <c r="J59" s="21"/>
    </row>
    <row r="60" customFormat="false" ht="13.5" hidden="false" customHeight="false" outlineLevel="0" collapsed="false">
      <c r="A60" s="19" t="n">
        <v>58</v>
      </c>
      <c r="B60" s="19" t="n">
        <v>103199</v>
      </c>
      <c r="C60" s="18" t="s">
        <v>73</v>
      </c>
      <c r="D60" s="19" t="s">
        <v>18</v>
      </c>
      <c r="E60" s="20" t="n">
        <v>5</v>
      </c>
      <c r="F60" s="21" t="n">
        <f aca="false">E60*31</f>
        <v>155</v>
      </c>
      <c r="G60" s="21" t="n">
        <v>139</v>
      </c>
      <c r="H60" s="22" t="n">
        <v>0.896774193548387</v>
      </c>
      <c r="I60" s="23" t="n">
        <f aca="false">(G60-F60)*2</f>
        <v>-32</v>
      </c>
      <c r="J60" s="21"/>
    </row>
    <row r="61" customFormat="false" ht="13.5" hidden="false" customHeight="false" outlineLevel="0" collapsed="false">
      <c r="A61" s="19" t="n">
        <v>59</v>
      </c>
      <c r="B61" s="19" t="n">
        <v>545</v>
      </c>
      <c r="C61" s="18" t="s">
        <v>74</v>
      </c>
      <c r="D61" s="19" t="s">
        <v>21</v>
      </c>
      <c r="E61" s="20" t="n">
        <v>4</v>
      </c>
      <c r="F61" s="21" t="n">
        <f aca="false">E61*31</f>
        <v>124</v>
      </c>
      <c r="G61" s="21" t="n">
        <v>108</v>
      </c>
      <c r="H61" s="22" t="n">
        <v>0.870967741935484</v>
      </c>
      <c r="I61" s="23" t="n">
        <f aca="false">(G61-F61)*2</f>
        <v>-32</v>
      </c>
      <c r="J61" s="21"/>
    </row>
    <row r="62" customFormat="false" ht="13.5" hidden="false" customHeight="false" outlineLevel="0" collapsed="false">
      <c r="A62" s="19" t="n">
        <v>60</v>
      </c>
      <c r="B62" s="19" t="n">
        <v>598</v>
      </c>
      <c r="C62" s="18" t="s">
        <v>75</v>
      </c>
      <c r="D62" s="19" t="s">
        <v>21</v>
      </c>
      <c r="E62" s="20" t="n">
        <v>6</v>
      </c>
      <c r="F62" s="21" t="n">
        <f aca="false">E62*31</f>
        <v>186</v>
      </c>
      <c r="G62" s="21" t="n">
        <v>168</v>
      </c>
      <c r="H62" s="22" t="n">
        <v>0.903225806451613</v>
      </c>
      <c r="I62" s="23" t="n">
        <f aca="false">(G62-F62)*2</f>
        <v>-36</v>
      </c>
      <c r="J62" s="21"/>
    </row>
    <row r="63" customFormat="false" ht="13.5" hidden="false" customHeight="false" outlineLevel="0" collapsed="false">
      <c r="A63" s="19" t="n">
        <v>61</v>
      </c>
      <c r="B63" s="19" t="n">
        <v>752</v>
      </c>
      <c r="C63" s="18" t="s">
        <v>76</v>
      </c>
      <c r="D63" s="19" t="s">
        <v>18</v>
      </c>
      <c r="E63" s="20" t="n">
        <v>4</v>
      </c>
      <c r="F63" s="21" t="n">
        <f aca="false">E63*31</f>
        <v>124</v>
      </c>
      <c r="G63" s="21" t="n">
        <v>106</v>
      </c>
      <c r="H63" s="22" t="n">
        <v>0.854838709677419</v>
      </c>
      <c r="I63" s="23" t="n">
        <f aca="false">(G63-F63)*2</f>
        <v>-36</v>
      </c>
      <c r="J63" s="21"/>
    </row>
    <row r="64" customFormat="false" ht="13.5" hidden="false" customHeight="false" outlineLevel="0" collapsed="false">
      <c r="A64" s="19" t="n">
        <v>62</v>
      </c>
      <c r="B64" s="19" t="n">
        <v>718</v>
      </c>
      <c r="C64" s="18" t="s">
        <v>77</v>
      </c>
      <c r="D64" s="19" t="s">
        <v>12</v>
      </c>
      <c r="E64" s="20" t="n">
        <v>4</v>
      </c>
      <c r="F64" s="21" t="n">
        <f aca="false">E64*31</f>
        <v>124</v>
      </c>
      <c r="G64" s="21" t="n">
        <v>105</v>
      </c>
      <c r="H64" s="22" t="n">
        <v>0.846774193548387</v>
      </c>
      <c r="I64" s="23" t="n">
        <f aca="false">(G64-F64)*2</f>
        <v>-38</v>
      </c>
      <c r="J64" s="21"/>
    </row>
    <row r="65" customFormat="false" ht="13.5" hidden="false" customHeight="false" outlineLevel="0" collapsed="false">
      <c r="A65" s="19" t="n">
        <v>63</v>
      </c>
      <c r="B65" s="19" t="n">
        <v>539</v>
      </c>
      <c r="C65" s="18" t="s">
        <v>78</v>
      </c>
      <c r="D65" s="19" t="s">
        <v>14</v>
      </c>
      <c r="E65" s="20" t="n">
        <v>4</v>
      </c>
      <c r="F65" s="21" t="n">
        <f aca="false">E65*31</f>
        <v>124</v>
      </c>
      <c r="G65" s="21" t="n">
        <v>101</v>
      </c>
      <c r="H65" s="22" t="n">
        <v>0.814516129032258</v>
      </c>
      <c r="I65" s="23" t="n">
        <f aca="false">(G65-F65)*2</f>
        <v>-46</v>
      </c>
      <c r="J65" s="21"/>
    </row>
    <row r="66" customFormat="false" ht="13.5" hidden="false" customHeight="false" outlineLevel="0" collapsed="false">
      <c r="A66" s="19" t="n">
        <v>64</v>
      </c>
      <c r="B66" s="19" t="n">
        <v>706</v>
      </c>
      <c r="C66" s="18" t="s">
        <v>79</v>
      </c>
      <c r="D66" s="19" t="s">
        <v>16</v>
      </c>
      <c r="E66" s="20" t="n">
        <v>4</v>
      </c>
      <c r="F66" s="21" t="n">
        <f aca="false">E66*31</f>
        <v>124</v>
      </c>
      <c r="G66" s="21" t="n">
        <v>98</v>
      </c>
      <c r="H66" s="22" t="n">
        <v>0.790322580645161</v>
      </c>
      <c r="I66" s="23" t="n">
        <f aca="false">(G66-F66)*2</f>
        <v>-52</v>
      </c>
      <c r="J66" s="21"/>
    </row>
    <row r="67" customFormat="false" ht="13.5" hidden="false" customHeight="false" outlineLevel="0" collapsed="false">
      <c r="A67" s="19" t="n">
        <v>65</v>
      </c>
      <c r="B67" s="19" t="n">
        <v>347</v>
      </c>
      <c r="C67" s="18" t="s">
        <v>80</v>
      </c>
      <c r="D67" s="19" t="s">
        <v>18</v>
      </c>
      <c r="E67" s="20" t="n">
        <v>5</v>
      </c>
      <c r="F67" s="21" t="n">
        <f aca="false">E67*31</f>
        <v>155</v>
      </c>
      <c r="G67" s="21" t="n">
        <v>126</v>
      </c>
      <c r="H67" s="22" t="n">
        <v>0.812903225806452</v>
      </c>
      <c r="I67" s="23" t="n">
        <f aca="false">(G67-F67)*2</f>
        <v>-58</v>
      </c>
      <c r="J67" s="21"/>
    </row>
    <row r="68" customFormat="false" ht="13.5" hidden="false" customHeight="false" outlineLevel="0" collapsed="false">
      <c r="A68" s="19" t="n">
        <v>66</v>
      </c>
      <c r="B68" s="19" t="n">
        <v>104429</v>
      </c>
      <c r="C68" s="18" t="s">
        <v>81</v>
      </c>
      <c r="D68" s="19" t="s">
        <v>18</v>
      </c>
      <c r="E68" s="20" t="n">
        <v>4</v>
      </c>
      <c r="F68" s="21" t="n">
        <f aca="false">E68*31</f>
        <v>124</v>
      </c>
      <c r="G68" s="21" t="n">
        <v>95</v>
      </c>
      <c r="H68" s="22" t="n">
        <v>0.766129032258065</v>
      </c>
      <c r="I68" s="23" t="n">
        <f aca="false">(G68-F68)*2</f>
        <v>-58</v>
      </c>
      <c r="J68" s="21"/>
    </row>
    <row r="69" customFormat="false" ht="13.5" hidden="false" customHeight="false" outlineLevel="0" collapsed="false">
      <c r="A69" s="19" t="n">
        <v>67</v>
      </c>
      <c r="B69" s="19" t="n">
        <v>753</v>
      </c>
      <c r="C69" s="18" t="s">
        <v>82</v>
      </c>
      <c r="D69" s="19" t="s">
        <v>21</v>
      </c>
      <c r="E69" s="20" t="n">
        <v>4</v>
      </c>
      <c r="F69" s="21" t="n">
        <f aca="false">E69*31</f>
        <v>124</v>
      </c>
      <c r="G69" s="21" t="n">
        <v>94</v>
      </c>
      <c r="H69" s="22" t="n">
        <v>0.758064516129032</v>
      </c>
      <c r="I69" s="23" t="n">
        <f aca="false">(G69-F69)*2</f>
        <v>-60</v>
      </c>
      <c r="J69" s="21"/>
    </row>
    <row r="70" customFormat="false" ht="13.5" hidden="false" customHeight="false" outlineLevel="0" collapsed="false">
      <c r="A70" s="19" t="n">
        <v>68</v>
      </c>
      <c r="B70" s="19" t="n">
        <v>513</v>
      </c>
      <c r="C70" s="18" t="s">
        <v>83</v>
      </c>
      <c r="D70" s="19" t="s">
        <v>18</v>
      </c>
      <c r="E70" s="20" t="n">
        <v>7</v>
      </c>
      <c r="F70" s="21" t="n">
        <f aca="false">E70*31</f>
        <v>217</v>
      </c>
      <c r="G70" s="21" t="n">
        <v>186</v>
      </c>
      <c r="H70" s="22" t="n">
        <v>0.857142857142857</v>
      </c>
      <c r="I70" s="23" t="n">
        <f aca="false">(G70-F70)*2</f>
        <v>-62</v>
      </c>
      <c r="J70" s="21"/>
    </row>
    <row r="71" customFormat="false" ht="13.5" hidden="false" customHeight="false" outlineLevel="0" collapsed="false">
      <c r="A71" s="19" t="n">
        <v>69</v>
      </c>
      <c r="B71" s="19" t="n">
        <v>365</v>
      </c>
      <c r="C71" s="18" t="s">
        <v>84</v>
      </c>
      <c r="D71" s="19" t="s">
        <v>18</v>
      </c>
      <c r="E71" s="20" t="n">
        <v>8</v>
      </c>
      <c r="F71" s="21" t="n">
        <f aca="false">E71*31</f>
        <v>248</v>
      </c>
      <c r="G71" s="21" t="n">
        <v>216</v>
      </c>
      <c r="H71" s="22" t="n">
        <v>0.870967741935484</v>
      </c>
      <c r="I71" s="23" t="n">
        <f aca="false">(G71-F71)*2</f>
        <v>-64</v>
      </c>
      <c r="J71" s="21"/>
    </row>
    <row r="72" customFormat="false" ht="13.5" hidden="false" customHeight="false" outlineLevel="0" collapsed="false">
      <c r="A72" s="19" t="n">
        <v>70</v>
      </c>
      <c r="B72" s="19" t="n">
        <v>371</v>
      </c>
      <c r="C72" s="18" t="s">
        <v>85</v>
      </c>
      <c r="D72" s="19" t="s">
        <v>14</v>
      </c>
      <c r="E72" s="20" t="n">
        <v>4</v>
      </c>
      <c r="F72" s="21" t="n">
        <f aca="false">E72*31</f>
        <v>124</v>
      </c>
      <c r="G72" s="21" t="n">
        <v>92</v>
      </c>
      <c r="H72" s="22" t="n">
        <v>0.741935483870968</v>
      </c>
      <c r="I72" s="23" t="n">
        <f aca="false">(G72-F72)*2</f>
        <v>-64</v>
      </c>
      <c r="J72" s="21"/>
    </row>
    <row r="73" customFormat="false" ht="13.5" hidden="false" customHeight="false" outlineLevel="0" collapsed="false">
      <c r="A73" s="19" t="n">
        <v>71</v>
      </c>
      <c r="B73" s="19" t="n">
        <v>571</v>
      </c>
      <c r="C73" s="18" t="s">
        <v>86</v>
      </c>
      <c r="D73" s="19" t="s">
        <v>21</v>
      </c>
      <c r="E73" s="20" t="n">
        <v>9</v>
      </c>
      <c r="F73" s="21" t="n">
        <v>108</v>
      </c>
      <c r="G73" s="21" t="n">
        <v>72</v>
      </c>
      <c r="H73" s="22" t="n">
        <v>0.666666666666667</v>
      </c>
      <c r="I73" s="23" t="n">
        <f aca="false">(G73-F73)*2</f>
        <v>-72</v>
      </c>
      <c r="J73" s="21" t="s">
        <v>87</v>
      </c>
    </row>
    <row r="74" customFormat="false" ht="13.5" hidden="false" customHeight="false" outlineLevel="0" collapsed="false">
      <c r="A74" s="19" t="n">
        <v>72</v>
      </c>
      <c r="B74" s="19" t="n">
        <v>514</v>
      </c>
      <c r="C74" s="18" t="s">
        <v>88</v>
      </c>
      <c r="D74" s="19" t="s">
        <v>14</v>
      </c>
      <c r="E74" s="20" t="n">
        <v>8</v>
      </c>
      <c r="F74" s="21" t="n">
        <f aca="false">E74*31</f>
        <v>248</v>
      </c>
      <c r="G74" s="21" t="n">
        <v>211</v>
      </c>
      <c r="H74" s="22" t="n">
        <v>0.850806451612903</v>
      </c>
      <c r="I74" s="23" t="n">
        <f aca="false">(G74-F74)*2</f>
        <v>-74</v>
      </c>
      <c r="J74" s="21"/>
    </row>
    <row r="75" customFormat="false" ht="13.5" hidden="false" customHeight="false" outlineLevel="0" collapsed="false">
      <c r="A75" s="19" t="n">
        <v>73</v>
      </c>
      <c r="B75" s="19" t="n">
        <v>712</v>
      </c>
      <c r="C75" s="18" t="s">
        <v>89</v>
      </c>
      <c r="D75" s="19" t="s">
        <v>21</v>
      </c>
      <c r="E75" s="20" t="n">
        <v>10</v>
      </c>
      <c r="F75" s="21" t="n">
        <f aca="false">E75*31</f>
        <v>310</v>
      </c>
      <c r="G75" s="21" t="n">
        <v>272</v>
      </c>
      <c r="H75" s="22" t="n">
        <v>0.87741935483871</v>
      </c>
      <c r="I75" s="23" t="n">
        <f aca="false">(G75-F75)*2</f>
        <v>-76</v>
      </c>
      <c r="J75" s="21"/>
    </row>
    <row r="76" customFormat="false" ht="13.5" hidden="false" customHeight="false" outlineLevel="0" collapsed="false">
      <c r="A76" s="19" t="n">
        <v>74</v>
      </c>
      <c r="B76" s="19" t="n">
        <v>105751</v>
      </c>
      <c r="C76" s="18" t="s">
        <v>90</v>
      </c>
      <c r="D76" s="19" t="s">
        <v>21</v>
      </c>
      <c r="E76" s="20" t="n">
        <v>5</v>
      </c>
      <c r="F76" s="21" t="n">
        <f aca="false">E76*31</f>
        <v>155</v>
      </c>
      <c r="G76" s="21" t="n">
        <v>114</v>
      </c>
      <c r="H76" s="22" t="n">
        <v>0.735483870967742</v>
      </c>
      <c r="I76" s="23" t="n">
        <f aca="false">(G76-F76)*2</f>
        <v>-82</v>
      </c>
      <c r="J76" s="21"/>
    </row>
    <row r="77" customFormat="false" ht="13.5" hidden="false" customHeight="false" outlineLevel="0" collapsed="false">
      <c r="A77" s="19" t="n">
        <v>75</v>
      </c>
      <c r="B77" s="19" t="n">
        <v>359</v>
      </c>
      <c r="C77" s="18" t="s">
        <v>91</v>
      </c>
      <c r="D77" s="19" t="s">
        <v>18</v>
      </c>
      <c r="E77" s="20" t="n">
        <v>7</v>
      </c>
      <c r="F77" s="21" t="n">
        <f aca="false">E77*31</f>
        <v>217</v>
      </c>
      <c r="G77" s="21" t="n">
        <v>175</v>
      </c>
      <c r="H77" s="22" t="n">
        <v>0.806451612903226</v>
      </c>
      <c r="I77" s="23" t="n">
        <f aca="false">(G77-F77)*2</f>
        <v>-84</v>
      </c>
      <c r="J77" s="21"/>
    </row>
    <row r="78" customFormat="false" ht="13.5" hidden="false" customHeight="false" outlineLevel="0" collapsed="false">
      <c r="A78" s="19" t="n">
        <v>76</v>
      </c>
      <c r="B78" s="19" t="n">
        <v>106066</v>
      </c>
      <c r="C78" s="18" t="s">
        <v>92</v>
      </c>
      <c r="D78" s="19" t="s">
        <v>93</v>
      </c>
      <c r="E78" s="20" t="n">
        <v>5</v>
      </c>
      <c r="F78" s="21" t="n">
        <f aca="false">E78*31</f>
        <v>155</v>
      </c>
      <c r="G78" s="21" t="n">
        <v>111</v>
      </c>
      <c r="H78" s="22" t="n">
        <v>0.716129032258065</v>
      </c>
      <c r="I78" s="23" t="n">
        <f aca="false">(G78-F78)*2</f>
        <v>-88</v>
      </c>
      <c r="J78" s="21"/>
    </row>
    <row r="79" customFormat="false" ht="13.5" hidden="false" customHeight="false" outlineLevel="0" collapsed="false">
      <c r="A79" s="19" t="n">
        <v>77</v>
      </c>
      <c r="B79" s="19" t="n">
        <v>52</v>
      </c>
      <c r="C79" s="18" t="s">
        <v>94</v>
      </c>
      <c r="D79" s="19" t="s">
        <v>16</v>
      </c>
      <c r="E79" s="20" t="n">
        <v>5</v>
      </c>
      <c r="F79" s="21" t="n">
        <f aca="false">E79*31</f>
        <v>155</v>
      </c>
      <c r="G79" s="21" t="n">
        <v>111</v>
      </c>
      <c r="H79" s="22" t="n">
        <v>0.716129032258065</v>
      </c>
      <c r="I79" s="23" t="n">
        <f aca="false">(G79-F79)*2</f>
        <v>-88</v>
      </c>
      <c r="J79" s="21"/>
    </row>
    <row r="80" customFormat="false" ht="13.5" hidden="false" customHeight="false" outlineLevel="0" collapsed="false">
      <c r="A80" s="19" t="n">
        <v>78</v>
      </c>
      <c r="B80" s="19" t="n">
        <v>732</v>
      </c>
      <c r="C80" s="18" t="s">
        <v>95</v>
      </c>
      <c r="D80" s="19" t="s">
        <v>14</v>
      </c>
      <c r="E80" s="20" t="n">
        <v>4</v>
      </c>
      <c r="F80" s="21" t="n">
        <f aca="false">E80*31</f>
        <v>124</v>
      </c>
      <c r="G80" s="21" t="n">
        <v>78</v>
      </c>
      <c r="H80" s="22" t="n">
        <v>0.629032258064516</v>
      </c>
      <c r="I80" s="23" t="n">
        <f aca="false">(G80-F80)*2</f>
        <v>-92</v>
      </c>
      <c r="J80" s="21"/>
    </row>
    <row r="81" customFormat="false" ht="13.5" hidden="false" customHeight="false" outlineLevel="0" collapsed="false">
      <c r="A81" s="19" t="n">
        <v>79</v>
      </c>
      <c r="B81" s="19" t="n">
        <v>745</v>
      </c>
      <c r="C81" s="18" t="s">
        <v>96</v>
      </c>
      <c r="D81" s="19" t="s">
        <v>18</v>
      </c>
      <c r="E81" s="20" t="n">
        <v>5</v>
      </c>
      <c r="F81" s="21" t="n">
        <f aca="false">E81*31</f>
        <v>155</v>
      </c>
      <c r="G81" s="21" t="n">
        <v>107</v>
      </c>
      <c r="H81" s="22" t="n">
        <v>0.690322580645161</v>
      </c>
      <c r="I81" s="23" t="n">
        <f aca="false">(G81-F81)*2</f>
        <v>-96</v>
      </c>
      <c r="J81" s="21"/>
    </row>
    <row r="82" customFormat="false" ht="13.5" hidden="false" customHeight="false" outlineLevel="0" collapsed="false">
      <c r="A82" s="19" t="n">
        <v>80</v>
      </c>
      <c r="B82" s="19" t="n">
        <v>103639</v>
      </c>
      <c r="C82" s="18" t="s">
        <v>97</v>
      </c>
      <c r="D82" s="19" t="s">
        <v>21</v>
      </c>
      <c r="E82" s="20" t="n">
        <v>6</v>
      </c>
      <c r="F82" s="21" t="n">
        <f aca="false">E82*31</f>
        <v>186</v>
      </c>
      <c r="G82" s="21" t="n">
        <v>136</v>
      </c>
      <c r="H82" s="22" t="n">
        <v>0.731182795698925</v>
      </c>
      <c r="I82" s="23" t="n">
        <f aca="false">(G82-F82)*2</f>
        <v>-100</v>
      </c>
      <c r="J82" s="21"/>
    </row>
    <row r="83" customFormat="false" ht="13.5" hidden="false" customHeight="false" outlineLevel="0" collapsed="false">
      <c r="A83" s="19" t="n">
        <v>81</v>
      </c>
      <c r="B83" s="19" t="n">
        <v>105267</v>
      </c>
      <c r="C83" s="18" t="s">
        <v>98</v>
      </c>
      <c r="D83" s="19" t="s">
        <v>18</v>
      </c>
      <c r="E83" s="20" t="n">
        <v>4</v>
      </c>
      <c r="F83" s="21" t="n">
        <f aca="false">E83*31</f>
        <v>124</v>
      </c>
      <c r="G83" s="21" t="n">
        <v>74</v>
      </c>
      <c r="H83" s="22" t="n">
        <v>0.596774193548387</v>
      </c>
      <c r="I83" s="23" t="n">
        <f aca="false">(G83-F83)*2</f>
        <v>-100</v>
      </c>
      <c r="J83" s="21"/>
    </row>
    <row r="84" customFormat="false" ht="13.5" hidden="false" customHeight="false" outlineLevel="0" collapsed="false">
      <c r="A84" s="19" t="n">
        <v>82</v>
      </c>
      <c r="B84" s="19" t="n">
        <v>377</v>
      </c>
      <c r="C84" s="18" t="s">
        <v>99</v>
      </c>
      <c r="D84" s="19" t="s">
        <v>21</v>
      </c>
      <c r="E84" s="20" t="n">
        <v>8</v>
      </c>
      <c r="F84" s="21" t="n">
        <f aca="false">E84*31</f>
        <v>248</v>
      </c>
      <c r="G84" s="21" t="n">
        <v>195</v>
      </c>
      <c r="H84" s="22" t="n">
        <v>0.786290322580645</v>
      </c>
      <c r="I84" s="23" t="n">
        <f aca="false">(G84-F84)*2</f>
        <v>-106</v>
      </c>
      <c r="J84" s="21"/>
    </row>
    <row r="85" customFormat="false" ht="13.5" hidden="false" customHeight="false" outlineLevel="0" collapsed="false">
      <c r="A85" s="19" t="n">
        <v>83</v>
      </c>
      <c r="B85" s="19" t="n">
        <v>743</v>
      </c>
      <c r="C85" s="18" t="s">
        <v>100</v>
      </c>
      <c r="D85" s="19" t="s">
        <v>21</v>
      </c>
      <c r="E85" s="20" t="n">
        <v>6</v>
      </c>
      <c r="F85" s="21" t="n">
        <f aca="false">E85*31</f>
        <v>186</v>
      </c>
      <c r="G85" s="21" t="n">
        <v>132</v>
      </c>
      <c r="H85" s="22" t="n">
        <v>0.709677419354839</v>
      </c>
      <c r="I85" s="23" t="n">
        <f aca="false">(G85-F85)*2</f>
        <v>-108</v>
      </c>
      <c r="J85" s="21"/>
    </row>
    <row r="86" customFormat="false" ht="13.5" hidden="false" customHeight="false" outlineLevel="0" collapsed="false">
      <c r="A86" s="19" t="n">
        <v>84</v>
      </c>
      <c r="B86" s="19" t="n">
        <v>105910</v>
      </c>
      <c r="C86" s="18" t="s">
        <v>101</v>
      </c>
      <c r="D86" s="19" t="s">
        <v>21</v>
      </c>
      <c r="E86" s="20" t="n">
        <v>4</v>
      </c>
      <c r="F86" s="21" t="n">
        <f aca="false">E86*31</f>
        <v>124</v>
      </c>
      <c r="G86" s="21" t="n">
        <v>69</v>
      </c>
      <c r="H86" s="22" t="n">
        <v>0.556451612903226</v>
      </c>
      <c r="I86" s="23" t="n">
        <f aca="false">(G86-F86)*2</f>
        <v>-110</v>
      </c>
      <c r="J86" s="21"/>
    </row>
    <row r="87" customFormat="false" ht="13.5" hidden="false" customHeight="false" outlineLevel="0" collapsed="false">
      <c r="A87" s="19" t="n">
        <v>85</v>
      </c>
      <c r="B87" s="19" t="n">
        <v>102564</v>
      </c>
      <c r="C87" s="18" t="s">
        <v>102</v>
      </c>
      <c r="D87" s="19" t="s">
        <v>14</v>
      </c>
      <c r="E87" s="20" t="n">
        <v>4</v>
      </c>
      <c r="F87" s="21" t="n">
        <f aca="false">E87*31</f>
        <v>124</v>
      </c>
      <c r="G87" s="21" t="n">
        <v>69</v>
      </c>
      <c r="H87" s="22" t="n">
        <v>0.556451612903226</v>
      </c>
      <c r="I87" s="23" t="n">
        <f aca="false">(G87-F87)*2</f>
        <v>-110</v>
      </c>
      <c r="J87" s="21"/>
    </row>
    <row r="88" customFormat="false" ht="13.5" hidden="false" customHeight="false" outlineLevel="0" collapsed="false">
      <c r="A88" s="19" t="n">
        <v>86</v>
      </c>
      <c r="B88" s="19" t="n">
        <v>373</v>
      </c>
      <c r="C88" s="18" t="s">
        <v>103</v>
      </c>
      <c r="D88" s="19" t="s">
        <v>12</v>
      </c>
      <c r="E88" s="20" t="n">
        <v>8</v>
      </c>
      <c r="F88" s="21" t="n">
        <f aca="false">E88*31</f>
        <v>248</v>
      </c>
      <c r="G88" s="21" t="n">
        <v>192</v>
      </c>
      <c r="H88" s="22" t="n">
        <v>0.774193548387097</v>
      </c>
      <c r="I88" s="23" t="n">
        <f aca="false">(G88-F88)*2</f>
        <v>-112</v>
      </c>
      <c r="J88" s="21"/>
    </row>
    <row r="89" customFormat="false" ht="13.5" hidden="false" customHeight="false" outlineLevel="0" collapsed="false">
      <c r="A89" s="19" t="n">
        <v>87</v>
      </c>
      <c r="B89" s="19" t="n">
        <v>379</v>
      </c>
      <c r="C89" s="18" t="s">
        <v>104</v>
      </c>
      <c r="D89" s="19" t="s">
        <v>18</v>
      </c>
      <c r="E89" s="20" t="n">
        <v>7</v>
      </c>
      <c r="F89" s="21" t="n">
        <f aca="false">E89*31</f>
        <v>217</v>
      </c>
      <c r="G89" s="21" t="n">
        <v>160</v>
      </c>
      <c r="H89" s="22" t="n">
        <v>0.737327188940092</v>
      </c>
      <c r="I89" s="23" t="n">
        <f aca="false">(G89-F89)*2</f>
        <v>-114</v>
      </c>
      <c r="J89" s="21"/>
    </row>
    <row r="90" customFormat="false" ht="13.5" hidden="false" customHeight="false" outlineLevel="0" collapsed="false">
      <c r="A90" s="19" t="n">
        <v>88</v>
      </c>
      <c r="B90" s="19" t="n">
        <v>754</v>
      </c>
      <c r="C90" s="18" t="s">
        <v>105</v>
      </c>
      <c r="D90" s="19" t="s">
        <v>16</v>
      </c>
      <c r="E90" s="20" t="n">
        <v>7</v>
      </c>
      <c r="F90" s="21" t="n">
        <f aca="false">E90*31</f>
        <v>217</v>
      </c>
      <c r="G90" s="21" t="n">
        <v>159</v>
      </c>
      <c r="H90" s="22" t="n">
        <v>0.732718894009217</v>
      </c>
      <c r="I90" s="23" t="n">
        <f aca="false">(G90-F90)*2</f>
        <v>-116</v>
      </c>
      <c r="J90" s="21"/>
    </row>
    <row r="91" customFormat="false" ht="13.5" hidden="false" customHeight="false" outlineLevel="0" collapsed="false">
      <c r="A91" s="19" t="n">
        <v>89</v>
      </c>
      <c r="B91" s="19" t="n">
        <v>102565</v>
      </c>
      <c r="C91" s="18" t="s">
        <v>106</v>
      </c>
      <c r="D91" s="19" t="s">
        <v>18</v>
      </c>
      <c r="E91" s="20" t="n">
        <v>8</v>
      </c>
      <c r="F91" s="21" t="n">
        <f aca="false">E91*31</f>
        <v>248</v>
      </c>
      <c r="G91" s="21" t="n">
        <v>186</v>
      </c>
      <c r="H91" s="22" t="n">
        <v>0.75</v>
      </c>
      <c r="I91" s="23" t="n">
        <f aca="false">(G91-F91)*2</f>
        <v>-124</v>
      </c>
      <c r="J91" s="21"/>
    </row>
    <row r="92" customFormat="false" ht="13.5" hidden="false" customHeight="false" outlineLevel="0" collapsed="false">
      <c r="A92" s="19" t="n">
        <v>90</v>
      </c>
      <c r="B92" s="19" t="n">
        <v>584</v>
      </c>
      <c r="C92" s="18" t="s">
        <v>107</v>
      </c>
      <c r="D92" s="19" t="s">
        <v>21</v>
      </c>
      <c r="E92" s="20" t="n">
        <v>5</v>
      </c>
      <c r="F92" s="21" t="n">
        <f aca="false">E92*31</f>
        <v>155</v>
      </c>
      <c r="G92" s="21" t="n">
        <v>93</v>
      </c>
      <c r="H92" s="22" t="n">
        <v>0.6</v>
      </c>
      <c r="I92" s="23" t="n">
        <f aca="false">(G92-F92)*2</f>
        <v>-124</v>
      </c>
      <c r="J92" s="21"/>
    </row>
    <row r="93" customFormat="false" ht="13.5" hidden="false" customHeight="false" outlineLevel="0" collapsed="false">
      <c r="A93" s="19" t="n">
        <v>91</v>
      </c>
      <c r="B93" s="19" t="n">
        <v>570</v>
      </c>
      <c r="C93" s="18" t="s">
        <v>108</v>
      </c>
      <c r="D93" s="19" t="s">
        <v>18</v>
      </c>
      <c r="E93" s="20" t="n">
        <v>5</v>
      </c>
      <c r="F93" s="21" t="n">
        <f aca="false">E93*31</f>
        <v>155</v>
      </c>
      <c r="G93" s="21" t="n">
        <v>89</v>
      </c>
      <c r="H93" s="22" t="n">
        <v>0.574193548387097</v>
      </c>
      <c r="I93" s="23" t="n">
        <f aca="false">(G93-F93)*2</f>
        <v>-132</v>
      </c>
      <c r="J93" s="21"/>
    </row>
    <row r="94" customFormat="false" ht="13.5" hidden="false" customHeight="false" outlineLevel="0" collapsed="false">
      <c r="A94" s="19" t="n">
        <v>92</v>
      </c>
      <c r="B94" s="19" t="n">
        <v>578</v>
      </c>
      <c r="C94" s="18" t="s">
        <v>109</v>
      </c>
      <c r="D94" s="19" t="s">
        <v>12</v>
      </c>
      <c r="E94" s="20" t="n">
        <v>8</v>
      </c>
      <c r="F94" s="21" t="n">
        <f aca="false">E94*31</f>
        <v>248</v>
      </c>
      <c r="G94" s="21" t="n">
        <v>177</v>
      </c>
      <c r="H94" s="22" t="n">
        <v>0.713709677419355</v>
      </c>
      <c r="I94" s="23" t="n">
        <f aca="false">(G94-F94)*2</f>
        <v>-142</v>
      </c>
      <c r="J94" s="21"/>
    </row>
    <row r="95" customFormat="false" ht="13.5" hidden="false" customHeight="false" outlineLevel="0" collapsed="false">
      <c r="A95" s="19" t="n">
        <v>93</v>
      </c>
      <c r="B95" s="19" t="n">
        <v>517</v>
      </c>
      <c r="C95" s="18" t="s">
        <v>110</v>
      </c>
      <c r="D95" s="19" t="s">
        <v>12</v>
      </c>
      <c r="E95" s="20" t="n">
        <v>14</v>
      </c>
      <c r="F95" s="21" t="n">
        <f aca="false">E95*31</f>
        <v>434</v>
      </c>
      <c r="G95" s="21" t="n">
        <v>360</v>
      </c>
      <c r="H95" s="22" t="n">
        <v>0.829493087557604</v>
      </c>
      <c r="I95" s="23" t="n">
        <f aca="false">(G95-F95)*2</f>
        <v>-148</v>
      </c>
      <c r="J95" s="21"/>
    </row>
    <row r="96" customFormat="false" ht="13.5" hidden="false" customHeight="false" outlineLevel="0" collapsed="false">
      <c r="A96" s="19" t="n">
        <v>94</v>
      </c>
      <c r="B96" s="19" t="n">
        <v>716</v>
      </c>
      <c r="C96" s="18" t="s">
        <v>111</v>
      </c>
      <c r="D96" s="19" t="s">
        <v>14</v>
      </c>
      <c r="E96" s="20" t="n">
        <v>5</v>
      </c>
      <c r="F96" s="21" t="n">
        <f aca="false">E96*31</f>
        <v>155</v>
      </c>
      <c r="G96" s="21" t="n">
        <v>72</v>
      </c>
      <c r="H96" s="22" t="n">
        <v>0.464516129032258</v>
      </c>
      <c r="I96" s="23" t="n">
        <f aca="false">(G96-F96)*2</f>
        <v>-166</v>
      </c>
      <c r="J96" s="21"/>
    </row>
    <row r="97" customFormat="false" ht="13.5" hidden="false" customHeight="false" outlineLevel="0" collapsed="false">
      <c r="A97" s="19" t="n">
        <v>95</v>
      </c>
      <c r="B97" s="19" t="n">
        <v>744</v>
      </c>
      <c r="C97" s="18" t="s">
        <v>112</v>
      </c>
      <c r="D97" s="19" t="s">
        <v>12</v>
      </c>
      <c r="E97" s="20" t="n">
        <v>8</v>
      </c>
      <c r="F97" s="21" t="n">
        <f aca="false">E97*31</f>
        <v>248</v>
      </c>
      <c r="G97" s="21" t="n">
        <v>155</v>
      </c>
      <c r="H97" s="22" t="n">
        <v>0.625</v>
      </c>
      <c r="I97" s="23" t="n">
        <f aca="false">(G97-F97)*2</f>
        <v>-186</v>
      </c>
      <c r="J97" s="21"/>
    </row>
    <row r="98" customFormat="false" ht="13.5" hidden="false" customHeight="false" outlineLevel="0" collapsed="false">
      <c r="A98" s="19" t="n">
        <v>96</v>
      </c>
      <c r="B98" s="19" t="n">
        <v>546</v>
      </c>
      <c r="C98" s="18" t="s">
        <v>113</v>
      </c>
      <c r="D98" s="19" t="s">
        <v>21</v>
      </c>
      <c r="E98" s="20" t="n">
        <v>9</v>
      </c>
      <c r="F98" s="21" t="n">
        <f aca="false">E98*31</f>
        <v>279</v>
      </c>
      <c r="G98" s="21" t="n">
        <v>182</v>
      </c>
      <c r="H98" s="22" t="n">
        <v>0.652329749103943</v>
      </c>
      <c r="I98" s="23" t="n">
        <f aca="false">(G98-F98)*2</f>
        <v>-194</v>
      </c>
      <c r="J98" s="21"/>
    </row>
    <row r="99" customFormat="false" ht="13.5" hidden="false" customHeight="false" outlineLevel="0" collapsed="false">
      <c r="A99" s="19" t="n">
        <v>97</v>
      </c>
      <c r="B99" s="19" t="n">
        <v>343</v>
      </c>
      <c r="C99" s="18" t="s">
        <v>114</v>
      </c>
      <c r="D99" s="19" t="s">
        <v>18</v>
      </c>
      <c r="E99" s="20" t="n">
        <v>9</v>
      </c>
      <c r="F99" s="21" t="n">
        <f aca="false">E99*31</f>
        <v>279</v>
      </c>
      <c r="G99" s="21" t="n">
        <v>180</v>
      </c>
      <c r="H99" s="22" t="n">
        <v>0.645161290322581</v>
      </c>
      <c r="I99" s="23" t="n">
        <f aca="false">(G99-F99)*2</f>
        <v>-198</v>
      </c>
      <c r="J99" s="21"/>
    </row>
    <row r="100" customFormat="false" ht="13.5" hidden="false" customHeight="false" outlineLevel="0" collapsed="false">
      <c r="A100" s="19" t="n">
        <v>98</v>
      </c>
      <c r="B100" s="19" t="n">
        <v>581</v>
      </c>
      <c r="C100" s="18" t="s">
        <v>115</v>
      </c>
      <c r="D100" s="19" t="s">
        <v>18</v>
      </c>
      <c r="E100" s="20" t="n">
        <v>11</v>
      </c>
      <c r="F100" s="21" t="n">
        <f aca="false">E100*31</f>
        <v>341</v>
      </c>
      <c r="G100" s="21" t="n">
        <v>207</v>
      </c>
      <c r="H100" s="22" t="n">
        <v>0.607038123167155</v>
      </c>
      <c r="I100" s="23" t="n">
        <f aca="false">(G100-F100)*2</f>
        <v>-268</v>
      </c>
      <c r="J100" s="21"/>
    </row>
    <row r="101" s="1" customFormat="true" ht="13.5" hidden="false" customHeight="false" outlineLevel="0" collapsed="false">
      <c r="A101" s="19" t="n">
        <v>99</v>
      </c>
      <c r="B101" s="19" t="n">
        <v>387</v>
      </c>
      <c r="C101" s="18" t="s">
        <v>116</v>
      </c>
      <c r="D101" s="19" t="s">
        <v>21</v>
      </c>
      <c r="E101" s="20" t="n">
        <v>8</v>
      </c>
      <c r="F101" s="21" t="n">
        <f aca="false">E101*31</f>
        <v>248</v>
      </c>
      <c r="G101" s="21" t="n">
        <v>113</v>
      </c>
      <c r="H101" s="22" t="n">
        <v>0.455645161290323</v>
      </c>
      <c r="I101" s="23" t="n">
        <f aca="false">(G101-F101)*2</f>
        <v>-270</v>
      </c>
      <c r="J101" s="21"/>
    </row>
    <row r="102" s="1" customFormat="true" ht="13.5" hidden="false" customHeight="false" outlineLevel="0" collapsed="false">
      <c r="A102" s="19" t="n">
        <v>100</v>
      </c>
      <c r="B102" s="19" t="n">
        <v>750</v>
      </c>
      <c r="C102" s="18" t="s">
        <v>117</v>
      </c>
      <c r="D102" s="19" t="s">
        <v>21</v>
      </c>
      <c r="E102" s="20" t="n">
        <v>16</v>
      </c>
      <c r="F102" s="21" t="n">
        <f aca="false">E102*31</f>
        <v>496</v>
      </c>
      <c r="G102" s="21" t="n">
        <v>358</v>
      </c>
      <c r="H102" s="22" t="n">
        <v>0.721774193548387</v>
      </c>
      <c r="I102" s="23" t="n">
        <f aca="false">(G102-F102)*2</f>
        <v>-276</v>
      </c>
      <c r="J102" s="21"/>
    </row>
    <row r="103" s="1" customFormat="true" ht="13.5" hidden="false" customHeight="false" outlineLevel="0" collapsed="false">
      <c r="A103" s="19" t="n">
        <v>101</v>
      </c>
      <c r="B103" s="19" t="n">
        <v>707</v>
      </c>
      <c r="C103" s="18" t="s">
        <v>118</v>
      </c>
      <c r="D103" s="19" t="s">
        <v>21</v>
      </c>
      <c r="E103" s="20" t="n">
        <v>9</v>
      </c>
      <c r="F103" s="21" t="n">
        <f aca="false">E103*31</f>
        <v>279</v>
      </c>
      <c r="G103" s="21" t="n">
        <v>124</v>
      </c>
      <c r="H103" s="22" t="n">
        <v>0.444444444444444</v>
      </c>
      <c r="I103" s="23" t="n">
        <f aca="false">(G103-F103)*2</f>
        <v>-310</v>
      </c>
      <c r="J103" s="21"/>
    </row>
    <row r="104" s="1" customFormat="true" ht="13.5" hidden="false" customHeight="false" outlineLevel="0" collapsed="false">
      <c r="A104" s="19" t="n">
        <v>102</v>
      </c>
      <c r="B104" s="19" t="n">
        <v>341</v>
      </c>
      <c r="C104" s="18" t="s">
        <v>119</v>
      </c>
      <c r="D104" s="19" t="s">
        <v>14</v>
      </c>
      <c r="E104" s="20" t="n">
        <v>14</v>
      </c>
      <c r="F104" s="21" t="n">
        <f aca="false">E104*31</f>
        <v>434</v>
      </c>
      <c r="G104" s="21" t="n">
        <v>272</v>
      </c>
      <c r="H104" s="22" t="n">
        <v>0.626728110599078</v>
      </c>
      <c r="I104" s="23" t="n">
        <f aca="false">(G104-F104)*2</f>
        <v>-324</v>
      </c>
      <c r="J104" s="21"/>
    </row>
    <row r="105" s="1" customFormat="true" ht="13.5" hidden="false" customHeight="false" outlineLevel="0" collapsed="false">
      <c r="A105" s="19" t="n">
        <v>103</v>
      </c>
      <c r="B105" s="19" t="n">
        <v>582</v>
      </c>
      <c r="C105" s="18" t="s">
        <v>120</v>
      </c>
      <c r="D105" s="19" t="s">
        <v>18</v>
      </c>
      <c r="E105" s="20" t="n">
        <v>15</v>
      </c>
      <c r="F105" s="21" t="n">
        <f aca="false">E105*31</f>
        <v>465</v>
      </c>
      <c r="G105" s="21" t="n">
        <v>229</v>
      </c>
      <c r="H105" s="22" t="n">
        <v>0.49247311827957</v>
      </c>
      <c r="I105" s="23" t="n">
        <f aca="false">(G105-F105)*2</f>
        <v>-472</v>
      </c>
      <c r="J105" s="21"/>
    </row>
    <row r="106" customFormat="false" ht="18" hidden="false" customHeight="true" outlineLevel="0" collapsed="false">
      <c r="A106" s="19" t="n">
        <v>104</v>
      </c>
      <c r="B106" s="19" t="n">
        <v>307</v>
      </c>
      <c r="C106" s="18" t="s">
        <v>121</v>
      </c>
      <c r="D106" s="19" t="s">
        <v>93</v>
      </c>
      <c r="E106" s="20" t="n">
        <v>26</v>
      </c>
      <c r="F106" s="21" t="n">
        <f aca="false">E106*31</f>
        <v>806</v>
      </c>
      <c r="G106" s="21" t="n">
        <v>417</v>
      </c>
      <c r="H106" s="22" t="n">
        <v>0.517369727047147</v>
      </c>
      <c r="I106" s="23" t="n">
        <f aca="false">(G106-F106)*2</f>
        <v>-778</v>
      </c>
      <c r="J106" s="21"/>
    </row>
    <row r="107" customFormat="false" ht="16" hidden="false" customHeight="true" outlineLevel="0" collapsed="false">
      <c r="A107" s="24"/>
      <c r="B107" s="24"/>
      <c r="C107" s="25"/>
      <c r="D107" s="24"/>
      <c r="E107" s="26" t="n">
        <f aca="false">SUM(E3:E106)</f>
        <v>654</v>
      </c>
      <c r="F107" s="24" t="n">
        <f aca="false">SUM(F3:F106)</f>
        <v>20103</v>
      </c>
      <c r="G107" s="24" t="n">
        <f aca="false">SUM(G3:G106)</f>
        <v>18865</v>
      </c>
      <c r="H107" s="27" t="n">
        <f aca="false">AVERAGE(H3:H106)</f>
        <v>0.9806679001313</v>
      </c>
      <c r="I107" s="24"/>
      <c r="J107" s="24"/>
    </row>
    <row r="108" customFormat="false" ht="17" hidden="false" customHeight="true" outlineLevel="0" collapsed="false">
      <c r="A108" s="28" t="s">
        <v>122</v>
      </c>
      <c r="B108" s="28"/>
      <c r="C108" s="28"/>
      <c r="D108" s="28"/>
      <c r="E108" s="28"/>
      <c r="F108" s="28"/>
      <c r="G108" s="28"/>
      <c r="H108" s="28"/>
      <c r="I108" s="28"/>
      <c r="J108" s="28"/>
    </row>
    <row r="109" s="32" customFormat="true" ht="12.75" hidden="false" customHeight="false" outlineLevel="0" collapsed="false">
      <c r="A109" s="29"/>
      <c r="B109" s="30" t="s">
        <v>123</v>
      </c>
      <c r="C109" s="29"/>
      <c r="D109" s="29"/>
      <c r="E109" s="31" t="s">
        <v>124</v>
      </c>
      <c r="F109" s="29"/>
      <c r="G109" s="29"/>
      <c r="H109" s="30" t="s">
        <v>125</v>
      </c>
      <c r="I109" s="30" t="s">
        <v>126</v>
      </c>
      <c r="J109" s="29"/>
    </row>
    <row r="110" customFormat="false" ht="15" hidden="false" customHeight="true" outlineLevel="0" collapsed="false">
      <c r="A110" s="33"/>
      <c r="B110" s="34"/>
      <c r="C110" s="33"/>
      <c r="D110" s="33"/>
      <c r="E110" s="34"/>
      <c r="F110" s="33"/>
      <c r="G110" s="33"/>
      <c r="H110" s="34"/>
      <c r="I110" s="34"/>
      <c r="J110" s="33"/>
    </row>
  </sheetData>
  <autoFilter ref="A2:J110"/>
  <mergeCells count="2">
    <mergeCell ref="A1:J1"/>
    <mergeCell ref="A108:J108"/>
  </mergeCells>
  <printOptions headings="false" gridLines="false" gridLinesSet="true" horizontalCentered="false" verticalCentered="false"/>
  <pageMargins left="0.393055555555556" right="0.196527777777778" top="0.393055555555556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85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8" min="8" style="0" width="25.28"/>
  </cols>
  <sheetData>
    <row r="1" customFormat="false" ht="31" hidden="false" customHeight="true" outlineLevel="0" collapsed="false">
      <c r="A1" s="35" t="s">
        <v>127</v>
      </c>
      <c r="B1" s="35"/>
      <c r="C1" s="35"/>
      <c r="D1" s="35"/>
      <c r="E1" s="35"/>
      <c r="F1" s="35"/>
      <c r="G1" s="35"/>
      <c r="H1" s="35"/>
    </row>
    <row r="2" customFormat="false" ht="21" hidden="false" customHeight="true" outlineLevel="0" collapsed="false">
      <c r="A2" s="36" t="s">
        <v>4</v>
      </c>
      <c r="B2" s="36" t="s">
        <v>128</v>
      </c>
      <c r="C2" s="36" t="s">
        <v>6</v>
      </c>
      <c r="D2" s="36" t="s">
        <v>129</v>
      </c>
      <c r="E2" s="36" t="s">
        <v>8</v>
      </c>
      <c r="F2" s="37" t="s">
        <v>130</v>
      </c>
      <c r="G2" s="38" t="s">
        <v>131</v>
      </c>
      <c r="H2" s="36" t="s">
        <v>10</v>
      </c>
    </row>
    <row r="3" customFormat="false" ht="21" hidden="false" customHeight="true" outlineLevel="0" collapsed="false">
      <c r="A3" s="36" t="s">
        <v>16</v>
      </c>
      <c r="B3" s="39" t="n">
        <v>75</v>
      </c>
      <c r="C3" s="39" t="n">
        <f aca="false">B3*31</f>
        <v>2325</v>
      </c>
      <c r="D3" s="39" t="n">
        <v>2466</v>
      </c>
      <c r="E3" s="40" t="n">
        <v>1.06064516129032</v>
      </c>
      <c r="F3" s="41" t="s">
        <v>132</v>
      </c>
      <c r="G3" s="42"/>
      <c r="H3" s="39"/>
    </row>
    <row r="4" customFormat="false" ht="21" hidden="false" customHeight="true" outlineLevel="0" collapsed="false">
      <c r="A4" s="36" t="s">
        <v>14</v>
      </c>
      <c r="B4" s="39" t="n">
        <v>96</v>
      </c>
      <c r="C4" s="39" t="n">
        <f aca="false">B4*31</f>
        <v>2976</v>
      </c>
      <c r="D4" s="39" t="n">
        <v>3004</v>
      </c>
      <c r="E4" s="40" t="n">
        <v>1.00940860215054</v>
      </c>
      <c r="F4" s="41" t="s">
        <v>132</v>
      </c>
      <c r="G4" s="42"/>
      <c r="H4" s="39"/>
    </row>
    <row r="5" customFormat="false" ht="21" hidden="false" customHeight="true" outlineLevel="0" collapsed="false">
      <c r="A5" s="36" t="s">
        <v>12</v>
      </c>
      <c r="B5" s="39" t="n">
        <v>129</v>
      </c>
      <c r="C5" s="39" t="n">
        <f aca="false">B5*31</f>
        <v>3999</v>
      </c>
      <c r="D5" s="39" t="n">
        <v>4280</v>
      </c>
      <c r="E5" s="40" t="n">
        <v>1.07026756689172</v>
      </c>
      <c r="F5" s="41" t="s">
        <v>132</v>
      </c>
      <c r="G5" s="42"/>
      <c r="H5" s="39"/>
    </row>
    <row r="6" customFormat="false" ht="21" hidden="false" customHeight="true" outlineLevel="0" collapsed="false">
      <c r="A6" s="36" t="s">
        <v>21</v>
      </c>
      <c r="B6" s="39" t="n">
        <v>151</v>
      </c>
      <c r="C6" s="39" t="n">
        <v>4510</v>
      </c>
      <c r="D6" s="39" t="n">
        <v>3705</v>
      </c>
      <c r="E6" s="40" t="n">
        <v>0.821507760532151</v>
      </c>
      <c r="F6" s="41"/>
      <c r="G6" s="42" t="n">
        <v>100</v>
      </c>
      <c r="H6" s="43" t="s">
        <v>133</v>
      </c>
    </row>
    <row r="7" customFormat="false" ht="21" hidden="false" customHeight="true" outlineLevel="0" collapsed="false">
      <c r="A7" s="36" t="s">
        <v>93</v>
      </c>
      <c r="B7" s="39" t="n">
        <v>31</v>
      </c>
      <c r="C7" s="39" t="n">
        <f aca="false">B7*31</f>
        <v>961</v>
      </c>
      <c r="D7" s="39" t="n">
        <v>528</v>
      </c>
      <c r="E7" s="40" t="n">
        <v>0.54942767950052</v>
      </c>
      <c r="F7" s="41"/>
      <c r="G7" s="42" t="n">
        <v>100</v>
      </c>
      <c r="H7" s="39"/>
    </row>
    <row r="8" customFormat="false" ht="21" hidden="false" customHeight="true" outlineLevel="0" collapsed="false">
      <c r="A8" s="36" t="s">
        <v>18</v>
      </c>
      <c r="B8" s="39" t="n">
        <v>172</v>
      </c>
      <c r="C8" s="39" t="n">
        <f aca="false">B8*31</f>
        <v>5332</v>
      </c>
      <c r="D8" s="39" t="n">
        <v>4882</v>
      </c>
      <c r="E8" s="40" t="n">
        <v>0.915603900975244</v>
      </c>
      <c r="F8" s="41"/>
      <c r="G8" s="42" t="n">
        <v>100</v>
      </c>
      <c r="H8" s="39"/>
    </row>
    <row r="9" customFormat="false" ht="21" hidden="false" customHeight="true" outlineLevel="0" collapsed="false">
      <c r="A9" s="36" t="s">
        <v>134</v>
      </c>
      <c r="B9" s="39" t="n">
        <v>614</v>
      </c>
      <c r="C9" s="39" t="n">
        <f aca="false">B9*31</f>
        <v>19034</v>
      </c>
      <c r="D9" s="39"/>
      <c r="E9" s="39"/>
      <c r="F9" s="39"/>
      <c r="G9" s="39"/>
      <c r="H9" s="39"/>
    </row>
    <row r="10" customFormat="false" ht="21" hidden="false" customHeight="true" outlineLevel="0" collapsed="false">
      <c r="A10" s="44" t="s">
        <v>135</v>
      </c>
      <c r="B10" s="44"/>
      <c r="C10" s="44"/>
      <c r="D10" s="44"/>
      <c r="E10" s="44"/>
      <c r="F10" s="44"/>
      <c r="G10" s="44"/>
      <c r="H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</row>
  </sheetData>
  <mergeCells count="2">
    <mergeCell ref="A1:H1"/>
    <mergeCell ref="A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2:11:36Z</dcterms:created>
  <dc:creator/>
  <dc:description/>
  <dc:language>en-US</dc:language>
  <cp:lastModifiedBy>Administrator</cp:lastModifiedBy>
  <dcterms:modified xsi:type="dcterms:W3CDTF">2019-04-01T10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