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r>
      <rPr>
        <b val="true"/>
        <sz val="14"/>
        <rFont val="Noto Sans"/>
        <family val="2"/>
      </rPr>
      <t xml:space="preserve">蜀辉路饮片斗谱</t>
    </r>
    <r>
      <rPr>
        <sz val="14"/>
        <rFont val="Noto Sans"/>
        <family val="2"/>
      </rPr>
      <t xml:space="preserve">：请仔细阅读下方特别说明</t>
    </r>
  </si>
  <si>
    <t xml:space="preserve">12</t>
  </si>
  <si>
    <t xml:space="preserve">13</t>
  </si>
  <si>
    <t xml:space="preserve">矮地茶</t>
  </si>
  <si>
    <t xml:space="preserve">板蓝根</t>
  </si>
  <si>
    <t xml:space="preserve">赤小豆</t>
  </si>
  <si>
    <t xml:space="preserve">冬瓜皮</t>
  </si>
  <si>
    <t xml:space="preserve">隔山撬</t>
  </si>
  <si>
    <t xml:space="preserve">荷叶</t>
  </si>
  <si>
    <t xml:space="preserve">姜黄</t>
  </si>
  <si>
    <t xml:space="preserve">炒莱菔子</t>
  </si>
  <si>
    <t xml:space="preserve">南沙参</t>
  </si>
  <si>
    <t xml:space="preserve">伸筋草</t>
  </si>
  <si>
    <t xml:space="preserve">锁阳</t>
  </si>
  <si>
    <t xml:space="preserve">豨签草</t>
  </si>
  <si>
    <t xml:space="preserve">艾叶</t>
  </si>
  <si>
    <t xml:space="preserve">白及</t>
  </si>
  <si>
    <t xml:space="preserve">炒茺蔚子</t>
  </si>
  <si>
    <t xml:space="preserve">淡豆豉</t>
  </si>
  <si>
    <t xml:space="preserve">高良姜</t>
  </si>
  <si>
    <t xml:space="preserve">海螵蛸</t>
  </si>
  <si>
    <t xml:space="preserve">降香</t>
  </si>
  <si>
    <t xml:space="preserve">龙胆草</t>
  </si>
  <si>
    <t xml:space="preserve">川牛膝</t>
  </si>
  <si>
    <t xml:space="preserve">三棱</t>
  </si>
  <si>
    <t xml:space="preserve">舒筋草</t>
  </si>
  <si>
    <t xml:space="preserve">酒仙茅</t>
  </si>
  <si>
    <t xml:space="preserve">醋炙艾叶</t>
  </si>
  <si>
    <t xml:space="preserve">黄花白及</t>
  </si>
  <si>
    <t xml:space="preserve">侧柏叶</t>
  </si>
  <si>
    <t xml:space="preserve">淡竹叶</t>
  </si>
  <si>
    <t xml:space="preserve">藁本</t>
  </si>
  <si>
    <t xml:space="preserve">煨诃子</t>
  </si>
  <si>
    <t xml:space="preserve">炒芥子</t>
  </si>
  <si>
    <t xml:space="preserve">路路通</t>
  </si>
  <si>
    <t xml:space="preserve">牛膝</t>
  </si>
  <si>
    <t xml:space="preserve">三七（粉）</t>
  </si>
  <si>
    <t xml:space="preserve">蜜水朝阳旋复花</t>
  </si>
  <si>
    <t xml:space="preserve">新疆紫草</t>
  </si>
  <si>
    <t xml:space="preserve">蜜百部</t>
  </si>
  <si>
    <t xml:space="preserve">盐巴戟天</t>
  </si>
  <si>
    <t xml:space="preserve">草红藤</t>
  </si>
  <si>
    <t xml:space="preserve">大豆黄卷</t>
  </si>
  <si>
    <t xml:space="preserve">干姜</t>
  </si>
  <si>
    <t xml:space="preserve">合欢皮</t>
  </si>
  <si>
    <t xml:space="preserve">炒僵蚕</t>
  </si>
  <si>
    <t xml:space="preserve">麻黄</t>
  </si>
  <si>
    <t xml:space="preserve">炒牛蒡子</t>
  </si>
  <si>
    <t xml:space="preserve">蜜桑白皮</t>
  </si>
  <si>
    <t xml:space="preserve">制何首乌</t>
  </si>
  <si>
    <t xml:space="preserve">细辛</t>
  </si>
  <si>
    <t xml:space="preserve">百部</t>
  </si>
  <si>
    <t xml:space="preserve">白扁豆</t>
  </si>
  <si>
    <t xml:space="preserve">大黄</t>
  </si>
  <si>
    <t xml:space="preserve">大腹皮</t>
  </si>
  <si>
    <t xml:space="preserve">烫狗脊</t>
  </si>
  <si>
    <t xml:space="preserve">合欢花</t>
  </si>
  <si>
    <t xml:space="preserve">菊花（杭）</t>
  </si>
  <si>
    <t xml:space="preserve">蜜麻黄</t>
  </si>
  <si>
    <t xml:space="preserve">胖大海</t>
  </si>
  <si>
    <t xml:space="preserve">桑白皮</t>
  </si>
  <si>
    <t xml:space="preserve">丝瓜络</t>
  </si>
  <si>
    <t xml:space="preserve">夏枯全草</t>
  </si>
  <si>
    <t xml:space="preserve">败酱草</t>
  </si>
  <si>
    <t xml:space="preserve">炒白扁豆</t>
  </si>
  <si>
    <t xml:space="preserve">酒大黄</t>
  </si>
  <si>
    <t xml:space="preserve">丁香</t>
  </si>
  <si>
    <t xml:space="preserve">烫骨碎补</t>
  </si>
  <si>
    <t xml:space="preserve">海金沙</t>
  </si>
  <si>
    <t xml:space="preserve">菊花（贡）</t>
  </si>
  <si>
    <t xml:space="preserve">麻黄绒</t>
  </si>
  <si>
    <t xml:space="preserve">生蒲黄</t>
  </si>
  <si>
    <t xml:space="preserve">石韦</t>
  </si>
  <si>
    <t xml:space="preserve">水牛角</t>
  </si>
  <si>
    <t xml:space="preserve">仙鹤草</t>
  </si>
  <si>
    <t xml:space="preserve">百合
</t>
  </si>
  <si>
    <t xml:space="preserve">白果</t>
  </si>
  <si>
    <t xml:space="preserve">大青叶</t>
  </si>
  <si>
    <t xml:space="preserve">地肤子</t>
  </si>
  <si>
    <t xml:space="preserve">桂枝</t>
  </si>
  <si>
    <t xml:space="preserve">虎杖</t>
  </si>
  <si>
    <t xml:space="preserve">炒蒺藜</t>
  </si>
  <si>
    <t xml:space="preserve">蜜麻黄绒</t>
  </si>
  <si>
    <t xml:space="preserve">炮姜</t>
  </si>
  <si>
    <t xml:space="preserve">桑叶</t>
  </si>
  <si>
    <t xml:space="preserve">天麻</t>
  </si>
  <si>
    <t xml:space="preserve">薤白</t>
  </si>
  <si>
    <t xml:space="preserve">醋竹叶柴胡</t>
  </si>
  <si>
    <t xml:space="preserve">柏子仁</t>
  </si>
  <si>
    <t xml:space="preserve">白花蛇舌草</t>
  </si>
  <si>
    <t xml:space="preserve">大血藤</t>
  </si>
  <si>
    <t xml:space="preserve">地龙</t>
  </si>
  <si>
    <t xml:space="preserve">蜜瓜蒌皮</t>
  </si>
  <si>
    <t xml:space="preserve">红景天</t>
  </si>
  <si>
    <t xml:space="preserve">荆芥</t>
  </si>
  <si>
    <t xml:space="preserve">川西马勃</t>
  </si>
  <si>
    <t xml:space="preserve">佩兰</t>
  </si>
  <si>
    <t xml:space="preserve">桑枝</t>
  </si>
  <si>
    <t xml:space="preserve">炒葶苈子</t>
  </si>
  <si>
    <t xml:space="preserve">小通草</t>
  </si>
  <si>
    <t xml:space="preserve">猪苓</t>
  </si>
  <si>
    <t xml:space="preserve">醋鳖甲</t>
  </si>
  <si>
    <t xml:space="preserve">萹蓄</t>
  </si>
  <si>
    <t xml:space="preserve">胆南星</t>
  </si>
  <si>
    <t xml:space="preserve">地榆</t>
  </si>
  <si>
    <t xml:space="preserve">瓜蒌皮</t>
  </si>
  <si>
    <t xml:space="preserve">炒槐花</t>
  </si>
  <si>
    <t xml:space="preserve">荆芥（穗）</t>
  </si>
  <si>
    <t xml:space="preserve">马齿苋</t>
  </si>
  <si>
    <t xml:space="preserve">炮山甲</t>
  </si>
  <si>
    <t xml:space="preserve">升麻</t>
  </si>
  <si>
    <t xml:space="preserve">土鳖虫</t>
  </si>
  <si>
    <t xml:space="preserve">盐小茴香</t>
  </si>
  <si>
    <t xml:space="preserve">珍珠母</t>
  </si>
  <si>
    <t xml:space="preserve">白芷</t>
  </si>
  <si>
    <t xml:space="preserve">白茅根</t>
  </si>
  <si>
    <t xml:space="preserve">大枣</t>
  </si>
  <si>
    <t xml:space="preserve">莪术</t>
  </si>
  <si>
    <t xml:space="preserve">枸杞子</t>
  </si>
  <si>
    <t xml:space="preserve">炒火麻仁</t>
  </si>
  <si>
    <t xml:space="preserve">金银花（密）</t>
  </si>
  <si>
    <t xml:space="preserve">炒麦芽</t>
  </si>
  <si>
    <t xml:space="preserve">蜜枇杷叶</t>
  </si>
  <si>
    <t xml:space="preserve">山药</t>
  </si>
  <si>
    <t xml:space="preserve">盐菟丝子</t>
  </si>
  <si>
    <t xml:space="preserve">玄参</t>
  </si>
  <si>
    <t xml:space="preserve">盐泽泻</t>
  </si>
  <si>
    <t xml:space="preserve">白土苓</t>
  </si>
  <si>
    <t xml:space="preserve">蜜白前</t>
  </si>
  <si>
    <t xml:space="preserve">炒稻芽</t>
  </si>
  <si>
    <t xml:space="preserve">茯苓</t>
  </si>
  <si>
    <t xml:space="preserve">炒瓜蒌子</t>
  </si>
  <si>
    <t xml:space="preserve">化橘红</t>
  </si>
  <si>
    <t xml:space="preserve">金银花（济）</t>
  </si>
  <si>
    <t xml:space="preserve">麦芽</t>
  </si>
  <si>
    <t xml:space="preserve">青蒿</t>
  </si>
  <si>
    <t xml:space="preserve">山萸肉</t>
  </si>
  <si>
    <t xml:space="preserve">太子参</t>
  </si>
  <si>
    <t xml:space="preserve">酒续断</t>
  </si>
  <si>
    <t xml:space="preserve">栀子</t>
  </si>
  <si>
    <t xml:space="preserve">半枝莲</t>
  </si>
  <si>
    <t xml:space="preserve">炒川楝子</t>
  </si>
  <si>
    <t xml:space="preserve">稻芽</t>
  </si>
  <si>
    <t xml:space="preserve">番泻叶</t>
  </si>
  <si>
    <t xml:space="preserve">蛤壳</t>
  </si>
  <si>
    <t xml:space="preserve">金荞麦</t>
  </si>
  <si>
    <t xml:space="preserve">蜜款冬花</t>
  </si>
  <si>
    <t xml:space="preserve">木蝴蝶</t>
  </si>
  <si>
    <t xml:space="preserve">千里光</t>
  </si>
  <si>
    <t xml:space="preserve">石决明</t>
  </si>
  <si>
    <t xml:space="preserve">天冬</t>
  </si>
  <si>
    <t xml:space="preserve">香橼</t>
  </si>
  <si>
    <t xml:space="preserve">炒栀子</t>
  </si>
  <si>
    <t xml:space="preserve">白芍</t>
  </si>
  <si>
    <t xml:space="preserve">酒川芎</t>
  </si>
  <si>
    <t xml:space="preserve">当归</t>
  </si>
  <si>
    <t xml:space="preserve">防风</t>
  </si>
  <si>
    <t xml:space="preserve">钩藤</t>
  </si>
  <si>
    <t xml:space="preserve">桔梗</t>
  </si>
  <si>
    <t xml:space="preserve">燀苦杏仁</t>
  </si>
  <si>
    <t xml:space="preserve">麦冬</t>
  </si>
  <si>
    <t xml:space="preserve">前胡</t>
  </si>
  <si>
    <t xml:space="preserve">炒山楂</t>
  </si>
  <si>
    <t xml:space="preserve">燀桃仁</t>
  </si>
  <si>
    <t xml:space="preserve">辛夷</t>
  </si>
  <si>
    <t xml:space="preserve">浙贝母</t>
  </si>
  <si>
    <t xml:space="preserve">酒白芍</t>
  </si>
  <si>
    <t xml:space="preserve">川芎</t>
  </si>
  <si>
    <t xml:space="preserve">党参片</t>
  </si>
  <si>
    <t xml:space="preserve">粉葛</t>
  </si>
  <si>
    <t xml:space="preserve">黄芪</t>
  </si>
  <si>
    <t xml:space="preserve">鸡血藤</t>
  </si>
  <si>
    <t xml:space="preserve">苦参</t>
  </si>
  <si>
    <t xml:space="preserve">木香</t>
  </si>
  <si>
    <t xml:space="preserve">芡实</t>
  </si>
  <si>
    <t xml:space="preserve">净山楂</t>
  </si>
  <si>
    <t xml:space="preserve">天花粉</t>
  </si>
  <si>
    <t xml:space="preserve">醋香附</t>
  </si>
  <si>
    <t xml:space="preserve">盐知母</t>
  </si>
  <si>
    <t xml:space="preserve">萆薢   </t>
  </si>
  <si>
    <t xml:space="preserve">煅磁石</t>
  </si>
  <si>
    <t xml:space="preserve">党参段</t>
  </si>
  <si>
    <t xml:space="preserve">茯苓皮</t>
  </si>
  <si>
    <t xml:space="preserve">炙黄芪</t>
  </si>
  <si>
    <t xml:space="preserve">炒金樱子肉</t>
  </si>
  <si>
    <t xml:space="preserve">盐荔枝核</t>
  </si>
  <si>
    <t xml:space="preserve">醋没药</t>
  </si>
  <si>
    <t xml:space="preserve">茜草</t>
  </si>
  <si>
    <t xml:space="preserve">蛇床子</t>
  </si>
  <si>
    <t xml:space="preserve">红毛五加皮</t>
  </si>
  <si>
    <t xml:space="preserve">玉竹</t>
  </si>
  <si>
    <t xml:space="preserve">知母</t>
  </si>
  <si>
    <t xml:space="preserve">麸炒苍术</t>
  </si>
  <si>
    <t xml:space="preserve">盐杜仲</t>
  </si>
  <si>
    <t xml:space="preserve">浮小麦</t>
  </si>
  <si>
    <t xml:space="preserve">姜厚朴</t>
  </si>
  <si>
    <t xml:space="preserve">鸡内金</t>
  </si>
  <si>
    <t xml:space="preserve">连翘</t>
  </si>
  <si>
    <t xml:space="preserve">牡丹皮</t>
  </si>
  <si>
    <t xml:space="preserve">羌活</t>
  </si>
  <si>
    <t xml:space="preserve">砂仁</t>
  </si>
  <si>
    <t xml:space="preserve">醋五味子</t>
  </si>
  <si>
    <t xml:space="preserve">薏苡仁</t>
  </si>
  <si>
    <t xml:space="preserve">麸炒枳壳</t>
  </si>
  <si>
    <t xml:space="preserve">苍术</t>
  </si>
  <si>
    <t xml:space="preserve">独活</t>
  </si>
  <si>
    <t xml:space="preserve">附片</t>
  </si>
  <si>
    <t xml:space="preserve">盐黄柏</t>
  </si>
  <si>
    <t xml:space="preserve">炒鸡内金</t>
  </si>
  <si>
    <t xml:space="preserve">莲子</t>
  </si>
  <si>
    <t xml:space="preserve">川木通</t>
  </si>
  <si>
    <t xml:space="preserve">秦艽</t>
  </si>
  <si>
    <t xml:space="preserve">川射干</t>
  </si>
  <si>
    <t xml:space="preserve">乌梅</t>
  </si>
  <si>
    <t xml:space="preserve">淫羊藿</t>
  </si>
  <si>
    <t xml:space="preserve">麸炒枳实</t>
  </si>
  <si>
    <t xml:space="preserve">槟榔</t>
  </si>
  <si>
    <t xml:space="preserve">川银花</t>
  </si>
  <si>
    <t xml:space="preserve">地骨皮</t>
  </si>
  <si>
    <t xml:space="preserve">覆盆子</t>
  </si>
  <si>
    <t xml:space="preserve">黄柏</t>
  </si>
  <si>
    <t xml:space="preserve">盐橘核</t>
  </si>
  <si>
    <t xml:space="preserve">莲子心</t>
  </si>
  <si>
    <t xml:space="preserve">蔓荆子</t>
  </si>
  <si>
    <t xml:space="preserve">全蝎</t>
  </si>
  <si>
    <t xml:space="preserve">桑椹</t>
  </si>
  <si>
    <t xml:space="preserve">煅瓦楞子</t>
  </si>
  <si>
    <t xml:space="preserve">郁李仁</t>
  </si>
  <si>
    <t xml:space="preserve">重楼</t>
  </si>
  <si>
    <t xml:space="preserve">陈皮</t>
  </si>
  <si>
    <t xml:space="preserve">炒冬瓜子</t>
  </si>
  <si>
    <t xml:space="preserve">茯神</t>
  </si>
  <si>
    <t xml:space="preserve">酒黄连</t>
  </si>
  <si>
    <t xml:space="preserve">炒决明子</t>
  </si>
  <si>
    <t xml:space="preserve">芦根</t>
  </si>
  <si>
    <t xml:space="preserve">川明参</t>
  </si>
  <si>
    <t xml:space="preserve">麸炒青皮</t>
  </si>
  <si>
    <t xml:space="preserve">生石膏</t>
  </si>
  <si>
    <t xml:space="preserve">乌药</t>
  </si>
  <si>
    <t xml:space="preserve">郁金</t>
  </si>
  <si>
    <t xml:space="preserve">蜜紫菀</t>
  </si>
  <si>
    <t xml:space="preserve">盐补骨脂</t>
  </si>
  <si>
    <t xml:space="preserve">麸炒陈皮</t>
  </si>
  <si>
    <t xml:space="preserve">丹参</t>
  </si>
  <si>
    <t xml:space="preserve">佛手</t>
  </si>
  <si>
    <t xml:space="preserve">制黄精</t>
  </si>
  <si>
    <t xml:space="preserve">决明子</t>
  </si>
  <si>
    <t xml:space="preserve">芦竹根</t>
  </si>
  <si>
    <t xml:space="preserve">牡蛎</t>
  </si>
  <si>
    <t xml:space="preserve">肉桂</t>
  </si>
  <si>
    <t xml:space="preserve">干石斛</t>
  </si>
  <si>
    <t xml:space="preserve">蜈蚣</t>
  </si>
  <si>
    <t xml:space="preserve">醋延胡索</t>
  </si>
  <si>
    <t xml:space="preserve">泽兰</t>
  </si>
  <si>
    <t xml:space="preserve">白鲜皮</t>
  </si>
  <si>
    <t xml:space="preserve">蚕沙</t>
  </si>
  <si>
    <t xml:space="preserve">酒丹参</t>
  </si>
  <si>
    <t xml:space="preserve">大肺筋草</t>
  </si>
  <si>
    <t xml:space="preserve">滑石</t>
  </si>
  <si>
    <t xml:space="preserve">鸡矢藤</t>
  </si>
  <si>
    <t xml:space="preserve">龙眼肉</t>
  </si>
  <si>
    <t xml:space="preserve">煅牡蛎</t>
  </si>
  <si>
    <t xml:space="preserve">醋乳香</t>
  </si>
  <si>
    <t xml:space="preserve">石菖蒲</t>
  </si>
  <si>
    <t xml:space="preserve">炒王不留行</t>
  </si>
  <si>
    <t xml:space="preserve">野菊花</t>
  </si>
  <si>
    <t xml:space="preserve">煅赭石</t>
  </si>
  <si>
    <t xml:space="preserve">法半夏</t>
  </si>
  <si>
    <t xml:space="preserve">赤芍</t>
  </si>
  <si>
    <t xml:space="preserve">生地黄</t>
  </si>
  <si>
    <t xml:space="preserve">炙甘草</t>
  </si>
  <si>
    <t xml:space="preserve">酒黄芩</t>
  </si>
  <si>
    <t xml:space="preserve">金钱草</t>
  </si>
  <si>
    <t xml:space="preserve">龙骨</t>
  </si>
  <si>
    <t xml:space="preserve">墨旱莲</t>
  </si>
  <si>
    <t xml:space="preserve">人参</t>
  </si>
  <si>
    <t xml:space="preserve">首乌藤</t>
  </si>
  <si>
    <t xml:space="preserve">威灵仙</t>
  </si>
  <si>
    <t xml:space="preserve">蜜炙远志</t>
  </si>
  <si>
    <t xml:space="preserve">炒紫苏子</t>
  </si>
  <si>
    <t xml:space="preserve">京半夏</t>
  </si>
  <si>
    <t xml:space="preserve">盐车前子</t>
  </si>
  <si>
    <t xml:space="preserve">熟地黄</t>
  </si>
  <si>
    <t xml:space="preserve">甘草片</t>
  </si>
  <si>
    <t xml:space="preserve">广藿香</t>
  </si>
  <si>
    <t xml:space="preserve">桑寄生</t>
  </si>
  <si>
    <t xml:space="preserve">鹿角</t>
  </si>
  <si>
    <t xml:space="preserve">木瓜</t>
  </si>
  <si>
    <t xml:space="preserve">忍冬藤</t>
  </si>
  <si>
    <t xml:space="preserve">炒酸枣仁</t>
  </si>
  <si>
    <t xml:space="preserve">酒乌梢蛇</t>
  </si>
  <si>
    <t xml:space="preserve">盐益智仁</t>
  </si>
  <si>
    <t xml:space="preserve">紫苏梗</t>
  </si>
  <si>
    <t xml:space="preserve">姜半夏</t>
  </si>
  <si>
    <t xml:space="preserve">炒苍耳子</t>
  </si>
  <si>
    <t xml:space="preserve">豆蔻</t>
  </si>
  <si>
    <t xml:space="preserve">醋龟甲</t>
  </si>
  <si>
    <t xml:space="preserve">藿香</t>
  </si>
  <si>
    <t xml:space="preserve">扁枝槲寄生</t>
  </si>
  <si>
    <t xml:space="preserve">鹿角霜</t>
  </si>
  <si>
    <t xml:space="preserve">酒女贞子</t>
  </si>
  <si>
    <t xml:space="preserve">管花肉苁蓉片</t>
  </si>
  <si>
    <t xml:space="preserve">酸枣仁</t>
  </si>
  <si>
    <t xml:space="preserve">西青果</t>
  </si>
  <si>
    <t xml:space="preserve">紫花地丁</t>
  </si>
  <si>
    <t xml:space="preserve">紫苏叶</t>
  </si>
  <si>
    <t xml:space="preserve">薄荷</t>
  </si>
  <si>
    <t xml:space="preserve">车前草</t>
  </si>
  <si>
    <t xml:space="preserve">红花</t>
  </si>
  <si>
    <t xml:space="preserve">茵陈</t>
  </si>
  <si>
    <t xml:space="preserve">姜竹茹</t>
  </si>
  <si>
    <t xml:space="preserve">蝉蜕</t>
  </si>
  <si>
    <t xml:space="preserve">蒲公英</t>
  </si>
  <si>
    <t xml:space="preserve">干益母草</t>
  </si>
  <si>
    <t xml:space="preserve">干鱼腥草</t>
  </si>
  <si>
    <t xml:space="preserve">竹叶柴胡</t>
  </si>
  <si>
    <r>
      <rPr>
        <b val="true"/>
        <sz val="20"/>
        <rFont val="Noto Sans"/>
        <family val="2"/>
      </rPr>
      <t xml:space="preserve">◎特别说明：
</t>
    </r>
    <r>
      <rPr>
        <b val="true"/>
        <sz val="20"/>
        <rFont val="SimSun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药斗斗普按“饮片名称”首字拼音排序编排；
</t>
    </r>
    <r>
      <rPr>
        <b val="true"/>
        <sz val="20"/>
        <rFont val="SimSun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、以左上角第二个药斗为例：每斗三味中药斗签制作时从左到右排列顺序；为“冰片、八角茴香、白矾”；
</t>
    </r>
    <r>
      <rPr>
        <b val="true"/>
        <sz val="20"/>
        <rFont val="SimSun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、以左上角第二个药斗为例：每斗三味中药装斗顺序为“面朝斗柜的最外面的装冰片，中间装八角茴香，最里面装白矾”；
</t>
    </r>
    <r>
      <rPr>
        <b val="true"/>
        <sz val="20"/>
        <rFont val="SimSun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、上斗时请注意保留原包装和标签（合格证）放入药斗中。若有分袋的饮片，请按原饮片外包装所标示的合格证内容抄写（或者拍照打印）后放入药斗中。
</t>
    </r>
    <r>
      <rPr>
        <b val="true"/>
        <sz val="20"/>
        <rFont val="SimSun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、每个药斗内正对面中间粘贴“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”（</t>
    </r>
    <r>
      <rPr>
        <b val="true"/>
        <sz val="20"/>
        <rFont val="SimSun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版药典正名正字标识按物资计划向办公室申领）。    
</t>
    </r>
    <r>
      <rPr>
        <b val="true"/>
        <sz val="20"/>
        <rFont val="SimSun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、药斗标签请沿下方虚线折叠后放入可避免漏角。     
</t>
    </r>
    <r>
      <rPr>
        <b val="true"/>
        <sz val="16"/>
        <rFont val="Noto Sans"/>
        <family val="2"/>
      </rPr>
      <t xml:space="preserve">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SimSun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0840;&#24180;&#26597;&#35810;&#25351;&#23450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6135;&#21697;&#34920;_2019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  <sheetName val="Sheet1"/>
      <sheetName val="Sheet2"/>
      <sheetName val="Sheet4"/>
    </sheetNames>
    <sheetDataSet>
      <sheetData sheetId="0"/>
      <sheetData sheetId="1"/>
      <sheetData sheetId="2">
        <row r="16">
          <cell r="B16">
            <v>155507</v>
          </cell>
        </row>
        <row r="17">
          <cell r="B17">
            <v>136125</v>
          </cell>
        </row>
        <row r="31">
          <cell r="B31">
            <v>2556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</row>
        <row r="2">
          <cell r="A2">
            <v>8674</v>
          </cell>
          <cell r="B2" t="str">
            <v>蜈蚣</v>
          </cell>
        </row>
        <row r="3">
          <cell r="A3">
            <v>8762</v>
          </cell>
          <cell r="B3" t="str">
            <v>炒稻芽</v>
          </cell>
        </row>
        <row r="4">
          <cell r="A4">
            <v>11285</v>
          </cell>
          <cell r="B4" t="str">
            <v>川贝母</v>
          </cell>
        </row>
        <row r="5">
          <cell r="A5">
            <v>12914</v>
          </cell>
          <cell r="B5" t="str">
            <v>紫苏梗</v>
          </cell>
        </row>
        <row r="6">
          <cell r="A6">
            <v>12957</v>
          </cell>
          <cell r="B6" t="str">
            <v>新疆紫草</v>
          </cell>
        </row>
        <row r="7">
          <cell r="A7">
            <v>12994</v>
          </cell>
          <cell r="B7" t="str">
            <v>生地黄</v>
          </cell>
        </row>
        <row r="8">
          <cell r="A8">
            <v>12996</v>
          </cell>
          <cell r="B8" t="str">
            <v>川木通</v>
          </cell>
        </row>
        <row r="9">
          <cell r="A9">
            <v>13045</v>
          </cell>
          <cell r="B9" t="str">
            <v>莲子</v>
          </cell>
        </row>
        <row r="10">
          <cell r="A10">
            <v>13047</v>
          </cell>
          <cell r="B10" t="str">
            <v>桂枝</v>
          </cell>
        </row>
        <row r="11">
          <cell r="A11">
            <v>13091</v>
          </cell>
          <cell r="B11" t="str">
            <v>芡实</v>
          </cell>
        </row>
        <row r="12">
          <cell r="A12">
            <v>13095</v>
          </cell>
          <cell r="B12" t="str">
            <v>茯苓皮</v>
          </cell>
        </row>
        <row r="13">
          <cell r="A13">
            <v>13107</v>
          </cell>
          <cell r="B13" t="str">
            <v>菊花</v>
          </cell>
        </row>
        <row r="14">
          <cell r="A14">
            <v>13112</v>
          </cell>
          <cell r="B14" t="str">
            <v>莲子心</v>
          </cell>
        </row>
        <row r="15">
          <cell r="A15">
            <v>13113</v>
          </cell>
          <cell r="B15" t="str">
            <v>野菊花</v>
          </cell>
        </row>
        <row r="16">
          <cell r="A16">
            <v>13311</v>
          </cell>
          <cell r="B16" t="str">
            <v>炒莱菔子</v>
          </cell>
        </row>
        <row r="17">
          <cell r="A17">
            <v>13314</v>
          </cell>
          <cell r="B17" t="str">
            <v>蛇床子</v>
          </cell>
        </row>
        <row r="18">
          <cell r="A18">
            <v>13569</v>
          </cell>
          <cell r="B18" t="str">
            <v>鸡矢藤</v>
          </cell>
        </row>
        <row r="19">
          <cell r="A19">
            <v>13764</v>
          </cell>
          <cell r="B19" t="str">
            <v>覆盆子</v>
          </cell>
        </row>
        <row r="20">
          <cell r="A20">
            <v>13787</v>
          </cell>
          <cell r="B20" t="str">
            <v>丁香</v>
          </cell>
        </row>
        <row r="21">
          <cell r="A21">
            <v>13854</v>
          </cell>
          <cell r="B21" t="str">
            <v>麻黄绒</v>
          </cell>
        </row>
        <row r="22">
          <cell r="A22">
            <v>13882</v>
          </cell>
          <cell r="B22" t="str">
            <v>侧柏叶</v>
          </cell>
        </row>
        <row r="23">
          <cell r="A23">
            <v>14266</v>
          </cell>
          <cell r="B23" t="str">
            <v>炒葶苈子</v>
          </cell>
        </row>
        <row r="24">
          <cell r="A24">
            <v>14311</v>
          </cell>
          <cell r="B24" t="str">
            <v>红景天</v>
          </cell>
        </row>
        <row r="25">
          <cell r="A25">
            <v>14358</v>
          </cell>
          <cell r="B25" t="str">
            <v>干姜</v>
          </cell>
        </row>
        <row r="26">
          <cell r="A26">
            <v>14428</v>
          </cell>
          <cell r="B26" t="str">
            <v>淡豆豉</v>
          </cell>
        </row>
        <row r="27">
          <cell r="A27">
            <v>14429</v>
          </cell>
          <cell r="B27" t="str">
            <v>酒大黄</v>
          </cell>
        </row>
        <row r="28">
          <cell r="A28">
            <v>14435</v>
          </cell>
          <cell r="B28" t="str">
            <v>煅瓦楞子</v>
          </cell>
        </row>
        <row r="29">
          <cell r="A29">
            <v>16359</v>
          </cell>
          <cell r="B29" t="str">
            <v>酒续断</v>
          </cell>
        </row>
        <row r="30">
          <cell r="A30">
            <v>18535</v>
          </cell>
          <cell r="B30" t="str">
            <v>稻芽</v>
          </cell>
        </row>
        <row r="31">
          <cell r="A31">
            <v>22124</v>
          </cell>
          <cell r="B31" t="str">
            <v>醋龟甲</v>
          </cell>
        </row>
        <row r="32">
          <cell r="A32">
            <v>22129</v>
          </cell>
          <cell r="B32" t="str">
            <v>水牛角</v>
          </cell>
        </row>
        <row r="33">
          <cell r="A33">
            <v>22152</v>
          </cell>
          <cell r="B33" t="str">
            <v>酒女贞子</v>
          </cell>
        </row>
        <row r="34">
          <cell r="A34">
            <v>22211</v>
          </cell>
          <cell r="B34" t="str">
            <v>炒栀子</v>
          </cell>
        </row>
        <row r="35">
          <cell r="A35">
            <v>22218</v>
          </cell>
          <cell r="B35" t="str">
            <v>决明子</v>
          </cell>
        </row>
        <row r="36">
          <cell r="A36">
            <v>22219</v>
          </cell>
          <cell r="B36" t="str">
            <v>盐大菟丝子</v>
          </cell>
        </row>
        <row r="37">
          <cell r="A37">
            <v>22220</v>
          </cell>
          <cell r="B37" t="str">
            <v>醋五味子</v>
          </cell>
        </row>
        <row r="38">
          <cell r="A38">
            <v>22249</v>
          </cell>
          <cell r="B38" t="str">
            <v>炒紫苏子</v>
          </cell>
        </row>
        <row r="39">
          <cell r="A39">
            <v>22269</v>
          </cell>
          <cell r="B39" t="str">
            <v>炙甘草</v>
          </cell>
        </row>
        <row r="40">
          <cell r="A40">
            <v>22289</v>
          </cell>
          <cell r="B40" t="str">
            <v>醋延胡索</v>
          </cell>
        </row>
        <row r="41">
          <cell r="A41">
            <v>22319</v>
          </cell>
          <cell r="B41" t="str">
            <v>酒白芍</v>
          </cell>
        </row>
        <row r="42">
          <cell r="A42">
            <v>22324</v>
          </cell>
          <cell r="B42" t="str">
            <v>酒黄连</v>
          </cell>
        </row>
        <row r="43">
          <cell r="A43">
            <v>22329</v>
          </cell>
          <cell r="B43" t="str">
            <v>牛膝</v>
          </cell>
        </row>
        <row r="44">
          <cell r="A44">
            <v>22371</v>
          </cell>
          <cell r="B44" t="str">
            <v>盐知母</v>
          </cell>
        </row>
        <row r="45">
          <cell r="A45">
            <v>23458</v>
          </cell>
          <cell r="B45" t="str">
            <v>姜黄</v>
          </cell>
        </row>
        <row r="46">
          <cell r="A46">
            <v>24100</v>
          </cell>
          <cell r="B46" t="str">
            <v>姜竹茹</v>
          </cell>
        </row>
        <row r="47">
          <cell r="A47">
            <v>24748</v>
          </cell>
          <cell r="B47" t="str">
            <v>砂仁</v>
          </cell>
        </row>
        <row r="48">
          <cell r="A48">
            <v>24782</v>
          </cell>
          <cell r="B48" t="str">
            <v>麦冬</v>
          </cell>
        </row>
        <row r="49">
          <cell r="A49">
            <v>24994</v>
          </cell>
          <cell r="B49" t="str">
            <v>荆芥</v>
          </cell>
        </row>
        <row r="50">
          <cell r="A50">
            <v>25099</v>
          </cell>
          <cell r="B50" t="str">
            <v>鸡内金</v>
          </cell>
        </row>
        <row r="51">
          <cell r="A51">
            <v>25108</v>
          </cell>
          <cell r="B51" t="str">
            <v>熟地黄</v>
          </cell>
        </row>
        <row r="52">
          <cell r="A52">
            <v>25109</v>
          </cell>
          <cell r="B52" t="str">
            <v>浙贝母</v>
          </cell>
        </row>
        <row r="53">
          <cell r="A53">
            <v>25285</v>
          </cell>
          <cell r="B53" t="str">
            <v>薄荷</v>
          </cell>
        </row>
        <row r="54">
          <cell r="A54">
            <v>25287</v>
          </cell>
          <cell r="B54" t="str">
            <v>桑枝</v>
          </cell>
        </row>
        <row r="55">
          <cell r="A55">
            <v>25292</v>
          </cell>
          <cell r="B55" t="str">
            <v>西青果</v>
          </cell>
        </row>
        <row r="56">
          <cell r="A56">
            <v>25296</v>
          </cell>
          <cell r="B56" t="str">
            <v>炒麦芽</v>
          </cell>
        </row>
        <row r="57">
          <cell r="A57">
            <v>25297</v>
          </cell>
          <cell r="B57" t="str">
            <v>川芎</v>
          </cell>
        </row>
        <row r="58">
          <cell r="A58">
            <v>25298</v>
          </cell>
          <cell r="B58" t="str">
            <v>酒川芎</v>
          </cell>
        </row>
        <row r="59">
          <cell r="A59">
            <v>25299</v>
          </cell>
          <cell r="B59" t="str">
            <v>三棱</v>
          </cell>
        </row>
        <row r="60">
          <cell r="A60">
            <v>25301</v>
          </cell>
          <cell r="B60" t="str">
            <v>竹叶柴胡</v>
          </cell>
        </row>
        <row r="61">
          <cell r="A61">
            <v>25303</v>
          </cell>
          <cell r="B61" t="str">
            <v>舒筋草</v>
          </cell>
        </row>
        <row r="62">
          <cell r="A62">
            <v>25311</v>
          </cell>
          <cell r="B62" t="str">
            <v>小通草</v>
          </cell>
        </row>
        <row r="63">
          <cell r="A63">
            <v>25312</v>
          </cell>
          <cell r="B63" t="str">
            <v>肉桂</v>
          </cell>
        </row>
        <row r="64">
          <cell r="A64">
            <v>25325</v>
          </cell>
          <cell r="B64" t="str">
            <v>蝉蜕</v>
          </cell>
        </row>
        <row r="65">
          <cell r="A65">
            <v>25331</v>
          </cell>
          <cell r="B65" t="str">
            <v>锁阳</v>
          </cell>
        </row>
        <row r="66">
          <cell r="A66">
            <v>25333</v>
          </cell>
          <cell r="B66" t="str">
            <v>秦艽</v>
          </cell>
        </row>
        <row r="67">
          <cell r="A67">
            <v>25336</v>
          </cell>
          <cell r="B67" t="str">
            <v>泽兰</v>
          </cell>
        </row>
        <row r="68">
          <cell r="A68">
            <v>25340</v>
          </cell>
          <cell r="B68" t="str">
            <v>威灵仙</v>
          </cell>
        </row>
        <row r="69">
          <cell r="A69">
            <v>25417</v>
          </cell>
          <cell r="B69" t="str">
            <v>干石斛</v>
          </cell>
        </row>
        <row r="70">
          <cell r="A70">
            <v>25419</v>
          </cell>
          <cell r="B70" t="str">
            <v>金银花</v>
          </cell>
        </row>
        <row r="71">
          <cell r="A71">
            <v>25425</v>
          </cell>
          <cell r="B71" t="str">
            <v>蜜炙远志</v>
          </cell>
        </row>
        <row r="72">
          <cell r="A72">
            <v>25429</v>
          </cell>
          <cell r="B72" t="str">
            <v>炮姜</v>
          </cell>
        </row>
        <row r="73">
          <cell r="A73">
            <v>25518</v>
          </cell>
          <cell r="B73" t="str">
            <v>番泻叶</v>
          </cell>
        </row>
        <row r="74">
          <cell r="A74">
            <v>25521</v>
          </cell>
          <cell r="B74" t="str">
            <v>扁枝槲寄生</v>
          </cell>
        </row>
        <row r="75">
          <cell r="A75">
            <v>25524</v>
          </cell>
          <cell r="B75" t="str">
            <v>白芷</v>
          </cell>
        </row>
        <row r="76">
          <cell r="A76">
            <v>25527</v>
          </cell>
          <cell r="B76" t="str">
            <v>莪术</v>
          </cell>
        </row>
        <row r="77">
          <cell r="A77">
            <v>25528</v>
          </cell>
          <cell r="B77" t="str">
            <v>炒芥子</v>
          </cell>
        </row>
        <row r="78">
          <cell r="A78">
            <v>25529</v>
          </cell>
          <cell r="B78" t="str">
            <v>鸡血藤</v>
          </cell>
        </row>
        <row r="79">
          <cell r="A79">
            <v>25536</v>
          </cell>
          <cell r="B79" t="str">
            <v>枳壳</v>
          </cell>
        </row>
        <row r="80">
          <cell r="A80">
            <v>25537</v>
          </cell>
          <cell r="B80" t="str">
            <v>麸炒枳壳</v>
          </cell>
        </row>
        <row r="81">
          <cell r="A81">
            <v>25564</v>
          </cell>
          <cell r="B81" t="str">
            <v>北沙参</v>
          </cell>
        </row>
        <row r="82">
          <cell r="A82">
            <v>25572</v>
          </cell>
          <cell r="B82" t="str">
            <v>大血藤</v>
          </cell>
        </row>
        <row r="83">
          <cell r="A83">
            <v>25575</v>
          </cell>
          <cell r="B83" t="str">
            <v>川射干</v>
          </cell>
        </row>
        <row r="84">
          <cell r="A84">
            <v>25576</v>
          </cell>
          <cell r="B84" t="str">
            <v>蚕沙</v>
          </cell>
        </row>
        <row r="85">
          <cell r="A85">
            <v>25578</v>
          </cell>
          <cell r="B85" t="str">
            <v>当归</v>
          </cell>
        </row>
        <row r="86">
          <cell r="A86">
            <v>25581</v>
          </cell>
          <cell r="B86" t="str">
            <v>山药</v>
          </cell>
        </row>
        <row r="87">
          <cell r="A87">
            <v>25630</v>
          </cell>
          <cell r="B87" t="str">
            <v>茯苓</v>
          </cell>
        </row>
        <row r="88">
          <cell r="A88">
            <v>25641</v>
          </cell>
          <cell r="B88" t="str">
            <v>薏苡仁</v>
          </cell>
        </row>
        <row r="89">
          <cell r="A89">
            <v>25707</v>
          </cell>
          <cell r="B89" t="str">
            <v>桑椹</v>
          </cell>
        </row>
        <row r="90">
          <cell r="A90">
            <v>25748</v>
          </cell>
          <cell r="B90" t="str">
            <v>全蝎</v>
          </cell>
        </row>
        <row r="91">
          <cell r="A91">
            <v>25754</v>
          </cell>
          <cell r="B91" t="str">
            <v>炒瓜蒌子</v>
          </cell>
        </row>
        <row r="92">
          <cell r="A92">
            <v>25773</v>
          </cell>
          <cell r="B92" t="str">
            <v>虎杖</v>
          </cell>
        </row>
        <row r="93">
          <cell r="A93">
            <v>25774</v>
          </cell>
          <cell r="B93" t="str">
            <v>郁金</v>
          </cell>
        </row>
        <row r="94">
          <cell r="A94">
            <v>25776</v>
          </cell>
          <cell r="B94" t="str">
            <v>干益母草</v>
          </cell>
        </row>
        <row r="95">
          <cell r="A95">
            <v>25859</v>
          </cell>
          <cell r="B95" t="str">
            <v>重楼</v>
          </cell>
        </row>
        <row r="96">
          <cell r="A96">
            <v>25862</v>
          </cell>
          <cell r="B96" t="str">
            <v>红毛五加皮</v>
          </cell>
        </row>
        <row r="97">
          <cell r="A97">
            <v>25863</v>
          </cell>
          <cell r="B97" t="str">
            <v>白果</v>
          </cell>
        </row>
        <row r="98">
          <cell r="A98">
            <v>25864</v>
          </cell>
          <cell r="B98" t="str">
            <v>栀子</v>
          </cell>
        </row>
        <row r="99">
          <cell r="A99">
            <v>25968</v>
          </cell>
          <cell r="B99" t="str">
            <v>白扁豆</v>
          </cell>
        </row>
        <row r="100">
          <cell r="A100">
            <v>25971</v>
          </cell>
          <cell r="B100" t="str">
            <v>荆芥</v>
          </cell>
        </row>
        <row r="101">
          <cell r="A101">
            <v>25973</v>
          </cell>
          <cell r="B101" t="str">
            <v>白芍</v>
          </cell>
        </row>
        <row r="102">
          <cell r="A102">
            <v>25974</v>
          </cell>
          <cell r="B102" t="str">
            <v>干鱼腥草</v>
          </cell>
        </row>
        <row r="103">
          <cell r="A103">
            <v>25975</v>
          </cell>
          <cell r="B103" t="str">
            <v>软滑石</v>
          </cell>
        </row>
        <row r="104">
          <cell r="A104">
            <v>25977</v>
          </cell>
          <cell r="B104" t="str">
            <v>盐泽泻</v>
          </cell>
        </row>
        <row r="105">
          <cell r="A105">
            <v>26047</v>
          </cell>
          <cell r="B105" t="str">
            <v>伸筋草</v>
          </cell>
        </row>
        <row r="106">
          <cell r="A106">
            <v>26116</v>
          </cell>
          <cell r="B106" t="str">
            <v>炒冬瓜子</v>
          </cell>
        </row>
        <row r="107">
          <cell r="A107">
            <v>26117</v>
          </cell>
          <cell r="B107" t="str">
            <v>龙眼肉</v>
          </cell>
        </row>
        <row r="108">
          <cell r="A108">
            <v>26119</v>
          </cell>
          <cell r="B108" t="str">
            <v>川明参</v>
          </cell>
        </row>
        <row r="109">
          <cell r="A109">
            <v>26120</v>
          </cell>
          <cell r="B109" t="str">
            <v>盐黄柏</v>
          </cell>
        </row>
        <row r="110">
          <cell r="A110">
            <v>26121</v>
          </cell>
          <cell r="B110" t="str">
            <v>桑白皮</v>
          </cell>
        </row>
        <row r="111">
          <cell r="A111">
            <v>26123</v>
          </cell>
          <cell r="B111" t="str">
            <v>忍冬藤</v>
          </cell>
        </row>
        <row r="112">
          <cell r="A112">
            <v>26124</v>
          </cell>
          <cell r="B112" t="str">
            <v>合欢花</v>
          </cell>
        </row>
        <row r="113">
          <cell r="A113">
            <v>26126</v>
          </cell>
          <cell r="B113" t="str">
            <v>墨旱莲</v>
          </cell>
        </row>
        <row r="114">
          <cell r="A114">
            <v>26147</v>
          </cell>
          <cell r="B114" t="str">
            <v>金银花</v>
          </cell>
        </row>
        <row r="115">
          <cell r="A115">
            <v>26175</v>
          </cell>
          <cell r="B115" t="str">
            <v>知母</v>
          </cell>
        </row>
        <row r="116">
          <cell r="A116">
            <v>26216</v>
          </cell>
          <cell r="B116" t="str">
            <v>金荞麦</v>
          </cell>
        </row>
        <row r="117">
          <cell r="A117">
            <v>26218</v>
          </cell>
          <cell r="B117" t="str">
            <v>降香</v>
          </cell>
        </row>
        <row r="118">
          <cell r="A118">
            <v>26219</v>
          </cell>
          <cell r="B118" t="str">
            <v>佛手</v>
          </cell>
        </row>
        <row r="119">
          <cell r="A119">
            <v>26301</v>
          </cell>
          <cell r="B119" t="str">
            <v>败酱草</v>
          </cell>
        </row>
        <row r="120">
          <cell r="A120">
            <v>26305</v>
          </cell>
          <cell r="B120" t="str">
            <v>丝瓜络</v>
          </cell>
        </row>
        <row r="121">
          <cell r="A121">
            <v>26337</v>
          </cell>
          <cell r="B121" t="str">
            <v>炒鸡内金</v>
          </cell>
        </row>
        <row r="122">
          <cell r="A122">
            <v>26385</v>
          </cell>
          <cell r="B122" t="str">
            <v>甘草片</v>
          </cell>
        </row>
        <row r="123">
          <cell r="A123">
            <v>26418</v>
          </cell>
          <cell r="B123" t="str">
            <v>羌活</v>
          </cell>
        </row>
        <row r="124">
          <cell r="A124">
            <v>26427</v>
          </cell>
          <cell r="B124" t="str">
            <v>马齿苋</v>
          </cell>
        </row>
        <row r="125">
          <cell r="A125">
            <v>26619</v>
          </cell>
          <cell r="B125" t="str">
            <v>净山楂</v>
          </cell>
        </row>
        <row r="126">
          <cell r="A126">
            <v>26729</v>
          </cell>
          <cell r="B126" t="str">
            <v>细辛</v>
          </cell>
        </row>
        <row r="127">
          <cell r="A127">
            <v>26880</v>
          </cell>
          <cell r="B127" t="str">
            <v>藿香</v>
          </cell>
        </row>
        <row r="128">
          <cell r="A128">
            <v>27029</v>
          </cell>
          <cell r="B128" t="str">
            <v>淡竹叶</v>
          </cell>
        </row>
        <row r="129">
          <cell r="A129">
            <v>27030</v>
          </cell>
          <cell r="B129" t="str">
            <v>化橘红</v>
          </cell>
        </row>
        <row r="130">
          <cell r="A130">
            <v>27031</v>
          </cell>
          <cell r="B130" t="str">
            <v>盐车前子</v>
          </cell>
        </row>
        <row r="131">
          <cell r="A131">
            <v>27032</v>
          </cell>
          <cell r="B131" t="str">
            <v>醋鳖甲</v>
          </cell>
        </row>
        <row r="132">
          <cell r="A132">
            <v>27039</v>
          </cell>
          <cell r="B132" t="str">
            <v>海金沙</v>
          </cell>
        </row>
        <row r="133">
          <cell r="A133">
            <v>27041</v>
          </cell>
          <cell r="B133" t="str">
            <v>红花</v>
          </cell>
        </row>
        <row r="134">
          <cell r="A134">
            <v>27308</v>
          </cell>
          <cell r="B134" t="str">
            <v>石菖蒲</v>
          </cell>
        </row>
        <row r="135">
          <cell r="A135">
            <v>27436</v>
          </cell>
          <cell r="B135" t="str">
            <v>炒金樱子肉</v>
          </cell>
        </row>
        <row r="136">
          <cell r="A136">
            <v>27446</v>
          </cell>
          <cell r="B136" t="str">
            <v>牡蛎</v>
          </cell>
        </row>
        <row r="137">
          <cell r="A137">
            <v>27512</v>
          </cell>
          <cell r="B137" t="str">
            <v>蜜款冬花</v>
          </cell>
        </row>
        <row r="138">
          <cell r="A138">
            <v>27738</v>
          </cell>
          <cell r="B138" t="str">
            <v>草红藤</v>
          </cell>
        </row>
        <row r="139">
          <cell r="A139">
            <v>28003</v>
          </cell>
          <cell r="B139" t="str">
            <v>高良姜</v>
          </cell>
        </row>
        <row r="140">
          <cell r="A140">
            <v>28004</v>
          </cell>
          <cell r="B140" t="str">
            <v>大肺筋草</v>
          </cell>
        </row>
        <row r="141">
          <cell r="A141">
            <v>28292</v>
          </cell>
          <cell r="B141" t="str">
            <v>珍珠母</v>
          </cell>
        </row>
        <row r="142">
          <cell r="A142">
            <v>28356</v>
          </cell>
          <cell r="B142" t="str">
            <v>醋竹叶柴胡</v>
          </cell>
        </row>
        <row r="143">
          <cell r="A143">
            <v>28477</v>
          </cell>
          <cell r="B143" t="str">
            <v>制何首乌</v>
          </cell>
        </row>
        <row r="144">
          <cell r="A144">
            <v>28877</v>
          </cell>
          <cell r="B144" t="str">
            <v>酒黄芩</v>
          </cell>
        </row>
        <row r="145">
          <cell r="A145">
            <v>29515</v>
          </cell>
          <cell r="B145" t="str">
            <v>枸杞子</v>
          </cell>
        </row>
        <row r="146">
          <cell r="A146">
            <v>29595</v>
          </cell>
          <cell r="B146" t="str">
            <v>芦竹根</v>
          </cell>
        </row>
        <row r="147">
          <cell r="A147">
            <v>29821</v>
          </cell>
          <cell r="B147" t="str">
            <v>冬瓜皮</v>
          </cell>
        </row>
        <row r="148">
          <cell r="A148">
            <v>29942</v>
          </cell>
          <cell r="B148" t="str">
            <v>蜜枇杷叶</v>
          </cell>
        </row>
        <row r="149">
          <cell r="A149">
            <v>30226</v>
          </cell>
          <cell r="B149" t="str">
            <v>辛夷</v>
          </cell>
        </row>
        <row r="150">
          <cell r="A150">
            <v>30227</v>
          </cell>
          <cell r="B150" t="str">
            <v>白土苓</v>
          </cell>
        </row>
        <row r="151">
          <cell r="A151">
            <v>30326</v>
          </cell>
          <cell r="B151" t="str">
            <v>玄参</v>
          </cell>
        </row>
        <row r="152">
          <cell r="A152">
            <v>30346</v>
          </cell>
          <cell r="B152" t="str">
            <v>炒决明子</v>
          </cell>
        </row>
        <row r="153">
          <cell r="A153">
            <v>30441</v>
          </cell>
          <cell r="B153" t="str">
            <v>麸炒青皮</v>
          </cell>
        </row>
        <row r="154">
          <cell r="A154">
            <v>30547</v>
          </cell>
          <cell r="B154" t="str">
            <v>煅牡蛎</v>
          </cell>
        </row>
        <row r="155">
          <cell r="A155">
            <v>30548</v>
          </cell>
          <cell r="B155" t="str">
            <v>萆薢   </v>
          </cell>
        </row>
        <row r="156">
          <cell r="A156">
            <v>30554</v>
          </cell>
          <cell r="B156" t="str">
            <v>首乌藤</v>
          </cell>
        </row>
        <row r="157">
          <cell r="A157">
            <v>30597</v>
          </cell>
          <cell r="B157" t="str">
            <v>盐益智仁</v>
          </cell>
        </row>
        <row r="158">
          <cell r="A158">
            <v>30636</v>
          </cell>
          <cell r="B158" t="str">
            <v>麸炒枳实</v>
          </cell>
        </row>
        <row r="159">
          <cell r="A159">
            <v>30642</v>
          </cell>
          <cell r="B159" t="str">
            <v>炒川楝子</v>
          </cell>
        </row>
        <row r="160">
          <cell r="A160">
            <v>30835</v>
          </cell>
          <cell r="B160" t="str">
            <v>蜜紫菀</v>
          </cell>
        </row>
        <row r="161">
          <cell r="A161">
            <v>30968</v>
          </cell>
          <cell r="B161" t="str">
            <v>车前草</v>
          </cell>
        </row>
        <row r="162">
          <cell r="A162">
            <v>31101</v>
          </cell>
          <cell r="B162" t="str">
            <v>胆南星</v>
          </cell>
        </row>
        <row r="163">
          <cell r="A163">
            <v>31462</v>
          </cell>
          <cell r="B163" t="str">
            <v>矮地茶</v>
          </cell>
        </row>
        <row r="164">
          <cell r="A164">
            <v>31583</v>
          </cell>
          <cell r="B164" t="str">
            <v>炒白扁豆</v>
          </cell>
        </row>
        <row r="165">
          <cell r="A165">
            <v>31851</v>
          </cell>
          <cell r="B165" t="str">
            <v>麦芽</v>
          </cell>
        </row>
        <row r="166">
          <cell r="A166">
            <v>31976</v>
          </cell>
          <cell r="B166" t="str">
            <v>炒王不留行</v>
          </cell>
        </row>
        <row r="167">
          <cell r="A167">
            <v>32028</v>
          </cell>
          <cell r="B167" t="str">
            <v>蜜麻黄绒</v>
          </cell>
        </row>
        <row r="168">
          <cell r="A168">
            <v>37261</v>
          </cell>
          <cell r="B168" t="str">
            <v>马勃</v>
          </cell>
        </row>
        <row r="169">
          <cell r="A169">
            <v>37946</v>
          </cell>
          <cell r="B169" t="str">
            <v>青蒿</v>
          </cell>
        </row>
        <row r="170">
          <cell r="A170">
            <v>38745</v>
          </cell>
          <cell r="B170" t="str">
            <v>燀桃仁</v>
          </cell>
        </row>
        <row r="171">
          <cell r="A171">
            <v>39584</v>
          </cell>
          <cell r="B171" t="str">
            <v>天麻</v>
          </cell>
        </row>
        <row r="172">
          <cell r="A172">
            <v>40703</v>
          </cell>
          <cell r="B172" t="str">
            <v>大豆黄卷</v>
          </cell>
        </row>
        <row r="173">
          <cell r="A173">
            <v>40914</v>
          </cell>
          <cell r="B173" t="str">
            <v>苦参</v>
          </cell>
        </row>
        <row r="174">
          <cell r="A174">
            <v>40915</v>
          </cell>
          <cell r="B174" t="str">
            <v>附片</v>
          </cell>
        </row>
        <row r="175">
          <cell r="A175">
            <v>40919</v>
          </cell>
          <cell r="B175" t="str">
            <v>乌梅</v>
          </cell>
        </row>
        <row r="176">
          <cell r="A176">
            <v>40921</v>
          </cell>
          <cell r="B176" t="str">
            <v>浮小麦</v>
          </cell>
        </row>
        <row r="177">
          <cell r="A177">
            <v>40922</v>
          </cell>
          <cell r="B177" t="str">
            <v>广藿香</v>
          </cell>
        </row>
        <row r="178">
          <cell r="A178">
            <v>40923</v>
          </cell>
          <cell r="B178" t="str">
            <v>蒲黄</v>
          </cell>
        </row>
        <row r="179">
          <cell r="A179">
            <v>41088</v>
          </cell>
          <cell r="B179" t="str">
            <v>藁本</v>
          </cell>
        </row>
        <row r="180">
          <cell r="A180">
            <v>44303</v>
          </cell>
          <cell r="B180" t="str">
            <v>升麻</v>
          </cell>
        </row>
        <row r="181">
          <cell r="A181">
            <v>44315</v>
          </cell>
          <cell r="B181" t="str">
            <v>陈皮</v>
          </cell>
        </row>
        <row r="182">
          <cell r="A182">
            <v>44319</v>
          </cell>
          <cell r="B182" t="str">
            <v>黄柏</v>
          </cell>
        </row>
        <row r="183">
          <cell r="A183">
            <v>44552</v>
          </cell>
          <cell r="B183" t="str">
            <v>麻黄</v>
          </cell>
        </row>
        <row r="184">
          <cell r="A184">
            <v>44555</v>
          </cell>
          <cell r="B184" t="str">
            <v>大青叶</v>
          </cell>
        </row>
        <row r="185">
          <cell r="A185">
            <v>44896</v>
          </cell>
          <cell r="B185" t="str">
            <v>紫苏叶</v>
          </cell>
        </row>
        <row r="186">
          <cell r="A186">
            <v>45648</v>
          </cell>
          <cell r="B186" t="str">
            <v>五味子</v>
          </cell>
        </row>
        <row r="187">
          <cell r="A187">
            <v>47043</v>
          </cell>
          <cell r="B187" t="str">
            <v>山萸肉</v>
          </cell>
        </row>
        <row r="188">
          <cell r="A188">
            <v>47774</v>
          </cell>
          <cell r="B188" t="str">
            <v>烫狗脊</v>
          </cell>
        </row>
        <row r="189">
          <cell r="A189">
            <v>47800</v>
          </cell>
          <cell r="B189" t="str">
            <v>合欢皮</v>
          </cell>
        </row>
        <row r="190">
          <cell r="A190">
            <v>47914</v>
          </cell>
          <cell r="B190" t="str">
            <v>烫骨碎补</v>
          </cell>
        </row>
        <row r="191">
          <cell r="A191">
            <v>48055</v>
          </cell>
          <cell r="B191" t="str">
            <v>炒槐花</v>
          </cell>
        </row>
        <row r="192">
          <cell r="A192">
            <v>48315</v>
          </cell>
          <cell r="B192" t="str">
            <v>盐橘核</v>
          </cell>
        </row>
        <row r="193">
          <cell r="A193">
            <v>48321</v>
          </cell>
          <cell r="B193" t="str">
            <v>姜厚朴</v>
          </cell>
        </row>
        <row r="194">
          <cell r="A194">
            <v>48646</v>
          </cell>
          <cell r="B194" t="str">
            <v>乌药</v>
          </cell>
        </row>
        <row r="195">
          <cell r="A195">
            <v>48648</v>
          </cell>
          <cell r="B195" t="str">
            <v>大黄</v>
          </cell>
        </row>
        <row r="196">
          <cell r="A196">
            <v>48649</v>
          </cell>
          <cell r="B196" t="str">
            <v>法半夏</v>
          </cell>
        </row>
        <row r="197">
          <cell r="A197">
            <v>48650</v>
          </cell>
          <cell r="B197" t="str">
            <v>龙胆草</v>
          </cell>
        </row>
        <row r="198">
          <cell r="A198">
            <v>48651</v>
          </cell>
          <cell r="B198" t="str">
            <v>姜半夏</v>
          </cell>
        </row>
        <row r="199">
          <cell r="A199">
            <v>48838</v>
          </cell>
          <cell r="B199" t="str">
            <v>炮山甲</v>
          </cell>
        </row>
        <row r="200">
          <cell r="A200">
            <v>48839</v>
          </cell>
          <cell r="B200" t="str">
            <v>隔山撬</v>
          </cell>
        </row>
        <row r="201">
          <cell r="A201">
            <v>48843</v>
          </cell>
          <cell r="B201" t="str">
            <v>京半夏</v>
          </cell>
        </row>
        <row r="202">
          <cell r="A202">
            <v>48844</v>
          </cell>
          <cell r="B202" t="str">
            <v>竹茹</v>
          </cell>
        </row>
        <row r="203">
          <cell r="A203">
            <v>48846</v>
          </cell>
          <cell r="B203" t="str">
            <v>千里光</v>
          </cell>
        </row>
        <row r="204">
          <cell r="A204">
            <v>49190</v>
          </cell>
          <cell r="B204" t="str">
            <v>茜草</v>
          </cell>
        </row>
        <row r="205">
          <cell r="A205">
            <v>49200</v>
          </cell>
          <cell r="B205" t="str">
            <v>蜜麻黄</v>
          </cell>
        </row>
        <row r="206">
          <cell r="A206">
            <v>49201</v>
          </cell>
          <cell r="B206" t="str">
            <v>龙骨</v>
          </cell>
        </row>
        <row r="207">
          <cell r="A207">
            <v>49202</v>
          </cell>
          <cell r="B207" t="str">
            <v>金钱草</v>
          </cell>
        </row>
        <row r="208">
          <cell r="A208">
            <v>49204</v>
          </cell>
          <cell r="B208" t="str">
            <v>仙鹤草</v>
          </cell>
        </row>
        <row r="209">
          <cell r="A209">
            <v>49205</v>
          </cell>
          <cell r="B209" t="str">
            <v>生石膏</v>
          </cell>
        </row>
        <row r="210">
          <cell r="A210">
            <v>49542</v>
          </cell>
          <cell r="B210" t="str">
            <v>盐巴戟天</v>
          </cell>
        </row>
        <row r="211">
          <cell r="A211">
            <v>49557</v>
          </cell>
          <cell r="B211" t="str">
            <v>蜜桑白皮</v>
          </cell>
        </row>
        <row r="212">
          <cell r="A212">
            <v>49559</v>
          </cell>
          <cell r="B212" t="str">
            <v>瓜蒌皮</v>
          </cell>
        </row>
        <row r="213">
          <cell r="A213">
            <v>49560</v>
          </cell>
          <cell r="B213" t="str">
            <v>蜜瓜蒌皮</v>
          </cell>
        </row>
        <row r="214">
          <cell r="A214">
            <v>49562</v>
          </cell>
          <cell r="B214" t="str">
            <v>川牛膝</v>
          </cell>
        </row>
        <row r="215">
          <cell r="A215">
            <v>49563</v>
          </cell>
          <cell r="B215" t="str">
            <v>炒蒺藜</v>
          </cell>
        </row>
        <row r="216">
          <cell r="A216">
            <v>49565</v>
          </cell>
          <cell r="B216" t="str">
            <v>炒僵蚕</v>
          </cell>
        </row>
        <row r="217">
          <cell r="A217">
            <v>49567</v>
          </cell>
          <cell r="B217" t="str">
            <v>皂角刺</v>
          </cell>
        </row>
        <row r="218">
          <cell r="A218">
            <v>49833</v>
          </cell>
          <cell r="B218" t="str">
            <v>桑叶</v>
          </cell>
        </row>
        <row r="219">
          <cell r="A219">
            <v>49838</v>
          </cell>
          <cell r="B219" t="str">
            <v>地骨皮</v>
          </cell>
        </row>
        <row r="220">
          <cell r="A220">
            <v>54607</v>
          </cell>
          <cell r="B220" t="str">
            <v>白花蛇舌草</v>
          </cell>
        </row>
        <row r="221">
          <cell r="A221">
            <v>54623</v>
          </cell>
          <cell r="B221" t="str">
            <v>炒茺蔚子</v>
          </cell>
        </row>
        <row r="222">
          <cell r="A222">
            <v>54639</v>
          </cell>
          <cell r="B222" t="str">
            <v>茯神</v>
          </cell>
        </row>
        <row r="223">
          <cell r="A223">
            <v>68604</v>
          </cell>
          <cell r="B223" t="str">
            <v>防风</v>
          </cell>
        </row>
        <row r="224">
          <cell r="A224">
            <v>68951</v>
          </cell>
          <cell r="B224" t="str">
            <v>党参</v>
          </cell>
        </row>
        <row r="225">
          <cell r="A225">
            <v>73381</v>
          </cell>
          <cell r="B225" t="str">
            <v>川银花</v>
          </cell>
        </row>
        <row r="226">
          <cell r="A226">
            <v>86856</v>
          </cell>
          <cell r="B226" t="str">
            <v>盐小茴香</v>
          </cell>
        </row>
        <row r="227">
          <cell r="A227">
            <v>89953</v>
          </cell>
          <cell r="B227" t="str">
            <v>人参</v>
          </cell>
        </row>
        <row r="228">
          <cell r="A228">
            <v>89997</v>
          </cell>
          <cell r="B228" t="str">
            <v>大枣</v>
          </cell>
        </row>
        <row r="229">
          <cell r="A229">
            <v>118368</v>
          </cell>
          <cell r="B229" t="str">
            <v>百部</v>
          </cell>
        </row>
        <row r="230">
          <cell r="A230">
            <v>122595</v>
          </cell>
          <cell r="B230" t="str">
            <v>夏枯全草</v>
          </cell>
        </row>
        <row r="231">
          <cell r="A231">
            <v>134745</v>
          </cell>
          <cell r="B231" t="str">
            <v>百合
</v>
          </cell>
        </row>
        <row r="232">
          <cell r="A232">
            <v>135798</v>
          </cell>
          <cell r="B232" t="str">
            <v>柏子仁</v>
          </cell>
        </row>
        <row r="233">
          <cell r="A233">
            <v>135806</v>
          </cell>
          <cell r="B233" t="str">
            <v>槟榔</v>
          </cell>
        </row>
        <row r="234">
          <cell r="A234">
            <v>135834</v>
          </cell>
          <cell r="B234" t="str">
            <v>炒火麻仁</v>
          </cell>
        </row>
        <row r="235">
          <cell r="A235">
            <v>135865</v>
          </cell>
          <cell r="B235" t="str">
            <v>醋没药</v>
          </cell>
        </row>
        <row r="236">
          <cell r="A236">
            <v>135868</v>
          </cell>
          <cell r="B236" t="str">
            <v>炒牛蒡子</v>
          </cell>
        </row>
        <row r="237">
          <cell r="A237">
            <v>135870</v>
          </cell>
          <cell r="B237" t="str">
            <v>赤芍</v>
          </cell>
        </row>
        <row r="238">
          <cell r="A238">
            <v>135871</v>
          </cell>
          <cell r="B238" t="str">
            <v>醋乳香</v>
          </cell>
        </row>
        <row r="239">
          <cell r="A239">
            <v>135901</v>
          </cell>
          <cell r="B239" t="str">
            <v>钩藤</v>
          </cell>
        </row>
        <row r="240">
          <cell r="A240">
            <v>135909</v>
          </cell>
          <cell r="B240" t="str">
            <v>海螵蛸</v>
          </cell>
        </row>
        <row r="241">
          <cell r="A241">
            <v>135914</v>
          </cell>
          <cell r="B241" t="str">
            <v>荷叶</v>
          </cell>
        </row>
        <row r="242">
          <cell r="A242">
            <v>135937</v>
          </cell>
          <cell r="B242" t="str">
            <v>黄芪</v>
          </cell>
        </row>
        <row r="243">
          <cell r="A243">
            <v>135980</v>
          </cell>
          <cell r="B243" t="str">
            <v>牡丹皮</v>
          </cell>
        </row>
        <row r="244">
          <cell r="A244">
            <v>136014</v>
          </cell>
          <cell r="B244" t="str">
            <v>木蝴蝶</v>
          </cell>
        </row>
        <row r="245">
          <cell r="A245">
            <v>136065</v>
          </cell>
          <cell r="B245" t="str">
            <v>香橼</v>
          </cell>
        </row>
        <row r="246">
          <cell r="A246">
            <v>136067</v>
          </cell>
          <cell r="B246" t="str">
            <v>煨诃子</v>
          </cell>
        </row>
        <row r="247">
          <cell r="A247">
            <v>136089</v>
          </cell>
          <cell r="B247" t="str">
            <v>郁李仁</v>
          </cell>
        </row>
        <row r="248">
          <cell r="A248">
            <v>136092</v>
          </cell>
          <cell r="B248" t="str">
            <v>炙黄芪</v>
          </cell>
        </row>
        <row r="249">
          <cell r="A249">
            <v>136093</v>
          </cell>
          <cell r="B249" t="str">
            <v>猪苓</v>
          </cell>
        </row>
        <row r="250">
          <cell r="A250">
            <v>136118</v>
          </cell>
          <cell r="B250" t="str">
            <v>独活</v>
          </cell>
        </row>
        <row r="251">
          <cell r="A251">
            <v>136125</v>
          </cell>
          <cell r="B251" t="str">
            <v>麸炒白术</v>
          </cell>
        </row>
        <row r="252">
          <cell r="A252">
            <v>136183</v>
          </cell>
          <cell r="B252" t="str">
            <v>豨签草</v>
          </cell>
        </row>
        <row r="253">
          <cell r="A253">
            <v>142063</v>
          </cell>
          <cell r="B253" t="str">
            <v>白鲜皮</v>
          </cell>
        </row>
        <row r="254">
          <cell r="A254">
            <v>145586</v>
          </cell>
          <cell r="B254" t="str">
            <v>蜜水朝阳旋复花</v>
          </cell>
        </row>
        <row r="255">
          <cell r="A255">
            <v>148453</v>
          </cell>
          <cell r="B255" t="str">
            <v>太子参</v>
          </cell>
        </row>
        <row r="256">
          <cell r="A256">
            <v>148511</v>
          </cell>
          <cell r="B256" t="str">
            <v>燀苦杏仁</v>
          </cell>
        </row>
        <row r="257">
          <cell r="A257">
            <v>148519</v>
          </cell>
          <cell r="B257" t="str">
            <v>木瓜</v>
          </cell>
        </row>
        <row r="258">
          <cell r="A258">
            <v>148548</v>
          </cell>
          <cell r="B258" t="str">
            <v>玉竹</v>
          </cell>
        </row>
        <row r="259">
          <cell r="A259">
            <v>148604</v>
          </cell>
          <cell r="B259" t="str">
            <v>木香</v>
          </cell>
        </row>
        <row r="260">
          <cell r="A260">
            <v>148642</v>
          </cell>
          <cell r="B260" t="str">
            <v>路路通</v>
          </cell>
        </row>
        <row r="261">
          <cell r="A261">
            <v>148649</v>
          </cell>
          <cell r="B261" t="str">
            <v>土鳖虫</v>
          </cell>
        </row>
        <row r="262">
          <cell r="A262">
            <v>148686</v>
          </cell>
          <cell r="B262" t="str">
            <v>管花肉苁蓉片</v>
          </cell>
        </row>
        <row r="263">
          <cell r="A263">
            <v>148930</v>
          </cell>
          <cell r="B263" t="str">
            <v>桔梗</v>
          </cell>
        </row>
        <row r="264">
          <cell r="A264">
            <v>149121</v>
          </cell>
          <cell r="B264" t="str">
            <v>滑石粉</v>
          </cell>
        </row>
        <row r="265">
          <cell r="A265">
            <v>149470</v>
          </cell>
          <cell r="B265" t="str">
            <v>板蓝根</v>
          </cell>
        </row>
        <row r="266">
          <cell r="A266">
            <v>149475</v>
          </cell>
          <cell r="B266" t="str">
            <v>蜜百部</v>
          </cell>
        </row>
        <row r="267">
          <cell r="A267">
            <v>149479</v>
          </cell>
          <cell r="B267" t="str">
            <v>炒山楂</v>
          </cell>
        </row>
        <row r="268">
          <cell r="A268">
            <v>149481</v>
          </cell>
          <cell r="B268" t="str">
            <v>鹿角</v>
          </cell>
        </row>
        <row r="269">
          <cell r="A269">
            <v>151317</v>
          </cell>
          <cell r="B269" t="str">
            <v>醋香附</v>
          </cell>
        </row>
        <row r="270">
          <cell r="A270">
            <v>151318</v>
          </cell>
          <cell r="B270" t="str">
            <v>天花粉</v>
          </cell>
        </row>
        <row r="271">
          <cell r="A271">
            <v>152517</v>
          </cell>
          <cell r="B271" t="str">
            <v>蔓荆子</v>
          </cell>
        </row>
        <row r="272">
          <cell r="A272">
            <v>152529</v>
          </cell>
          <cell r="B272" t="str">
            <v>大腹皮</v>
          </cell>
        </row>
        <row r="273">
          <cell r="A273">
            <v>152530</v>
          </cell>
          <cell r="B273" t="str">
            <v>连翘</v>
          </cell>
        </row>
        <row r="274">
          <cell r="A274">
            <v>153483</v>
          </cell>
          <cell r="B274" t="str">
            <v>酒乌梢蛇</v>
          </cell>
        </row>
        <row r="275">
          <cell r="A275">
            <v>153686</v>
          </cell>
          <cell r="B275" t="str">
            <v>炒酸枣仁</v>
          </cell>
        </row>
        <row r="276">
          <cell r="A276">
            <v>154176</v>
          </cell>
          <cell r="B276" t="str">
            <v>党参片</v>
          </cell>
        </row>
        <row r="277">
          <cell r="A277">
            <v>154418</v>
          </cell>
          <cell r="B277" t="str">
            <v>石韦</v>
          </cell>
        </row>
        <row r="278">
          <cell r="A278">
            <v>155132</v>
          </cell>
          <cell r="B278" t="str">
            <v>甘草</v>
          </cell>
        </row>
        <row r="279">
          <cell r="A279">
            <v>155143</v>
          </cell>
          <cell r="B279" t="str">
            <v>麸炒苍术</v>
          </cell>
        </row>
        <row r="280">
          <cell r="A280">
            <v>155151</v>
          </cell>
          <cell r="B280" t="str">
            <v>天冬</v>
          </cell>
        </row>
        <row r="281">
          <cell r="A281">
            <v>155156</v>
          </cell>
          <cell r="B281" t="str">
            <v>豆蔻</v>
          </cell>
        </row>
        <row r="282">
          <cell r="A282">
            <v>155160</v>
          </cell>
          <cell r="B282" t="str">
            <v>地肤子</v>
          </cell>
        </row>
        <row r="283">
          <cell r="A283">
            <v>155161</v>
          </cell>
          <cell r="B283" t="str">
            <v>酸枣仁</v>
          </cell>
        </row>
        <row r="284">
          <cell r="A284">
            <v>155491</v>
          </cell>
          <cell r="B284" t="str">
            <v>酒丹参</v>
          </cell>
        </row>
        <row r="285">
          <cell r="A285">
            <v>155507</v>
          </cell>
          <cell r="B285" t="str">
            <v>白术</v>
          </cell>
        </row>
        <row r="286">
          <cell r="A286">
            <v>156104</v>
          </cell>
          <cell r="B286" t="str">
            <v>粉葛</v>
          </cell>
        </row>
        <row r="287">
          <cell r="A287">
            <v>156149</v>
          </cell>
          <cell r="B287" t="str">
            <v>菊花</v>
          </cell>
        </row>
        <row r="288">
          <cell r="A288">
            <v>156150</v>
          </cell>
          <cell r="B288" t="str">
            <v>半枝莲</v>
          </cell>
        </row>
        <row r="289">
          <cell r="A289">
            <v>157151</v>
          </cell>
          <cell r="B289" t="str">
            <v>桑寄生</v>
          </cell>
        </row>
        <row r="290">
          <cell r="A290">
            <v>157498</v>
          </cell>
          <cell r="B290" t="str">
            <v>地龙</v>
          </cell>
        </row>
        <row r="291">
          <cell r="A291">
            <v>157499</v>
          </cell>
          <cell r="B291" t="str">
            <v>炒苍耳子</v>
          </cell>
        </row>
        <row r="292">
          <cell r="A292">
            <v>158029</v>
          </cell>
          <cell r="B292" t="str">
            <v>酒仙茅</v>
          </cell>
        </row>
        <row r="293">
          <cell r="A293">
            <v>158311</v>
          </cell>
          <cell r="B293" t="str">
            <v>蒲公英</v>
          </cell>
        </row>
        <row r="294">
          <cell r="A294">
            <v>158313</v>
          </cell>
          <cell r="B294" t="str">
            <v>盐补骨脂</v>
          </cell>
        </row>
        <row r="295">
          <cell r="A295">
            <v>158316</v>
          </cell>
          <cell r="B295" t="str">
            <v>制黄精</v>
          </cell>
        </row>
        <row r="296">
          <cell r="A296">
            <v>158873</v>
          </cell>
          <cell r="B296" t="str">
            <v>白茅根</v>
          </cell>
        </row>
        <row r="297">
          <cell r="A297">
            <v>158874</v>
          </cell>
          <cell r="B297" t="str">
            <v>盐菟丝子</v>
          </cell>
        </row>
        <row r="298">
          <cell r="A298">
            <v>159954</v>
          </cell>
          <cell r="B298" t="str">
            <v>前胡</v>
          </cell>
        </row>
        <row r="299">
          <cell r="A299">
            <v>159955</v>
          </cell>
          <cell r="B299" t="str">
            <v>佩兰</v>
          </cell>
        </row>
        <row r="300">
          <cell r="A300">
            <v>159956</v>
          </cell>
          <cell r="B300" t="str">
            <v>薤白</v>
          </cell>
        </row>
        <row r="301">
          <cell r="A301">
            <v>159976</v>
          </cell>
          <cell r="B301" t="str">
            <v>淫羊藿</v>
          </cell>
        </row>
        <row r="302">
          <cell r="A302">
            <v>159977</v>
          </cell>
          <cell r="B302" t="str">
            <v>蜜白前</v>
          </cell>
        </row>
        <row r="303">
          <cell r="A303">
            <v>160124</v>
          </cell>
          <cell r="B303" t="str">
            <v>胖大海</v>
          </cell>
        </row>
        <row r="304">
          <cell r="A304">
            <v>161295</v>
          </cell>
          <cell r="B304" t="str">
            <v>党参段</v>
          </cell>
        </row>
        <row r="305">
          <cell r="A305">
            <v>161298</v>
          </cell>
          <cell r="B305" t="str">
            <v>芦根</v>
          </cell>
        </row>
        <row r="306">
          <cell r="A306">
            <v>161304</v>
          </cell>
          <cell r="B306" t="str">
            <v>丹参</v>
          </cell>
        </row>
        <row r="307">
          <cell r="A307">
            <v>161517</v>
          </cell>
          <cell r="B307" t="str">
            <v>鹿角霜</v>
          </cell>
        </row>
        <row r="308">
          <cell r="A308">
            <v>162376</v>
          </cell>
          <cell r="B308" t="str">
            <v>苍术</v>
          </cell>
        </row>
        <row r="309">
          <cell r="A309">
            <v>162384</v>
          </cell>
          <cell r="B309" t="str">
            <v>赤小豆</v>
          </cell>
        </row>
        <row r="310">
          <cell r="A310">
            <v>162520</v>
          </cell>
          <cell r="B310" t="str">
            <v>艾叶</v>
          </cell>
        </row>
        <row r="311">
          <cell r="A311">
            <v>163191</v>
          </cell>
          <cell r="B311" t="str">
            <v>煅赭石</v>
          </cell>
        </row>
        <row r="312">
          <cell r="A312">
            <v>163193</v>
          </cell>
          <cell r="B312" t="str">
            <v>南沙参</v>
          </cell>
        </row>
        <row r="313">
          <cell r="A313">
            <v>163261</v>
          </cell>
          <cell r="B313" t="str">
            <v>煅磁石</v>
          </cell>
        </row>
        <row r="314">
          <cell r="A314">
            <v>163266</v>
          </cell>
          <cell r="B314" t="str">
            <v>萹蓄</v>
          </cell>
        </row>
        <row r="315">
          <cell r="A315">
            <v>163608</v>
          </cell>
          <cell r="B315" t="str">
            <v>石决明</v>
          </cell>
        </row>
        <row r="316">
          <cell r="A316">
            <v>163827</v>
          </cell>
          <cell r="B316" t="str">
            <v>麸炒陈皮</v>
          </cell>
        </row>
        <row r="317">
          <cell r="A317">
            <v>164390</v>
          </cell>
          <cell r="B317" t="str">
            <v>紫花地丁</v>
          </cell>
        </row>
        <row r="318">
          <cell r="A318">
            <v>165087</v>
          </cell>
          <cell r="B318" t="str">
            <v>蛤壳</v>
          </cell>
        </row>
        <row r="319">
          <cell r="A319">
            <v>167001</v>
          </cell>
          <cell r="B319" t="str">
            <v>茵陈</v>
          </cell>
        </row>
        <row r="320">
          <cell r="A320">
            <v>168794</v>
          </cell>
          <cell r="B320" t="str">
            <v>盐杜仲</v>
          </cell>
        </row>
        <row r="321">
          <cell r="A321">
            <v>171671</v>
          </cell>
          <cell r="B321" t="str">
            <v>滑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false" hidden="false" outlineLevel="0" max="3" min="3" style="1" width="8.99"/>
    <col collapsed="false" customWidth="true" hidden="false" outlineLevel="0" max="4" min="4" style="1" width="2.37"/>
    <col collapsed="false" customWidth="false" hidden="false" outlineLevel="0" max="5" min="5" style="1" width="8.99"/>
    <col collapsed="false" customWidth="true" hidden="false" outlineLevel="0" max="6" min="6" style="1" width="2.62"/>
    <col collapsed="false" customWidth="false" hidden="false" outlineLevel="0" max="7" min="7" style="1" width="8.99"/>
    <col collapsed="false" customWidth="true" hidden="false" outlineLevel="0" max="8" min="8" style="1" width="2.87"/>
    <col collapsed="false" customWidth="false" hidden="false" outlineLevel="0" max="9" min="9" style="1" width="8.99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2.62"/>
    <col collapsed="false" customWidth="false" hidden="false" outlineLevel="0" max="13" min="13" style="2" width="8.99"/>
    <col collapsed="false" customWidth="true" hidden="false" outlineLevel="0" max="14" min="14" style="1" width="2.87"/>
    <col collapsed="false" customWidth="true" hidden="false" outlineLevel="0" max="15" min="15" style="1" width="9.99"/>
    <col collapsed="false" customWidth="true" hidden="false" outlineLevel="0" max="16" min="16" style="1" width="2.62"/>
    <col collapsed="false" customWidth="false" hidden="false" outlineLevel="0" max="17" min="17" style="1" width="8.99"/>
    <col collapsed="false" customWidth="true" hidden="false" outlineLevel="0" max="18" min="18" style="1" width="1.99"/>
    <col collapsed="false" customWidth="true" hidden="false" outlineLevel="0" max="19" min="19" style="1" width="9.75"/>
    <col collapsed="false" customWidth="true" hidden="false" outlineLevel="0" max="20" min="20" style="1" width="1.87"/>
    <col collapsed="false" customWidth="false" hidden="false" outlineLevel="0" max="21" min="21" style="2" width="8.99"/>
    <col collapsed="false" customWidth="true" hidden="false" outlineLevel="0" max="22" min="22" style="1" width="2.74"/>
    <col collapsed="false" customWidth="false" hidden="false" outlineLevel="0" max="23" min="23" style="1" width="8.99"/>
    <col collapsed="false" customWidth="true" hidden="false" outlineLevel="0" max="24" min="24" style="1" width="2.25"/>
    <col collapsed="false" customWidth="false" hidden="false" outlineLevel="0" max="25" min="25" style="1" width="8.99"/>
    <col collapsed="false" customWidth="true" hidden="false" outlineLevel="0" max="26" min="26" style="1" width="2.87"/>
    <col collapsed="false" customWidth="true" hidden="false" outlineLevel="0" max="27" min="27" style="1" width="10.25"/>
    <col collapsed="false" customWidth="true" hidden="false" outlineLevel="0" max="28" min="28" style="1" width="2.87"/>
    <col collapsed="false" customWidth="false" hidden="false" outlineLevel="0" max="210" min="29" style="1" width="8.99"/>
    <col collapsed="false" customWidth="false" hidden="false" outlineLevel="0" max="257" min="211" style="3" width="8.99"/>
  </cols>
  <sheetData>
    <row r="1" s="1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3.5" hidden="false" customHeight="false" outlineLevel="0" collapsed="false">
      <c r="A4" s="5"/>
      <c r="B4" s="5"/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s">
        <v>1</v>
      </c>
      <c r="Z4" s="5"/>
      <c r="AA4" s="5" t="s">
        <v>2</v>
      </c>
      <c r="AB4" s="6"/>
    </row>
    <row r="5" s="1" customFormat="true" ht="13.5" hidden="false" customHeight="false" outlineLevel="0" collapsed="false">
      <c r="A5" s="5" t="n">
        <v>1</v>
      </c>
      <c r="B5" s="5" t="n">
        <v>1</v>
      </c>
      <c r="C5" s="7" t="s">
        <v>3</v>
      </c>
      <c r="D5" s="5"/>
      <c r="E5" s="8" t="s">
        <v>4</v>
      </c>
      <c r="F5" s="5"/>
      <c r="G5" s="8" t="s">
        <v>5</v>
      </c>
      <c r="H5" s="5"/>
      <c r="I5" s="8" t="s">
        <v>6</v>
      </c>
      <c r="J5" s="5"/>
      <c r="K5" s="8" t="s">
        <v>7</v>
      </c>
      <c r="L5" s="5"/>
      <c r="M5" s="8" t="s">
        <v>8</v>
      </c>
      <c r="N5" s="5"/>
      <c r="O5" s="8" t="s">
        <v>9</v>
      </c>
      <c r="P5" s="5"/>
      <c r="Q5" s="8" t="s">
        <v>10</v>
      </c>
      <c r="R5" s="5"/>
      <c r="S5" s="8" t="s">
        <v>11</v>
      </c>
      <c r="T5" s="5"/>
      <c r="U5" s="8" t="s">
        <v>12</v>
      </c>
      <c r="V5" s="5"/>
      <c r="W5" s="8" t="s">
        <v>13</v>
      </c>
      <c r="X5" s="5"/>
      <c r="Y5" s="8" t="s">
        <v>14</v>
      </c>
      <c r="Z5" s="5"/>
      <c r="AA5" s="8"/>
      <c r="AB5" s="6"/>
    </row>
    <row r="6" s="1" customFormat="true" ht="13.5" hidden="false" customHeight="false" outlineLevel="0" collapsed="false">
      <c r="A6" s="5" t="n">
        <v>2</v>
      </c>
      <c r="B6" s="5"/>
      <c r="C6" s="7" t="s">
        <v>15</v>
      </c>
      <c r="D6" s="5"/>
      <c r="E6" s="8" t="s">
        <v>16</v>
      </c>
      <c r="F6" s="5"/>
      <c r="G6" s="8" t="s">
        <v>17</v>
      </c>
      <c r="H6" s="5"/>
      <c r="I6" s="8" t="s">
        <v>18</v>
      </c>
      <c r="J6" s="5"/>
      <c r="K6" s="8" t="s">
        <v>19</v>
      </c>
      <c r="L6" s="5"/>
      <c r="M6" s="8" t="s">
        <v>20</v>
      </c>
      <c r="N6" s="5"/>
      <c r="O6" s="8" t="s">
        <v>21</v>
      </c>
      <c r="P6" s="5"/>
      <c r="Q6" s="8" t="s">
        <v>22</v>
      </c>
      <c r="R6" s="5"/>
      <c r="S6" s="8" t="s">
        <v>23</v>
      </c>
      <c r="T6" s="5"/>
      <c r="U6" s="8" t="s">
        <v>24</v>
      </c>
      <c r="V6" s="5"/>
      <c r="W6" s="8" t="s">
        <v>25</v>
      </c>
      <c r="X6" s="5"/>
      <c r="Y6" s="8" t="s">
        <v>26</v>
      </c>
      <c r="Z6" s="5"/>
      <c r="AA6" s="9"/>
      <c r="AB6" s="6"/>
    </row>
    <row r="7" s="1" customFormat="true" ht="13.5" hidden="false" customHeight="false" outlineLevel="0" collapsed="false">
      <c r="A7" s="5" t="n">
        <v>3</v>
      </c>
      <c r="B7" s="5"/>
      <c r="C7" s="7" t="s">
        <v>27</v>
      </c>
      <c r="D7" s="3"/>
      <c r="E7" s="8" t="s">
        <v>28</v>
      </c>
      <c r="F7" s="3"/>
      <c r="G7" s="8" t="s">
        <v>29</v>
      </c>
      <c r="H7" s="3"/>
      <c r="I7" s="8" t="s">
        <v>30</v>
      </c>
      <c r="J7" s="3"/>
      <c r="K7" s="8" t="s">
        <v>31</v>
      </c>
      <c r="L7" s="3"/>
      <c r="M7" s="8" t="s">
        <v>32</v>
      </c>
      <c r="N7" s="3"/>
      <c r="O7" s="8" t="s">
        <v>33</v>
      </c>
      <c r="P7" s="3"/>
      <c r="Q7" s="8" t="s">
        <v>34</v>
      </c>
      <c r="R7" s="3"/>
      <c r="S7" s="8" t="s">
        <v>35</v>
      </c>
      <c r="T7" s="5"/>
      <c r="U7" s="8" t="s">
        <v>36</v>
      </c>
      <c r="V7" s="5"/>
      <c r="W7" s="8" t="s">
        <v>37</v>
      </c>
      <c r="X7" s="5"/>
      <c r="Y7" s="8" t="s">
        <v>38</v>
      </c>
      <c r="Z7" s="5"/>
      <c r="AA7" s="9"/>
      <c r="AB7" s="10"/>
    </row>
    <row r="8" s="1" customFormat="tru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6"/>
    </row>
    <row r="9" s="1" customFormat="true" ht="13.5" hidden="false" customHeight="false" outlineLevel="0" collapsed="false">
      <c r="A9" s="5" t="n">
        <v>4</v>
      </c>
      <c r="B9" s="5" t="n">
        <v>2</v>
      </c>
      <c r="C9" s="8" t="s">
        <v>39</v>
      </c>
      <c r="D9" s="3"/>
      <c r="E9" s="8" t="s">
        <v>40</v>
      </c>
      <c r="F9" s="3"/>
      <c r="G9" s="8" t="s">
        <v>41</v>
      </c>
      <c r="H9" s="3"/>
      <c r="I9" s="8" t="s">
        <v>42</v>
      </c>
      <c r="J9" s="3"/>
      <c r="K9" s="8" t="s">
        <v>43</v>
      </c>
      <c r="L9" s="3"/>
      <c r="M9" s="8" t="s">
        <v>44</v>
      </c>
      <c r="N9" s="3"/>
      <c r="O9" s="8" t="s">
        <v>45</v>
      </c>
      <c r="P9" s="3"/>
      <c r="Q9" s="8" t="s">
        <v>46</v>
      </c>
      <c r="R9" s="3"/>
      <c r="S9" s="8" t="s">
        <v>47</v>
      </c>
      <c r="T9" s="3"/>
      <c r="U9" s="8" t="s">
        <v>48</v>
      </c>
      <c r="V9" s="3"/>
      <c r="W9" s="8" t="s">
        <v>49</v>
      </c>
      <c r="X9" s="3"/>
      <c r="Y9" s="8" t="s">
        <v>50</v>
      </c>
      <c r="Z9" s="3"/>
      <c r="AA9" s="9"/>
      <c r="AB9" s="3"/>
    </row>
    <row r="10" s="1" customFormat="true" ht="13.5" hidden="false" customHeight="false" outlineLevel="0" collapsed="false">
      <c r="A10" s="5" t="n">
        <v>5</v>
      </c>
      <c r="B10" s="5"/>
      <c r="C10" s="8" t="s">
        <v>51</v>
      </c>
      <c r="D10" s="3"/>
      <c r="E10" s="8" t="s">
        <v>52</v>
      </c>
      <c r="F10" s="3"/>
      <c r="G10" s="8" t="s">
        <v>53</v>
      </c>
      <c r="H10" s="3"/>
      <c r="I10" s="8" t="s">
        <v>54</v>
      </c>
      <c r="J10" s="3"/>
      <c r="K10" s="8" t="s">
        <v>55</v>
      </c>
      <c r="L10" s="3"/>
      <c r="M10" s="8" t="s">
        <v>56</v>
      </c>
      <c r="N10" s="3"/>
      <c r="O10" s="8" t="s">
        <v>57</v>
      </c>
      <c r="P10" s="3"/>
      <c r="Q10" s="8" t="s">
        <v>58</v>
      </c>
      <c r="R10" s="3"/>
      <c r="S10" s="8" t="s">
        <v>59</v>
      </c>
      <c r="T10" s="3"/>
      <c r="U10" s="8" t="s">
        <v>60</v>
      </c>
      <c r="V10" s="3"/>
      <c r="W10" s="8" t="s">
        <v>61</v>
      </c>
      <c r="X10" s="3"/>
      <c r="Y10" s="8" t="s">
        <v>62</v>
      </c>
      <c r="Z10" s="3"/>
      <c r="AA10" s="9"/>
      <c r="AB10" s="3"/>
    </row>
    <row r="11" s="1" customFormat="true" ht="13.5" hidden="false" customHeight="false" outlineLevel="0" collapsed="false">
      <c r="A11" s="5" t="n">
        <v>6</v>
      </c>
      <c r="B11" s="5"/>
      <c r="C11" s="8" t="s">
        <v>63</v>
      </c>
      <c r="D11" s="3"/>
      <c r="E11" s="8" t="s">
        <v>64</v>
      </c>
      <c r="F11" s="3"/>
      <c r="G11" s="8" t="s">
        <v>65</v>
      </c>
      <c r="H11" s="3"/>
      <c r="I11" s="8" t="s">
        <v>66</v>
      </c>
      <c r="J11" s="3"/>
      <c r="K11" s="8" t="s">
        <v>67</v>
      </c>
      <c r="L11" s="3"/>
      <c r="M11" s="8" t="s">
        <v>68</v>
      </c>
      <c r="N11" s="10"/>
      <c r="O11" s="8" t="s">
        <v>69</v>
      </c>
      <c r="P11" s="3"/>
      <c r="Q11" s="8" t="s">
        <v>70</v>
      </c>
      <c r="R11" s="3"/>
      <c r="S11" s="8" t="s">
        <v>71</v>
      </c>
      <c r="T11" s="3"/>
      <c r="U11" s="8" t="s">
        <v>72</v>
      </c>
      <c r="V11" s="3"/>
      <c r="W11" s="8" t="s">
        <v>73</v>
      </c>
      <c r="X11" s="3"/>
      <c r="Y11" s="8" t="s">
        <v>74</v>
      </c>
      <c r="Z11" s="3"/>
      <c r="AA11" s="9"/>
      <c r="AB11" s="3"/>
    </row>
    <row r="12" s="1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6"/>
    </row>
    <row r="13" s="1" customFormat="true" ht="13.5" hidden="false" customHeight="false" outlineLevel="0" collapsed="false">
      <c r="A13" s="5" t="n">
        <v>7</v>
      </c>
      <c r="B13" s="5" t="n">
        <v>3</v>
      </c>
      <c r="C13" s="11" t="s">
        <v>75</v>
      </c>
      <c r="D13" s="3"/>
      <c r="E13" s="8" t="s">
        <v>76</v>
      </c>
      <c r="F13" s="3"/>
      <c r="G13" s="8" t="s">
        <v>77</v>
      </c>
      <c r="H13" s="3"/>
      <c r="I13" s="8" t="s">
        <v>78</v>
      </c>
      <c r="J13" s="3"/>
      <c r="K13" s="8" t="s">
        <v>79</v>
      </c>
      <c r="L13" s="3"/>
      <c r="M13" s="8" t="s">
        <v>80</v>
      </c>
      <c r="N13" s="3"/>
      <c r="O13" s="8" t="s">
        <v>81</v>
      </c>
      <c r="P13" s="3"/>
      <c r="Q13" s="8" t="s">
        <v>82</v>
      </c>
      <c r="R13" s="3"/>
      <c r="S13" s="8" t="s">
        <v>83</v>
      </c>
      <c r="T13" s="3"/>
      <c r="U13" s="8" t="s">
        <v>84</v>
      </c>
      <c r="V13" s="3"/>
      <c r="W13" s="8" t="s">
        <v>85</v>
      </c>
      <c r="X13" s="3"/>
      <c r="Y13" s="8" t="s">
        <v>86</v>
      </c>
      <c r="Z13" s="3"/>
      <c r="AA13" s="8" t="s">
        <v>87</v>
      </c>
      <c r="AB13" s="3"/>
    </row>
    <row r="14" s="1" customFormat="true" ht="13.5" hidden="false" customHeight="false" outlineLevel="0" collapsed="false">
      <c r="A14" s="5" t="n">
        <v>8</v>
      </c>
      <c r="B14" s="5"/>
      <c r="C14" s="8" t="s">
        <v>88</v>
      </c>
      <c r="D14" s="3"/>
      <c r="E14" s="8" t="s">
        <v>89</v>
      </c>
      <c r="F14" s="3"/>
      <c r="G14" s="8" t="s">
        <v>90</v>
      </c>
      <c r="H14" s="3"/>
      <c r="I14" s="8" t="s">
        <v>91</v>
      </c>
      <c r="J14" s="3"/>
      <c r="K14" s="8" t="s">
        <v>92</v>
      </c>
      <c r="L14" s="3"/>
      <c r="M14" s="8" t="s">
        <v>93</v>
      </c>
      <c r="N14" s="3"/>
      <c r="O14" s="8" t="s">
        <v>94</v>
      </c>
      <c r="P14" s="3"/>
      <c r="Q14" s="8" t="s">
        <v>95</v>
      </c>
      <c r="R14" s="3"/>
      <c r="S14" s="8" t="s">
        <v>96</v>
      </c>
      <c r="T14" s="3"/>
      <c r="U14" s="8" t="s">
        <v>97</v>
      </c>
      <c r="V14" s="3"/>
      <c r="W14" s="8" t="s">
        <v>98</v>
      </c>
      <c r="X14" s="3"/>
      <c r="Y14" s="8" t="s">
        <v>99</v>
      </c>
      <c r="Z14" s="3"/>
      <c r="AA14" s="8" t="s">
        <v>100</v>
      </c>
      <c r="AB14" s="3"/>
    </row>
    <row r="15" s="1" customFormat="true" ht="13.5" hidden="false" customHeight="false" outlineLevel="0" collapsed="false">
      <c r="A15" s="5" t="n">
        <v>9</v>
      </c>
      <c r="B15" s="5"/>
      <c r="C15" s="8" t="s">
        <v>101</v>
      </c>
      <c r="D15" s="3"/>
      <c r="E15" s="8" t="s">
        <v>102</v>
      </c>
      <c r="F15" s="3"/>
      <c r="G15" s="8" t="s">
        <v>103</v>
      </c>
      <c r="H15" s="3"/>
      <c r="I15" s="8" t="s">
        <v>104</v>
      </c>
      <c r="J15" s="3"/>
      <c r="K15" s="8" t="s">
        <v>105</v>
      </c>
      <c r="L15" s="3"/>
      <c r="M15" s="8" t="s">
        <v>106</v>
      </c>
      <c r="N15" s="3"/>
      <c r="O15" s="8" t="s">
        <v>107</v>
      </c>
      <c r="P15" s="3"/>
      <c r="Q15" s="8" t="s">
        <v>108</v>
      </c>
      <c r="R15" s="3"/>
      <c r="S15" s="8" t="s">
        <v>109</v>
      </c>
      <c r="T15" s="10"/>
      <c r="U15" s="8" t="s">
        <v>110</v>
      </c>
      <c r="V15" s="3"/>
      <c r="W15" s="8" t="s">
        <v>111</v>
      </c>
      <c r="X15" s="3"/>
      <c r="Y15" s="8" t="s">
        <v>112</v>
      </c>
      <c r="Z15" s="3"/>
      <c r="AA15" s="8" t="s">
        <v>113</v>
      </c>
      <c r="AB15" s="3"/>
    </row>
    <row r="16" s="1" customFormat="true" ht="13.5" hidden="false" customHeight="false" outlineLevel="0" collapsed="false">
      <c r="A16" s="5"/>
      <c r="B16" s="5"/>
      <c r="C16" s="10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/>
    </row>
    <row r="17" s="1" customFormat="true" ht="13.5" hidden="false" customHeight="false" outlineLevel="0" collapsed="false">
      <c r="A17" s="5" t="n">
        <v>10</v>
      </c>
      <c r="B17" s="5" t="n">
        <v>4</v>
      </c>
      <c r="C17" s="8" t="s">
        <v>114</v>
      </c>
      <c r="D17" s="3"/>
      <c r="E17" s="8" t="s">
        <v>115</v>
      </c>
      <c r="F17" s="3"/>
      <c r="G17" s="8" t="s">
        <v>116</v>
      </c>
      <c r="H17" s="3"/>
      <c r="I17" s="8" t="s">
        <v>117</v>
      </c>
      <c r="J17" s="3"/>
      <c r="K17" s="8" t="s">
        <v>118</v>
      </c>
      <c r="L17" s="3"/>
      <c r="M17" s="8" t="s">
        <v>119</v>
      </c>
      <c r="N17" s="3"/>
      <c r="O17" s="8" t="s">
        <v>120</v>
      </c>
      <c r="P17" s="3"/>
      <c r="Q17" s="8" t="s">
        <v>121</v>
      </c>
      <c r="R17" s="3"/>
      <c r="S17" s="8" t="s">
        <v>122</v>
      </c>
      <c r="T17" s="3"/>
      <c r="U17" s="8" t="s">
        <v>123</v>
      </c>
      <c r="V17" s="3"/>
      <c r="W17" s="8" t="s">
        <v>124</v>
      </c>
      <c r="X17" s="3"/>
      <c r="Y17" s="8" t="s">
        <v>125</v>
      </c>
      <c r="Z17" s="3"/>
      <c r="AA17" s="8" t="s">
        <v>126</v>
      </c>
      <c r="AB17" s="3"/>
    </row>
    <row r="18" s="1" customFormat="true" ht="13.5" hidden="false" customHeight="false" outlineLevel="0" collapsed="false">
      <c r="A18" s="5" t="n">
        <v>11</v>
      </c>
      <c r="B18" s="5"/>
      <c r="C18" s="8" t="s">
        <v>127</v>
      </c>
      <c r="D18" s="3"/>
      <c r="E18" s="8" t="s">
        <v>128</v>
      </c>
      <c r="F18" s="3"/>
      <c r="G18" s="8" t="s">
        <v>129</v>
      </c>
      <c r="H18" s="3"/>
      <c r="I18" s="8" t="s">
        <v>130</v>
      </c>
      <c r="J18" s="3"/>
      <c r="K18" s="8" t="s">
        <v>131</v>
      </c>
      <c r="L18" s="3"/>
      <c r="M18" s="8" t="s">
        <v>132</v>
      </c>
      <c r="N18" s="3"/>
      <c r="O18" s="8" t="s">
        <v>133</v>
      </c>
      <c r="P18" s="3"/>
      <c r="Q18" s="8" t="s">
        <v>134</v>
      </c>
      <c r="R18" s="3"/>
      <c r="S18" s="8" t="s">
        <v>135</v>
      </c>
      <c r="T18" s="3"/>
      <c r="U18" s="8" t="s">
        <v>136</v>
      </c>
      <c r="V18" s="5"/>
      <c r="W18" s="8" t="s">
        <v>137</v>
      </c>
      <c r="X18" s="3"/>
      <c r="Y18" s="8" t="s">
        <v>138</v>
      </c>
      <c r="Z18" s="3"/>
      <c r="AA18" s="8" t="s">
        <v>139</v>
      </c>
      <c r="AB18" s="3"/>
    </row>
    <row r="19" s="1" customFormat="true" ht="13.5" hidden="false" customHeight="false" outlineLevel="0" collapsed="false">
      <c r="A19" s="5" t="n">
        <v>12</v>
      </c>
      <c r="B19" s="5"/>
      <c r="C19" s="8" t="s">
        <v>140</v>
      </c>
      <c r="D19" s="3"/>
      <c r="E19" s="8" t="s">
        <v>141</v>
      </c>
      <c r="F19" s="3"/>
      <c r="G19" s="8" t="s">
        <v>142</v>
      </c>
      <c r="H19" s="3"/>
      <c r="I19" s="8" t="s">
        <v>143</v>
      </c>
      <c r="J19" s="3"/>
      <c r="K19" s="8" t="s">
        <v>144</v>
      </c>
      <c r="L19" s="3"/>
      <c r="M19" s="8" t="s">
        <v>145</v>
      </c>
      <c r="N19" s="3"/>
      <c r="O19" s="8" t="s">
        <v>146</v>
      </c>
      <c r="P19" s="3"/>
      <c r="Q19" s="8" t="s">
        <v>147</v>
      </c>
      <c r="R19" s="3"/>
      <c r="S19" s="8" t="s">
        <v>148</v>
      </c>
      <c r="T19" s="3"/>
      <c r="U19" s="8" t="s">
        <v>149</v>
      </c>
      <c r="V19" s="3"/>
      <c r="W19" s="8" t="s">
        <v>150</v>
      </c>
      <c r="X19" s="3"/>
      <c r="Y19" s="8" t="s">
        <v>151</v>
      </c>
      <c r="Z19" s="3"/>
      <c r="AA19" s="8" t="s">
        <v>152</v>
      </c>
      <c r="AB19" s="3"/>
    </row>
    <row r="20" s="1" customFormat="tru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6"/>
    </row>
    <row r="21" s="1" customFormat="true" ht="13.5" hidden="false" customHeight="false" outlineLevel="0" collapsed="false">
      <c r="A21" s="5" t="n">
        <v>13</v>
      </c>
      <c r="B21" s="5" t="n">
        <v>5</v>
      </c>
      <c r="C21" s="8" t="s">
        <v>153</v>
      </c>
      <c r="D21" s="3"/>
      <c r="E21" s="8" t="s">
        <v>154</v>
      </c>
      <c r="F21" s="3"/>
      <c r="G21" s="8" t="s">
        <v>155</v>
      </c>
      <c r="H21" s="3"/>
      <c r="I21" s="8" t="s">
        <v>156</v>
      </c>
      <c r="J21" s="3"/>
      <c r="K21" s="8" t="s">
        <v>157</v>
      </c>
      <c r="L21" s="3"/>
      <c r="M21" s="8" t="s">
        <v>158</v>
      </c>
      <c r="N21" s="3"/>
      <c r="O21" s="8" t="s">
        <v>159</v>
      </c>
      <c r="P21" s="3"/>
      <c r="Q21" s="8" t="s">
        <v>160</v>
      </c>
      <c r="R21" s="3"/>
      <c r="S21" s="8" t="s">
        <v>161</v>
      </c>
      <c r="T21" s="10"/>
      <c r="U21" s="8" t="s">
        <v>162</v>
      </c>
      <c r="V21" s="3"/>
      <c r="W21" s="8" t="s">
        <v>163</v>
      </c>
      <c r="X21" s="3"/>
      <c r="Y21" s="8" t="s">
        <v>164</v>
      </c>
      <c r="Z21" s="3"/>
      <c r="AA21" s="8" t="s">
        <v>165</v>
      </c>
      <c r="AB21" s="3"/>
    </row>
    <row r="22" s="1" customFormat="true" ht="13.5" hidden="false" customHeight="false" outlineLevel="0" collapsed="false">
      <c r="A22" s="5" t="n">
        <v>14</v>
      </c>
      <c r="B22" s="5"/>
      <c r="C22" s="8" t="s">
        <v>166</v>
      </c>
      <c r="D22" s="3"/>
      <c r="E22" s="8" t="s">
        <v>167</v>
      </c>
      <c r="F22" s="3"/>
      <c r="G22" s="8" t="s">
        <v>168</v>
      </c>
      <c r="H22" s="3"/>
      <c r="I22" s="8" t="s">
        <v>169</v>
      </c>
      <c r="J22" s="3"/>
      <c r="K22" s="8" t="s">
        <v>170</v>
      </c>
      <c r="L22" s="3"/>
      <c r="M22" s="8" t="s">
        <v>171</v>
      </c>
      <c r="N22" s="3"/>
      <c r="O22" s="8" t="s">
        <v>172</v>
      </c>
      <c r="P22" s="3"/>
      <c r="Q22" s="8" t="s">
        <v>173</v>
      </c>
      <c r="R22" s="3"/>
      <c r="S22" s="8" t="s">
        <v>174</v>
      </c>
      <c r="T22" s="3"/>
      <c r="U22" s="8" t="s">
        <v>175</v>
      </c>
      <c r="V22" s="3"/>
      <c r="W22" s="8" t="s">
        <v>176</v>
      </c>
      <c r="X22" s="3"/>
      <c r="Y22" s="8" t="s">
        <v>177</v>
      </c>
      <c r="Z22" s="3"/>
      <c r="AA22" s="8" t="s">
        <v>178</v>
      </c>
      <c r="AB22" s="10"/>
    </row>
    <row r="23" s="1" customFormat="true" ht="13.5" hidden="false" customHeight="false" outlineLevel="0" collapsed="false">
      <c r="A23" s="5" t="n">
        <v>15</v>
      </c>
      <c r="B23" s="5"/>
      <c r="C23" s="8" t="s">
        <v>179</v>
      </c>
      <c r="D23" s="3"/>
      <c r="E23" s="8" t="s">
        <v>180</v>
      </c>
      <c r="F23" s="3"/>
      <c r="G23" s="8" t="s">
        <v>181</v>
      </c>
      <c r="H23" s="3"/>
      <c r="I23" s="8" t="s">
        <v>182</v>
      </c>
      <c r="J23" s="3"/>
      <c r="K23" s="8" t="s">
        <v>183</v>
      </c>
      <c r="L23" s="3"/>
      <c r="M23" s="8" t="s">
        <v>184</v>
      </c>
      <c r="N23" s="3"/>
      <c r="O23" s="8" t="s">
        <v>185</v>
      </c>
      <c r="P23" s="3"/>
      <c r="Q23" s="8" t="s">
        <v>186</v>
      </c>
      <c r="R23" s="3"/>
      <c r="S23" s="8" t="s">
        <v>187</v>
      </c>
      <c r="T23" s="10"/>
      <c r="U23" s="8" t="s">
        <v>188</v>
      </c>
      <c r="V23" s="3"/>
      <c r="W23" s="8" t="s">
        <v>189</v>
      </c>
      <c r="X23" s="3"/>
      <c r="Y23" s="8" t="s">
        <v>190</v>
      </c>
      <c r="Z23" s="3"/>
      <c r="AA23" s="8" t="s">
        <v>191</v>
      </c>
      <c r="AB23" s="3"/>
    </row>
    <row r="24" s="1" customFormat="tru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6"/>
    </row>
    <row r="25" s="1" customFormat="true" ht="13.5" hidden="false" customHeight="false" outlineLevel="0" collapsed="false">
      <c r="A25" s="5" t="n">
        <v>16</v>
      </c>
      <c r="B25" s="5" t="n">
        <v>6</v>
      </c>
      <c r="C25" s="12" t="str">
        <f aca="false">VLOOKUP([1]Sheet2!B16,[2]货品表!$A$1:$B$1048576,2,0)</f>
        <v>白术</v>
      </c>
      <c r="D25" s="3"/>
      <c r="E25" s="8" t="s">
        <v>192</v>
      </c>
      <c r="F25" s="3"/>
      <c r="G25" s="8" t="s">
        <v>193</v>
      </c>
      <c r="H25" s="3"/>
      <c r="I25" s="8" t="s">
        <v>194</v>
      </c>
      <c r="J25" s="3"/>
      <c r="K25" s="8" t="s">
        <v>195</v>
      </c>
      <c r="L25" s="3"/>
      <c r="M25" s="8" t="s">
        <v>196</v>
      </c>
      <c r="N25" s="3"/>
      <c r="O25" s="8" t="s">
        <v>197</v>
      </c>
      <c r="P25" s="3"/>
      <c r="Q25" s="8" t="s">
        <v>198</v>
      </c>
      <c r="R25" s="3"/>
      <c r="S25" s="8" t="s">
        <v>199</v>
      </c>
      <c r="T25" s="3"/>
      <c r="U25" s="8" t="s">
        <v>200</v>
      </c>
      <c r="V25" s="3"/>
      <c r="W25" s="8" t="s">
        <v>201</v>
      </c>
      <c r="X25" s="3"/>
      <c r="Y25" s="8" t="s">
        <v>202</v>
      </c>
      <c r="Z25" s="3"/>
      <c r="AA25" s="8" t="s">
        <v>203</v>
      </c>
      <c r="AB25" s="3"/>
    </row>
    <row r="26" s="1" customFormat="true" ht="13.5" hidden="false" customHeight="false" outlineLevel="0" collapsed="false">
      <c r="A26" s="5" t="n">
        <v>17</v>
      </c>
      <c r="B26" s="5"/>
      <c r="C26" s="12" t="str">
        <f aca="false">VLOOKUP([1]Sheet2!B17,[2]货品表!$A$1:$B$1048576,2,0)</f>
        <v>麸炒白术</v>
      </c>
      <c r="D26" s="3"/>
      <c r="E26" s="8" t="s">
        <v>204</v>
      </c>
      <c r="F26" s="3"/>
      <c r="G26" s="8" t="s">
        <v>205</v>
      </c>
      <c r="H26" s="3"/>
      <c r="I26" s="8" t="s">
        <v>206</v>
      </c>
      <c r="J26" s="3"/>
      <c r="K26" s="8" t="s">
        <v>207</v>
      </c>
      <c r="L26" s="3"/>
      <c r="M26" s="8" t="s">
        <v>208</v>
      </c>
      <c r="N26" s="3"/>
      <c r="O26" s="8" t="s">
        <v>209</v>
      </c>
      <c r="P26" s="3"/>
      <c r="Q26" s="8" t="s">
        <v>210</v>
      </c>
      <c r="R26" s="3"/>
      <c r="S26" s="8" t="s">
        <v>211</v>
      </c>
      <c r="T26" s="3"/>
      <c r="U26" s="8" t="s">
        <v>212</v>
      </c>
      <c r="V26" s="3"/>
      <c r="W26" s="8" t="s">
        <v>213</v>
      </c>
      <c r="X26" s="3"/>
      <c r="Y26" s="8" t="s">
        <v>214</v>
      </c>
      <c r="Z26" s="10"/>
      <c r="AA26" s="8" t="s">
        <v>215</v>
      </c>
      <c r="AB26" s="3"/>
    </row>
    <row r="27" s="1" customFormat="true" ht="13.5" hidden="false" customHeight="false" outlineLevel="0" collapsed="false">
      <c r="A27" s="5" t="n">
        <v>18</v>
      </c>
      <c r="B27" s="5"/>
      <c r="C27" s="8" t="s">
        <v>216</v>
      </c>
      <c r="D27" s="3"/>
      <c r="E27" s="8" t="s">
        <v>217</v>
      </c>
      <c r="F27" s="3"/>
      <c r="G27" s="8" t="s">
        <v>218</v>
      </c>
      <c r="H27" s="3"/>
      <c r="I27" s="8" t="s">
        <v>219</v>
      </c>
      <c r="J27" s="3"/>
      <c r="K27" s="8" t="s">
        <v>220</v>
      </c>
      <c r="L27" s="3"/>
      <c r="M27" s="8" t="s">
        <v>221</v>
      </c>
      <c r="N27" s="3"/>
      <c r="O27" s="8" t="s">
        <v>222</v>
      </c>
      <c r="P27" s="3"/>
      <c r="Q27" s="8" t="s">
        <v>223</v>
      </c>
      <c r="R27" s="3"/>
      <c r="S27" s="8" t="s">
        <v>224</v>
      </c>
      <c r="T27" s="3"/>
      <c r="U27" s="8" t="s">
        <v>225</v>
      </c>
      <c r="V27" s="3"/>
      <c r="W27" s="8" t="s">
        <v>226</v>
      </c>
      <c r="X27" s="3"/>
      <c r="Y27" s="8" t="s">
        <v>227</v>
      </c>
      <c r="Z27" s="3"/>
      <c r="AA27" s="8" t="s">
        <v>228</v>
      </c>
      <c r="AB27" s="3"/>
    </row>
    <row r="28" s="1" customFormat="true" ht="13.5" hidden="false" customHeight="false" outlineLevel="0" collapsed="false">
      <c r="A28" s="5"/>
      <c r="B28" s="5"/>
      <c r="C28" s="3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6"/>
    </row>
    <row r="29" s="1" customFormat="true" ht="13.5" hidden="false" customHeight="false" outlineLevel="0" collapsed="false">
      <c r="A29" s="5" t="n">
        <v>19</v>
      </c>
      <c r="B29" s="5" t="n">
        <v>7</v>
      </c>
      <c r="C29" s="12" t="str">
        <f aca="false">VLOOKUP([1]Sheet2!B31,[2]货品表!$A$1:$B$1048576,2,0)</f>
        <v>北沙参</v>
      </c>
      <c r="D29" s="3"/>
      <c r="E29" s="8" t="s">
        <v>229</v>
      </c>
      <c r="F29" s="3"/>
      <c r="G29" s="8" t="s">
        <v>230</v>
      </c>
      <c r="H29" s="3"/>
      <c r="I29" s="8" t="s">
        <v>231</v>
      </c>
      <c r="J29" s="3"/>
      <c r="K29" s="8" t="s">
        <v>232</v>
      </c>
      <c r="L29" s="3"/>
      <c r="M29" s="8" t="s">
        <v>233</v>
      </c>
      <c r="N29" s="3"/>
      <c r="O29" s="8" t="s">
        <v>234</v>
      </c>
      <c r="P29" s="3"/>
      <c r="Q29" s="8" t="s">
        <v>235</v>
      </c>
      <c r="R29" s="3"/>
      <c r="S29" s="8" t="s">
        <v>236</v>
      </c>
      <c r="T29" s="3"/>
      <c r="U29" s="8" t="s">
        <v>237</v>
      </c>
      <c r="V29" s="3"/>
      <c r="W29" s="8" t="s">
        <v>238</v>
      </c>
      <c r="X29" s="3"/>
      <c r="Y29" s="8" t="s">
        <v>239</v>
      </c>
      <c r="Z29" s="3"/>
      <c r="AA29" s="8" t="s">
        <v>240</v>
      </c>
      <c r="AB29" s="3"/>
    </row>
    <row r="30" s="1" customFormat="true" ht="13.5" hidden="false" customHeight="false" outlineLevel="0" collapsed="false">
      <c r="A30" s="5" t="n">
        <v>20</v>
      </c>
      <c r="B30" s="5"/>
      <c r="C30" s="8" t="s">
        <v>241</v>
      </c>
      <c r="D30" s="3"/>
      <c r="E30" s="8" t="s">
        <v>242</v>
      </c>
      <c r="F30" s="10"/>
      <c r="G30" s="8" t="s">
        <v>243</v>
      </c>
      <c r="H30" s="3"/>
      <c r="I30" s="8" t="s">
        <v>244</v>
      </c>
      <c r="J30" s="3"/>
      <c r="K30" s="8" t="s">
        <v>245</v>
      </c>
      <c r="L30" s="3"/>
      <c r="M30" s="8" t="s">
        <v>246</v>
      </c>
      <c r="N30" s="3"/>
      <c r="O30" s="8" t="s">
        <v>247</v>
      </c>
      <c r="P30" s="3"/>
      <c r="Q30" s="8" t="s">
        <v>248</v>
      </c>
      <c r="R30" s="3"/>
      <c r="S30" s="8" t="s">
        <v>249</v>
      </c>
      <c r="T30" s="3"/>
      <c r="U30" s="8" t="s">
        <v>250</v>
      </c>
      <c r="V30" s="3"/>
      <c r="W30" s="8" t="s">
        <v>251</v>
      </c>
      <c r="X30" s="3"/>
      <c r="Y30" s="8" t="s">
        <v>252</v>
      </c>
      <c r="Z30" s="3"/>
      <c r="AA30" s="8" t="s">
        <v>253</v>
      </c>
      <c r="AB30" s="3"/>
    </row>
    <row r="31" s="1" customFormat="true" ht="13.5" hidden="false" customHeight="false" outlineLevel="0" collapsed="false">
      <c r="A31" s="5" t="n">
        <v>21</v>
      </c>
      <c r="B31" s="5"/>
      <c r="C31" s="8" t="s">
        <v>254</v>
      </c>
      <c r="D31" s="3"/>
      <c r="E31" s="8" t="s">
        <v>255</v>
      </c>
      <c r="F31" s="3"/>
      <c r="G31" s="8" t="s">
        <v>256</v>
      </c>
      <c r="H31" s="3"/>
      <c r="I31" s="8" t="s">
        <v>257</v>
      </c>
      <c r="J31" s="3"/>
      <c r="K31" s="8" t="s">
        <v>258</v>
      </c>
      <c r="L31" s="10"/>
      <c r="M31" s="8" t="s">
        <v>259</v>
      </c>
      <c r="N31" s="3"/>
      <c r="O31" s="8" t="s">
        <v>260</v>
      </c>
      <c r="P31" s="3"/>
      <c r="Q31" s="8" t="s">
        <v>261</v>
      </c>
      <c r="R31" s="3"/>
      <c r="S31" s="8" t="s">
        <v>262</v>
      </c>
      <c r="T31" s="3"/>
      <c r="U31" s="8" t="s">
        <v>263</v>
      </c>
      <c r="V31" s="3"/>
      <c r="W31" s="8" t="s">
        <v>264</v>
      </c>
      <c r="X31" s="3"/>
      <c r="Y31" s="8" t="s">
        <v>265</v>
      </c>
      <c r="Z31" s="3"/>
      <c r="AA31" s="8" t="s">
        <v>266</v>
      </c>
      <c r="AB31" s="3"/>
    </row>
    <row r="32" s="1" customFormat="tru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6"/>
    </row>
    <row r="33" s="1" customFormat="true" ht="13.5" hidden="false" customHeight="false" outlineLevel="0" collapsed="false">
      <c r="A33" s="5" t="n">
        <v>22</v>
      </c>
      <c r="B33" s="5" t="n">
        <v>8</v>
      </c>
      <c r="C33" s="8" t="s">
        <v>267</v>
      </c>
      <c r="D33" s="3"/>
      <c r="E33" s="8" t="s">
        <v>268</v>
      </c>
      <c r="F33" s="3"/>
      <c r="G33" s="8" t="s">
        <v>269</v>
      </c>
      <c r="H33" s="3"/>
      <c r="I33" s="8" t="s">
        <v>270</v>
      </c>
      <c r="J33" s="3"/>
      <c r="K33" s="8" t="s">
        <v>271</v>
      </c>
      <c r="L33" s="3"/>
      <c r="M33" s="8" t="s">
        <v>272</v>
      </c>
      <c r="N33" s="3"/>
      <c r="O33" s="8" t="s">
        <v>273</v>
      </c>
      <c r="P33" s="3"/>
      <c r="Q33" s="8" t="s">
        <v>274</v>
      </c>
      <c r="R33" s="3"/>
      <c r="S33" s="8" t="s">
        <v>275</v>
      </c>
      <c r="T33" s="3"/>
      <c r="U33" s="8" t="s">
        <v>276</v>
      </c>
      <c r="V33" s="3"/>
      <c r="W33" s="8" t="s">
        <v>277</v>
      </c>
      <c r="X33" s="5"/>
      <c r="Y33" s="8" t="s">
        <v>278</v>
      </c>
      <c r="Z33" s="5"/>
      <c r="AA33" s="8" t="s">
        <v>279</v>
      </c>
      <c r="AB33" s="5"/>
    </row>
    <row r="34" s="1" customFormat="true" ht="13.5" hidden="false" customHeight="false" outlineLevel="0" collapsed="false">
      <c r="A34" s="5"/>
      <c r="B34" s="5"/>
      <c r="C34" s="8" t="s">
        <v>280</v>
      </c>
      <c r="D34" s="3"/>
      <c r="E34" s="8" t="s">
        <v>281</v>
      </c>
      <c r="F34" s="3"/>
      <c r="G34" s="8" t="s">
        <v>282</v>
      </c>
      <c r="H34" s="3"/>
      <c r="I34" s="8" t="s">
        <v>283</v>
      </c>
      <c r="J34" s="3"/>
      <c r="K34" s="8" t="s">
        <v>284</v>
      </c>
      <c r="L34" s="3"/>
      <c r="M34" s="8" t="s">
        <v>285</v>
      </c>
      <c r="N34" s="3"/>
      <c r="O34" s="8" t="s">
        <v>286</v>
      </c>
      <c r="P34" s="3"/>
      <c r="Q34" s="8" t="s">
        <v>287</v>
      </c>
      <c r="R34" s="3"/>
      <c r="S34" s="8" t="s">
        <v>288</v>
      </c>
      <c r="T34" s="3"/>
      <c r="U34" s="8" t="s">
        <v>289</v>
      </c>
      <c r="V34" s="3"/>
      <c r="W34" s="8" t="s">
        <v>290</v>
      </c>
      <c r="X34" s="5"/>
      <c r="Y34" s="8" t="s">
        <v>291</v>
      </c>
      <c r="Z34" s="5"/>
      <c r="AA34" s="8" t="s">
        <v>292</v>
      </c>
      <c r="AB34" s="5"/>
    </row>
    <row r="35" s="1" customFormat="true" ht="13.5" hidden="false" customHeight="false" outlineLevel="0" collapsed="false">
      <c r="A35" s="5"/>
      <c r="B35" s="5"/>
      <c r="C35" s="8" t="s">
        <v>293</v>
      </c>
      <c r="D35" s="3"/>
      <c r="E35" s="8" t="s">
        <v>294</v>
      </c>
      <c r="F35" s="3"/>
      <c r="G35" s="8" t="s">
        <v>295</v>
      </c>
      <c r="H35" s="3"/>
      <c r="I35" s="8" t="s">
        <v>296</v>
      </c>
      <c r="J35" s="3"/>
      <c r="K35" s="8" t="s">
        <v>297</v>
      </c>
      <c r="L35" s="3"/>
      <c r="M35" s="8" t="s">
        <v>298</v>
      </c>
      <c r="N35" s="3"/>
      <c r="O35" s="8" t="s">
        <v>299</v>
      </c>
      <c r="P35" s="3"/>
      <c r="Q35" s="8" t="s">
        <v>300</v>
      </c>
      <c r="R35" s="3"/>
      <c r="S35" s="8" t="s">
        <v>301</v>
      </c>
      <c r="T35" s="3"/>
      <c r="U35" s="8" t="s">
        <v>302</v>
      </c>
      <c r="V35" s="3"/>
      <c r="W35" s="8" t="s">
        <v>303</v>
      </c>
      <c r="X35" s="5"/>
      <c r="Y35" s="8" t="s">
        <v>304</v>
      </c>
      <c r="Z35" s="5"/>
      <c r="AA35" s="8" t="s">
        <v>305</v>
      </c>
      <c r="AB35" s="5"/>
    </row>
    <row r="36" s="1" customFormat="true" ht="13.5" hidden="false" customHeight="false" outlineLevel="0" collapsed="false">
      <c r="A36" s="5"/>
      <c r="B36" s="5"/>
      <c r="C36" s="10"/>
      <c r="D36" s="3"/>
      <c r="E36" s="10"/>
      <c r="F36" s="3"/>
      <c r="G36" s="10"/>
      <c r="H36" s="3"/>
      <c r="I36" s="10"/>
      <c r="J36" s="3"/>
      <c r="K36" s="10"/>
      <c r="L36" s="3"/>
      <c r="M36" s="10"/>
      <c r="N36" s="3"/>
      <c r="O36" s="10"/>
      <c r="P36" s="3"/>
      <c r="Q36" s="10"/>
      <c r="R36" s="3"/>
      <c r="S36" s="10"/>
      <c r="T36" s="3"/>
      <c r="U36" s="5"/>
      <c r="V36" s="3"/>
      <c r="W36" s="10"/>
      <c r="X36" s="5"/>
      <c r="Y36" s="5"/>
      <c r="Z36" s="5"/>
      <c r="AA36" s="5"/>
      <c r="AB36" s="6"/>
    </row>
    <row r="37" s="1" customFormat="true" ht="13.5" hidden="false" customHeight="false" outlineLevel="0" collapsed="false">
      <c r="A37" s="5" t="n">
        <v>23</v>
      </c>
      <c r="B37" s="5" t="n">
        <v>9</v>
      </c>
      <c r="C37" s="8" t="s">
        <v>306</v>
      </c>
      <c r="D37" s="3"/>
      <c r="E37" s="8" t="s">
        <v>307</v>
      </c>
      <c r="F37" s="3"/>
      <c r="G37" s="8" t="s">
        <v>308</v>
      </c>
      <c r="H37" s="3"/>
      <c r="I37" s="8" t="s">
        <v>309</v>
      </c>
      <c r="J37" s="3"/>
      <c r="K37" s="8" t="s">
        <v>310</v>
      </c>
      <c r="L37" s="3"/>
      <c r="M37" s="10"/>
      <c r="N37" s="3"/>
      <c r="O37" s="10"/>
      <c r="P37" s="3"/>
      <c r="Q37" s="10"/>
      <c r="R37" s="3"/>
      <c r="S37" s="10"/>
      <c r="T37" s="3"/>
      <c r="U37" s="5"/>
      <c r="V37" s="3"/>
      <c r="W37" s="10"/>
      <c r="X37" s="5"/>
      <c r="Y37" s="5"/>
      <c r="Z37" s="5"/>
      <c r="AA37" s="5"/>
      <c r="AB37" s="6"/>
    </row>
    <row r="38" s="1" customFormat="true" ht="13.5" hidden="false" customHeight="false" outlineLevel="0" collapsed="false">
      <c r="A38" s="5"/>
      <c r="B38" s="5"/>
      <c r="C38" s="8" t="s">
        <v>311</v>
      </c>
      <c r="D38" s="5"/>
      <c r="E38" s="8" t="s">
        <v>312</v>
      </c>
      <c r="F38" s="5"/>
      <c r="G38" s="8" t="s">
        <v>313</v>
      </c>
      <c r="H38" s="5"/>
      <c r="I38" s="8" t="s">
        <v>314</v>
      </c>
      <c r="J38" s="5"/>
      <c r="K38" s="13" t="s">
        <v>315</v>
      </c>
      <c r="L38" s="5"/>
      <c r="M38" s="5"/>
      <c r="N38" s="5"/>
      <c r="O38" s="10"/>
      <c r="P38" s="5"/>
      <c r="Q38" s="5"/>
      <c r="R38" s="5"/>
      <c r="S38" s="10"/>
      <c r="T38" s="5"/>
      <c r="U38" s="5"/>
      <c r="V38" s="5"/>
      <c r="W38" s="5"/>
      <c r="X38" s="5"/>
      <c r="Y38" s="5"/>
      <c r="Z38" s="5"/>
      <c r="AA38" s="5"/>
      <c r="AB38" s="6"/>
    </row>
    <row r="39" s="6" customFormat="true" ht="300" hidden="false" customHeight="true" outlineLevel="0" collapsed="false">
      <c r="A39" s="14" t="s">
        <v>31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  <c r="N40" s="1"/>
      <c r="O40" s="1"/>
      <c r="P40" s="1"/>
      <c r="Q40" s="1"/>
      <c r="R40" s="1"/>
      <c r="S40" s="1"/>
      <c r="T40" s="1"/>
      <c r="U40" s="2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"/>
      <c r="N41" s="1"/>
      <c r="O41" s="1"/>
      <c r="P41" s="1"/>
      <c r="Q41" s="1"/>
      <c r="R41" s="1"/>
      <c r="S41" s="1"/>
      <c r="T41" s="1"/>
      <c r="U41" s="2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/>
      <c r="N42" s="1"/>
      <c r="O42" s="1"/>
      <c r="P42" s="1"/>
      <c r="Q42" s="1"/>
      <c r="R42" s="1"/>
      <c r="S42" s="1"/>
      <c r="T42" s="1"/>
      <c r="U42" s="2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</row>
    <row r="43" s="3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</row>
    <row r="44" s="3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</row>
    <row r="45" s="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"/>
      <c r="N45" s="1"/>
      <c r="O45" s="1"/>
      <c r="P45" s="1"/>
      <c r="Q45" s="1"/>
      <c r="R45" s="1"/>
      <c r="S45" s="1"/>
      <c r="T45" s="1"/>
      <c r="U45" s="2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</row>
    <row r="46" s="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"/>
      <c r="N46" s="1"/>
      <c r="O46" s="1"/>
      <c r="P46" s="1"/>
      <c r="Q46" s="1"/>
      <c r="R46" s="1"/>
      <c r="S46" s="1"/>
      <c r="T46" s="1"/>
      <c r="U46" s="2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</row>
    <row r="47" s="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"/>
      <c r="N47" s="1"/>
      <c r="O47" s="1"/>
      <c r="P47" s="1"/>
      <c r="Q47" s="1"/>
      <c r="R47" s="1"/>
      <c r="S47" s="1"/>
      <c r="T47" s="1"/>
      <c r="U47" s="2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</row>
    <row r="48" s="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"/>
      <c r="N48" s="1"/>
      <c r="O48" s="1"/>
      <c r="P48" s="1"/>
      <c r="Q48" s="1"/>
      <c r="R48" s="1"/>
      <c r="S48" s="1"/>
      <c r="T48" s="1"/>
      <c r="U48" s="2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</row>
    <row r="49" s="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1"/>
      <c r="O49" s="1"/>
      <c r="P49" s="1"/>
      <c r="Q49" s="1"/>
      <c r="R49" s="1"/>
      <c r="S49" s="1"/>
      <c r="T49" s="1"/>
      <c r="U49" s="2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</row>
    <row r="50" s="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"/>
      <c r="N50" s="1"/>
      <c r="O50" s="1"/>
      <c r="P50" s="1"/>
      <c r="Q50" s="1"/>
      <c r="R50" s="1"/>
      <c r="S50" s="1"/>
      <c r="T50" s="1"/>
      <c r="U50" s="2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</row>
    <row r="51" s="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1"/>
      <c r="O51" s="1"/>
      <c r="P51" s="1"/>
      <c r="Q51" s="1"/>
      <c r="R51" s="1"/>
      <c r="S51" s="1"/>
      <c r="T51" s="1"/>
      <c r="U51" s="2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</row>
    <row r="52" s="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/>
      <c r="N52" s="1"/>
      <c r="O52" s="1"/>
      <c r="P52" s="1"/>
      <c r="Q52" s="1"/>
      <c r="R52" s="1"/>
      <c r="S52" s="1"/>
      <c r="T52" s="1"/>
      <c r="U52" s="2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</row>
    <row r="53" s="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"/>
      <c r="N53" s="1"/>
      <c r="O53" s="1"/>
      <c r="P53" s="1"/>
      <c r="Q53" s="1"/>
      <c r="R53" s="1"/>
      <c r="S53" s="1"/>
      <c r="T53" s="1"/>
      <c r="U53" s="2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</row>
    <row r="54" s="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/>
      <c r="N54" s="1"/>
      <c r="O54" s="1"/>
      <c r="P54" s="1"/>
      <c r="Q54" s="1"/>
      <c r="R54" s="1"/>
      <c r="S54" s="1"/>
      <c r="T54" s="1"/>
      <c r="U54" s="2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</row>
    <row r="55" s="3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"/>
      <c r="N55" s="1"/>
      <c r="O55" s="1"/>
      <c r="P55" s="1"/>
      <c r="Q55" s="1"/>
      <c r="R55" s="1"/>
      <c r="S55" s="1"/>
      <c r="T55" s="1"/>
      <c r="U55" s="2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</row>
    <row r="56" s="3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"/>
      <c r="N56" s="1"/>
      <c r="O56" s="1"/>
      <c r="P56" s="1"/>
      <c r="Q56" s="1"/>
      <c r="R56" s="1"/>
      <c r="S56" s="1"/>
      <c r="T56" s="1"/>
      <c r="U56" s="2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</row>
    <row r="57" s="3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"/>
      <c r="N57" s="1"/>
      <c r="O57" s="1"/>
      <c r="P57" s="1"/>
      <c r="Q57" s="1"/>
      <c r="R57" s="1"/>
      <c r="S57" s="1"/>
      <c r="T57" s="1"/>
      <c r="U57" s="2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</row>
    <row r="58" s="3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"/>
      <c r="N58" s="1"/>
      <c r="O58" s="1"/>
      <c r="P58" s="1"/>
      <c r="Q58" s="1"/>
      <c r="R58" s="1"/>
      <c r="S58" s="1"/>
      <c r="T58" s="1"/>
      <c r="U58" s="2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</row>
    <row r="59" s="3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"/>
      <c r="N59" s="1"/>
      <c r="O59" s="1"/>
      <c r="P59" s="1"/>
      <c r="Q59" s="1"/>
      <c r="R59" s="1"/>
      <c r="S59" s="1"/>
      <c r="T59" s="1"/>
      <c r="U59" s="2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</row>
    <row r="60" s="3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"/>
      <c r="N60" s="1"/>
      <c r="O60" s="1"/>
      <c r="P60" s="1"/>
      <c r="Q60" s="1"/>
      <c r="R60" s="1"/>
      <c r="S60" s="1"/>
      <c r="T60" s="1"/>
      <c r="U60" s="2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</row>
    <row r="61" s="3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"/>
      <c r="N61" s="1"/>
      <c r="O61" s="1"/>
      <c r="P61" s="1"/>
      <c r="Q61" s="1"/>
      <c r="R61" s="1"/>
      <c r="S61" s="1"/>
      <c r="T61" s="1"/>
      <c r="U61" s="2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</row>
    <row r="62" s="3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1"/>
      <c r="O62" s="1"/>
      <c r="P62" s="1"/>
      <c r="Q62" s="1"/>
      <c r="R62" s="1"/>
      <c r="S62" s="1"/>
      <c r="T62" s="1"/>
      <c r="U62" s="2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</row>
    <row r="63" s="3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1"/>
      <c r="O63" s="1"/>
      <c r="P63" s="1"/>
      <c r="Q63" s="1"/>
      <c r="R63" s="1"/>
      <c r="S63" s="1"/>
      <c r="T63" s="1"/>
      <c r="U63" s="2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</row>
    <row r="64" s="3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1"/>
      <c r="O64" s="1"/>
      <c r="P64" s="1"/>
      <c r="Q64" s="1"/>
      <c r="R64" s="1"/>
      <c r="S64" s="1"/>
      <c r="T64" s="1"/>
      <c r="U64" s="2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</row>
    <row r="65" s="3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1"/>
      <c r="O65" s="1"/>
      <c r="P65" s="1"/>
      <c r="Q65" s="1"/>
      <c r="R65" s="1"/>
      <c r="S65" s="1"/>
      <c r="T65" s="1"/>
      <c r="U65" s="2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</row>
    <row r="66" s="3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  <c r="O66" s="1"/>
      <c r="P66" s="1"/>
      <c r="Q66" s="1"/>
      <c r="R66" s="1"/>
      <c r="S66" s="1"/>
      <c r="T66" s="1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</row>
    <row r="67" s="3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1"/>
      <c r="O67" s="1"/>
      <c r="P67" s="1"/>
      <c r="Q67" s="1"/>
      <c r="R67" s="1"/>
      <c r="S67" s="1"/>
      <c r="T67" s="1"/>
      <c r="U67" s="2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</row>
    <row r="68" s="3" customFormat="tru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"/>
      <c r="N68" s="1"/>
      <c r="O68" s="1"/>
      <c r="P68" s="1"/>
      <c r="Q68" s="1"/>
      <c r="R68" s="1"/>
      <c r="S68" s="1"/>
      <c r="T68" s="1"/>
      <c r="U68" s="2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</row>
    <row r="69" s="3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"/>
      <c r="N69" s="1"/>
      <c r="O69" s="1"/>
      <c r="P69" s="1"/>
      <c r="Q69" s="1"/>
      <c r="R69" s="1"/>
      <c r="S69" s="1"/>
      <c r="T69" s="1"/>
      <c r="U69" s="2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</row>
    <row r="70" s="3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1"/>
      <c r="O70" s="1"/>
      <c r="P70" s="1"/>
      <c r="Q70" s="1"/>
      <c r="R70" s="1"/>
      <c r="S70" s="1"/>
      <c r="T70" s="1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</row>
  </sheetData>
  <mergeCells count="2">
    <mergeCell ref="A1:AB3"/>
    <mergeCell ref="A39:AB39"/>
  </mergeCells>
  <conditionalFormatting sqref="C29">
    <cfRule type="expression" priority="2" aboveAverage="0" equalAverage="0" bottom="0" percent="0" rank="0" text="" dxfId="0">
      <formula>AND(COUNTIF($C$29,C29)&gt;1,NOT(ISBLANK(C29)))</formula>
    </cfRule>
    <cfRule type="expression" priority="3" aboveAverage="0" equalAverage="0" bottom="0" percent="0" rank="0" text="" dxfId="1">
      <formula>AND(COUNTIF($C$29,C29)&gt;1,NOT(ISBLANK(C29)))</formula>
    </cfRule>
  </conditionalFormatting>
  <conditionalFormatting sqref="C5:C7">
    <cfRule type="expression" priority="4" aboveAverage="0" equalAverage="0" bottom="0" percent="0" rank="0" text="" dxfId="2">
      <formula>AND(COUNTIF($C$5:$C$7,C5)&gt;1,NOT(ISBLANK(C5)))</formula>
    </cfRule>
    <cfRule type="expression" priority="5" aboveAverage="0" equalAverage="0" bottom="0" percent="0" rank="0" text="" dxfId="3">
      <formula>AND(COUNTIF($C$5:$C$7,C5)&gt;1,NOT(ISBLANK(C5)))</formula>
    </cfRule>
  </conditionalFormatting>
  <conditionalFormatting sqref="C25:C26">
    <cfRule type="expression" priority="6" aboveAverage="0" equalAverage="0" bottom="0" percent="0" rank="0" text="" dxfId="4">
      <formula>AND(COUNTIF($C$25:$C$26,C25)&gt;1,NOT(ISBLANK(C25)))</formula>
    </cfRule>
    <cfRule type="expression" priority="7" aboveAverage="0" equalAverage="0" bottom="0" percent="0" rank="0" text="" dxfId="5">
      <formula>AND(COUNTIF($C$25:$C$26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6:15:19Z</dcterms:created>
  <dc:creator>Administrator</dc:creator>
  <dc:description/>
  <dc:language>en-US</dc:language>
  <cp:lastModifiedBy>Administrator</cp:lastModifiedBy>
  <dcterms:modified xsi:type="dcterms:W3CDTF">2019-04-01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