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4.32%</t>
  </si>
  <si>
    <t xml:space="preserve">25.05%</t>
  </si>
  <si>
    <t xml:space="preserve">四川太极沙河源药店</t>
  </si>
  <si>
    <t xml:space="preserve">23.92%</t>
  </si>
  <si>
    <t xml:space="preserve">33.3%</t>
  </si>
  <si>
    <t xml:space="preserve">四川太极光华药店</t>
  </si>
  <si>
    <t xml:space="preserve">29.72%</t>
  </si>
  <si>
    <t xml:space="preserve">27.69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41%</t>
  </si>
  <si>
    <t xml:space="preserve">32.68%</t>
  </si>
  <si>
    <t xml:space="preserve">四川太极清江东路药店</t>
  </si>
  <si>
    <t xml:space="preserve">28.29%</t>
  </si>
  <si>
    <t xml:space="preserve">29.1%</t>
  </si>
  <si>
    <t xml:space="preserve">四川太极枣子巷药店</t>
  </si>
  <si>
    <t xml:space="preserve">33.47%</t>
  </si>
  <si>
    <t xml:space="preserve">34.78%</t>
  </si>
  <si>
    <t xml:space="preserve">四川太极光华村街药店</t>
  </si>
  <si>
    <t xml:space="preserve">31.56%</t>
  </si>
  <si>
    <t xml:space="preserve">32.7%</t>
  </si>
  <si>
    <t xml:space="preserve">四川太极土龙路药店</t>
  </si>
  <si>
    <t xml:space="preserve">28.17%</t>
  </si>
  <si>
    <t xml:space="preserve">29.73%</t>
  </si>
  <si>
    <t xml:space="preserve">四川太极武侯区顺和街店</t>
  </si>
  <si>
    <t xml:space="preserve">33.1%</t>
  </si>
  <si>
    <t xml:space="preserve">31.95%</t>
  </si>
  <si>
    <t xml:space="preserve">四川太极青羊区浣花滨河路药店</t>
  </si>
  <si>
    <t xml:space="preserve">30.96%</t>
  </si>
  <si>
    <t xml:space="preserve">28.57%</t>
  </si>
  <si>
    <t xml:space="preserve">四川太极成华区二环路北四段药店（汇融名城）</t>
  </si>
  <si>
    <t xml:space="preserve">33.33%</t>
  </si>
  <si>
    <t xml:space="preserve">33.7%</t>
  </si>
  <si>
    <t xml:space="preserve">四川太极青羊区十二桥药店</t>
  </si>
  <si>
    <t xml:space="preserve">21.75%</t>
  </si>
  <si>
    <t xml:space="preserve">27.13%</t>
  </si>
  <si>
    <t xml:space="preserve">四川太极成华区羊子山西路药店（兴元华盛）</t>
  </si>
  <si>
    <t xml:space="preserve">27.54%</t>
  </si>
  <si>
    <t xml:space="preserve">30.16%</t>
  </si>
  <si>
    <t xml:space="preserve">四川太极新都区马超东路店</t>
  </si>
  <si>
    <t xml:space="preserve">31.86%</t>
  </si>
  <si>
    <t xml:space="preserve">31.37%</t>
  </si>
  <si>
    <t xml:space="preserve">四川太极金牛区交大路第三药店</t>
  </si>
  <si>
    <t xml:space="preserve">31.23%</t>
  </si>
  <si>
    <t xml:space="preserve">31.26%</t>
  </si>
  <si>
    <t xml:space="preserve">四川太极金牛区黄苑东街药店</t>
  </si>
  <si>
    <t xml:space="preserve">32.36%</t>
  </si>
  <si>
    <t xml:space="preserve">32.09%</t>
  </si>
  <si>
    <t xml:space="preserve">四川太极新都区新繁镇繁江北路药店</t>
  </si>
  <si>
    <t xml:space="preserve">31.15%</t>
  </si>
  <si>
    <t xml:space="preserve">31.76%</t>
  </si>
  <si>
    <t xml:space="preserve">四川太极成华区新怡路店</t>
  </si>
  <si>
    <t xml:space="preserve">26.38%</t>
  </si>
  <si>
    <t xml:space="preserve">31.61%</t>
  </si>
  <si>
    <t xml:space="preserve">四川太极金牛区金沙路药店</t>
  </si>
  <si>
    <t xml:space="preserve">28.14%</t>
  </si>
  <si>
    <t xml:space="preserve">31.81%</t>
  </si>
  <si>
    <t xml:space="preserve">四川太极大药房连锁有限公司武侯区聚萃街药店</t>
  </si>
  <si>
    <t xml:space="preserve">26.53%</t>
  </si>
  <si>
    <t xml:space="preserve">27.94%</t>
  </si>
  <si>
    <t xml:space="preserve">四川太极武侯区佳灵路药店</t>
  </si>
  <si>
    <t xml:space="preserve">31.69%</t>
  </si>
  <si>
    <t xml:space="preserve">31.38%</t>
  </si>
  <si>
    <t xml:space="preserve">四川太极金牛区银河北街药店</t>
  </si>
  <si>
    <t xml:space="preserve">26.59%</t>
  </si>
  <si>
    <t xml:space="preserve">25.02%</t>
  </si>
  <si>
    <t xml:space="preserve">四川太极青羊区贝森北路药店</t>
  </si>
  <si>
    <t xml:space="preserve">24.72%</t>
  </si>
  <si>
    <t xml:space="preserve">26.26%</t>
  </si>
  <si>
    <t xml:space="preserve">四川太极成华区西林一街药店</t>
  </si>
  <si>
    <t xml:space="preserve">34.38%</t>
  </si>
  <si>
    <t xml:space="preserve">34.45%</t>
  </si>
  <si>
    <t xml:space="preserve">四川太极武侯区大华街药店</t>
  </si>
  <si>
    <t xml:space="preserve">27.47%</t>
  </si>
  <si>
    <t xml:space="preserve">25.9%</t>
  </si>
  <si>
    <t xml:space="preserve">四川太极金牛区蜀汉路药店</t>
  </si>
  <si>
    <t xml:space="preserve">28.11%</t>
  </si>
  <si>
    <t xml:space="preserve">31.75%</t>
  </si>
  <si>
    <t xml:space="preserve">合计</t>
  </si>
  <si>
    <t xml:space="preserve">28.18%</t>
  </si>
  <si>
    <t xml:space="preserve">30.25%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41"/>
    <col collapsed="false" customWidth="true" hidden="false" outlineLevel="0" max="4" min="4" style="0" width="9.56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6" min="16" style="0" width="10.71"/>
    <col collapsed="false" customWidth="true" hidden="false" outlineLevel="0" max="17" min="17" style="1" width="10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2</v>
      </c>
      <c r="N1" s="2" t="s">
        <v>3</v>
      </c>
      <c r="O1" s="2" t="s">
        <v>4</v>
      </c>
      <c r="P1" s="2" t="s">
        <v>5</v>
      </c>
      <c r="Q1" s="3" t="s">
        <v>6</v>
      </c>
    </row>
    <row r="2" customFormat="false" ht="13.5" hidden="false" customHeight="false" outlineLevel="0" collapsed="false">
      <c r="A2" s="4" t="n">
        <v>311</v>
      </c>
      <c r="B2" s="5" t="s">
        <v>7</v>
      </c>
      <c r="C2" s="4" t="n">
        <v>335</v>
      </c>
      <c r="D2" s="4" t="n">
        <v>165.33</v>
      </c>
      <c r="E2" s="4" t="n">
        <v>55384.28</v>
      </c>
      <c r="F2" s="4" t="n">
        <v>13474.17</v>
      </c>
      <c r="G2" s="4" t="s">
        <v>8</v>
      </c>
      <c r="H2" s="4" t="n">
        <v>277</v>
      </c>
      <c r="I2" s="4" t="n">
        <v>146.57</v>
      </c>
      <c r="J2" s="4" t="n">
        <v>40600.91</v>
      </c>
      <c r="K2" s="4" t="n">
        <v>10174.06</v>
      </c>
      <c r="L2" s="4" t="s">
        <v>9</v>
      </c>
      <c r="M2" s="6" t="n">
        <f aca="false">C2-H2</f>
        <v>58</v>
      </c>
      <c r="N2" s="6" t="n">
        <f aca="false">D2-I2</f>
        <v>18.76</v>
      </c>
      <c r="O2" s="6" t="n">
        <f aca="false">E2-J2</f>
        <v>14783.37</v>
      </c>
      <c r="P2" s="6" t="n">
        <f aca="false">F2-K2</f>
        <v>3300.11</v>
      </c>
      <c r="Q2" s="7" t="n">
        <f aca="false">G2-L2</f>
        <v>-0.0073</v>
      </c>
    </row>
    <row r="3" customFormat="false" ht="13.5" hidden="false" customHeight="false" outlineLevel="0" collapsed="false">
      <c r="A3" s="4" t="n">
        <v>339</v>
      </c>
      <c r="B3" s="5" t="s">
        <v>10</v>
      </c>
      <c r="C3" s="4" t="n">
        <v>564</v>
      </c>
      <c r="D3" s="4" t="n">
        <v>76.55</v>
      </c>
      <c r="E3" s="4" t="n">
        <v>43171.67</v>
      </c>
      <c r="F3" s="4" t="n">
        <v>10329.76</v>
      </c>
      <c r="G3" s="4" t="s">
        <v>11</v>
      </c>
      <c r="H3" s="4" t="n">
        <v>502</v>
      </c>
      <c r="I3" s="4" t="n">
        <v>63.04</v>
      </c>
      <c r="J3" s="4" t="n">
        <v>31647.03</v>
      </c>
      <c r="K3" s="4" t="n">
        <v>10538.94</v>
      </c>
      <c r="L3" s="4" t="s">
        <v>12</v>
      </c>
      <c r="M3" s="6" t="n">
        <f aca="false">C3-H3</f>
        <v>62</v>
      </c>
      <c r="N3" s="6" t="n">
        <f aca="false">D3-I3</f>
        <v>13.51</v>
      </c>
      <c r="O3" s="6" t="n">
        <f aca="false">E3-J3</f>
        <v>11524.64</v>
      </c>
      <c r="P3" s="6" t="n">
        <f aca="false">F3-K3</f>
        <v>-209.18</v>
      </c>
      <c r="Q3" s="7" t="n">
        <f aca="false">G3-L3</f>
        <v>-0.0937999999999999</v>
      </c>
    </row>
    <row r="4" s="12" customFormat="true" ht="13.5" hidden="false" customHeight="false" outlineLevel="0" collapsed="false">
      <c r="A4" s="8" t="n">
        <v>343</v>
      </c>
      <c r="B4" s="9" t="s">
        <v>13</v>
      </c>
      <c r="C4" s="8" t="n">
        <v>1377</v>
      </c>
      <c r="D4" s="8" t="n">
        <v>115.66</v>
      </c>
      <c r="E4" s="8" t="n">
        <v>159257.98</v>
      </c>
      <c r="F4" s="8" t="n">
        <v>47336.89</v>
      </c>
      <c r="G4" s="8" t="s">
        <v>14</v>
      </c>
      <c r="H4" s="8" t="n">
        <v>1539</v>
      </c>
      <c r="I4" s="8" t="n">
        <v>119.98</v>
      </c>
      <c r="J4" s="8" t="n">
        <v>184643.16</v>
      </c>
      <c r="K4" s="8" t="n">
        <v>51144.49</v>
      </c>
      <c r="L4" s="8" t="s">
        <v>15</v>
      </c>
      <c r="M4" s="10" t="n">
        <f aca="false">C4-H4</f>
        <v>-162</v>
      </c>
      <c r="N4" s="10" t="n">
        <f aca="false">D4-I4</f>
        <v>-4.32000000000001</v>
      </c>
      <c r="O4" s="10" t="n">
        <f aca="false">E4-J4</f>
        <v>-25385.18</v>
      </c>
      <c r="P4" s="10" t="n">
        <f aca="false">F4-K4</f>
        <v>-3807.6</v>
      </c>
      <c r="Q4" s="11" t="n">
        <f aca="false">G4-L4</f>
        <v>0.0202999999999999</v>
      </c>
    </row>
    <row r="5" customFormat="false" ht="13.5" hidden="false" customHeight="false" outlineLevel="0" collapsed="false">
      <c r="A5" s="4" t="n">
        <v>347</v>
      </c>
      <c r="B5" s="5" t="s">
        <v>16</v>
      </c>
      <c r="C5" s="4" t="n">
        <v>697</v>
      </c>
      <c r="D5" s="4" t="n">
        <v>72.21</v>
      </c>
      <c r="E5" s="4" t="n">
        <v>50327.92</v>
      </c>
      <c r="F5" s="4" t="n">
        <v>14299.62</v>
      </c>
      <c r="G5" s="4" t="s">
        <v>17</v>
      </c>
      <c r="H5" s="4" t="n">
        <v>599</v>
      </c>
      <c r="I5" s="4" t="n">
        <v>79.02</v>
      </c>
      <c r="J5" s="4" t="n">
        <v>47332.87</v>
      </c>
      <c r="K5" s="4" t="n">
        <v>15470.28</v>
      </c>
      <c r="L5" s="4" t="s">
        <v>18</v>
      </c>
      <c r="M5" s="6" t="n">
        <f aca="false">C5-H5</f>
        <v>98</v>
      </c>
      <c r="N5" s="6" t="n">
        <f aca="false">D5-I5</f>
        <v>-6.81</v>
      </c>
      <c r="O5" s="6" t="n">
        <f aca="false">E5-J5</f>
        <v>2995.05</v>
      </c>
      <c r="P5" s="6" t="n">
        <f aca="false">F5-K5</f>
        <v>-1170.66</v>
      </c>
      <c r="Q5" s="7" t="n">
        <f aca="false">G5-L5</f>
        <v>-0.0427</v>
      </c>
    </row>
    <row r="6" customFormat="false" ht="13.5" hidden="false" customHeight="false" outlineLevel="0" collapsed="false">
      <c r="A6" s="4" t="n">
        <v>357</v>
      </c>
      <c r="B6" s="5" t="s">
        <v>19</v>
      </c>
      <c r="C6" s="4" t="n">
        <v>802</v>
      </c>
      <c r="D6" s="4" t="n">
        <v>88.42</v>
      </c>
      <c r="E6" s="4" t="n">
        <v>70913.87</v>
      </c>
      <c r="F6" s="4" t="n">
        <v>20064.14</v>
      </c>
      <c r="G6" s="4" t="s">
        <v>20</v>
      </c>
      <c r="H6" s="4" t="n">
        <v>762</v>
      </c>
      <c r="I6" s="4" t="n">
        <v>74.76</v>
      </c>
      <c r="J6" s="4" t="n">
        <v>56968.01</v>
      </c>
      <c r="K6" s="4" t="n">
        <v>16583.03</v>
      </c>
      <c r="L6" s="4" t="s">
        <v>21</v>
      </c>
      <c r="M6" s="6" t="n">
        <f aca="false">C6-H6</f>
        <v>40</v>
      </c>
      <c r="N6" s="6" t="n">
        <f aca="false">D6-I6</f>
        <v>13.66</v>
      </c>
      <c r="O6" s="6" t="n">
        <f aca="false">E6-J6</f>
        <v>13945.86</v>
      </c>
      <c r="P6" s="6" t="n">
        <f aca="false">F6-K6</f>
        <v>3481.11</v>
      </c>
      <c r="Q6" s="7" t="n">
        <f aca="false">G6-L6</f>
        <v>-0.00810000000000005</v>
      </c>
    </row>
    <row r="7" s="12" customFormat="true" ht="13.5" hidden="false" customHeight="false" outlineLevel="0" collapsed="false">
      <c r="A7" s="8" t="n">
        <v>359</v>
      </c>
      <c r="B7" s="9" t="s">
        <v>22</v>
      </c>
      <c r="C7" s="8" t="n">
        <v>1006</v>
      </c>
      <c r="D7" s="8" t="n">
        <v>50.59</v>
      </c>
      <c r="E7" s="8" t="n">
        <v>50893.12</v>
      </c>
      <c r="F7" s="8" t="n">
        <v>17034.44</v>
      </c>
      <c r="G7" s="8" t="s">
        <v>23</v>
      </c>
      <c r="H7" s="8" t="n">
        <v>1137</v>
      </c>
      <c r="I7" s="8" t="n">
        <v>60.45</v>
      </c>
      <c r="J7" s="8" t="n">
        <v>68736.48</v>
      </c>
      <c r="K7" s="8" t="n">
        <v>23908.93</v>
      </c>
      <c r="L7" s="8" t="s">
        <v>24</v>
      </c>
      <c r="M7" s="10" t="n">
        <f aca="false">C7-H7</f>
        <v>-131</v>
      </c>
      <c r="N7" s="10" t="n">
        <f aca="false">D7-I7</f>
        <v>-9.86</v>
      </c>
      <c r="O7" s="10" t="n">
        <f aca="false">E7-J7</f>
        <v>-17843.36</v>
      </c>
      <c r="P7" s="10" t="n">
        <f aca="false">F7-K7</f>
        <v>-6874.49</v>
      </c>
      <c r="Q7" s="11" t="n">
        <f aca="false">G7-L7</f>
        <v>-0.0131</v>
      </c>
    </row>
    <row r="8" customFormat="false" ht="13.5" hidden="false" customHeight="false" outlineLevel="0" collapsed="false">
      <c r="A8" s="4" t="n">
        <v>365</v>
      </c>
      <c r="B8" s="5" t="s">
        <v>25</v>
      </c>
      <c r="C8" s="4" t="n">
        <v>1198</v>
      </c>
      <c r="D8" s="4" t="n">
        <v>72.68</v>
      </c>
      <c r="E8" s="4" t="n">
        <v>87066.15</v>
      </c>
      <c r="F8" s="4" t="n">
        <v>27484.88</v>
      </c>
      <c r="G8" s="4" t="s">
        <v>26</v>
      </c>
      <c r="H8" s="4" t="n">
        <v>1055</v>
      </c>
      <c r="I8" s="4" t="n">
        <v>78.97</v>
      </c>
      <c r="J8" s="4" t="n">
        <v>83309.49</v>
      </c>
      <c r="K8" s="4" t="n">
        <v>27249.87</v>
      </c>
      <c r="L8" s="4" t="s">
        <v>27</v>
      </c>
      <c r="M8" s="6" t="n">
        <f aca="false">C8-H8</f>
        <v>143</v>
      </c>
      <c r="N8" s="6" t="n">
        <f aca="false">D8-I8</f>
        <v>-6.28999999999999</v>
      </c>
      <c r="O8" s="6" t="n">
        <f aca="false">E8-J8</f>
        <v>3756.65999999999</v>
      </c>
      <c r="P8" s="6" t="n">
        <f aca="false">F8-K8</f>
        <v>235.010000000002</v>
      </c>
      <c r="Q8" s="7" t="n">
        <f aca="false">G8-L8</f>
        <v>-0.0114</v>
      </c>
    </row>
    <row r="9" customFormat="false" ht="13.5" hidden="false" customHeight="false" outlineLevel="0" collapsed="false">
      <c r="A9" s="4" t="n">
        <v>379</v>
      </c>
      <c r="B9" s="5" t="s">
        <v>28</v>
      </c>
      <c r="C9" s="4" t="n">
        <v>1053</v>
      </c>
      <c r="D9" s="4" t="n">
        <v>60.75</v>
      </c>
      <c r="E9" s="4" t="n">
        <v>63966.56</v>
      </c>
      <c r="F9" s="4" t="n">
        <v>18021.44</v>
      </c>
      <c r="G9" s="4" t="s">
        <v>29</v>
      </c>
      <c r="H9" s="4" t="n">
        <v>794</v>
      </c>
      <c r="I9" s="4" t="n">
        <v>70.92</v>
      </c>
      <c r="J9" s="4" t="n">
        <v>56309.52</v>
      </c>
      <c r="K9" s="4" t="n">
        <v>16743.53</v>
      </c>
      <c r="L9" s="4" t="s">
        <v>30</v>
      </c>
      <c r="M9" s="6" t="n">
        <f aca="false">C9-H9</f>
        <v>259</v>
      </c>
      <c r="N9" s="6" t="n">
        <f aca="false">D9-I9</f>
        <v>-10.17</v>
      </c>
      <c r="O9" s="6" t="n">
        <f aca="false">E9-J9</f>
        <v>7657.04</v>
      </c>
      <c r="P9" s="6" t="n">
        <f aca="false">F9-K9</f>
        <v>1277.91</v>
      </c>
      <c r="Q9" s="7" t="n">
        <f aca="false">G9-L9</f>
        <v>-0.0156</v>
      </c>
    </row>
    <row r="10" customFormat="false" ht="13.5" hidden="false" customHeight="false" outlineLevel="0" collapsed="false">
      <c r="A10" s="4" t="n">
        <v>513</v>
      </c>
      <c r="B10" s="5" t="s">
        <v>31</v>
      </c>
      <c r="C10" s="4" t="n">
        <v>1096</v>
      </c>
      <c r="D10" s="4" t="n">
        <v>67.45</v>
      </c>
      <c r="E10" s="4" t="n">
        <v>73921.19</v>
      </c>
      <c r="F10" s="4" t="n">
        <v>24470.85</v>
      </c>
      <c r="G10" s="4" t="s">
        <v>32</v>
      </c>
      <c r="H10" s="4" t="n">
        <v>977</v>
      </c>
      <c r="I10" s="4" t="n">
        <v>66.72</v>
      </c>
      <c r="J10" s="4" t="n">
        <v>65185.31</v>
      </c>
      <c r="K10" s="4" t="n">
        <v>20829.91</v>
      </c>
      <c r="L10" s="4" t="s">
        <v>33</v>
      </c>
      <c r="M10" s="6" t="n">
        <f aca="false">C10-H10</f>
        <v>119</v>
      </c>
      <c r="N10" s="6" t="n">
        <f aca="false">D10-I10</f>
        <v>0.730000000000004</v>
      </c>
      <c r="O10" s="6" t="n">
        <f aca="false">E10-J10</f>
        <v>8735.88000000001</v>
      </c>
      <c r="P10" s="6" t="n">
        <f aca="false">F10-K10</f>
        <v>3640.94</v>
      </c>
      <c r="Q10" s="7" t="n">
        <f aca="false">G10-L10</f>
        <v>0.0115</v>
      </c>
    </row>
    <row r="11" customFormat="false" ht="13.5" hidden="false" customHeight="false" outlineLevel="0" collapsed="false">
      <c r="A11" s="4" t="n">
        <v>570</v>
      </c>
      <c r="B11" s="5" t="s">
        <v>34</v>
      </c>
      <c r="C11" s="4" t="n">
        <v>722</v>
      </c>
      <c r="D11" s="4" t="n">
        <v>54.09</v>
      </c>
      <c r="E11" s="4" t="n">
        <v>39054.82</v>
      </c>
      <c r="F11" s="4" t="n">
        <v>12092.47</v>
      </c>
      <c r="G11" s="4" t="s">
        <v>35</v>
      </c>
      <c r="H11" s="4" t="n">
        <v>605</v>
      </c>
      <c r="I11" s="4" t="n">
        <v>57.15</v>
      </c>
      <c r="J11" s="4" t="n">
        <v>34574.68</v>
      </c>
      <c r="K11" s="4" t="n">
        <v>9879.93</v>
      </c>
      <c r="L11" s="4" t="s">
        <v>36</v>
      </c>
      <c r="M11" s="6" t="n">
        <f aca="false">C11-H11</f>
        <v>117</v>
      </c>
      <c r="N11" s="6" t="n">
        <f aca="false">D11-I11</f>
        <v>-3.06</v>
      </c>
      <c r="O11" s="6" t="n">
        <f aca="false">E11-J11</f>
        <v>4480.14</v>
      </c>
      <c r="P11" s="6" t="n">
        <f aca="false">F11-K11</f>
        <v>2212.54</v>
      </c>
      <c r="Q11" s="7" t="n">
        <f aca="false">G11-L11</f>
        <v>0.0239</v>
      </c>
    </row>
    <row r="12" s="12" customFormat="true" ht="13.5" hidden="false" customHeight="false" outlineLevel="0" collapsed="false">
      <c r="A12" s="8" t="n">
        <v>581</v>
      </c>
      <c r="B12" s="9" t="s">
        <v>37</v>
      </c>
      <c r="C12" s="8" t="n">
        <v>1617</v>
      </c>
      <c r="D12" s="8" t="n">
        <v>58.93</v>
      </c>
      <c r="E12" s="8" t="n">
        <v>95296.07</v>
      </c>
      <c r="F12" s="8" t="n">
        <v>31764.51</v>
      </c>
      <c r="G12" s="8" t="s">
        <v>38</v>
      </c>
      <c r="H12" s="8" t="n">
        <v>1574</v>
      </c>
      <c r="I12" s="8" t="n">
        <v>61.61</v>
      </c>
      <c r="J12" s="8" t="n">
        <v>96973.94</v>
      </c>
      <c r="K12" s="8" t="n">
        <v>32684.04</v>
      </c>
      <c r="L12" s="8" t="s">
        <v>39</v>
      </c>
      <c r="M12" s="10" t="n">
        <f aca="false">C12-H12</f>
        <v>43</v>
      </c>
      <c r="N12" s="10" t="n">
        <f aca="false">D12-I12</f>
        <v>-2.68</v>
      </c>
      <c r="O12" s="10" t="n">
        <f aca="false">E12-J12</f>
        <v>-1677.87</v>
      </c>
      <c r="P12" s="10" t="n">
        <f aca="false">F12-K12</f>
        <v>-919.530000000003</v>
      </c>
      <c r="Q12" s="11" t="n">
        <f aca="false">G12-L12</f>
        <v>-0.00370000000000004</v>
      </c>
    </row>
    <row r="13" customFormat="false" ht="13.5" hidden="false" customHeight="false" outlineLevel="0" collapsed="false">
      <c r="A13" s="4" t="n">
        <v>582</v>
      </c>
      <c r="B13" s="5" t="s">
        <v>40</v>
      </c>
      <c r="C13" s="4" t="n">
        <v>2560</v>
      </c>
      <c r="D13" s="4" t="n">
        <v>143.26</v>
      </c>
      <c r="E13" s="4" t="n">
        <v>366741.41</v>
      </c>
      <c r="F13" s="4" t="n">
        <v>79788.46</v>
      </c>
      <c r="G13" s="4" t="s">
        <v>41</v>
      </c>
      <c r="H13" s="4" t="n">
        <v>2192</v>
      </c>
      <c r="I13" s="4" t="n">
        <v>106.5</v>
      </c>
      <c r="J13" s="4" t="n">
        <v>233451.56</v>
      </c>
      <c r="K13" s="4" t="n">
        <v>63354.09</v>
      </c>
      <c r="L13" s="4" t="s">
        <v>42</v>
      </c>
      <c r="M13" s="6" t="n">
        <f aca="false">C13-H13</f>
        <v>368</v>
      </c>
      <c r="N13" s="6" t="n">
        <f aca="false">D13-I13</f>
        <v>36.76</v>
      </c>
      <c r="O13" s="6" t="n">
        <f aca="false">E13-J13</f>
        <v>133289.85</v>
      </c>
      <c r="P13" s="6" t="n">
        <f aca="false">F13-K13</f>
        <v>16434.37</v>
      </c>
      <c r="Q13" s="7" t="n">
        <f aca="false">G13-L13</f>
        <v>-0.0538</v>
      </c>
    </row>
    <row r="14" customFormat="false" ht="13.5" hidden="false" customHeight="false" outlineLevel="0" collapsed="false">
      <c r="A14" s="4" t="n">
        <v>585</v>
      </c>
      <c r="B14" s="5" t="s">
        <v>43</v>
      </c>
      <c r="C14" s="4" t="n">
        <v>1400</v>
      </c>
      <c r="D14" s="4" t="n">
        <v>70.17</v>
      </c>
      <c r="E14" s="4" t="n">
        <v>98239.78</v>
      </c>
      <c r="F14" s="4" t="n">
        <v>27060.92</v>
      </c>
      <c r="G14" s="4" t="s">
        <v>44</v>
      </c>
      <c r="H14" s="4" t="n">
        <v>1347</v>
      </c>
      <c r="I14" s="4" t="n">
        <v>91.56</v>
      </c>
      <c r="J14" s="4" t="n">
        <v>123325.04</v>
      </c>
      <c r="K14" s="4" t="n">
        <v>37195.31</v>
      </c>
      <c r="L14" s="4" t="s">
        <v>45</v>
      </c>
      <c r="M14" s="6" t="n">
        <f aca="false">C14-H14</f>
        <v>53</v>
      </c>
      <c r="N14" s="6" t="n">
        <f aca="false">D14-I14</f>
        <v>-21.39</v>
      </c>
      <c r="O14" s="10" t="n">
        <f aca="false">E14-J14</f>
        <v>-25085.26</v>
      </c>
      <c r="P14" s="6" t="n">
        <f aca="false">F14-K14</f>
        <v>-10134.39</v>
      </c>
      <c r="Q14" s="7" t="n">
        <f aca="false">G14-L14</f>
        <v>-0.0262</v>
      </c>
    </row>
    <row r="15" customFormat="false" ht="13.5" hidden="false" customHeight="false" outlineLevel="0" collapsed="false">
      <c r="A15" s="4" t="n">
        <v>709</v>
      </c>
      <c r="B15" s="5" t="s">
        <v>46</v>
      </c>
      <c r="C15" s="4" t="n">
        <v>1173</v>
      </c>
      <c r="D15" s="4" t="n">
        <v>62.83</v>
      </c>
      <c r="E15" s="4" t="n">
        <v>73702.01</v>
      </c>
      <c r="F15" s="4" t="n">
        <v>23486.32</v>
      </c>
      <c r="G15" s="4" t="s">
        <v>47</v>
      </c>
      <c r="H15" s="4" t="n">
        <v>921</v>
      </c>
      <c r="I15" s="4" t="n">
        <v>65.33</v>
      </c>
      <c r="J15" s="4" t="n">
        <v>60172.99</v>
      </c>
      <c r="K15" s="4" t="n">
        <v>18880.29</v>
      </c>
      <c r="L15" s="4" t="s">
        <v>48</v>
      </c>
      <c r="M15" s="6" t="n">
        <f aca="false">C15-H15</f>
        <v>252</v>
      </c>
      <c r="N15" s="6" t="n">
        <f aca="false">D15-I15</f>
        <v>-2.5</v>
      </c>
      <c r="O15" s="6" t="n">
        <f aca="false">E15-J15</f>
        <v>13529.02</v>
      </c>
      <c r="P15" s="6" t="n">
        <f aca="false">F15-K15</f>
        <v>4606.03</v>
      </c>
      <c r="Q15" s="7" t="n">
        <f aca="false">G15-L15</f>
        <v>0.00489999999999996</v>
      </c>
    </row>
    <row r="16" s="12" customFormat="true" ht="13.5" hidden="false" customHeight="false" outlineLevel="0" collapsed="false">
      <c r="A16" s="8" t="n">
        <v>726</v>
      </c>
      <c r="B16" s="9" t="s">
        <v>49</v>
      </c>
      <c r="C16" s="8" t="n">
        <v>1060</v>
      </c>
      <c r="D16" s="8" t="n">
        <v>59.51</v>
      </c>
      <c r="E16" s="8" t="n">
        <v>63081.82</v>
      </c>
      <c r="F16" s="8" t="n">
        <v>19702.04</v>
      </c>
      <c r="G16" s="8" t="s">
        <v>50</v>
      </c>
      <c r="H16" s="8" t="n">
        <v>1023</v>
      </c>
      <c r="I16" s="8" t="n">
        <v>74.8</v>
      </c>
      <c r="J16" s="8" t="n">
        <v>76515.95</v>
      </c>
      <c r="K16" s="8" t="n">
        <v>23925.57</v>
      </c>
      <c r="L16" s="8" t="s">
        <v>51</v>
      </c>
      <c r="M16" s="10" t="n">
        <f aca="false">C16-H16</f>
        <v>37</v>
      </c>
      <c r="N16" s="10" t="n">
        <f aca="false">D16-I16</f>
        <v>-15.29</v>
      </c>
      <c r="O16" s="10" t="n">
        <f aca="false">E16-J16</f>
        <v>-13434.13</v>
      </c>
      <c r="P16" s="10" t="n">
        <f aca="false">F16-K16</f>
        <v>-4223.53</v>
      </c>
      <c r="Q16" s="11" t="n">
        <f aca="false">G16-L16</f>
        <v>-0.000299999999999967</v>
      </c>
    </row>
    <row r="17" s="12" customFormat="true" ht="13.5" hidden="false" customHeight="false" outlineLevel="0" collapsed="false">
      <c r="A17" s="8" t="n">
        <v>727</v>
      </c>
      <c r="B17" s="9" t="s">
        <v>52</v>
      </c>
      <c r="C17" s="8" t="n">
        <v>601</v>
      </c>
      <c r="D17" s="8" t="n">
        <v>58.98</v>
      </c>
      <c r="E17" s="8" t="n">
        <v>35446.23</v>
      </c>
      <c r="F17" s="8" t="n">
        <v>11472.19</v>
      </c>
      <c r="G17" s="8" t="s">
        <v>53</v>
      </c>
      <c r="H17" s="8" t="n">
        <v>571</v>
      </c>
      <c r="I17" s="8" t="n">
        <v>63.67</v>
      </c>
      <c r="J17" s="8" t="n">
        <v>36352.96</v>
      </c>
      <c r="K17" s="8" t="n">
        <v>11668.59</v>
      </c>
      <c r="L17" s="8" t="s">
        <v>54</v>
      </c>
      <c r="M17" s="10" t="n">
        <f aca="false">C17-H17</f>
        <v>30</v>
      </c>
      <c r="N17" s="10" t="n">
        <f aca="false">D17-I17</f>
        <v>-4.69000000000001</v>
      </c>
      <c r="O17" s="10" t="n">
        <f aca="false">E17-J17</f>
        <v>-906.729999999996</v>
      </c>
      <c r="P17" s="10" t="n">
        <f aca="false">F17-K17</f>
        <v>-196.4</v>
      </c>
      <c r="Q17" s="11" t="n">
        <f aca="false">G17-L17</f>
        <v>0.00269999999999998</v>
      </c>
    </row>
    <row r="18" customFormat="false" ht="13.5" hidden="false" customHeight="false" outlineLevel="0" collapsed="false">
      <c r="A18" s="4" t="n">
        <v>730</v>
      </c>
      <c r="B18" s="5" t="s">
        <v>55</v>
      </c>
      <c r="C18" s="4" t="n">
        <v>1481</v>
      </c>
      <c r="D18" s="4" t="n">
        <v>73.2</v>
      </c>
      <c r="E18" s="4" t="n">
        <v>108406.55</v>
      </c>
      <c r="F18" s="4" t="n">
        <v>33778.98</v>
      </c>
      <c r="G18" s="4" t="s">
        <v>56</v>
      </c>
      <c r="H18" s="4" t="n">
        <v>1001</v>
      </c>
      <c r="I18" s="4" t="n">
        <v>88.36</v>
      </c>
      <c r="J18" s="4" t="n">
        <v>88449</v>
      </c>
      <c r="K18" s="4" t="n">
        <v>28091.72</v>
      </c>
      <c r="L18" s="4" t="s">
        <v>57</v>
      </c>
      <c r="M18" s="6" t="n">
        <f aca="false">C18-H18</f>
        <v>480</v>
      </c>
      <c r="N18" s="6" t="n">
        <f aca="false">D18-I18</f>
        <v>-15.16</v>
      </c>
      <c r="O18" s="6" t="n">
        <f aca="false">E18-J18</f>
        <v>19957.55</v>
      </c>
      <c r="P18" s="6" t="n">
        <f aca="false">F18-K18</f>
        <v>5687.26</v>
      </c>
      <c r="Q18" s="7" t="n">
        <f aca="false">G18-L18</f>
        <v>-0.00609999999999999</v>
      </c>
    </row>
    <row r="19" s="12" customFormat="true" ht="13.5" hidden="false" customHeight="false" outlineLevel="0" collapsed="false">
      <c r="A19" s="8" t="n">
        <v>741</v>
      </c>
      <c r="B19" s="9" t="s">
        <v>58</v>
      </c>
      <c r="C19" s="8" t="n">
        <v>357</v>
      </c>
      <c r="D19" s="8" t="n">
        <v>62.11</v>
      </c>
      <c r="E19" s="8" t="n">
        <v>22172.86</v>
      </c>
      <c r="F19" s="8" t="n">
        <v>5850</v>
      </c>
      <c r="G19" s="8" t="s">
        <v>59</v>
      </c>
      <c r="H19" s="8" t="n">
        <v>452</v>
      </c>
      <c r="I19" s="8" t="n">
        <v>57.91</v>
      </c>
      <c r="J19" s="8" t="n">
        <v>26175.79</v>
      </c>
      <c r="K19" s="8" t="n">
        <v>8275.2</v>
      </c>
      <c r="L19" s="8" t="s">
        <v>60</v>
      </c>
      <c r="M19" s="10" t="n">
        <f aca="false">C19-H19</f>
        <v>-95</v>
      </c>
      <c r="N19" s="10" t="n">
        <f aca="false">D19-I19</f>
        <v>4.2</v>
      </c>
      <c r="O19" s="10" t="n">
        <f aca="false">E19-J19</f>
        <v>-4002.93</v>
      </c>
      <c r="P19" s="10" t="n">
        <f aca="false">F19-K19</f>
        <v>-2425.2</v>
      </c>
      <c r="Q19" s="11" t="n">
        <f aca="false">G19-L19</f>
        <v>-0.0523</v>
      </c>
    </row>
    <row r="20" s="12" customFormat="true" ht="13.5" hidden="false" customHeight="false" outlineLevel="0" collapsed="false">
      <c r="A20" s="8" t="n">
        <v>745</v>
      </c>
      <c r="B20" s="9" t="s">
        <v>61</v>
      </c>
      <c r="C20" s="8" t="n">
        <v>732</v>
      </c>
      <c r="D20" s="8" t="n">
        <v>59.12</v>
      </c>
      <c r="E20" s="8" t="n">
        <v>43272.32</v>
      </c>
      <c r="F20" s="8" t="n">
        <v>12180.6</v>
      </c>
      <c r="G20" s="8" t="s">
        <v>62</v>
      </c>
      <c r="H20" s="8" t="n">
        <v>705</v>
      </c>
      <c r="I20" s="8" t="n">
        <v>68.31</v>
      </c>
      <c r="J20" s="8" t="n">
        <v>48155.12</v>
      </c>
      <c r="K20" s="8" t="n">
        <v>15322.37</v>
      </c>
      <c r="L20" s="8" t="s">
        <v>63</v>
      </c>
      <c r="M20" s="10" t="n">
        <f aca="false">C20-H20</f>
        <v>27</v>
      </c>
      <c r="N20" s="10" t="n">
        <f aca="false">D20-I20</f>
        <v>-9.19000000000001</v>
      </c>
      <c r="O20" s="10" t="n">
        <f aca="false">E20-J20</f>
        <v>-4882.8</v>
      </c>
      <c r="P20" s="10" t="n">
        <f aca="false">F20-K20</f>
        <v>-3141.77</v>
      </c>
      <c r="Q20" s="11" t="n">
        <f aca="false">G20-L20</f>
        <v>-0.0367</v>
      </c>
    </row>
    <row r="21" customFormat="false" ht="13.5" hidden="false" customHeight="false" outlineLevel="0" collapsed="false">
      <c r="A21" s="4" t="n">
        <v>752</v>
      </c>
      <c r="B21" s="5" t="s">
        <v>64</v>
      </c>
      <c r="C21" s="4" t="n">
        <v>612</v>
      </c>
      <c r="D21" s="4" t="n">
        <v>58.55</v>
      </c>
      <c r="E21" s="4" t="n">
        <v>35830.76</v>
      </c>
      <c r="F21" s="4" t="n">
        <v>9507.46</v>
      </c>
      <c r="G21" s="4" t="s">
        <v>65</v>
      </c>
      <c r="H21" s="4" t="n">
        <v>379</v>
      </c>
      <c r="I21" s="4" t="n">
        <v>64.39</v>
      </c>
      <c r="J21" s="4" t="n">
        <v>24404.77</v>
      </c>
      <c r="K21" s="4" t="n">
        <v>6820.86</v>
      </c>
      <c r="L21" s="4" t="s">
        <v>66</v>
      </c>
      <c r="M21" s="6" t="n">
        <f aca="false">C21-H21</f>
        <v>233</v>
      </c>
      <c r="N21" s="6" t="n">
        <f aca="false">D21-I21</f>
        <v>-5.84</v>
      </c>
      <c r="O21" s="6" t="n">
        <f aca="false">E21-J21</f>
        <v>11425.99</v>
      </c>
      <c r="P21" s="6" t="n">
        <f aca="false">F21-K21</f>
        <v>2686.6</v>
      </c>
      <c r="Q21" s="7" t="n">
        <f aca="false">G21-L21</f>
        <v>-0.0141</v>
      </c>
    </row>
    <row r="22" customFormat="false" ht="13.5" hidden="false" customHeight="false" outlineLevel="0" collapsed="false">
      <c r="A22" s="4"/>
      <c r="B22" s="4"/>
      <c r="C22" s="4" t="n">
        <f aca="false">SUM(C2:C21)</f>
        <v>20443</v>
      </c>
      <c r="D22" s="4" t="n">
        <f aca="false">SUM(D2:D21)</f>
        <v>1530.39</v>
      </c>
      <c r="E22" s="4" t="n">
        <f aca="false">SUM(E2:E21)</f>
        <v>1636147.37</v>
      </c>
      <c r="F22" s="4" t="n">
        <f aca="false">SUM(F2:F21)</f>
        <v>459200.14</v>
      </c>
      <c r="G22" s="4" t="n">
        <f aca="false">SUM(G2:G21)</f>
        <v>0</v>
      </c>
      <c r="H22" s="4" t="n">
        <f aca="false">SUM(H2:H21)</f>
        <v>18412</v>
      </c>
      <c r="I22" s="4" t="n">
        <f aca="false">SUM(I2:I21)</f>
        <v>1560.02</v>
      </c>
      <c r="J22" s="4" t="n">
        <f aca="false">SUM(J2:J21)</f>
        <v>1483284.58</v>
      </c>
      <c r="K22" s="4" t="n">
        <f aca="false">SUM(K2:K21)</f>
        <v>448741.01</v>
      </c>
      <c r="L22" s="4" t="n">
        <f aca="false">SUM(L2:L21)</f>
        <v>0</v>
      </c>
      <c r="M22" s="4" t="n">
        <f aca="false">SUM(M2:M21)</f>
        <v>2031</v>
      </c>
      <c r="N22" s="4" t="n">
        <f aca="false">SUM(N2:N21)</f>
        <v>-29.63</v>
      </c>
      <c r="O22" s="4" t="n">
        <f aca="false">SUM(O2:O21)</f>
        <v>152862.79</v>
      </c>
      <c r="P22" s="4" t="n">
        <f aca="false">SUM(P2:P21)</f>
        <v>10459.13</v>
      </c>
      <c r="Q22" s="4" t="n">
        <f aca="false">SUM(Q2:Q21)</f>
        <v>-0.3219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O22/J22</f>
        <v>0.10305695350787</v>
      </c>
      <c r="P23" s="4"/>
      <c r="Q23" s="4"/>
    </row>
    <row r="24" customFormat="false" ht="13.5" hidden="false" customHeight="false" outlineLevel="0" collapsed="false">
      <c r="A24" s="4" t="n">
        <v>102565</v>
      </c>
      <c r="B24" s="5" t="s">
        <v>67</v>
      </c>
      <c r="C24" s="4" t="n">
        <v>1144</v>
      </c>
      <c r="D24" s="4" t="n">
        <v>48.4</v>
      </c>
      <c r="E24" s="4" t="n">
        <v>55365.01</v>
      </c>
      <c r="F24" s="4" t="n">
        <v>17550.46</v>
      </c>
      <c r="G24" s="4" t="s">
        <v>68</v>
      </c>
      <c r="H24" s="13" t="n">
        <v>996</v>
      </c>
      <c r="I24" s="13" t="n">
        <v>44.13</v>
      </c>
      <c r="J24" s="13" t="n">
        <v>43953.31</v>
      </c>
      <c r="K24" s="13" t="n">
        <v>13793.45</v>
      </c>
      <c r="L24" s="13" t="s">
        <v>69</v>
      </c>
      <c r="M24" s="6" t="n">
        <f aca="false">C24-H24</f>
        <v>148</v>
      </c>
      <c r="N24" s="6" t="n">
        <f aca="false">D24-I24</f>
        <v>4.27</v>
      </c>
      <c r="O24" s="6" t="n">
        <f aca="false">E24-J24</f>
        <v>11411.7</v>
      </c>
      <c r="P24" s="6" t="n">
        <f aca="false">F24-K24</f>
        <v>3757.01</v>
      </c>
      <c r="Q24" s="7" t="n">
        <f aca="false">G24-L24</f>
        <v>0.00310000000000005</v>
      </c>
    </row>
    <row r="25" customFormat="false" ht="13.5" hidden="false" customHeight="false" outlineLevel="0" collapsed="false">
      <c r="A25" s="4" t="n">
        <v>102934</v>
      </c>
      <c r="B25" s="5" t="s">
        <v>70</v>
      </c>
      <c r="C25" s="4" t="n">
        <v>1176</v>
      </c>
      <c r="D25" s="4" t="n">
        <v>64.42</v>
      </c>
      <c r="E25" s="4" t="n">
        <v>75763.29</v>
      </c>
      <c r="F25" s="4" t="n">
        <v>20150.66</v>
      </c>
      <c r="G25" s="4" t="s">
        <v>71</v>
      </c>
      <c r="H25" s="13" t="n">
        <v>1144</v>
      </c>
      <c r="I25" s="13" t="n">
        <v>65.69</v>
      </c>
      <c r="J25" s="13" t="n">
        <v>75151.4</v>
      </c>
      <c r="K25" s="13" t="n">
        <v>18803.38</v>
      </c>
      <c r="L25" s="13" t="s">
        <v>72</v>
      </c>
      <c r="M25" s="6" t="n">
        <f aca="false">C25-H25</f>
        <v>32</v>
      </c>
      <c r="N25" s="6" t="n">
        <f aca="false">D25-I25</f>
        <v>-1.27</v>
      </c>
      <c r="O25" s="6" t="n">
        <f aca="false">E25-J25</f>
        <v>611.889999999999</v>
      </c>
      <c r="P25" s="6" t="n">
        <f aca="false">F25-K25</f>
        <v>1347.28</v>
      </c>
      <c r="Q25" s="7" t="n">
        <f aca="false">G25-L25</f>
        <v>0.0157</v>
      </c>
    </row>
    <row r="26" s="12" customFormat="true" ht="13.5" hidden="false" customHeight="false" outlineLevel="0" collapsed="false">
      <c r="A26" s="8" t="n">
        <v>103198</v>
      </c>
      <c r="B26" s="9" t="s">
        <v>73</v>
      </c>
      <c r="C26" s="8" t="n">
        <v>967</v>
      </c>
      <c r="D26" s="8" t="n">
        <v>49.58</v>
      </c>
      <c r="E26" s="8" t="n">
        <v>47940.7</v>
      </c>
      <c r="F26" s="8" t="n">
        <v>11852.67</v>
      </c>
      <c r="G26" s="8" t="s">
        <v>74</v>
      </c>
      <c r="H26" s="13" t="n">
        <v>916</v>
      </c>
      <c r="I26" s="13" t="n">
        <v>65.1</v>
      </c>
      <c r="J26" s="13" t="n">
        <v>59628.28</v>
      </c>
      <c r="K26" s="13" t="n">
        <v>15658.78</v>
      </c>
      <c r="L26" s="13" t="s">
        <v>75</v>
      </c>
      <c r="M26" s="10" t="n">
        <f aca="false">C26-H26</f>
        <v>51</v>
      </c>
      <c r="N26" s="10" t="n">
        <f aca="false">D26-I26</f>
        <v>-15.52</v>
      </c>
      <c r="O26" s="10" t="n">
        <f aca="false">E26-J26</f>
        <v>-11687.58</v>
      </c>
      <c r="P26" s="10" t="n">
        <f aca="false">F26-K26</f>
        <v>-3806.11</v>
      </c>
      <c r="Q26" s="11" t="n">
        <f aca="false">G26-L26</f>
        <v>-0.0154</v>
      </c>
    </row>
    <row r="27" customFormat="false" ht="13.5" hidden="false" customHeight="false" outlineLevel="0" collapsed="false">
      <c r="A27" s="4" t="n">
        <v>103199</v>
      </c>
      <c r="B27" s="5" t="s">
        <v>76</v>
      </c>
      <c r="C27" s="4" t="n">
        <v>820</v>
      </c>
      <c r="D27" s="4" t="n">
        <v>57</v>
      </c>
      <c r="E27" s="4" t="n">
        <v>46740.82</v>
      </c>
      <c r="F27" s="4" t="n">
        <v>16072.59</v>
      </c>
      <c r="G27" s="4" t="s">
        <v>77</v>
      </c>
      <c r="H27" s="13" t="n">
        <v>817</v>
      </c>
      <c r="I27" s="13" t="n">
        <v>48.29</v>
      </c>
      <c r="J27" s="13" t="n">
        <v>39452.09</v>
      </c>
      <c r="K27" s="13" t="n">
        <v>13594.01</v>
      </c>
      <c r="L27" s="13" t="s">
        <v>78</v>
      </c>
      <c r="M27" s="6" t="n">
        <f aca="false">C27-H27</f>
        <v>3</v>
      </c>
      <c r="N27" s="6" t="n">
        <f aca="false">D27-I27</f>
        <v>8.71</v>
      </c>
      <c r="O27" s="6" t="n">
        <f aca="false">E27-J27</f>
        <v>7288.73</v>
      </c>
      <c r="P27" s="6" t="n">
        <f aca="false">F27-K27</f>
        <v>2478.58</v>
      </c>
      <c r="Q27" s="7" t="n">
        <f aca="false">G27-L27</f>
        <v>-0.000699999999999978</v>
      </c>
    </row>
    <row r="28" s="12" customFormat="true" ht="13.5" hidden="false" customHeight="false" outlineLevel="0" collapsed="false">
      <c r="A28" s="8" t="n">
        <v>104429</v>
      </c>
      <c r="B28" s="9" t="s">
        <v>79</v>
      </c>
      <c r="C28" s="8" t="n">
        <v>373</v>
      </c>
      <c r="D28" s="8" t="n">
        <v>55.27</v>
      </c>
      <c r="E28" s="8" t="n">
        <v>20614.83</v>
      </c>
      <c r="F28" s="8" t="n">
        <v>5663.73</v>
      </c>
      <c r="G28" s="8" t="s">
        <v>80</v>
      </c>
      <c r="H28" s="13" t="n">
        <v>352</v>
      </c>
      <c r="I28" s="13" t="n">
        <v>84.44</v>
      </c>
      <c r="J28" s="13" t="n">
        <v>29721.72</v>
      </c>
      <c r="K28" s="13" t="n">
        <v>7698.06</v>
      </c>
      <c r="L28" s="13" t="s">
        <v>81</v>
      </c>
      <c r="M28" s="10" t="n">
        <f aca="false">C28-H28</f>
        <v>21</v>
      </c>
      <c r="N28" s="10" t="n">
        <f aca="false">D28-I28</f>
        <v>-29.17</v>
      </c>
      <c r="O28" s="10" t="n">
        <f aca="false">E28-J28</f>
        <v>-9106.89</v>
      </c>
      <c r="P28" s="10" t="n">
        <f aca="false">F28-K28</f>
        <v>-2034.33</v>
      </c>
      <c r="Q28" s="11" t="n">
        <f aca="false">G28-L28</f>
        <v>0.0157</v>
      </c>
    </row>
    <row r="29" customFormat="false" ht="13.5" hidden="false" customHeight="false" outlineLevel="0" collapsed="false">
      <c r="A29" s="4" t="n">
        <v>105267</v>
      </c>
      <c r="B29" s="5" t="s">
        <v>82</v>
      </c>
      <c r="C29" s="4" t="n">
        <v>570</v>
      </c>
      <c r="D29" s="4" t="n">
        <v>59.36</v>
      </c>
      <c r="E29" s="4" t="n">
        <v>33833.87</v>
      </c>
      <c r="F29" s="4" t="n">
        <v>9513.55</v>
      </c>
      <c r="G29" s="4" t="s">
        <v>83</v>
      </c>
      <c r="H29" s="13" t="n">
        <v>481</v>
      </c>
      <c r="I29" s="13" t="n">
        <v>48.44</v>
      </c>
      <c r="J29" s="13" t="n">
        <v>23299.45</v>
      </c>
      <c r="K29" s="13" t="n">
        <v>7398.92</v>
      </c>
      <c r="L29" s="13" t="s">
        <v>84</v>
      </c>
      <c r="M29" s="6" t="n">
        <f aca="false">C29-H29</f>
        <v>89</v>
      </c>
      <c r="N29" s="6" t="n">
        <f aca="false">D29-I29</f>
        <v>10.92</v>
      </c>
      <c r="O29" s="6" t="n">
        <f aca="false">E29-J29</f>
        <v>10534.42</v>
      </c>
      <c r="P29" s="6" t="n">
        <f aca="false">F29-K29</f>
        <v>2114.63</v>
      </c>
      <c r="Q29" s="7" t="n">
        <f aca="false">G29-L29</f>
        <v>-0.0364</v>
      </c>
    </row>
    <row r="30" customFormat="false" ht="13.5" hidden="false" customHeight="false" outlineLevel="0" collapsed="false">
      <c r="A30" s="14" t="s">
        <v>85</v>
      </c>
      <c r="B30" s="2"/>
      <c r="C30" s="2" t="n">
        <v>25493</v>
      </c>
      <c r="D30" s="2" t="n">
        <v>75.17</v>
      </c>
      <c r="E30" s="2" t="n">
        <v>1916405.89</v>
      </c>
      <c r="F30" s="2" t="n">
        <v>540003.79</v>
      </c>
      <c r="G30" s="15" t="s">
        <v>86</v>
      </c>
      <c r="H30" s="2" t="n">
        <v>18412</v>
      </c>
      <c r="I30" s="2" t="n">
        <v>80.56</v>
      </c>
      <c r="J30" s="2" t="n">
        <v>1483284.58</v>
      </c>
      <c r="K30" s="2" t="n">
        <v>448741.03</v>
      </c>
      <c r="L30" s="15" t="s">
        <v>87</v>
      </c>
      <c r="M30" s="6" t="n">
        <f aca="false">C30-H30</f>
        <v>7081</v>
      </c>
      <c r="N30" s="6" t="n">
        <f aca="false">D30-I30</f>
        <v>-5.39</v>
      </c>
      <c r="O30" s="6" t="n">
        <f aca="false">E30-J30</f>
        <v>433121.31</v>
      </c>
      <c r="P30" s="6" t="n">
        <f aca="false">F30-K30</f>
        <v>91262.76</v>
      </c>
      <c r="Q30" s="7" t="n">
        <f aca="false">G30-L30</f>
        <v>-0.0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6.42"/>
    <col collapsed="false" customWidth="false" hidden="false" outlineLevel="0" max="4" min="3" style="16" width="9.14"/>
    <col collapsed="false" customWidth="true" hidden="false" outlineLevel="0" max="5" min="5" style="16" width="12.85"/>
    <col collapsed="false" customWidth="true" hidden="false" outlineLevel="0" max="6" min="6" style="16" width="13.41"/>
    <col collapsed="false" customWidth="false" hidden="false" outlineLevel="0" max="257" min="7" style="16" width="9.14"/>
  </cols>
  <sheetData>
    <row r="1" customFormat="false" ht="14.25" hidden="false" customHeight="false" outlineLevel="0" collapsed="false">
      <c r="A1" s="17" t="s">
        <v>88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</row>
    <row r="2" customFormat="false" ht="14.25" hidden="false" customHeight="false" outlineLevel="0" collapsed="false">
      <c r="A2" s="17" t="n">
        <v>343</v>
      </c>
      <c r="B2" s="17" t="s">
        <v>13</v>
      </c>
      <c r="C2" s="17" t="n">
        <v>-162</v>
      </c>
      <c r="D2" s="17" t="n">
        <v>-4.32000000000001</v>
      </c>
      <c r="E2" s="17" t="n">
        <v>-25385.18</v>
      </c>
      <c r="F2" s="17" t="n">
        <v>-3807.6</v>
      </c>
    </row>
    <row r="3" customFormat="false" ht="14.25" hidden="false" customHeight="false" outlineLevel="0" collapsed="false">
      <c r="A3" s="17" t="n">
        <v>359</v>
      </c>
      <c r="B3" s="17" t="s">
        <v>22</v>
      </c>
      <c r="C3" s="17" t="n">
        <v>-131</v>
      </c>
      <c r="D3" s="17" t="n">
        <v>-9.86</v>
      </c>
      <c r="E3" s="17" t="n">
        <v>-17843.36</v>
      </c>
      <c r="F3" s="17" t="n">
        <v>-6874.49</v>
      </c>
    </row>
    <row r="4" customFormat="false" ht="14.25" hidden="false" customHeight="false" outlineLevel="0" collapsed="false">
      <c r="A4" s="17" t="n">
        <v>581</v>
      </c>
      <c r="B4" s="17" t="s">
        <v>37</v>
      </c>
      <c r="C4" s="17" t="n">
        <v>43</v>
      </c>
      <c r="D4" s="17" t="n">
        <v>-2.68</v>
      </c>
      <c r="E4" s="17" t="n">
        <v>-1677.87</v>
      </c>
      <c r="F4" s="17" t="n">
        <v>-919.530000000003</v>
      </c>
    </row>
    <row r="5" customFormat="false" ht="14.25" hidden="false" customHeight="false" outlineLevel="0" collapsed="false">
      <c r="A5" s="17" t="n">
        <v>585</v>
      </c>
      <c r="B5" s="17" t="s">
        <v>43</v>
      </c>
      <c r="C5" s="17" t="n">
        <v>53</v>
      </c>
      <c r="D5" s="17" t="n">
        <v>-21.39</v>
      </c>
      <c r="E5" s="17" t="n">
        <v>-25085.26</v>
      </c>
      <c r="F5" s="17" t="n">
        <v>-10134.39</v>
      </c>
    </row>
    <row r="6" customFormat="false" ht="14.25" hidden="false" customHeight="false" outlineLevel="0" collapsed="false">
      <c r="A6" s="17" t="n">
        <v>726</v>
      </c>
      <c r="B6" s="17" t="s">
        <v>49</v>
      </c>
      <c r="C6" s="17" t="n">
        <v>37</v>
      </c>
      <c r="D6" s="17" t="n">
        <v>-15.29</v>
      </c>
      <c r="E6" s="17" t="n">
        <v>-13434.13</v>
      </c>
      <c r="F6" s="17" t="n">
        <v>-4223.53</v>
      </c>
    </row>
    <row r="7" customFormat="false" ht="14.25" hidden="false" customHeight="false" outlineLevel="0" collapsed="false">
      <c r="A7" s="17" t="n">
        <v>727</v>
      </c>
      <c r="B7" s="17" t="s">
        <v>52</v>
      </c>
      <c r="C7" s="17" t="n">
        <v>30</v>
      </c>
      <c r="D7" s="17" t="n">
        <v>-4.69000000000001</v>
      </c>
      <c r="E7" s="17" t="n">
        <v>-906.729999999996</v>
      </c>
      <c r="F7" s="17" t="n">
        <v>-196.4</v>
      </c>
    </row>
    <row r="8" customFormat="false" ht="14.25" hidden="false" customHeight="false" outlineLevel="0" collapsed="false">
      <c r="A8" s="17" t="n">
        <v>741</v>
      </c>
      <c r="B8" s="17" t="s">
        <v>58</v>
      </c>
      <c r="C8" s="17" t="n">
        <v>-95</v>
      </c>
      <c r="D8" s="17" t="n">
        <v>4.2</v>
      </c>
      <c r="E8" s="17" t="n">
        <v>-4002.93</v>
      </c>
      <c r="F8" s="17" t="n">
        <v>-2425.2</v>
      </c>
    </row>
    <row r="9" customFormat="false" ht="14.25" hidden="false" customHeight="false" outlineLevel="0" collapsed="false">
      <c r="A9" s="17" t="n">
        <v>745</v>
      </c>
      <c r="B9" s="17" t="s">
        <v>61</v>
      </c>
      <c r="C9" s="17" t="n">
        <v>27</v>
      </c>
      <c r="D9" s="17" t="n">
        <v>-9.19000000000001</v>
      </c>
      <c r="E9" s="17" t="n">
        <v>-4882.8</v>
      </c>
      <c r="F9" s="17" t="n">
        <v>-3141.77</v>
      </c>
    </row>
    <row r="10" customFormat="false" ht="14.25" hidden="false" customHeight="false" outlineLevel="0" collapsed="false">
      <c r="A10" s="17" t="n">
        <v>103198</v>
      </c>
      <c r="B10" s="17" t="s">
        <v>73</v>
      </c>
      <c r="C10" s="17" t="n">
        <v>51</v>
      </c>
      <c r="D10" s="17" t="n">
        <v>-15.52</v>
      </c>
      <c r="E10" s="17" t="n">
        <v>-11687.58</v>
      </c>
      <c r="F10" s="17" t="n">
        <v>-3806.11</v>
      </c>
    </row>
    <row r="11" customFormat="false" ht="14.25" hidden="false" customHeight="false" outlineLevel="0" collapsed="false">
      <c r="A11" s="17" t="n">
        <v>104429</v>
      </c>
      <c r="B11" s="17" t="s">
        <v>79</v>
      </c>
      <c r="C11" s="17" t="n">
        <v>21</v>
      </c>
      <c r="D11" s="17" t="n">
        <v>-29.17</v>
      </c>
      <c r="E11" s="17" t="n">
        <v>-9106.89</v>
      </c>
      <c r="F11" s="17" t="n">
        <v>-2034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14:15Z</dcterms:created>
  <dc:creator/>
  <dc:description/>
  <dc:language>en-US</dc:language>
  <cp:lastModifiedBy>小罗</cp:lastModifiedBy>
  <dcterms:modified xsi:type="dcterms:W3CDTF">2019-03-07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