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吕彩霞</t>
  </si>
  <si>
    <t xml:space="preserve">杨伟钰</t>
  </si>
  <si>
    <t xml:space="preserve">周宇琳</t>
  </si>
  <si>
    <t xml:space="preserve">罗妍</t>
  </si>
  <si>
    <t xml:space="preserve">3.1-3.31</t>
  </si>
  <si>
    <t xml:space="preserve">扬子江</t>
  </si>
  <si>
    <t xml:space="preserve">乐淘淘</t>
  </si>
  <si>
    <t xml:space="preserve">定坤丹</t>
  </si>
  <si>
    <t xml:space="preserve">來益</t>
  </si>
  <si>
    <t xml:space="preserve">天胶</t>
  </si>
  <si>
    <t xml:space="preserve">26-25</t>
  </si>
  <si>
    <t xml:space="preserve">工会</t>
  </si>
  <si>
    <t xml:space="preserve">藏药</t>
  </si>
  <si>
    <t xml:space="preserve">氨糖</t>
  </si>
  <si>
    <t xml:space="preserve">感冒</t>
  </si>
  <si>
    <t xml:space="preserve">丹参</t>
  </si>
  <si>
    <t xml:space="preserve">补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7" min="4" style="1" width="8.99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3" t="s">
        <v>1</v>
      </c>
      <c r="F1" s="3" t="s">
        <v>2</v>
      </c>
      <c r="G1" s="3" t="s">
        <v>3</v>
      </c>
    </row>
    <row r="2" s="8" customFormat="true" ht="18.75" hidden="false" customHeight="false" outlineLevel="0" collapsed="false">
      <c r="A2" s="4" t="s">
        <v>4</v>
      </c>
      <c r="B2" s="5" t="s">
        <v>5</v>
      </c>
      <c r="C2" s="6" t="n">
        <v>94</v>
      </c>
      <c r="D2" s="7" t="n">
        <f aca="false">0.9/3.7*C2</f>
        <v>22.8648648648649</v>
      </c>
      <c r="E2" s="7" t="n">
        <f aca="false">1/3.7*C2</f>
        <v>25.4054054054054</v>
      </c>
      <c r="F2" s="7" t="n">
        <f aca="false">1/3.7*C2</f>
        <v>25.4054054054054</v>
      </c>
      <c r="G2" s="7" t="n">
        <f aca="false">0.8/3.7*C2</f>
        <v>20.3243243243243</v>
      </c>
    </row>
    <row r="3" s="8" customFormat="true" ht="18.75" hidden="false" customHeight="false" outlineLevel="0" collapsed="false">
      <c r="A3" s="4" t="s">
        <v>4</v>
      </c>
      <c r="B3" s="5" t="s">
        <v>6</v>
      </c>
      <c r="C3" s="6" t="n">
        <v>500</v>
      </c>
      <c r="D3" s="7" t="n">
        <f aca="false">0.9/3.7*C3</f>
        <v>121.621621621622</v>
      </c>
      <c r="E3" s="7" t="n">
        <f aca="false">1/3.7*C3</f>
        <v>135.135135135135</v>
      </c>
      <c r="F3" s="7" t="n">
        <f aca="false">1/3.7*C3</f>
        <v>135.135135135135</v>
      </c>
      <c r="G3" s="7" t="n">
        <f aca="false">0.8/3.7*C3</f>
        <v>108.108108108108</v>
      </c>
    </row>
    <row r="4" s="8" customFormat="true" ht="18.75" hidden="false" customHeight="false" outlineLevel="0" collapsed="false">
      <c r="A4" s="4" t="s">
        <v>4</v>
      </c>
      <c r="B4" s="5" t="s">
        <v>7</v>
      </c>
      <c r="C4" s="6" t="n">
        <v>10</v>
      </c>
      <c r="D4" s="7" t="n">
        <f aca="false">0.9/3.7*C4</f>
        <v>2.43243243243243</v>
      </c>
      <c r="E4" s="7" t="n">
        <f aca="false">1/3.7*C4</f>
        <v>2.7027027027027</v>
      </c>
      <c r="F4" s="7" t="n">
        <f aca="false">1/3.7*C4</f>
        <v>2.7027027027027</v>
      </c>
      <c r="G4" s="7" t="n">
        <f aca="false">0.8/3.7*C4</f>
        <v>2.16216216216216</v>
      </c>
    </row>
    <row r="5" s="8" customFormat="true" ht="18.75" hidden="false" customHeight="false" outlineLevel="0" collapsed="false">
      <c r="A5" s="4" t="s">
        <v>4</v>
      </c>
      <c r="B5" s="5" t="s">
        <v>8</v>
      </c>
      <c r="C5" s="6" t="n">
        <v>10</v>
      </c>
      <c r="D5" s="7" t="n">
        <f aca="false">0.9/3.7*C5</f>
        <v>2.43243243243243</v>
      </c>
      <c r="E5" s="7" t="n">
        <f aca="false">1/3.7*C5</f>
        <v>2.7027027027027</v>
      </c>
      <c r="F5" s="7" t="n">
        <f aca="false">1/3.7*C5</f>
        <v>2.7027027027027</v>
      </c>
      <c r="G5" s="7" t="n">
        <f aca="false">0.8/3.7*C5</f>
        <v>2.16216216216216</v>
      </c>
    </row>
    <row r="6" s="8" customFormat="true" ht="18.75" hidden="false" customHeight="false" outlineLevel="0" collapsed="false">
      <c r="A6" s="4" t="s">
        <v>4</v>
      </c>
      <c r="B6" s="5" t="s">
        <v>9</v>
      </c>
      <c r="C6" s="6" t="n">
        <v>6</v>
      </c>
      <c r="D6" s="7" t="n">
        <f aca="false">0.9/3.7*C6</f>
        <v>1.45945945945946</v>
      </c>
      <c r="E6" s="7" t="n">
        <f aca="false">1/3.7*C6</f>
        <v>1.62162162162162</v>
      </c>
      <c r="F6" s="7" t="n">
        <f aca="false">1/3.7*C6</f>
        <v>1.62162162162162</v>
      </c>
      <c r="G6" s="7" t="n">
        <f aca="false">0.8/3.7*C6</f>
        <v>1.2972972972973</v>
      </c>
    </row>
    <row r="7" s="8" customFormat="true" ht="18.75" hidden="false" customHeight="false" outlineLevel="0" collapsed="false">
      <c r="A7" s="4" t="s">
        <v>10</v>
      </c>
      <c r="B7" s="5" t="s">
        <v>11</v>
      </c>
      <c r="C7" s="6" t="n">
        <v>960</v>
      </c>
      <c r="D7" s="7" t="n">
        <f aca="false">0.9/3.7*C7</f>
        <v>233.513513513514</v>
      </c>
      <c r="E7" s="7" t="n">
        <f aca="false">1/3.7*C7</f>
        <v>259.459459459459</v>
      </c>
      <c r="F7" s="7" t="n">
        <f aca="false">1/3.7*C7</f>
        <v>259.459459459459</v>
      </c>
      <c r="G7" s="7" t="n">
        <f aca="false">0.8/3.7*C7</f>
        <v>207.567567567568</v>
      </c>
    </row>
    <row r="8" s="8" customFormat="true" ht="14.25" hidden="false" customHeight="false" outlineLevel="0" collapsed="false">
      <c r="A8" s="4" t="s">
        <v>10</v>
      </c>
      <c r="B8" s="9" t="s">
        <v>12</v>
      </c>
      <c r="C8" s="6" t="n">
        <v>2080</v>
      </c>
      <c r="D8" s="7" t="n">
        <f aca="false">0.9/3.7*C8</f>
        <v>505.945945945946</v>
      </c>
      <c r="E8" s="7" t="n">
        <f aca="false">1/3.7*C8</f>
        <v>562.162162162162</v>
      </c>
      <c r="F8" s="7" t="n">
        <f aca="false">1/3.7*C8</f>
        <v>562.162162162162</v>
      </c>
      <c r="G8" s="7" t="n">
        <f aca="false">0.8/3.7*C8</f>
        <v>449.72972972973</v>
      </c>
    </row>
    <row r="9" s="8" customFormat="true" ht="18.75" hidden="false" customHeight="false" outlineLevel="0" collapsed="false">
      <c r="A9" s="4" t="s">
        <v>10</v>
      </c>
      <c r="B9" s="10" t="s">
        <v>13</v>
      </c>
      <c r="C9" s="6" t="n">
        <v>21</v>
      </c>
      <c r="D9" s="7" t="n">
        <f aca="false">0.9/3.7*C9</f>
        <v>5.10810810810811</v>
      </c>
      <c r="E9" s="7" t="n">
        <f aca="false">1/3.7*C9</f>
        <v>5.67567567567567</v>
      </c>
      <c r="F9" s="7" t="n">
        <f aca="false">1/3.7*C9</f>
        <v>5.67567567567567</v>
      </c>
      <c r="G9" s="7" t="n">
        <f aca="false">0.8/3.7*C9</f>
        <v>4.54054054054054</v>
      </c>
    </row>
    <row r="10" customFormat="false" ht="18.75" hidden="false" customHeight="false" outlineLevel="0" collapsed="false">
      <c r="A10" s="4" t="s">
        <v>10</v>
      </c>
      <c r="B10" s="10" t="s">
        <v>14</v>
      </c>
      <c r="C10" s="6" t="n">
        <v>203</v>
      </c>
      <c r="D10" s="7" t="n">
        <f aca="false">0.9/3.7*C10</f>
        <v>49.3783783783784</v>
      </c>
      <c r="E10" s="7" t="n">
        <f aca="false">1/3.7*C10</f>
        <v>54.8648648648649</v>
      </c>
      <c r="F10" s="7" t="n">
        <f aca="false">1/3.7*C10</f>
        <v>54.8648648648649</v>
      </c>
      <c r="G10" s="7" t="n">
        <f aca="false">0.8/3.7*C10</f>
        <v>43.8918918918919</v>
      </c>
    </row>
    <row r="11" customFormat="false" ht="18.75" hidden="false" customHeight="false" outlineLevel="0" collapsed="false">
      <c r="A11" s="4" t="s">
        <v>10</v>
      </c>
      <c r="B11" s="10" t="s">
        <v>15</v>
      </c>
      <c r="C11" s="6" t="n">
        <v>23</v>
      </c>
      <c r="D11" s="7" t="n">
        <f aca="false">0.9/3.7*C11</f>
        <v>5.59459459459459</v>
      </c>
      <c r="E11" s="7" t="n">
        <f aca="false">1/3.7*C11</f>
        <v>6.21621621621622</v>
      </c>
      <c r="F11" s="7" t="n">
        <f aca="false">1/3.7*C11</f>
        <v>6.21621621621622</v>
      </c>
      <c r="G11" s="7" t="n">
        <f aca="false">0.8/3.7*C11</f>
        <v>4.97297297297297</v>
      </c>
    </row>
    <row r="12" customFormat="false" ht="18.75" hidden="false" customHeight="false" outlineLevel="0" collapsed="false">
      <c r="A12" s="4" t="s">
        <v>10</v>
      </c>
      <c r="B12" s="11" t="s">
        <v>16</v>
      </c>
      <c r="C12" s="6" t="n">
        <v>4620</v>
      </c>
      <c r="D12" s="7" t="n">
        <f aca="false">0.9/3.7*C12</f>
        <v>1123.78378378378</v>
      </c>
      <c r="E12" s="7" t="n">
        <f aca="false">1/3.7*C12</f>
        <v>1248.64864864865</v>
      </c>
      <c r="F12" s="7" t="n">
        <f aca="false">1/3.7*C12</f>
        <v>1248.64864864865</v>
      </c>
      <c r="G12" s="7" t="n">
        <f aca="false">0.8/3.7*C12</f>
        <v>998.918918918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04T03:40:23Z</dcterms:modified>
  <cp:revision>0</cp:revision>
  <dc:subject/>
  <dc:title/>
</cp:coreProperties>
</file>