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数据原表" sheetId="1" state="hidden" r:id="rId2"/>
    <sheet name="销售增幅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1">
  <si>
    <t xml:space="preserve">序号</t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天数</t>
    </r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天数</t>
    </r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笔数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笔数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销售</t>
    </r>
  </si>
  <si>
    <r>
      <rPr>
        <b val="true"/>
        <sz val="11"/>
        <rFont val="宋体"/>
        <family val="0"/>
        <charset val="134"/>
      </rPr>
      <t xml:space="preserve">2019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9-03-25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  <charset val="134"/>
      </rPr>
      <t xml:space="preserve">2018-02-26</t>
    </r>
    <r>
      <rPr>
        <b val="true"/>
        <sz val="11"/>
        <rFont val="Noto Sans"/>
        <family val="2"/>
      </rPr>
      <t xml:space="preserve">至</t>
    </r>
    <r>
      <rPr>
        <b val="true"/>
        <sz val="11"/>
        <rFont val="宋体"/>
        <family val="0"/>
        <charset val="134"/>
      </rPr>
      <t xml:space="preserve">2018-03-25</t>
    </r>
    <r>
      <rPr>
        <b val="true"/>
        <sz val="11"/>
        <rFont val="Noto Sans"/>
        <family val="2"/>
      </rPr>
      <t xml:space="preserve">毛利</t>
    </r>
  </si>
  <si>
    <t xml:space="preserve">毛利率</t>
  </si>
  <si>
    <t xml:space="preserve">平均客单价</t>
  </si>
  <si>
    <t xml:space="preserve">四川太极旗舰店</t>
  </si>
  <si>
    <t xml:space="preserve">是</t>
  </si>
  <si>
    <t xml:space="preserve">旗舰片</t>
  </si>
  <si>
    <t xml:space="preserve">谭勤娟</t>
  </si>
  <si>
    <t xml:space="preserve">28.85%</t>
  </si>
  <si>
    <t xml:space="preserve">四川太极青羊区十二桥药店</t>
  </si>
  <si>
    <t xml:space="preserve">否</t>
  </si>
  <si>
    <t xml:space="preserve">西北片区</t>
  </si>
  <si>
    <t xml:space="preserve">刘琴英 </t>
  </si>
  <si>
    <t xml:space="preserve">22.23%</t>
  </si>
  <si>
    <t xml:space="preserve">四川太极浆洗街药店</t>
  </si>
  <si>
    <t xml:space="preserve">城中片区</t>
  </si>
  <si>
    <t xml:space="preserve">何巍 </t>
  </si>
  <si>
    <t xml:space="preserve">27.45%</t>
  </si>
  <si>
    <t xml:space="preserve">四川太极青羊区北东街店</t>
  </si>
  <si>
    <t xml:space="preserve">24.37%</t>
  </si>
  <si>
    <t xml:space="preserve">成都成汉太极大药房有限公司</t>
  </si>
  <si>
    <t xml:space="preserve">东南片区</t>
  </si>
  <si>
    <t xml:space="preserve">贾兰 </t>
  </si>
  <si>
    <t xml:space="preserve">34.05%</t>
  </si>
  <si>
    <t xml:space="preserve">四川太极邛崃中心药店</t>
  </si>
  <si>
    <t xml:space="preserve">城郊一片区</t>
  </si>
  <si>
    <t xml:space="preserve">周佳玉</t>
  </si>
  <si>
    <t xml:space="preserve">28.95%</t>
  </si>
  <si>
    <t xml:space="preserve">四川太极光华药店</t>
  </si>
  <si>
    <t xml:space="preserve">28%</t>
  </si>
  <si>
    <t xml:space="preserve">四川太极成华区华泰路药店</t>
  </si>
  <si>
    <t xml:space="preserve">34.66%</t>
  </si>
  <si>
    <t xml:space="preserve">四川太极新都区新繁镇繁江北路药店</t>
  </si>
  <si>
    <t xml:space="preserve">30.7%</t>
  </si>
  <si>
    <t xml:space="preserve">四川太极五津西路药店</t>
  </si>
  <si>
    <t xml:space="preserve">26.89%</t>
  </si>
  <si>
    <t xml:space="preserve">四川太极成华区羊子山西路药店（兴元华盛）</t>
  </si>
  <si>
    <t xml:space="preserve">29.45%</t>
  </si>
  <si>
    <t xml:space="preserve">四川太极成华区万科路药店</t>
  </si>
  <si>
    <t xml:space="preserve">32.29%</t>
  </si>
  <si>
    <t xml:space="preserve">四川太极光华村街药店</t>
  </si>
  <si>
    <t xml:space="preserve">31.14%</t>
  </si>
  <si>
    <t xml:space="preserve">四川太极成华区二环路北四段药店（汇融名城）</t>
  </si>
  <si>
    <t xml:space="preserve">33%</t>
  </si>
  <si>
    <t xml:space="preserve">四川太极新乐中街药店</t>
  </si>
  <si>
    <t xml:space="preserve">26.43%</t>
  </si>
  <si>
    <t xml:space="preserve">四川太极通盈街药店</t>
  </si>
  <si>
    <t xml:space="preserve">28.06%</t>
  </si>
  <si>
    <t xml:space="preserve">四川太极金牛区银河北街药店</t>
  </si>
  <si>
    <t xml:space="preserve">26.93%</t>
  </si>
  <si>
    <t xml:space="preserve">四川太极锦江区榕声路店</t>
  </si>
  <si>
    <t xml:space="preserve">33.01%</t>
  </si>
  <si>
    <t xml:space="preserve">四川太极清江东路药店</t>
  </si>
  <si>
    <t xml:space="preserve">27.79%</t>
  </si>
  <si>
    <t xml:space="preserve">四川太极新都区马超东路店</t>
  </si>
  <si>
    <t xml:space="preserve">31.19%</t>
  </si>
  <si>
    <t xml:space="preserve">四川太极锦江区庆云南街药店</t>
  </si>
  <si>
    <t xml:space="preserve">22.59%</t>
  </si>
  <si>
    <t xml:space="preserve">四川太极武侯区科华街药店</t>
  </si>
  <si>
    <t xml:space="preserve">26.91%</t>
  </si>
  <si>
    <t xml:space="preserve">四川太极红星店</t>
  </si>
  <si>
    <t xml:space="preserve">34.43%</t>
  </si>
  <si>
    <t xml:space="preserve">四川太极武侯区顺和街店</t>
  </si>
  <si>
    <t xml:space="preserve">32.24%</t>
  </si>
  <si>
    <t xml:space="preserve">四川太极土龙路药店</t>
  </si>
  <si>
    <t xml:space="preserve">27.61%</t>
  </si>
  <si>
    <t xml:space="preserve">四川太极崇州市崇阳镇尚贤坊街药店</t>
  </si>
  <si>
    <t xml:space="preserve">城郊二片区</t>
  </si>
  <si>
    <t xml:space="preserve">苗凯</t>
  </si>
  <si>
    <t xml:space="preserve">26.4%</t>
  </si>
  <si>
    <t xml:space="preserve">四川太极成华区华油路药店</t>
  </si>
  <si>
    <t xml:space="preserve">33.4%</t>
  </si>
  <si>
    <t xml:space="preserve">四川太极金丝街药店</t>
  </si>
  <si>
    <t xml:space="preserve">33.15%</t>
  </si>
  <si>
    <t xml:space="preserve">四川太极新津邓双镇岷江店</t>
  </si>
  <si>
    <t xml:space="preserve">32.62%</t>
  </si>
  <si>
    <t xml:space="preserve">四川太极金牛区交大路第三药店</t>
  </si>
  <si>
    <t xml:space="preserve">30.46%</t>
  </si>
  <si>
    <t xml:space="preserve">四川太极锦江区观音桥街药店</t>
  </si>
  <si>
    <t xml:space="preserve">30.03%</t>
  </si>
  <si>
    <t xml:space="preserve">四川太极郫县郫筒镇一环路东南段药店</t>
  </si>
  <si>
    <t xml:space="preserve">24.47%</t>
  </si>
  <si>
    <t xml:space="preserve">四川太极新园大道药店</t>
  </si>
  <si>
    <t xml:space="preserve">33.42%</t>
  </si>
  <si>
    <t xml:space="preserve">四川太极大邑县晋原镇内蒙古大道桃源药店</t>
  </si>
  <si>
    <t xml:space="preserve">31.39%</t>
  </si>
  <si>
    <t xml:space="preserve">四川太极高新天久北巷药店</t>
  </si>
  <si>
    <t xml:space="preserve">28.57%</t>
  </si>
  <si>
    <t xml:space="preserve">四川太极双林路药店</t>
  </si>
  <si>
    <t xml:space="preserve">30.75%</t>
  </si>
  <si>
    <t xml:space="preserve">四川太极成华区崔家店路药店</t>
  </si>
  <si>
    <t xml:space="preserve">32.6%</t>
  </si>
  <si>
    <t xml:space="preserve">四川太极高新区民丰大道西段药店</t>
  </si>
  <si>
    <t xml:space="preserve">29.6%</t>
  </si>
  <si>
    <t xml:space="preserve">四川太极锦江区水杉街药店</t>
  </si>
  <si>
    <t xml:space="preserve">31.87%</t>
  </si>
  <si>
    <t xml:space="preserve">四川太极怀远店</t>
  </si>
  <si>
    <t xml:space="preserve">33.54%</t>
  </si>
  <si>
    <t xml:space="preserve">四川太极西部店</t>
  </si>
  <si>
    <t xml:space="preserve">23.38%</t>
  </si>
  <si>
    <t xml:space="preserve">四川太极人民中路店</t>
  </si>
  <si>
    <t xml:space="preserve">34.23%</t>
  </si>
  <si>
    <t xml:space="preserve">四川太极枣子巷药店</t>
  </si>
  <si>
    <t xml:space="preserve">27.91%</t>
  </si>
  <si>
    <t xml:space="preserve">四川太极成华杉板桥南一路店</t>
  </si>
  <si>
    <t xml:space="preserve">28.14%</t>
  </si>
  <si>
    <t xml:space="preserve">四川太极高新区大源北街药店</t>
  </si>
  <si>
    <t xml:space="preserve">33.28%</t>
  </si>
  <si>
    <t xml:space="preserve">四川太极温江店</t>
  </si>
  <si>
    <t xml:space="preserve">27.5%</t>
  </si>
  <si>
    <t xml:space="preserve">四川太极都江堰药店</t>
  </si>
  <si>
    <t xml:space="preserve">30.13%</t>
  </si>
  <si>
    <t xml:space="preserve">四川太极青羊区贝森北路药店</t>
  </si>
  <si>
    <t xml:space="preserve">27.26%</t>
  </si>
  <si>
    <t xml:space="preserve">四川太极武侯区佳灵路药店</t>
  </si>
  <si>
    <t xml:space="preserve">31.08%</t>
  </si>
  <si>
    <t xml:space="preserve">四川太极高新区中和街道柳荫街药店</t>
  </si>
  <si>
    <t xml:space="preserve">29.44%</t>
  </si>
  <si>
    <t xml:space="preserve">四川太极温江区公平街道江安路药店</t>
  </si>
  <si>
    <t xml:space="preserve">32.85%</t>
  </si>
  <si>
    <t xml:space="preserve">四川太极成华区金马河路药店</t>
  </si>
  <si>
    <t xml:space="preserve">32.87%</t>
  </si>
  <si>
    <t xml:space="preserve">四川太极成华区西林一街药店</t>
  </si>
  <si>
    <t xml:space="preserve">35.16%</t>
  </si>
  <si>
    <t xml:space="preserve">四川太极郫县郫筒镇东大街药店</t>
  </si>
  <si>
    <t xml:space="preserve">29.11%</t>
  </si>
  <si>
    <t xml:space="preserve">四川太极金带街药店</t>
  </si>
  <si>
    <t xml:space="preserve">28.51%</t>
  </si>
  <si>
    <t xml:space="preserve">四川太极邛崃市临邛镇洪川小区药店</t>
  </si>
  <si>
    <t xml:space="preserve">34.18%</t>
  </si>
  <si>
    <t xml:space="preserve">四川太极大邑县沙渠镇方圆路药店</t>
  </si>
  <si>
    <t xml:space="preserve">31.15%</t>
  </si>
  <si>
    <t xml:space="preserve">四川太极都江堰景中路店</t>
  </si>
  <si>
    <t xml:space="preserve">28.43%</t>
  </si>
  <si>
    <t xml:space="preserve">四川太极金牛区金沙路药店</t>
  </si>
  <si>
    <t xml:space="preserve">28.31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9.56%</t>
  </si>
  <si>
    <t xml:space="preserve">四川太极大邑县晋原镇东街药店</t>
  </si>
  <si>
    <t xml:space="preserve">30.34%</t>
  </si>
  <si>
    <t xml:space="preserve">四川太极青羊区童子街药店</t>
  </si>
  <si>
    <t xml:space="preserve">31.55%</t>
  </si>
  <si>
    <t xml:space="preserve">四川太极崇州中心店</t>
  </si>
  <si>
    <t xml:space="preserve">31.68%</t>
  </si>
  <si>
    <t xml:space="preserve">四川太极大邑县晋原镇通达东路五段药店</t>
  </si>
  <si>
    <t xml:space="preserve">32.56%</t>
  </si>
  <si>
    <t xml:space="preserve">四川太极青羊区浣花滨河路药店</t>
  </si>
  <si>
    <t xml:space="preserve">30.92%</t>
  </si>
  <si>
    <t xml:space="preserve">四川太极双流县西航港街道锦华路一段药店</t>
  </si>
  <si>
    <t xml:space="preserve">四川太极锦江区梨花街药店</t>
  </si>
  <si>
    <t xml:space="preserve">36.11%</t>
  </si>
  <si>
    <t xml:space="preserve">四川太极成华区万宇路药店</t>
  </si>
  <si>
    <t xml:space="preserve">32.83%</t>
  </si>
  <si>
    <t xml:space="preserve">四川太极都江堰奎光路中段药店</t>
  </si>
  <si>
    <t xml:space="preserve">27.94%</t>
  </si>
  <si>
    <t xml:space="preserve">四川太极金牛区黄苑东街药店</t>
  </si>
  <si>
    <t xml:space="preserve">31.22%</t>
  </si>
  <si>
    <t xml:space="preserve">四川太极大邑县晋原镇子龙路店</t>
  </si>
  <si>
    <t xml:space="preserve">四川太极大邑县晋源镇东壕沟段药店</t>
  </si>
  <si>
    <t xml:space="preserve">28.7%</t>
  </si>
  <si>
    <t xml:space="preserve">四川太极沙河源药店</t>
  </si>
  <si>
    <t xml:space="preserve">四川太极锦江区劼人路药店</t>
  </si>
  <si>
    <t xml:space="preserve">32.45%</t>
  </si>
  <si>
    <t xml:space="preserve">四川太极崇州市崇阳镇永康东路药店 </t>
  </si>
  <si>
    <t xml:space="preserve">30.66%</t>
  </si>
  <si>
    <t xml:space="preserve">四川太极锦江区柳翠路药店</t>
  </si>
  <si>
    <t xml:space="preserve">29.06%</t>
  </si>
  <si>
    <t xml:space="preserve">四川太极大药房连锁有限公司武侯区聚萃街药店</t>
  </si>
  <si>
    <t xml:space="preserve">26.81%</t>
  </si>
  <si>
    <t xml:space="preserve">四川太极邛崃市临邛镇长安大道药店</t>
  </si>
  <si>
    <t xml:space="preserve">34.47%</t>
  </si>
  <si>
    <t xml:space="preserve">四川太极金牛区蜀汉路药店</t>
  </si>
  <si>
    <t xml:space="preserve">26.59%</t>
  </si>
  <si>
    <t xml:space="preserve">四川太极大邑县安仁镇千禧街药店</t>
  </si>
  <si>
    <t xml:space="preserve">30.48%</t>
  </si>
  <si>
    <t xml:space="preserve">四川太极双流区东升街道三强西路药店</t>
  </si>
  <si>
    <t xml:space="preserve">31.75%</t>
  </si>
  <si>
    <t xml:space="preserve">四川太极三江店</t>
  </si>
  <si>
    <t xml:space="preserve">32.74%</t>
  </si>
  <si>
    <t xml:space="preserve">四川太极成华区华康路药店</t>
  </si>
  <si>
    <t xml:space="preserve">33.65%</t>
  </si>
  <si>
    <t xml:space="preserve">四川太极高新区新下街药店</t>
  </si>
  <si>
    <t xml:space="preserve">30.43%</t>
  </si>
  <si>
    <t xml:space="preserve">四川太极锦江区合欢树街药店</t>
  </si>
  <si>
    <t xml:space="preserve">25.8%</t>
  </si>
  <si>
    <t xml:space="preserve">四川太极大邑县新场镇文昌街药店</t>
  </si>
  <si>
    <t xml:space="preserve">四川太极都江堰市蒲阳路药店</t>
  </si>
  <si>
    <t xml:space="preserve">29.43%</t>
  </si>
  <si>
    <t xml:space="preserve">四川太极邛崃市临邛镇翠荫街药店</t>
  </si>
  <si>
    <t xml:space="preserve">33.19%</t>
  </si>
  <si>
    <t xml:space="preserve">四川太极都江堰幸福镇翔凤路药店</t>
  </si>
  <si>
    <t xml:space="preserve">30.33%</t>
  </si>
  <si>
    <t xml:space="preserve">四川太极成华区新怡路店</t>
  </si>
  <si>
    <t xml:space="preserve">29.24%</t>
  </si>
  <si>
    <t xml:space="preserve">四川太极都江堰市蒲阳镇堰问道西路药店</t>
  </si>
  <si>
    <t xml:space="preserve">四川太极兴义镇万兴路药店</t>
  </si>
  <si>
    <t xml:space="preserve">31.99%</t>
  </si>
  <si>
    <t xml:space="preserve">四川太极龙潭西路店</t>
  </si>
  <si>
    <t xml:space="preserve">30.91%</t>
  </si>
  <si>
    <t xml:space="preserve">四川太极邛崃市羊安镇永康大道药店</t>
  </si>
  <si>
    <t xml:space="preserve">28.88%</t>
  </si>
  <si>
    <t xml:space="preserve">四川太极大邑县晋原镇潘家街药店</t>
  </si>
  <si>
    <t xml:space="preserve">26.25%</t>
  </si>
  <si>
    <t xml:space="preserve">四川太极都江堰聚源镇药店</t>
  </si>
  <si>
    <t xml:space="preserve">32.86%</t>
  </si>
  <si>
    <t xml:space="preserve">四川太极高新区中和大道药店</t>
  </si>
  <si>
    <t xml:space="preserve">26.45%</t>
  </si>
  <si>
    <t xml:space="preserve">四川太极新津县五津镇武阳西路药店</t>
  </si>
  <si>
    <t xml:space="preserve">29.91%</t>
  </si>
  <si>
    <t xml:space="preserve">四川太极龙泉驿区龙泉街道驿生路药店</t>
  </si>
  <si>
    <t xml:space="preserve">27.7%</t>
  </si>
  <si>
    <t xml:space="preserve">四川太极崇州市崇阳镇蜀州中路药店</t>
  </si>
  <si>
    <t xml:space="preserve">26.29%</t>
  </si>
  <si>
    <t xml:space="preserve">四川太极锦江区静明路药店</t>
  </si>
  <si>
    <t xml:space="preserve">28.73%</t>
  </si>
  <si>
    <t xml:space="preserve">四川太极武侯区大华街药店</t>
  </si>
  <si>
    <t xml:space="preserve">24.58%</t>
  </si>
  <si>
    <t xml:space="preserve">四川太极武侯区航中街药店</t>
  </si>
  <si>
    <t xml:space="preserve">32.54%</t>
  </si>
  <si>
    <t xml:space="preserve">四川太极高新区紫薇东路药店</t>
  </si>
  <si>
    <t xml:space="preserve">31.09%</t>
  </si>
  <si>
    <t xml:space="preserve">合计</t>
  </si>
  <si>
    <t xml:space="preserve">29.49%</t>
  </si>
  <si>
    <t xml:space="preserve">联邦制药任务（金额：元）</t>
  </si>
  <si>
    <t xml:space="preserve">崇州市崇阳镇尚贤坊街药店</t>
  </si>
  <si>
    <t xml:space="preserve">西部店</t>
  </si>
  <si>
    <t xml:space="preserve">新都区马超东路店</t>
  </si>
  <si>
    <t xml:space="preserve">大药房连锁有限公司武侯区聚萃街药店</t>
  </si>
  <si>
    <t xml:space="preserve">青羊区十二桥药店</t>
  </si>
  <si>
    <t xml:space="preserve">郫县郫筒镇一环路东南段药店</t>
  </si>
  <si>
    <t xml:space="preserve">清江东路药店</t>
  </si>
  <si>
    <t xml:space="preserve">大邑县沙渠镇方圆路药店</t>
  </si>
  <si>
    <t xml:space="preserve">都江堰药店</t>
  </si>
  <si>
    <t xml:space="preserve">锦江区合欢树街药店</t>
  </si>
  <si>
    <t xml:space="preserve">青羊区北东街店</t>
  </si>
  <si>
    <t xml:space="preserve">大邑县晋原镇东街药店</t>
  </si>
  <si>
    <t xml:space="preserve">通盈街药店</t>
  </si>
  <si>
    <t xml:space="preserve">高新区中和街道柳荫街药店</t>
  </si>
  <si>
    <t xml:space="preserve">土龙路药店</t>
  </si>
  <si>
    <t xml:space="preserve">五津西路药店</t>
  </si>
  <si>
    <t xml:space="preserve">青羊区浣花滨河路药店</t>
  </si>
  <si>
    <t xml:space="preserve">武侯区科华街药店</t>
  </si>
  <si>
    <t xml:space="preserve">双流县西航港街道锦华路一段药店</t>
  </si>
  <si>
    <t xml:space="preserve">新都区新繁镇繁江北路药店</t>
  </si>
  <si>
    <t xml:space="preserve">人民中路店</t>
  </si>
  <si>
    <t xml:space="preserve">都江堰聚源镇药店</t>
  </si>
  <si>
    <t xml:space="preserve">金丝街药店</t>
  </si>
  <si>
    <t xml:space="preserve">锦江区柳翠路药店</t>
  </si>
  <si>
    <t xml:space="preserve">大邑县晋源镇东壕沟段药店</t>
  </si>
  <si>
    <t xml:space="preserve">成华杉板桥南一路店</t>
  </si>
  <si>
    <t xml:space="preserve">成华区万宇路药店</t>
  </si>
  <si>
    <t xml:space="preserve">双流区东升街道三强西路药店</t>
  </si>
  <si>
    <t xml:space="preserve">武侯区顺和街店</t>
  </si>
  <si>
    <t xml:space="preserve">成华区华油路药店</t>
  </si>
  <si>
    <t xml:space="preserve">浆洗街药店</t>
  </si>
  <si>
    <t xml:space="preserve">锦江区水杉街药店</t>
  </si>
  <si>
    <t xml:space="preserve">光华村街药店</t>
  </si>
  <si>
    <t xml:space="preserve">沙河源药店</t>
  </si>
  <si>
    <t xml:space="preserve">大邑县晋原镇内蒙古大道桃源药店</t>
  </si>
  <si>
    <t xml:space="preserve">都江堰市蒲阳镇堰问道西路药店</t>
  </si>
  <si>
    <t xml:space="preserve">成华区崔家店路药店</t>
  </si>
  <si>
    <t xml:space="preserve">成华区新怡路店</t>
  </si>
  <si>
    <t xml:space="preserve">新园大道药店</t>
  </si>
  <si>
    <t xml:space="preserve">高新区大源北街药店</t>
  </si>
  <si>
    <t xml:space="preserve">金牛区黄苑东街药店</t>
  </si>
  <si>
    <t xml:space="preserve">怀远店</t>
  </si>
  <si>
    <t xml:space="preserve">龙潭西路店</t>
  </si>
  <si>
    <t xml:space="preserve">旗舰店</t>
  </si>
  <si>
    <t xml:space="preserve">成华区羊子山西路药店（兴元华盛）</t>
  </si>
  <si>
    <t xml:space="preserve">成华区华康路药店</t>
  </si>
  <si>
    <t xml:space="preserve">金带街药店</t>
  </si>
  <si>
    <t xml:space="preserve">成华区二环路北四段药店（汇融名城）</t>
  </si>
  <si>
    <t xml:space="preserve">高新天久北巷药店</t>
  </si>
  <si>
    <t xml:space="preserve">锦江区榕声路店</t>
  </si>
  <si>
    <t xml:space="preserve">大邑县安仁镇千禧街药店</t>
  </si>
  <si>
    <t xml:space="preserve">龙泉驿区龙泉街道驿生路药店</t>
  </si>
  <si>
    <t xml:space="preserve">都江堰幸福镇翔凤路药店</t>
  </si>
  <si>
    <t xml:space="preserve">成华区万科路药店</t>
  </si>
  <si>
    <t xml:space="preserve">红星店</t>
  </si>
  <si>
    <t xml:space="preserve">大邑县晋原镇子龙路店</t>
  </si>
  <si>
    <t xml:space="preserve">都江堰市蒲阳路药店</t>
  </si>
  <si>
    <t xml:space="preserve">大邑县晋原镇通达东路五段药店</t>
  </si>
  <si>
    <t xml:space="preserve">邛崃市临邛镇洪川小区药店</t>
  </si>
  <si>
    <t xml:space="preserve">锦江区庆云南街药店</t>
  </si>
  <si>
    <t xml:space="preserve">锦江区观音桥街药店</t>
  </si>
  <si>
    <t xml:space="preserve">大邑县新场镇文昌街药店</t>
  </si>
  <si>
    <t xml:space="preserve">成华区华泰路药店</t>
  </si>
  <si>
    <t xml:space="preserve">郫县郫筒镇东大街药店</t>
  </si>
  <si>
    <t xml:space="preserve">新乐中街药店</t>
  </si>
  <si>
    <t xml:space="preserve">三江店</t>
  </si>
  <si>
    <t xml:space="preserve">金牛区交大路第三药店</t>
  </si>
  <si>
    <t xml:space="preserve">温江店</t>
  </si>
  <si>
    <t xml:space="preserve">邛崃中心药店</t>
  </si>
  <si>
    <t xml:space="preserve">金牛区金沙路药店</t>
  </si>
  <si>
    <t xml:space="preserve">都江堰景中路店</t>
  </si>
  <si>
    <t xml:space="preserve">新津邓双镇岷江店</t>
  </si>
  <si>
    <t xml:space="preserve">邛崃市羊安镇永康大道药店</t>
  </si>
  <si>
    <t xml:space="preserve">光华药店</t>
  </si>
  <si>
    <r>
      <rPr>
        <sz val="11"/>
        <color rgb="FFFF0000"/>
        <rFont val="Noto Sans"/>
        <family val="2"/>
      </rPr>
      <t xml:space="preserve">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双林路药店</t>
  </si>
  <si>
    <t xml:space="preserve">兴义镇万兴路药店</t>
  </si>
  <si>
    <t xml:space="preserve">崇州中心店</t>
  </si>
  <si>
    <t xml:space="preserve">都江堰奎光路中段药店</t>
  </si>
  <si>
    <t xml:space="preserve">枣子巷药店</t>
  </si>
  <si>
    <t xml:space="preserve">邛崃市临邛镇长安大道药店</t>
  </si>
  <si>
    <t xml:space="preserve">高新区民丰大道西段药店</t>
  </si>
  <si>
    <t xml:space="preserve">温江区公平街道江安路药店</t>
  </si>
  <si>
    <t xml:space="preserve">金牛区银河北街药店</t>
  </si>
  <si>
    <t xml:space="preserve">青羊区贝森北路药店</t>
  </si>
  <si>
    <t xml:space="preserve">武侯区佳灵路药店</t>
  </si>
  <si>
    <t xml:space="preserve">成华区金马河路药店</t>
  </si>
  <si>
    <t xml:space="preserve">成华区西林一街药店</t>
  </si>
  <si>
    <t xml:space="preserve">青羊区童子街药店</t>
  </si>
  <si>
    <t xml:space="preserve">锦江区梨花街药店</t>
  </si>
  <si>
    <t xml:space="preserve">锦江区劼人路药店</t>
  </si>
  <si>
    <t xml:space="preserve">崇州市崇阳镇永康东路药店 </t>
  </si>
  <si>
    <t xml:space="preserve">金牛区蜀汉路药店</t>
  </si>
  <si>
    <t xml:space="preserve">高新区新下街药店</t>
  </si>
  <si>
    <t xml:space="preserve">邛崃市临邛镇翠荫街药店</t>
  </si>
  <si>
    <t xml:space="preserve">大邑县晋原镇潘家街药店</t>
  </si>
  <si>
    <t xml:space="preserve">高新区中和大道药店</t>
  </si>
  <si>
    <t xml:space="preserve">新津县五津镇武阳西路药店</t>
  </si>
  <si>
    <t xml:space="preserve">崇州市崇阳镇蜀州中路药店</t>
  </si>
  <si>
    <t xml:space="preserve">锦江区静明路药店</t>
  </si>
  <si>
    <t xml:space="preserve">武侯区大华街药店</t>
  </si>
  <si>
    <t xml:space="preserve">武侯区航中街药店</t>
  </si>
  <si>
    <t xml:space="preserve">高新区紫薇东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Chat%20Files/ttllyy1010/Files/2018&#24180;3&#26376;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  <cell r="N1" t="str">
            <v>毛利率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  <cell r="N2" t="str">
            <v>毛利率</v>
          </cell>
          <cell r="O2" t="str">
            <v>天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2183</v>
          </cell>
          <cell r="K3">
            <v>133.71</v>
          </cell>
          <cell r="L3">
            <v>1629043.37</v>
          </cell>
          <cell r="M3">
            <v>480628.57</v>
          </cell>
          <cell r="N3" t="str">
            <v>29.5%</v>
          </cell>
          <cell r="O3">
            <v>28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6429</v>
          </cell>
          <cell r="K4">
            <v>114.99</v>
          </cell>
          <cell r="L4">
            <v>739246.19</v>
          </cell>
          <cell r="M4">
            <v>193392.77</v>
          </cell>
          <cell r="N4" t="str">
            <v>26.16%</v>
          </cell>
          <cell r="O4">
            <v>28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6449</v>
          </cell>
          <cell r="K5">
            <v>105.49</v>
          </cell>
          <cell r="L5">
            <v>680308.21</v>
          </cell>
          <cell r="M5">
            <v>192681.57</v>
          </cell>
          <cell r="N5" t="str">
            <v>28.32%</v>
          </cell>
          <cell r="O5">
            <v>28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235</v>
          </cell>
          <cell r="H6" t="str">
            <v>城郊一片区</v>
          </cell>
          <cell r="I6" t="str">
            <v>周佳玉</v>
          </cell>
          <cell r="J6">
            <v>6349</v>
          </cell>
          <cell r="K6">
            <v>94.28</v>
          </cell>
          <cell r="L6">
            <v>598574.26</v>
          </cell>
          <cell r="M6">
            <v>206978.74</v>
          </cell>
          <cell r="N6" t="str">
            <v>34.57%</v>
          </cell>
          <cell r="O6">
            <v>28</v>
          </cell>
        </row>
        <row r="7">
          <cell r="D7">
            <v>343</v>
          </cell>
          <cell r="E7" t="str">
            <v>四川太极光华药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4629</v>
          </cell>
          <cell r="K7">
            <v>122.07</v>
          </cell>
          <cell r="L7">
            <v>565079.76</v>
          </cell>
          <cell r="M7">
            <v>155753.06</v>
          </cell>
          <cell r="N7" t="str">
            <v>27.56%</v>
          </cell>
          <cell r="O7">
            <v>28</v>
          </cell>
        </row>
        <row r="8">
          <cell r="D8">
            <v>517</v>
          </cell>
          <cell r="E8" t="str">
            <v>四川太极青羊区北东街店</v>
          </cell>
          <cell r="F8" t="str">
            <v>否</v>
          </cell>
          <cell r="G8">
            <v>23</v>
          </cell>
          <cell r="H8" t="str">
            <v>城中片区</v>
          </cell>
          <cell r="I8" t="str">
            <v>何巍 </v>
          </cell>
          <cell r="J8">
            <v>6099</v>
          </cell>
          <cell r="K8">
            <v>83.37</v>
          </cell>
          <cell r="L8">
            <v>508456.79</v>
          </cell>
          <cell r="M8">
            <v>134733.67</v>
          </cell>
          <cell r="N8" t="str">
            <v>26.49%</v>
          </cell>
          <cell r="O8">
            <v>28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4659</v>
          </cell>
          <cell r="K9">
            <v>100.23</v>
          </cell>
          <cell r="L9">
            <v>466974.55</v>
          </cell>
          <cell r="M9">
            <v>143266.82</v>
          </cell>
          <cell r="N9" t="str">
            <v>30.67%</v>
          </cell>
          <cell r="O9">
            <v>2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2</v>
          </cell>
          <cell r="H10" t="str">
            <v>东南片区</v>
          </cell>
          <cell r="I10" t="str">
            <v>贾兰 </v>
          </cell>
          <cell r="J10">
            <v>5198</v>
          </cell>
          <cell r="K10">
            <v>70.13</v>
          </cell>
          <cell r="L10">
            <v>364519.41</v>
          </cell>
          <cell r="M10">
            <v>124501.21</v>
          </cell>
          <cell r="N10" t="str">
            <v>34.15%</v>
          </cell>
          <cell r="O10">
            <v>28</v>
          </cell>
        </row>
        <row r="11">
          <cell r="D11">
            <v>750</v>
          </cell>
          <cell r="E11" t="str">
            <v>成都成汉太极大药房有限公司</v>
          </cell>
        </row>
        <row r="11">
          <cell r="G11">
            <v>232</v>
          </cell>
          <cell r="H11" t="str">
            <v>东南片区</v>
          </cell>
          <cell r="I11" t="str">
            <v>贾兰 </v>
          </cell>
          <cell r="J11">
            <v>4137</v>
          </cell>
          <cell r="K11">
            <v>84.96</v>
          </cell>
          <cell r="L11">
            <v>351496.13</v>
          </cell>
          <cell r="M11">
            <v>123862.24</v>
          </cell>
          <cell r="N11" t="str">
            <v>35.23%</v>
          </cell>
          <cell r="O11">
            <v>28</v>
          </cell>
        </row>
        <row r="12">
          <cell r="D12">
            <v>707</v>
          </cell>
          <cell r="E12" t="str">
            <v>四川太极成华区万科路药店</v>
          </cell>
          <cell r="F12" t="str">
            <v>否</v>
          </cell>
          <cell r="G12">
            <v>232</v>
          </cell>
          <cell r="H12" t="str">
            <v>东南片区</v>
          </cell>
          <cell r="I12" t="str">
            <v>贾兰 </v>
          </cell>
          <cell r="J12">
            <v>4232</v>
          </cell>
          <cell r="K12">
            <v>73.44</v>
          </cell>
          <cell r="L12">
            <v>310784.74</v>
          </cell>
          <cell r="M12">
            <v>99599.98</v>
          </cell>
          <cell r="N12" t="str">
            <v>32.04%</v>
          </cell>
          <cell r="O12">
            <v>28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2</v>
          </cell>
          <cell r="K13">
            <v>84.72</v>
          </cell>
          <cell r="L13">
            <v>305992.5</v>
          </cell>
          <cell r="M13">
            <v>93678.02</v>
          </cell>
          <cell r="N13" t="str">
            <v>30.61%</v>
          </cell>
          <cell r="O13">
            <v>28</v>
          </cell>
        </row>
        <row r="14">
          <cell r="D14">
            <v>387</v>
          </cell>
          <cell r="E14" t="str">
            <v>四川太极新乐中街药店</v>
          </cell>
          <cell r="F14" t="str">
            <v>否</v>
          </cell>
          <cell r="G14">
            <v>232</v>
          </cell>
          <cell r="H14" t="str">
            <v>东南片区</v>
          </cell>
          <cell r="I14" t="str">
            <v>贾兰 </v>
          </cell>
          <cell r="J14">
            <v>4136</v>
          </cell>
          <cell r="K14">
            <v>72.95</v>
          </cell>
          <cell r="L14">
            <v>301722.88</v>
          </cell>
          <cell r="M14">
            <v>89490.63</v>
          </cell>
          <cell r="N14" t="str">
            <v>29.65%</v>
          </cell>
          <cell r="O14">
            <v>28</v>
          </cell>
        </row>
        <row r="15">
          <cell r="D15">
            <v>581</v>
          </cell>
          <cell r="E15" t="str">
            <v>四川太极成华区二环路北四段药店（汇融名城）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4744</v>
          </cell>
          <cell r="K15">
            <v>61.74</v>
          </cell>
          <cell r="L15">
            <v>292917.62</v>
          </cell>
          <cell r="M15">
            <v>94694.05</v>
          </cell>
          <cell r="N15" t="str">
            <v>32.32%</v>
          </cell>
          <cell r="O15">
            <v>28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232</v>
          </cell>
          <cell r="H16" t="str">
            <v>东南片区</v>
          </cell>
          <cell r="I16" t="str">
            <v>贾兰 </v>
          </cell>
          <cell r="J16">
            <v>2948</v>
          </cell>
          <cell r="K16">
            <v>98.27</v>
          </cell>
          <cell r="L16">
            <v>289686.33</v>
          </cell>
          <cell r="M16">
            <v>93954.97</v>
          </cell>
          <cell r="N16" t="str">
            <v>32.43%</v>
          </cell>
          <cell r="O16">
            <v>28</v>
          </cell>
        </row>
        <row r="17">
          <cell r="D17">
            <v>730</v>
          </cell>
          <cell r="E17" t="str">
            <v>四川太极新都区新繁镇繁江北路药店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3056</v>
          </cell>
          <cell r="K17">
            <v>94.05</v>
          </cell>
          <cell r="L17">
            <v>287406.48</v>
          </cell>
          <cell r="M17">
            <v>88012.8</v>
          </cell>
          <cell r="N17" t="str">
            <v>30.62%</v>
          </cell>
          <cell r="O17">
            <v>28</v>
          </cell>
        </row>
        <row r="18">
          <cell r="D18">
            <v>365</v>
          </cell>
          <cell r="E18" t="str">
            <v>四川太极光华村街药店</v>
          </cell>
          <cell r="F18" t="str">
            <v>是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3429</v>
          </cell>
          <cell r="K18">
            <v>82.43</v>
          </cell>
          <cell r="L18">
            <v>282647.75</v>
          </cell>
          <cell r="M18">
            <v>85973.02</v>
          </cell>
          <cell r="N18" t="str">
            <v>30.41%</v>
          </cell>
          <cell r="O18">
            <v>28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235</v>
          </cell>
          <cell r="H19" t="str">
            <v>城郊一片区</v>
          </cell>
          <cell r="I19" t="str">
            <v>周佳玉</v>
          </cell>
          <cell r="J19">
            <v>2578</v>
          </cell>
          <cell r="K19">
            <v>102.9</v>
          </cell>
          <cell r="L19">
            <v>265267.05</v>
          </cell>
          <cell r="M19">
            <v>72427.2</v>
          </cell>
          <cell r="N19" t="str">
            <v>27.3%</v>
          </cell>
          <cell r="O19">
            <v>28</v>
          </cell>
        </row>
        <row r="20">
          <cell r="D20">
            <v>546</v>
          </cell>
          <cell r="E20" t="str">
            <v>四川太极锦江区榕声路店</v>
          </cell>
          <cell r="F20" t="str">
            <v>否</v>
          </cell>
          <cell r="G20">
            <v>232</v>
          </cell>
          <cell r="H20" t="str">
            <v>东南片区</v>
          </cell>
          <cell r="I20" t="str">
            <v>贾兰 </v>
          </cell>
          <cell r="J20">
            <v>4065</v>
          </cell>
          <cell r="K20">
            <v>64.55</v>
          </cell>
          <cell r="L20">
            <v>262408.01</v>
          </cell>
          <cell r="M20">
            <v>93271.05</v>
          </cell>
          <cell r="N20" t="str">
            <v>35.54%</v>
          </cell>
          <cell r="O20">
            <v>28</v>
          </cell>
        </row>
        <row r="21">
          <cell r="D21">
            <v>514</v>
          </cell>
          <cell r="E21" t="str">
            <v>四川太极新津邓双镇岷江店</v>
          </cell>
          <cell r="F21" t="str">
            <v>否</v>
          </cell>
          <cell r="G21">
            <v>235</v>
          </cell>
          <cell r="H21" t="str">
            <v>城郊一片区</v>
          </cell>
          <cell r="I21" t="str">
            <v>周佳玉</v>
          </cell>
          <cell r="J21">
            <v>3796</v>
          </cell>
          <cell r="K21">
            <v>68.74</v>
          </cell>
          <cell r="L21">
            <v>260931.02</v>
          </cell>
          <cell r="M21">
            <v>92399.13</v>
          </cell>
          <cell r="N21" t="str">
            <v>35.41%</v>
          </cell>
          <cell r="O21">
            <v>28</v>
          </cell>
        </row>
        <row r="22">
          <cell r="D22">
            <v>742</v>
          </cell>
          <cell r="E22" t="str">
            <v>四川太极锦江区庆云南街药店</v>
          </cell>
        </row>
        <row r="22">
          <cell r="G22">
            <v>23</v>
          </cell>
          <cell r="H22" t="str">
            <v>城中片区</v>
          </cell>
          <cell r="I22" t="str">
            <v>何巍 </v>
          </cell>
          <cell r="J22">
            <v>2700</v>
          </cell>
          <cell r="K22">
            <v>92.59</v>
          </cell>
          <cell r="L22">
            <v>249988.93</v>
          </cell>
          <cell r="M22">
            <v>74394.61</v>
          </cell>
          <cell r="N22" t="str">
            <v>29.75%</v>
          </cell>
          <cell r="O22">
            <v>28</v>
          </cell>
        </row>
        <row r="23">
          <cell r="D23">
            <v>355</v>
          </cell>
          <cell r="E23" t="str">
            <v>四川太极双林路药店</v>
          </cell>
          <cell r="F23" t="str">
            <v>是</v>
          </cell>
          <cell r="G23">
            <v>23</v>
          </cell>
          <cell r="H23" t="str">
            <v>城中片区</v>
          </cell>
          <cell r="I23" t="str">
            <v>何巍 </v>
          </cell>
          <cell r="J23">
            <v>2800</v>
          </cell>
          <cell r="K23">
            <v>88.36</v>
          </cell>
          <cell r="L23">
            <v>247406.95</v>
          </cell>
          <cell r="M23">
            <v>80013.42</v>
          </cell>
          <cell r="N23" t="str">
            <v>32.34%</v>
          </cell>
          <cell r="O23">
            <v>28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81</v>
          </cell>
          <cell r="H24" t="str">
            <v>西北片区</v>
          </cell>
          <cell r="I24" t="str">
            <v>刘琴英 </v>
          </cell>
          <cell r="J24">
            <v>3738</v>
          </cell>
          <cell r="K24">
            <v>66.1</v>
          </cell>
          <cell r="L24">
            <v>247064.88</v>
          </cell>
          <cell r="M24">
            <v>81004.25</v>
          </cell>
          <cell r="N24" t="str">
            <v>32.78%</v>
          </cell>
          <cell r="O24">
            <v>28</v>
          </cell>
        </row>
        <row r="25">
          <cell r="D25">
            <v>726</v>
          </cell>
          <cell r="E25" t="str">
            <v>四川太极金牛区交大路第三药店</v>
          </cell>
          <cell r="F25" t="str">
            <v>否</v>
          </cell>
          <cell r="G25">
            <v>181</v>
          </cell>
          <cell r="H25" t="str">
            <v>西北片区</v>
          </cell>
          <cell r="I25" t="str">
            <v>刘琴英 </v>
          </cell>
          <cell r="J25">
            <v>3164</v>
          </cell>
          <cell r="K25">
            <v>75.19</v>
          </cell>
          <cell r="L25">
            <v>237900.48</v>
          </cell>
          <cell r="M25">
            <v>75490.02</v>
          </cell>
          <cell r="N25" t="str">
            <v>31.73%</v>
          </cell>
          <cell r="O25">
            <v>28</v>
          </cell>
        </row>
        <row r="26">
          <cell r="D26">
            <v>308</v>
          </cell>
          <cell r="E26" t="str">
            <v>四川太极红星店</v>
          </cell>
          <cell r="F26" t="str">
            <v>是</v>
          </cell>
          <cell r="G26">
            <v>23</v>
          </cell>
          <cell r="H26" t="str">
            <v>城中片区</v>
          </cell>
          <cell r="I26" t="str">
            <v>何巍 </v>
          </cell>
          <cell r="J26">
            <v>3140</v>
          </cell>
          <cell r="K26">
            <v>75.11</v>
          </cell>
          <cell r="L26">
            <v>235842.11</v>
          </cell>
          <cell r="M26">
            <v>83563.24</v>
          </cell>
          <cell r="N26" t="str">
            <v>35.43%</v>
          </cell>
          <cell r="O26">
            <v>28</v>
          </cell>
        </row>
        <row r="27">
          <cell r="D27">
            <v>724</v>
          </cell>
          <cell r="E27" t="str">
            <v>四川太极锦江区观音桥街药店</v>
          </cell>
          <cell r="F27" t="str">
            <v>否</v>
          </cell>
          <cell r="G27">
            <v>232</v>
          </cell>
          <cell r="H27" t="str">
            <v>东南片区</v>
          </cell>
          <cell r="I27" t="str">
            <v>贾兰 </v>
          </cell>
          <cell r="J27">
            <v>3759</v>
          </cell>
          <cell r="K27">
            <v>60.5</v>
          </cell>
          <cell r="L27">
            <v>227406.01</v>
          </cell>
          <cell r="M27">
            <v>67340.78</v>
          </cell>
          <cell r="N27" t="str">
            <v>29.61%</v>
          </cell>
          <cell r="O27">
            <v>28</v>
          </cell>
        </row>
        <row r="28">
          <cell r="D28">
            <v>373</v>
          </cell>
          <cell r="E28" t="str">
            <v>四川太极通盈街药店</v>
          </cell>
          <cell r="F28" t="str">
            <v>否</v>
          </cell>
          <cell r="G28">
            <v>23</v>
          </cell>
          <cell r="H28" t="str">
            <v>城中片区</v>
          </cell>
          <cell r="I28" t="str">
            <v>何巍 </v>
          </cell>
          <cell r="J28">
            <v>3271</v>
          </cell>
          <cell r="K28">
            <v>67.1</v>
          </cell>
          <cell r="L28">
            <v>219485.45</v>
          </cell>
          <cell r="M28">
            <v>78072.24</v>
          </cell>
          <cell r="N28" t="str">
            <v>35.57%</v>
          </cell>
          <cell r="O28">
            <v>28</v>
          </cell>
        </row>
        <row r="29">
          <cell r="D29">
            <v>513</v>
          </cell>
          <cell r="E29" t="str">
            <v>四川太极武侯区顺和街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刘琴英 </v>
          </cell>
          <cell r="J29">
            <v>3165</v>
          </cell>
          <cell r="K29">
            <v>66.08</v>
          </cell>
          <cell r="L29">
            <v>209146.87</v>
          </cell>
          <cell r="M29">
            <v>68666.74</v>
          </cell>
          <cell r="N29" t="str">
            <v>32.83%</v>
          </cell>
          <cell r="O29">
            <v>28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贾兰 </v>
          </cell>
          <cell r="J30">
            <v>2433</v>
          </cell>
          <cell r="K30">
            <v>84.19</v>
          </cell>
          <cell r="L30">
            <v>204839.92</v>
          </cell>
          <cell r="M30">
            <v>57854.63</v>
          </cell>
          <cell r="N30" t="str">
            <v>28.24%</v>
          </cell>
          <cell r="O30">
            <v>28</v>
          </cell>
        </row>
        <row r="31">
          <cell r="D31">
            <v>578</v>
          </cell>
          <cell r="E31" t="str">
            <v>四川太极成华区华油路药店</v>
          </cell>
          <cell r="F31" t="str">
            <v>否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251</v>
          </cell>
          <cell r="K31">
            <v>62.97</v>
          </cell>
          <cell r="L31">
            <v>204716.46</v>
          </cell>
          <cell r="M31">
            <v>72127.99</v>
          </cell>
          <cell r="N31" t="str">
            <v>35.23%</v>
          </cell>
          <cell r="O31">
            <v>28</v>
          </cell>
        </row>
        <row r="32">
          <cell r="D32">
            <v>744</v>
          </cell>
          <cell r="E32" t="str">
            <v>四川太极武侯区科华街药店</v>
          </cell>
        </row>
        <row r="32">
          <cell r="G32">
            <v>23</v>
          </cell>
          <cell r="H32" t="str">
            <v>城中片区</v>
          </cell>
          <cell r="I32" t="str">
            <v>何巍 </v>
          </cell>
          <cell r="J32">
            <v>2906</v>
          </cell>
          <cell r="K32">
            <v>69.49</v>
          </cell>
          <cell r="L32">
            <v>201941.69</v>
          </cell>
          <cell r="M32">
            <v>53421.61</v>
          </cell>
          <cell r="N32" t="str">
            <v>26.45%</v>
          </cell>
          <cell r="O32">
            <v>28</v>
          </cell>
        </row>
        <row r="33">
          <cell r="D33">
            <v>377</v>
          </cell>
          <cell r="E33" t="str">
            <v>四川太极新园大道药店</v>
          </cell>
          <cell r="F33" t="str">
            <v>否</v>
          </cell>
          <cell r="G33">
            <v>232</v>
          </cell>
          <cell r="H33" t="str">
            <v>东南片区</v>
          </cell>
          <cell r="I33" t="str">
            <v>贾兰 </v>
          </cell>
          <cell r="J33">
            <v>3625</v>
          </cell>
          <cell r="K33">
            <v>55.67</v>
          </cell>
          <cell r="L33">
            <v>201786.67</v>
          </cell>
          <cell r="M33">
            <v>66896.44</v>
          </cell>
          <cell r="N33" t="str">
            <v>33.15%</v>
          </cell>
          <cell r="O33">
            <v>28</v>
          </cell>
        </row>
        <row r="34">
          <cell r="D34">
            <v>746</v>
          </cell>
          <cell r="E34" t="str">
            <v>四川太极大邑县晋原镇内蒙古大道桃源药店</v>
          </cell>
          <cell r="F34" t="str">
            <v>否</v>
          </cell>
          <cell r="G34">
            <v>235</v>
          </cell>
          <cell r="H34" t="str">
            <v>城郊一片区</v>
          </cell>
          <cell r="I34" t="str">
            <v>周佳玉</v>
          </cell>
          <cell r="J34">
            <v>3051</v>
          </cell>
          <cell r="K34">
            <v>65.11</v>
          </cell>
          <cell r="L34">
            <v>198655.8</v>
          </cell>
          <cell r="M34">
            <v>66131.95</v>
          </cell>
          <cell r="N34" t="str">
            <v>33.28%</v>
          </cell>
          <cell r="O34">
            <v>28</v>
          </cell>
        </row>
        <row r="35">
          <cell r="D35">
            <v>391</v>
          </cell>
          <cell r="E35" t="str">
            <v>四川太极金丝街药店</v>
          </cell>
          <cell r="F35" t="str">
            <v>否</v>
          </cell>
          <cell r="G35">
            <v>23</v>
          </cell>
          <cell r="H35" t="str">
            <v>城中片区</v>
          </cell>
          <cell r="I35" t="str">
            <v>何巍 </v>
          </cell>
          <cell r="J35">
            <v>2711</v>
          </cell>
          <cell r="K35">
            <v>73.03</v>
          </cell>
          <cell r="L35">
            <v>197978.88</v>
          </cell>
          <cell r="M35">
            <v>69986.1</v>
          </cell>
          <cell r="N35" t="str">
            <v>35.35%</v>
          </cell>
          <cell r="O35">
            <v>28</v>
          </cell>
        </row>
        <row r="36">
          <cell r="D36">
            <v>515</v>
          </cell>
          <cell r="E36" t="str">
            <v>四川太极成华区崔家店路药店</v>
          </cell>
          <cell r="F36" t="str">
            <v>否</v>
          </cell>
          <cell r="G36">
            <v>23</v>
          </cell>
          <cell r="H36" t="str">
            <v>城中片区</v>
          </cell>
          <cell r="I36" t="str">
            <v>何巍 </v>
          </cell>
          <cell r="J36">
            <v>3059</v>
          </cell>
          <cell r="K36">
            <v>61.99</v>
          </cell>
          <cell r="L36">
            <v>189633.8</v>
          </cell>
          <cell r="M36">
            <v>62255.49</v>
          </cell>
          <cell r="N36" t="str">
            <v>32.82%</v>
          </cell>
          <cell r="O36">
            <v>28</v>
          </cell>
        </row>
        <row r="37">
          <cell r="D37">
            <v>379</v>
          </cell>
          <cell r="E37" t="str">
            <v>四川太极土龙路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37</v>
          </cell>
          <cell r="K37">
            <v>74.66</v>
          </cell>
          <cell r="L37">
            <v>189401.44</v>
          </cell>
          <cell r="M37">
            <v>54456.42</v>
          </cell>
          <cell r="N37" t="str">
            <v>28.75%</v>
          </cell>
          <cell r="O37">
            <v>2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81</v>
          </cell>
          <cell r="H38" t="str">
            <v>西北片区</v>
          </cell>
          <cell r="I38" t="str">
            <v>刘琴英 </v>
          </cell>
          <cell r="J38">
            <v>2354</v>
          </cell>
          <cell r="K38">
            <v>80.4</v>
          </cell>
          <cell r="L38">
            <v>189259.85</v>
          </cell>
          <cell r="M38">
            <v>52841.63</v>
          </cell>
          <cell r="N38" t="str">
            <v>27.92%</v>
          </cell>
          <cell r="O38">
            <v>28</v>
          </cell>
        </row>
        <row r="39">
          <cell r="D39">
            <v>54</v>
          </cell>
          <cell r="E39" t="str">
            <v>四川太极怀远店</v>
          </cell>
          <cell r="F39" t="str">
            <v>是</v>
          </cell>
          <cell r="G39">
            <v>233</v>
          </cell>
          <cell r="H39" t="str">
            <v>城郊二片区</v>
          </cell>
          <cell r="I39" t="str">
            <v>苗凯</v>
          </cell>
          <cell r="J39">
            <v>2489</v>
          </cell>
          <cell r="K39">
            <v>75.7</v>
          </cell>
          <cell r="L39">
            <v>188419.78</v>
          </cell>
          <cell r="M39">
            <v>67820.02</v>
          </cell>
          <cell r="N39" t="str">
            <v>35.99%</v>
          </cell>
          <cell r="O39">
            <v>28</v>
          </cell>
        </row>
        <row r="40">
          <cell r="D40">
            <v>329</v>
          </cell>
          <cell r="E40" t="str">
            <v>四川太极温江店</v>
          </cell>
          <cell r="F40" t="str">
            <v>是</v>
          </cell>
          <cell r="G40">
            <v>233</v>
          </cell>
          <cell r="H40" t="str">
            <v>城郊二片区</v>
          </cell>
          <cell r="I40" t="str">
            <v>苗凯</v>
          </cell>
          <cell r="J40">
            <v>1836</v>
          </cell>
          <cell r="K40">
            <v>100.59</v>
          </cell>
          <cell r="L40">
            <v>184687.62</v>
          </cell>
          <cell r="M40">
            <v>56933.99</v>
          </cell>
          <cell r="N40" t="str">
            <v>30.82%</v>
          </cell>
          <cell r="O40">
            <v>28</v>
          </cell>
        </row>
        <row r="41">
          <cell r="D41">
            <v>598</v>
          </cell>
          <cell r="E41" t="str">
            <v>四川太极锦江区水杉街药店</v>
          </cell>
          <cell r="F41" t="str">
            <v>否</v>
          </cell>
          <cell r="G41">
            <v>232</v>
          </cell>
          <cell r="H41" t="str">
            <v>东南片区</v>
          </cell>
          <cell r="I41" t="str">
            <v>贾兰 </v>
          </cell>
          <cell r="J41">
            <v>2576</v>
          </cell>
          <cell r="K41">
            <v>70.67</v>
          </cell>
          <cell r="L41">
            <v>182045.39</v>
          </cell>
          <cell r="M41">
            <v>62546.21</v>
          </cell>
          <cell r="N41" t="str">
            <v>34.35%</v>
          </cell>
          <cell r="O41">
            <v>28</v>
          </cell>
        </row>
        <row r="42">
          <cell r="D42">
            <v>709</v>
          </cell>
          <cell r="E42" t="str">
            <v>四川太极新都区马超东路店</v>
          </cell>
          <cell r="F42" t="str">
            <v>否</v>
          </cell>
          <cell r="G42">
            <v>181</v>
          </cell>
          <cell r="H42" t="str">
            <v>西北片区</v>
          </cell>
          <cell r="I42" t="str">
            <v>刘琴英 </v>
          </cell>
          <cell r="J42">
            <v>2888</v>
          </cell>
          <cell r="K42">
            <v>61.21</v>
          </cell>
          <cell r="L42">
            <v>176786.09</v>
          </cell>
          <cell r="M42">
            <v>55116.39</v>
          </cell>
          <cell r="N42" t="str">
            <v>31.17%</v>
          </cell>
          <cell r="O42">
            <v>28</v>
          </cell>
        </row>
        <row r="43">
          <cell r="D43">
            <v>52</v>
          </cell>
          <cell r="E43" t="str">
            <v>四川太极崇州中心店</v>
          </cell>
          <cell r="F43" t="str">
            <v>是</v>
          </cell>
          <cell r="G43">
            <v>233</v>
          </cell>
          <cell r="H43" t="str">
            <v>城郊二片区</v>
          </cell>
          <cell r="I43" t="str">
            <v>苗凯</v>
          </cell>
          <cell r="J43">
            <v>2225</v>
          </cell>
          <cell r="K43">
            <v>77.32</v>
          </cell>
          <cell r="L43">
            <v>172032.66</v>
          </cell>
          <cell r="M43">
            <v>56050.03</v>
          </cell>
          <cell r="N43" t="str">
            <v>32.58%</v>
          </cell>
          <cell r="O43">
            <v>28</v>
          </cell>
        </row>
        <row r="44">
          <cell r="D44">
            <v>704</v>
          </cell>
          <cell r="E44" t="str">
            <v>四川太极都江堰奎光路中段药店</v>
          </cell>
          <cell r="F44" t="str">
            <v>否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1799</v>
          </cell>
          <cell r="K44">
            <v>94.22</v>
          </cell>
          <cell r="L44">
            <v>169493.46</v>
          </cell>
          <cell r="M44">
            <v>50215.13</v>
          </cell>
          <cell r="N44" t="str">
            <v>29.62%</v>
          </cell>
          <cell r="O44">
            <v>28</v>
          </cell>
        </row>
        <row r="45">
          <cell r="D45">
            <v>347</v>
          </cell>
          <cell r="E45" t="str">
            <v>四川太极清江东路2药店</v>
          </cell>
          <cell r="F45" t="str">
            <v>是</v>
          </cell>
          <cell r="G45">
            <v>181</v>
          </cell>
          <cell r="H45" t="str">
            <v>西北片区</v>
          </cell>
          <cell r="I45" t="str">
            <v>刘琴英 </v>
          </cell>
          <cell r="J45">
            <v>2077</v>
          </cell>
          <cell r="K45">
            <v>80.11</v>
          </cell>
          <cell r="L45">
            <v>166394</v>
          </cell>
          <cell r="M45">
            <v>50862.36</v>
          </cell>
          <cell r="N45" t="str">
            <v>30.56%</v>
          </cell>
          <cell r="O45">
            <v>28</v>
          </cell>
        </row>
        <row r="46">
          <cell r="D46">
            <v>737</v>
          </cell>
          <cell r="E46" t="str">
            <v>四川太极高新区大源北街药店</v>
          </cell>
          <cell r="F46" t="str">
            <v>否</v>
          </cell>
          <cell r="G46">
            <v>232</v>
          </cell>
          <cell r="H46" t="str">
            <v>东南片区</v>
          </cell>
          <cell r="I46" t="str">
            <v>贾兰 </v>
          </cell>
          <cell r="J46">
            <v>2676</v>
          </cell>
          <cell r="K46">
            <v>61.69</v>
          </cell>
          <cell r="L46">
            <v>165080.93</v>
          </cell>
          <cell r="M46">
            <v>55423.88</v>
          </cell>
          <cell r="N46" t="str">
            <v>33.57%</v>
          </cell>
          <cell r="O46">
            <v>28</v>
          </cell>
        </row>
        <row r="47">
          <cell r="D47">
            <v>349</v>
          </cell>
          <cell r="E47" t="str">
            <v>四川太极人民中路店</v>
          </cell>
          <cell r="F47" t="str">
            <v>否</v>
          </cell>
          <cell r="G47">
            <v>23</v>
          </cell>
          <cell r="H47" t="str">
            <v>城中片区</v>
          </cell>
          <cell r="I47" t="str">
            <v>何巍 </v>
          </cell>
          <cell r="J47">
            <v>2883</v>
          </cell>
          <cell r="K47">
            <v>56.95</v>
          </cell>
          <cell r="L47">
            <v>164195.45</v>
          </cell>
          <cell r="M47">
            <v>58644.75</v>
          </cell>
          <cell r="N47" t="str">
            <v>35.71%</v>
          </cell>
          <cell r="O47">
            <v>28</v>
          </cell>
        </row>
        <row r="48">
          <cell r="D48">
            <v>572</v>
          </cell>
          <cell r="E48" t="str">
            <v>四川太极郫县郫筒镇东大街药店</v>
          </cell>
          <cell r="F48" t="str">
            <v>否</v>
          </cell>
          <cell r="G48">
            <v>23</v>
          </cell>
          <cell r="H48" t="str">
            <v>城中片区</v>
          </cell>
          <cell r="I48" t="str">
            <v>何巍 </v>
          </cell>
          <cell r="J48">
            <v>2010</v>
          </cell>
          <cell r="K48">
            <v>80.6</v>
          </cell>
          <cell r="L48">
            <v>162004.54</v>
          </cell>
          <cell r="M48">
            <v>50995.97</v>
          </cell>
          <cell r="N48" t="str">
            <v>31.47%</v>
          </cell>
          <cell r="O48">
            <v>28</v>
          </cell>
        </row>
        <row r="49">
          <cell r="D49">
            <v>587</v>
          </cell>
          <cell r="E49" t="str">
            <v>四川太极都江堰景中路店</v>
          </cell>
          <cell r="F49" t="str">
            <v>否</v>
          </cell>
          <cell r="G49">
            <v>233</v>
          </cell>
          <cell r="H49" t="str">
            <v>城郊二片区</v>
          </cell>
          <cell r="I49" t="str">
            <v>苗凯</v>
          </cell>
          <cell r="J49">
            <v>1977</v>
          </cell>
          <cell r="K49">
            <v>81.73</v>
          </cell>
          <cell r="L49">
            <v>161584.17</v>
          </cell>
          <cell r="M49">
            <v>50333.53</v>
          </cell>
          <cell r="N49" t="str">
            <v>31.15%</v>
          </cell>
          <cell r="O49">
            <v>28</v>
          </cell>
        </row>
        <row r="50">
          <cell r="D50">
            <v>511</v>
          </cell>
          <cell r="E50" t="str">
            <v>四川太极成华杉板桥南一路店</v>
          </cell>
          <cell r="F50" t="str">
            <v>否</v>
          </cell>
          <cell r="G50">
            <v>23</v>
          </cell>
          <cell r="H50" t="str">
            <v>城中片区</v>
          </cell>
          <cell r="I50" t="str">
            <v>何巍 </v>
          </cell>
          <cell r="J50">
            <v>2567</v>
          </cell>
          <cell r="K50">
            <v>62.73</v>
          </cell>
          <cell r="L50">
            <v>161029.15</v>
          </cell>
          <cell r="M50">
            <v>50128.66</v>
          </cell>
          <cell r="N50" t="str">
            <v>31.13%</v>
          </cell>
          <cell r="O50">
            <v>28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城郊一片区</v>
          </cell>
          <cell r="I51" t="str">
            <v>周佳玉</v>
          </cell>
          <cell r="J51">
            <v>2666</v>
          </cell>
          <cell r="K51">
            <v>59.12</v>
          </cell>
          <cell r="L51">
            <v>157608.77</v>
          </cell>
          <cell r="M51">
            <v>55228.68</v>
          </cell>
          <cell r="N51" t="str">
            <v>35.04%</v>
          </cell>
          <cell r="O51">
            <v>28</v>
          </cell>
        </row>
        <row r="52">
          <cell r="D52">
            <v>745</v>
          </cell>
          <cell r="E52" t="str">
            <v>四川太极金牛区金沙路药店</v>
          </cell>
        </row>
        <row r="52">
          <cell r="G52">
            <v>181</v>
          </cell>
          <cell r="H52" t="str">
            <v>西北片区</v>
          </cell>
          <cell r="I52" t="str">
            <v>刘琴英 </v>
          </cell>
          <cell r="J52">
            <v>2190</v>
          </cell>
          <cell r="K52">
            <v>71.07</v>
          </cell>
          <cell r="L52">
            <v>155634.62</v>
          </cell>
          <cell r="M52">
            <v>47833.98</v>
          </cell>
          <cell r="N52" t="str">
            <v>30.73%</v>
          </cell>
          <cell r="O52">
            <v>28</v>
          </cell>
        </row>
        <row r="53">
          <cell r="D53">
            <v>747</v>
          </cell>
          <cell r="E53" t="str">
            <v>四川太极郫县郫筒镇一环路东南段药店</v>
          </cell>
        </row>
        <row r="53">
          <cell r="G53">
            <v>23</v>
          </cell>
          <cell r="H53" t="str">
            <v>城中片区</v>
          </cell>
          <cell r="I53" t="str">
            <v>何巍 </v>
          </cell>
          <cell r="J53">
            <v>1783</v>
          </cell>
          <cell r="K53">
            <v>86.27</v>
          </cell>
          <cell r="L53">
            <v>153820.88</v>
          </cell>
          <cell r="M53">
            <v>46728.83</v>
          </cell>
          <cell r="N53" t="str">
            <v>30.37%</v>
          </cell>
          <cell r="O53">
            <v>28</v>
          </cell>
        </row>
        <row r="54">
          <cell r="D54">
            <v>367</v>
          </cell>
          <cell r="E54" t="str">
            <v>四川太极金带街药店</v>
          </cell>
          <cell r="F54" t="str">
            <v>否</v>
          </cell>
          <cell r="G54">
            <v>233</v>
          </cell>
          <cell r="H54" t="str">
            <v>城郊二片区</v>
          </cell>
          <cell r="I54" t="str">
            <v>苗凯</v>
          </cell>
          <cell r="J54">
            <v>2507</v>
          </cell>
          <cell r="K54">
            <v>60.04</v>
          </cell>
          <cell r="L54">
            <v>150526.08</v>
          </cell>
          <cell r="M54">
            <v>46097.53</v>
          </cell>
          <cell r="N54" t="str">
            <v>30.62%</v>
          </cell>
          <cell r="O54">
            <v>28</v>
          </cell>
        </row>
        <row r="55">
          <cell r="D55">
            <v>591</v>
          </cell>
          <cell r="E55" t="str">
            <v>四川太极邛崃市临邛镇长安大道药店</v>
          </cell>
          <cell r="F55" t="str">
            <v>否</v>
          </cell>
          <cell r="G55">
            <v>235</v>
          </cell>
          <cell r="H55" t="str">
            <v>城郊一片区</v>
          </cell>
          <cell r="I55" t="str">
            <v>周佳玉</v>
          </cell>
          <cell r="J55">
            <v>1961</v>
          </cell>
          <cell r="K55">
            <v>76.04</v>
          </cell>
          <cell r="L55">
            <v>149111.06</v>
          </cell>
          <cell r="M55">
            <v>48448.59</v>
          </cell>
          <cell r="N55" t="str">
            <v>32.49%</v>
          </cell>
          <cell r="O55">
            <v>28</v>
          </cell>
        </row>
        <row r="56">
          <cell r="D56">
            <v>754</v>
          </cell>
          <cell r="E56" t="str">
            <v>四川太极崇州市崇阳镇尚贤坊街药店</v>
          </cell>
        </row>
        <row r="56">
          <cell r="G56">
            <v>233</v>
          </cell>
          <cell r="H56" t="str">
            <v>城郊二片区</v>
          </cell>
          <cell r="I56" t="str">
            <v>苗凯</v>
          </cell>
          <cell r="J56">
            <v>2297</v>
          </cell>
          <cell r="K56">
            <v>61.55</v>
          </cell>
          <cell r="L56">
            <v>141391.49</v>
          </cell>
          <cell r="M56">
            <v>45911.94</v>
          </cell>
          <cell r="N56" t="str">
            <v>32.47%</v>
          </cell>
          <cell r="O56">
            <v>28</v>
          </cell>
        </row>
        <row r="57">
          <cell r="D57">
            <v>717</v>
          </cell>
          <cell r="E57" t="str">
            <v>四川太极大邑县晋原镇通达东路五段药店</v>
          </cell>
          <cell r="F57" t="str">
            <v>否</v>
          </cell>
          <cell r="G57">
            <v>235</v>
          </cell>
          <cell r="H57" t="str">
            <v>城郊一片区</v>
          </cell>
          <cell r="I57" t="str">
            <v>周佳玉</v>
          </cell>
          <cell r="J57">
            <v>1854</v>
          </cell>
          <cell r="K57">
            <v>73.73</v>
          </cell>
          <cell r="L57">
            <v>136688.44</v>
          </cell>
          <cell r="M57">
            <v>42712.74</v>
          </cell>
          <cell r="N57" t="str">
            <v>31.24%</v>
          </cell>
          <cell r="O57">
            <v>28</v>
          </cell>
        </row>
        <row r="58">
          <cell r="D58">
            <v>584</v>
          </cell>
          <cell r="E58" t="str">
            <v>四川太极高新区中和街道柳荫街药店</v>
          </cell>
          <cell r="F58" t="str">
            <v>否</v>
          </cell>
          <cell r="G58">
            <v>232</v>
          </cell>
          <cell r="H58" t="str">
            <v>东南片区</v>
          </cell>
          <cell r="I58" t="str">
            <v>贾兰 </v>
          </cell>
          <cell r="J58">
            <v>1807</v>
          </cell>
          <cell r="K58">
            <v>74.12</v>
          </cell>
          <cell r="L58">
            <v>133934.97</v>
          </cell>
          <cell r="M58">
            <v>41594.81</v>
          </cell>
          <cell r="N58" t="str">
            <v>31.05%</v>
          </cell>
          <cell r="O58">
            <v>28</v>
          </cell>
        </row>
        <row r="59">
          <cell r="D59">
            <v>311</v>
          </cell>
          <cell r="E59" t="str">
            <v>四川太极西部店</v>
          </cell>
          <cell r="F59" t="str">
            <v>是</v>
          </cell>
          <cell r="G59">
            <v>181</v>
          </cell>
          <cell r="H59" t="str">
            <v>西北片区</v>
          </cell>
          <cell r="I59" t="str">
            <v>刘琴英 </v>
          </cell>
          <cell r="J59">
            <v>819</v>
          </cell>
          <cell r="K59">
            <v>158.88</v>
          </cell>
          <cell r="L59">
            <v>130126.3</v>
          </cell>
          <cell r="M59">
            <v>29874.29</v>
          </cell>
          <cell r="N59" t="str">
            <v>22.95%</v>
          </cell>
          <cell r="O59">
            <v>28</v>
          </cell>
        </row>
        <row r="60">
          <cell r="D60">
            <v>351</v>
          </cell>
          <cell r="E60" t="str">
            <v>四川太极都江堰药店</v>
          </cell>
          <cell r="F60" t="str">
            <v>是</v>
          </cell>
          <cell r="G60">
            <v>233</v>
          </cell>
          <cell r="H60" t="str">
            <v>城郊二片区</v>
          </cell>
          <cell r="I60" t="str">
            <v>苗凯</v>
          </cell>
          <cell r="J60">
            <v>1536</v>
          </cell>
          <cell r="K60">
            <v>84.48</v>
          </cell>
          <cell r="L60">
            <v>129765.8</v>
          </cell>
          <cell r="M60">
            <v>41109.71</v>
          </cell>
          <cell r="N60" t="str">
            <v>31.67%</v>
          </cell>
          <cell r="O60">
            <v>28</v>
          </cell>
        </row>
        <row r="61">
          <cell r="D61">
            <v>539</v>
          </cell>
          <cell r="E61" t="str">
            <v>四川太极大邑县晋原镇子龙路店</v>
          </cell>
          <cell r="F61" t="str">
            <v>否</v>
          </cell>
          <cell r="G61">
            <v>235</v>
          </cell>
          <cell r="H61" t="str">
            <v>城郊一片区</v>
          </cell>
          <cell r="I61" t="str">
            <v>周佳玉</v>
          </cell>
          <cell r="J61">
            <v>1569</v>
          </cell>
          <cell r="K61">
            <v>80.71</v>
          </cell>
          <cell r="L61">
            <v>126640.95</v>
          </cell>
          <cell r="M61">
            <v>39935.31</v>
          </cell>
          <cell r="N61" t="str">
            <v>31.53%</v>
          </cell>
          <cell r="O61">
            <v>28</v>
          </cell>
        </row>
        <row r="62">
          <cell r="D62">
            <v>727</v>
          </cell>
          <cell r="E62" t="str">
            <v>四川太极金牛区黄苑东街药店</v>
          </cell>
          <cell r="F62" t="str">
            <v>否</v>
          </cell>
          <cell r="G62">
            <v>181</v>
          </cell>
          <cell r="H62" t="str">
            <v>西北片区</v>
          </cell>
          <cell r="I62" t="str">
            <v>刘琴英 </v>
          </cell>
          <cell r="J62">
            <v>1791</v>
          </cell>
          <cell r="K62">
            <v>67.87</v>
          </cell>
          <cell r="L62">
            <v>121548.65</v>
          </cell>
          <cell r="M62">
            <v>38506.01</v>
          </cell>
          <cell r="N62" t="str">
            <v>31.67%</v>
          </cell>
          <cell r="O62">
            <v>28</v>
          </cell>
        </row>
        <row r="63">
          <cell r="D63">
            <v>743</v>
          </cell>
          <cell r="E63" t="str">
            <v>四川太极成华区万宇路药店</v>
          </cell>
        </row>
        <row r="63">
          <cell r="G63">
            <v>232</v>
          </cell>
          <cell r="H63" t="str">
            <v>东南片区</v>
          </cell>
          <cell r="I63" t="str">
            <v>贾兰 </v>
          </cell>
          <cell r="J63">
            <v>2058</v>
          </cell>
          <cell r="K63">
            <v>55.43</v>
          </cell>
          <cell r="L63">
            <v>114084.42</v>
          </cell>
          <cell r="M63">
            <v>36564.31</v>
          </cell>
          <cell r="N63" t="str">
            <v>32.05%</v>
          </cell>
          <cell r="O63">
            <v>28</v>
          </cell>
        </row>
        <row r="64">
          <cell r="D64">
            <v>339</v>
          </cell>
          <cell r="E64" t="str">
            <v>四川太极沙河源药店</v>
          </cell>
          <cell r="F64" t="str">
            <v>是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588</v>
          </cell>
          <cell r="K64">
            <v>71.45</v>
          </cell>
          <cell r="L64">
            <v>113464.11</v>
          </cell>
          <cell r="M64">
            <v>34927.37</v>
          </cell>
          <cell r="N64" t="str">
            <v>30.78%</v>
          </cell>
          <cell r="O64">
            <v>28</v>
          </cell>
        </row>
        <row r="65">
          <cell r="D65">
            <v>573</v>
          </cell>
          <cell r="E65" t="str">
            <v>四川太极双流县西航港街道锦华路一段药店</v>
          </cell>
          <cell r="F65" t="str">
            <v>否</v>
          </cell>
          <cell r="G65">
            <v>232</v>
          </cell>
          <cell r="H65" t="str">
            <v>东南片区</v>
          </cell>
          <cell r="I65" t="str">
            <v>贾兰 </v>
          </cell>
          <cell r="J65">
            <v>2062</v>
          </cell>
          <cell r="K65">
            <v>54.71</v>
          </cell>
          <cell r="L65">
            <v>112811.88</v>
          </cell>
          <cell r="M65">
            <v>37156.81</v>
          </cell>
          <cell r="N65" t="str">
            <v>32.93%</v>
          </cell>
          <cell r="O65">
            <v>28</v>
          </cell>
        </row>
        <row r="66">
          <cell r="D66">
            <v>570</v>
          </cell>
          <cell r="E66" t="str">
            <v>四川太极青羊区浣花滨河路药店</v>
          </cell>
          <cell r="F66" t="str">
            <v>否</v>
          </cell>
          <cell r="G66">
            <v>181</v>
          </cell>
          <cell r="H66" t="str">
            <v>西北片区</v>
          </cell>
          <cell r="I66" t="str">
            <v>刘琴英 </v>
          </cell>
          <cell r="J66">
            <v>1989</v>
          </cell>
          <cell r="K66">
            <v>55.75</v>
          </cell>
          <cell r="L66">
            <v>110877.08</v>
          </cell>
          <cell r="M66">
            <v>33236.55</v>
          </cell>
          <cell r="N66" t="str">
            <v>29.97%</v>
          </cell>
          <cell r="O66">
            <v>28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386</v>
          </cell>
          <cell r="K67">
            <v>79.62</v>
          </cell>
          <cell r="L67">
            <v>110349.05</v>
          </cell>
          <cell r="M67">
            <v>32705.04</v>
          </cell>
          <cell r="N67" t="str">
            <v>29.63%</v>
          </cell>
          <cell r="O67">
            <v>28</v>
          </cell>
        </row>
        <row r="68">
          <cell r="D68">
            <v>56</v>
          </cell>
          <cell r="E68" t="str">
            <v>四川太极三江店</v>
          </cell>
          <cell r="F68" t="str">
            <v>是</v>
          </cell>
          <cell r="G68">
            <v>233</v>
          </cell>
          <cell r="H68" t="str">
            <v>城郊二片区</v>
          </cell>
          <cell r="I68" t="str">
            <v>苗凯</v>
          </cell>
          <cell r="J68">
            <v>1558</v>
          </cell>
          <cell r="K68">
            <v>70.35</v>
          </cell>
          <cell r="L68">
            <v>109612.41</v>
          </cell>
          <cell r="M68">
            <v>37496.45</v>
          </cell>
          <cell r="N68" t="str">
            <v>34.2%</v>
          </cell>
          <cell r="O68">
            <v>28</v>
          </cell>
        </row>
        <row r="69">
          <cell r="D69">
            <v>594</v>
          </cell>
          <cell r="E69" t="str">
            <v>四川太极大邑县安仁镇千禧街药店</v>
          </cell>
          <cell r="F69" t="str">
            <v>否</v>
          </cell>
          <cell r="G69">
            <v>235</v>
          </cell>
          <cell r="H69" t="str">
            <v>城郊一片区</v>
          </cell>
          <cell r="I69" t="str">
            <v>周佳玉</v>
          </cell>
          <cell r="J69">
            <v>1537</v>
          </cell>
          <cell r="K69">
            <v>71.22</v>
          </cell>
          <cell r="L69">
            <v>109464.2</v>
          </cell>
          <cell r="M69">
            <v>35794.89</v>
          </cell>
          <cell r="N69" t="str">
            <v>32.7%</v>
          </cell>
          <cell r="O69">
            <v>28</v>
          </cell>
        </row>
        <row r="70">
          <cell r="D70">
            <v>716</v>
          </cell>
          <cell r="E70" t="str">
            <v>四川太极大邑县沙渠镇方圆路药店</v>
          </cell>
          <cell r="F70" t="str">
            <v>否</v>
          </cell>
          <cell r="G70">
            <v>235</v>
          </cell>
          <cell r="H70" t="str">
            <v>城郊一片区</v>
          </cell>
          <cell r="I70" t="str">
            <v>周佳玉</v>
          </cell>
          <cell r="J70">
            <v>1281</v>
          </cell>
          <cell r="K70">
            <v>83.88</v>
          </cell>
          <cell r="L70">
            <v>107449.8</v>
          </cell>
          <cell r="M70">
            <v>35875.73</v>
          </cell>
          <cell r="N70" t="str">
            <v>33.38%</v>
          </cell>
          <cell r="O70">
            <v>28</v>
          </cell>
        </row>
        <row r="71">
          <cell r="D71">
            <v>748</v>
          </cell>
          <cell r="E71" t="str">
            <v>四川太极大邑县晋原镇东街药店</v>
          </cell>
        </row>
        <row r="71">
          <cell r="G71">
            <v>235</v>
          </cell>
          <cell r="H71" t="str">
            <v>城郊一片区</v>
          </cell>
          <cell r="I71" t="str">
            <v>周佳玉</v>
          </cell>
          <cell r="J71">
            <v>1830</v>
          </cell>
          <cell r="K71">
            <v>58.42</v>
          </cell>
          <cell r="L71">
            <v>106903.36</v>
          </cell>
          <cell r="M71">
            <v>34920.2</v>
          </cell>
          <cell r="N71" t="str">
            <v>32.66%</v>
          </cell>
          <cell r="O71">
            <v>28</v>
          </cell>
        </row>
        <row r="72">
          <cell r="D72">
            <v>723</v>
          </cell>
          <cell r="E72" t="str">
            <v>四川太极锦江区柳翠路药店</v>
          </cell>
          <cell r="F72" t="str">
            <v>否</v>
          </cell>
          <cell r="G72">
            <v>23</v>
          </cell>
          <cell r="H72" t="str">
            <v>城中片区</v>
          </cell>
          <cell r="I72" t="str">
            <v>何巍 </v>
          </cell>
          <cell r="J72">
            <v>1795</v>
          </cell>
          <cell r="K72">
            <v>57.35</v>
          </cell>
          <cell r="L72">
            <v>102944.94</v>
          </cell>
          <cell r="M72">
            <v>32760.39</v>
          </cell>
          <cell r="N72" t="str">
            <v>31.82%</v>
          </cell>
          <cell r="O72">
            <v>28</v>
          </cell>
        </row>
        <row r="73">
          <cell r="D73">
            <v>740</v>
          </cell>
          <cell r="E73" t="str">
            <v>四川太极成华区华康路药店</v>
          </cell>
        </row>
        <row r="73">
          <cell r="G73">
            <v>232</v>
          </cell>
          <cell r="H73" t="str">
            <v>东南片区</v>
          </cell>
          <cell r="I73" t="str">
            <v>贾兰 </v>
          </cell>
          <cell r="J73">
            <v>1691</v>
          </cell>
          <cell r="K73">
            <v>59.57</v>
          </cell>
          <cell r="L73">
            <v>100729.78</v>
          </cell>
          <cell r="M73">
            <v>33115.76</v>
          </cell>
          <cell r="N73" t="str">
            <v>32.87%</v>
          </cell>
          <cell r="O73">
            <v>28</v>
          </cell>
        </row>
        <row r="74">
          <cell r="D74">
            <v>720</v>
          </cell>
          <cell r="E74" t="str">
            <v>四川太极大邑县新场镇文昌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337</v>
          </cell>
          <cell r="K74">
            <v>74.67</v>
          </cell>
          <cell r="L74">
            <v>99839.58</v>
          </cell>
          <cell r="M74">
            <v>32645.17</v>
          </cell>
          <cell r="N74" t="str">
            <v>32.69%</v>
          </cell>
          <cell r="O74">
            <v>28</v>
          </cell>
        </row>
        <row r="75">
          <cell r="D75">
            <v>371</v>
          </cell>
          <cell r="E75" t="str">
            <v>四川太极兴义镇万兴路药店</v>
          </cell>
          <cell r="F75" t="str">
            <v>否</v>
          </cell>
          <cell r="G75">
            <v>235</v>
          </cell>
          <cell r="H75" t="str">
            <v>城郊一片区</v>
          </cell>
          <cell r="I75" t="str">
            <v>周佳玉</v>
          </cell>
          <cell r="J75">
            <v>1764</v>
          </cell>
          <cell r="K75">
            <v>56.58</v>
          </cell>
          <cell r="L75">
            <v>99806.64</v>
          </cell>
          <cell r="M75">
            <v>32864.77</v>
          </cell>
          <cell r="N75" t="str">
            <v>32.92%</v>
          </cell>
          <cell r="O75">
            <v>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233</v>
          </cell>
          <cell r="H76" t="str">
            <v>城郊二片区</v>
          </cell>
          <cell r="I76" t="str">
            <v>苗凯</v>
          </cell>
          <cell r="J76">
            <v>1138</v>
          </cell>
          <cell r="K76">
            <v>85.58</v>
          </cell>
          <cell r="L76">
            <v>97392.6</v>
          </cell>
          <cell r="M76">
            <v>30036.01</v>
          </cell>
          <cell r="N76" t="str">
            <v>30.84%</v>
          </cell>
          <cell r="O76">
            <v>28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否</v>
          </cell>
          <cell r="G77">
            <v>235</v>
          </cell>
          <cell r="H77" t="str">
            <v>城郊一片区</v>
          </cell>
          <cell r="I77" t="str">
            <v>周佳玉</v>
          </cell>
          <cell r="J77">
            <v>1321</v>
          </cell>
          <cell r="K77">
            <v>73.35</v>
          </cell>
          <cell r="L77">
            <v>96889.92</v>
          </cell>
          <cell r="M77">
            <v>31655.46</v>
          </cell>
          <cell r="N77" t="str">
            <v>32.67%</v>
          </cell>
          <cell r="O77">
            <v>28</v>
          </cell>
        </row>
        <row r="78">
          <cell r="D78">
            <v>733</v>
          </cell>
          <cell r="E78" t="str">
            <v>四川太极双流区东升街道三强西路药店</v>
          </cell>
          <cell r="F78" t="str">
            <v>否</v>
          </cell>
          <cell r="G78">
            <v>232</v>
          </cell>
          <cell r="H78" t="str">
            <v>东南片区</v>
          </cell>
          <cell r="I78" t="str">
            <v>贾兰 </v>
          </cell>
          <cell r="J78">
            <v>1708</v>
          </cell>
          <cell r="K78">
            <v>55.61</v>
          </cell>
          <cell r="L78">
            <v>94976.47</v>
          </cell>
          <cell r="M78">
            <v>29321.42</v>
          </cell>
          <cell r="N78" t="str">
            <v>30.87%</v>
          </cell>
          <cell r="O78">
            <v>28</v>
          </cell>
        </row>
        <row r="79">
          <cell r="D79">
            <v>706</v>
          </cell>
          <cell r="E79" t="str">
            <v>四川太极都江堰幸福镇翔凤路药店</v>
          </cell>
          <cell r="F79" t="str">
            <v>否</v>
          </cell>
          <cell r="G79">
            <v>233</v>
          </cell>
          <cell r="H79" t="str">
            <v>城郊二片区</v>
          </cell>
          <cell r="I79" t="str">
            <v>苗凯</v>
          </cell>
          <cell r="J79">
            <v>1297</v>
          </cell>
          <cell r="K79">
            <v>67.56</v>
          </cell>
          <cell r="L79">
            <v>87627.71</v>
          </cell>
          <cell r="M79">
            <v>27814.76</v>
          </cell>
          <cell r="N79" t="str">
            <v>31.74%</v>
          </cell>
          <cell r="O79">
            <v>28</v>
          </cell>
        </row>
        <row r="80">
          <cell r="D80">
            <v>741</v>
          </cell>
          <cell r="E80" t="str">
            <v>四川太极成华区新怡路店</v>
          </cell>
        </row>
        <row r="80">
          <cell r="G80">
            <v>181</v>
          </cell>
          <cell r="H80" t="str">
            <v>西北片区</v>
          </cell>
          <cell r="I80" t="str">
            <v>刘琴英 </v>
          </cell>
          <cell r="J80">
            <v>1371</v>
          </cell>
          <cell r="K80">
            <v>59.44</v>
          </cell>
          <cell r="L80">
            <v>81488.54</v>
          </cell>
          <cell r="M80">
            <v>23868.23</v>
          </cell>
          <cell r="N80" t="str">
            <v>29.29%</v>
          </cell>
          <cell r="O80">
            <v>28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2</v>
          </cell>
          <cell r="H81" t="str">
            <v>东南片区</v>
          </cell>
          <cell r="I81" t="str">
            <v>贾兰 </v>
          </cell>
          <cell r="J81">
            <v>1361</v>
          </cell>
          <cell r="K81">
            <v>58.82</v>
          </cell>
          <cell r="L81">
            <v>80055.9</v>
          </cell>
          <cell r="M81">
            <v>25746.26</v>
          </cell>
          <cell r="N81" t="str">
            <v>32.16%</v>
          </cell>
          <cell r="O81">
            <v>28</v>
          </cell>
        </row>
        <row r="82">
          <cell r="D82">
            <v>710</v>
          </cell>
          <cell r="E82" t="str">
            <v>四川太极都江堰市蒲阳镇堰问道西路药店</v>
          </cell>
          <cell r="F82" t="str">
            <v>否</v>
          </cell>
          <cell r="G82">
            <v>233</v>
          </cell>
          <cell r="H82" t="str">
            <v>城郊二片区</v>
          </cell>
          <cell r="I82" t="str">
            <v>苗凯</v>
          </cell>
          <cell r="J82">
            <v>1189</v>
          </cell>
          <cell r="K82">
            <v>67.21</v>
          </cell>
          <cell r="L82">
            <v>79918.27</v>
          </cell>
          <cell r="M82">
            <v>26264.91</v>
          </cell>
          <cell r="N82" t="str">
            <v>32.86%</v>
          </cell>
          <cell r="O82">
            <v>28</v>
          </cell>
        </row>
        <row r="83">
          <cell r="D83">
            <v>752</v>
          </cell>
          <cell r="E83" t="str">
            <v>四川太极大药房连锁有限公司武侯区聚萃街药店</v>
          </cell>
        </row>
        <row r="83">
          <cell r="G83">
            <v>181</v>
          </cell>
          <cell r="H83" t="str">
            <v>西北片区</v>
          </cell>
          <cell r="I83" t="str">
            <v>刘琴英 </v>
          </cell>
          <cell r="J83">
            <v>1208</v>
          </cell>
          <cell r="K83">
            <v>65.68</v>
          </cell>
          <cell r="L83">
            <v>79336.97</v>
          </cell>
          <cell r="M83">
            <v>20986.09</v>
          </cell>
          <cell r="N83" t="str">
            <v>26.45%</v>
          </cell>
          <cell r="O83">
            <v>28</v>
          </cell>
        </row>
        <row r="84">
          <cell r="D84">
            <v>753</v>
          </cell>
          <cell r="E84" t="str">
            <v>四川太极锦江区合欢树街药店</v>
          </cell>
        </row>
        <row r="84">
          <cell r="G84">
            <v>232</v>
          </cell>
          <cell r="H84" t="str">
            <v>东南片区</v>
          </cell>
          <cell r="I84" t="str">
            <v>贾兰 </v>
          </cell>
          <cell r="J84">
            <v>914</v>
          </cell>
          <cell r="K84">
            <v>80.46</v>
          </cell>
          <cell r="L84">
            <v>73544.65</v>
          </cell>
          <cell r="M84">
            <v>20310.91</v>
          </cell>
          <cell r="N84" t="str">
            <v>27.61%</v>
          </cell>
          <cell r="O84">
            <v>28</v>
          </cell>
        </row>
        <row r="85">
          <cell r="D85">
            <v>755</v>
          </cell>
          <cell r="E85" t="str">
            <v>四川太极温江区柳城街道鱼凫路药店</v>
          </cell>
        </row>
        <row r="85">
          <cell r="G85">
            <v>233</v>
          </cell>
          <cell r="H85" t="str">
            <v>城郊二片区</v>
          </cell>
          <cell r="I85" t="str">
            <v>苗凯</v>
          </cell>
          <cell r="J85">
            <v>1050</v>
          </cell>
          <cell r="K85">
            <v>67.22</v>
          </cell>
          <cell r="L85">
            <v>70580.54</v>
          </cell>
          <cell r="M85">
            <v>20947.1</v>
          </cell>
          <cell r="N85" t="str">
            <v>29.67%</v>
          </cell>
          <cell r="O85">
            <v>28</v>
          </cell>
        </row>
        <row r="86">
          <cell r="D86">
            <v>718</v>
          </cell>
          <cell r="E86" t="str">
            <v>四川太极龙泉驿区龙泉街道驿生路药店</v>
          </cell>
          <cell r="F86" t="str">
            <v>否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946</v>
          </cell>
          <cell r="K86">
            <v>73.91</v>
          </cell>
          <cell r="L86">
            <v>69915.35</v>
          </cell>
          <cell r="M86">
            <v>16969.23</v>
          </cell>
          <cell r="N86" t="str">
            <v>24.27%</v>
          </cell>
          <cell r="O86">
            <v>28</v>
          </cell>
        </row>
        <row r="87">
          <cell r="D87">
            <v>713</v>
          </cell>
          <cell r="E87" t="str">
            <v>四川太极都江堰聚源镇药店</v>
          </cell>
          <cell r="F87" t="str">
            <v>否</v>
          </cell>
          <cell r="G87">
            <v>233</v>
          </cell>
          <cell r="H87" t="str">
            <v>城郊二片区</v>
          </cell>
          <cell r="I87" t="str">
            <v>苗凯</v>
          </cell>
          <cell r="J87">
            <v>813</v>
          </cell>
          <cell r="K87">
            <v>80.96</v>
          </cell>
          <cell r="L87">
            <v>65818.96</v>
          </cell>
          <cell r="M87">
            <v>22038.91</v>
          </cell>
          <cell r="N87" t="str">
            <v>33.48%</v>
          </cell>
          <cell r="O87">
            <v>28</v>
          </cell>
        </row>
        <row r="88">
          <cell r="D88">
            <v>101453</v>
          </cell>
          <cell r="E88" t="str">
            <v>四川太极温江区公平街道江安路药店</v>
          </cell>
        </row>
        <row r="88">
          <cell r="G88">
            <v>233</v>
          </cell>
          <cell r="H88" t="str">
            <v>城郊二片区</v>
          </cell>
          <cell r="I88" t="str">
            <v>苗凯</v>
          </cell>
          <cell r="J88">
            <v>5</v>
          </cell>
          <cell r="K88">
            <v>36.9</v>
          </cell>
          <cell r="L88">
            <v>184.5</v>
          </cell>
          <cell r="M88">
            <v>71.21</v>
          </cell>
          <cell r="N88" t="str">
            <v>38.59%</v>
          </cell>
          <cell r="O88">
            <v>1</v>
          </cell>
        </row>
        <row r="89">
          <cell r="D89" t="str">
            <v>合计</v>
          </cell>
        </row>
        <row r="89">
          <cell r="J89">
            <v>231372</v>
          </cell>
          <cell r="K89">
            <v>80.1</v>
          </cell>
          <cell r="L89">
            <v>18532538.12</v>
          </cell>
          <cell r="M89">
            <v>5758964.37</v>
          </cell>
          <cell r="N89" t="str">
            <v>31.07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9.99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1.99"/>
    <col collapsed="false" customWidth="true" hidden="false" outlineLevel="0" max="16" min="16" style="0" width="13.28"/>
  </cols>
  <sheetData>
    <row r="1" s="3" customFormat="true" ht="40.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1" t="s">
        <v>17</v>
      </c>
    </row>
    <row r="2" customFormat="false" ht="13.5" hidden="false" customHeight="false" outlineLevel="0" collapsed="false">
      <c r="A2" s="4" t="n">
        <v>1</v>
      </c>
      <c r="B2" s="4" t="n">
        <v>28</v>
      </c>
      <c r="C2" s="4" t="n">
        <f aca="false">VLOOKUP(E:E,[1]查询时间段分门店销售汇总!$D$1:$O$1048576,12,0)</f>
        <v>28</v>
      </c>
      <c r="D2" s="4" t="n">
        <v>2008</v>
      </c>
      <c r="E2" s="4" t="n">
        <v>307</v>
      </c>
      <c r="F2" s="5" t="s">
        <v>18</v>
      </c>
      <c r="G2" s="5" t="s">
        <v>19</v>
      </c>
      <c r="H2" s="4" t="n">
        <v>142</v>
      </c>
      <c r="I2" s="5" t="s">
        <v>20</v>
      </c>
      <c r="J2" s="5" t="s">
        <v>21</v>
      </c>
      <c r="K2" s="4" t="n">
        <v>13210</v>
      </c>
      <c r="L2" s="4" t="n">
        <f aca="false">VLOOKUP(E:E,[1]查询时间段分门店销售汇总!$D$1:$J$1048576,7,0)</f>
        <v>12183</v>
      </c>
      <c r="M2" s="4" t="n">
        <v>1799164.28</v>
      </c>
      <c r="N2" s="4" t="n">
        <f aca="false">VLOOKUP(E:E,[1]查询时间段分门店销售汇总!$D$1:$L$1048576,9,0)</f>
        <v>1629043.37</v>
      </c>
      <c r="O2" s="4" t="n">
        <v>519098.72</v>
      </c>
      <c r="P2" s="4" t="n">
        <f aca="false">VLOOKUP(E:E,[1]查询时间段分门店销售汇总!$D$1:$M$1048576,10,0)</f>
        <v>480628.57</v>
      </c>
      <c r="Q2" s="4" t="s">
        <v>22</v>
      </c>
      <c r="R2" s="4" t="n">
        <v>136.2</v>
      </c>
    </row>
    <row r="3" customFormat="false" ht="13.5" hidden="false" customHeight="false" outlineLevel="0" collapsed="false">
      <c r="A3" s="4" t="n">
        <v>2</v>
      </c>
      <c r="B3" s="4" t="n">
        <v>28</v>
      </c>
      <c r="C3" s="4" t="n">
        <f aca="false">VLOOKUP(E:E,[1]查询时间段分门店销售汇总!$D$1:$O$1048576,12,0)</f>
        <v>28</v>
      </c>
      <c r="D3" s="4" t="n">
        <v>2011</v>
      </c>
      <c r="E3" s="4" t="n">
        <v>582</v>
      </c>
      <c r="F3" s="5" t="s">
        <v>23</v>
      </c>
      <c r="G3" s="5" t="s">
        <v>24</v>
      </c>
      <c r="H3" s="4" t="n">
        <v>181</v>
      </c>
      <c r="I3" s="5" t="s">
        <v>25</v>
      </c>
      <c r="J3" s="5" t="s">
        <v>26</v>
      </c>
      <c r="K3" s="4" t="n">
        <v>8146</v>
      </c>
      <c r="L3" s="4" t="n">
        <f aca="false">VLOOKUP(E:E,[1]查询时间段分门店销售汇总!$D$1:$J$1048576,7,0)</f>
        <v>6429</v>
      </c>
      <c r="M3" s="4" t="n">
        <v>1107133.09</v>
      </c>
      <c r="N3" s="4" t="n">
        <f aca="false">VLOOKUP(E:E,[1]查询时间段分门店销售汇总!$D$1:$L$1048576,9,0)</f>
        <v>739246.19</v>
      </c>
      <c r="O3" s="4" t="n">
        <v>246124.9</v>
      </c>
      <c r="P3" s="4" t="n">
        <f aca="false">VLOOKUP(E:E,[1]查询时间段分门店销售汇总!$D$1:$M$1048576,10,0)</f>
        <v>193392.77</v>
      </c>
      <c r="Q3" s="4" t="s">
        <v>27</v>
      </c>
      <c r="R3" s="4" t="n">
        <v>135.91</v>
      </c>
    </row>
    <row r="4" customFormat="false" ht="13.5" hidden="false" customHeight="false" outlineLevel="0" collapsed="false">
      <c r="A4" s="4" t="n">
        <v>3</v>
      </c>
      <c r="B4" s="4" t="n">
        <v>28</v>
      </c>
      <c r="C4" s="4" t="n">
        <f aca="false">VLOOKUP(E:E,[1]查询时间段分门店销售汇总!$D$1:$O$1048576,12,0)</f>
        <v>28</v>
      </c>
      <c r="D4" s="4" t="n">
        <v>2009</v>
      </c>
      <c r="E4" s="4" t="n">
        <v>337</v>
      </c>
      <c r="F4" s="5" t="s">
        <v>28</v>
      </c>
      <c r="G4" s="5" t="s">
        <v>19</v>
      </c>
      <c r="H4" s="4" t="n">
        <v>23</v>
      </c>
      <c r="I4" s="5" t="s">
        <v>29</v>
      </c>
      <c r="J4" s="5" t="s">
        <v>30</v>
      </c>
      <c r="K4" s="4" t="n">
        <v>7324</v>
      </c>
      <c r="L4" s="4" t="n">
        <f aca="false">VLOOKUP(E:E,[1]查询时间段分门店销售汇总!$D$1:$J$1048576,7,0)</f>
        <v>6449</v>
      </c>
      <c r="M4" s="4" t="n">
        <v>803531.91</v>
      </c>
      <c r="N4" s="4" t="n">
        <f aca="false">VLOOKUP(E:E,[1]查询时间段分门店销售汇总!$D$1:$L$1048576,9,0)</f>
        <v>680308.21</v>
      </c>
      <c r="O4" s="4" t="n">
        <v>220603.78</v>
      </c>
      <c r="P4" s="4" t="n">
        <f aca="false">VLOOKUP(E:E,[1]查询时间段分门店销售汇总!$D$1:$M$1048576,10,0)</f>
        <v>192681.57</v>
      </c>
      <c r="Q4" s="4" t="s">
        <v>31</v>
      </c>
      <c r="R4" s="4" t="n">
        <v>109.71</v>
      </c>
    </row>
    <row r="5" customFormat="false" ht="13.5" hidden="false" customHeight="false" outlineLevel="0" collapsed="false">
      <c r="A5" s="4" t="n">
        <v>4</v>
      </c>
      <c r="B5" s="4" t="n">
        <v>28</v>
      </c>
      <c r="C5" s="4" t="n">
        <f aca="false">VLOOKUP(E:E,[1]查询时间段分门店销售汇总!$D$1:$O$1048576,12,0)</f>
        <v>28</v>
      </c>
      <c r="D5" s="4" t="n">
        <v>2010</v>
      </c>
      <c r="E5" s="4" t="n">
        <v>517</v>
      </c>
      <c r="F5" s="5" t="s">
        <v>32</v>
      </c>
      <c r="G5" s="5" t="s">
        <v>24</v>
      </c>
      <c r="H5" s="4" t="n">
        <v>23</v>
      </c>
      <c r="I5" s="5" t="s">
        <v>29</v>
      </c>
      <c r="J5" s="5" t="s">
        <v>30</v>
      </c>
      <c r="K5" s="4" t="n">
        <v>6739</v>
      </c>
      <c r="L5" s="4" t="n">
        <f aca="false">VLOOKUP(E:E,[1]查询时间段分门店销售汇总!$D$1:$J$1048576,7,0)</f>
        <v>6099</v>
      </c>
      <c r="M5" s="4" t="n">
        <v>711948.5</v>
      </c>
      <c r="N5" s="4" t="n">
        <f aca="false">VLOOKUP(E:E,[1]查询时间段分门店销售汇总!$D$1:$L$1048576,9,0)</f>
        <v>508456.79</v>
      </c>
      <c r="O5" s="4" t="n">
        <v>173523.23</v>
      </c>
      <c r="P5" s="4" t="n">
        <f aca="false">VLOOKUP(E:E,[1]查询时间段分门店销售汇总!$D$1:$M$1048576,10,0)</f>
        <v>134733.67</v>
      </c>
      <c r="Q5" s="4" t="s">
        <v>33</v>
      </c>
      <c r="R5" s="4" t="n">
        <v>105.65</v>
      </c>
    </row>
    <row r="6" customFormat="false" ht="13.5" hidden="false" customHeight="false" outlineLevel="0" collapsed="false">
      <c r="A6" s="4" t="n">
        <v>5</v>
      </c>
      <c r="B6" s="4" t="n">
        <v>28</v>
      </c>
      <c r="C6" s="4" t="n">
        <f aca="false">VLOOKUP(E:E,[1]查询时间段分门店销售汇总!$D$1:$O$1048576,12,0)</f>
        <v>28</v>
      </c>
      <c r="D6" s="4"/>
      <c r="E6" s="4" t="n">
        <v>750</v>
      </c>
      <c r="F6" s="5" t="s">
        <v>34</v>
      </c>
      <c r="G6" s="4"/>
      <c r="H6" s="4" t="n">
        <v>232</v>
      </c>
      <c r="I6" s="5" t="s">
        <v>35</v>
      </c>
      <c r="J6" s="5" t="s">
        <v>36</v>
      </c>
      <c r="K6" s="4" t="n">
        <v>8649</v>
      </c>
      <c r="L6" s="4" t="n">
        <f aca="false">VLOOKUP(E:E,[1]查询时间段分门店销售汇总!$D$1:$J$1048576,7,0)</f>
        <v>4137</v>
      </c>
      <c r="M6" s="4" t="n">
        <v>640934.34</v>
      </c>
      <c r="N6" s="4" t="n">
        <f aca="false">VLOOKUP(E:E,[1]查询时间段分门店销售汇总!$D$1:$L$1048576,9,0)</f>
        <v>351496.13</v>
      </c>
      <c r="O6" s="4" t="n">
        <v>218267.54</v>
      </c>
      <c r="P6" s="4" t="n">
        <f aca="false">VLOOKUP(E:E,[1]查询时间段分门店销售汇总!$D$1:$M$1048576,10,0)</f>
        <v>123862.24</v>
      </c>
      <c r="Q6" s="4" t="s">
        <v>37</v>
      </c>
      <c r="R6" s="4" t="n">
        <v>74.11</v>
      </c>
    </row>
    <row r="7" customFormat="false" ht="13.5" hidden="false" customHeight="false" outlineLevel="0" collapsed="false">
      <c r="A7" s="4" t="n">
        <v>6</v>
      </c>
      <c r="B7" s="4" t="n">
        <v>28</v>
      </c>
      <c r="C7" s="4" t="n">
        <f aca="false">VLOOKUP(E:E,[1]查询时间段分门店销售汇总!$D$1:$O$1048576,12,0)</f>
        <v>28</v>
      </c>
      <c r="D7" s="4" t="n">
        <v>2009</v>
      </c>
      <c r="E7" s="4" t="n">
        <v>341</v>
      </c>
      <c r="F7" s="5" t="s">
        <v>38</v>
      </c>
      <c r="G7" s="5" t="s">
        <v>19</v>
      </c>
      <c r="H7" s="4" t="n">
        <v>235</v>
      </c>
      <c r="I7" s="5" t="s">
        <v>39</v>
      </c>
      <c r="J7" s="5" t="s">
        <v>40</v>
      </c>
      <c r="K7" s="4" t="n">
        <v>6222</v>
      </c>
      <c r="L7" s="4" t="n">
        <f aca="false">VLOOKUP(E:E,[1]查询时间段分门店销售汇总!$D$1:$J$1048576,7,0)</f>
        <v>6349</v>
      </c>
      <c r="M7" s="4" t="n">
        <v>599151.43</v>
      </c>
      <c r="N7" s="4" t="n">
        <f aca="false">VLOOKUP(E:E,[1]查询时间段分门店销售汇总!$D$1:$L$1048576,9,0)</f>
        <v>598574.26</v>
      </c>
      <c r="O7" s="4" t="n">
        <v>173474.89</v>
      </c>
      <c r="P7" s="4" t="n">
        <f aca="false">VLOOKUP(E:E,[1]查询时间段分门店销售汇总!$D$1:$M$1048576,10,0)</f>
        <v>206978.74</v>
      </c>
      <c r="Q7" s="4" t="s">
        <v>41</v>
      </c>
      <c r="R7" s="4" t="n">
        <v>96.3</v>
      </c>
    </row>
    <row r="8" customFormat="false" ht="13.5" hidden="false" customHeight="false" outlineLevel="0" collapsed="false">
      <c r="A8" s="4" t="n">
        <v>7</v>
      </c>
      <c r="B8" s="4" t="n">
        <v>28</v>
      </c>
      <c r="C8" s="4" t="n">
        <f aca="false">VLOOKUP(E:E,[1]查询时间段分门店销售汇总!$D$1:$O$1048576,12,0)</f>
        <v>28</v>
      </c>
      <c r="D8" s="4" t="n">
        <v>2009</v>
      </c>
      <c r="E8" s="4" t="n">
        <v>343</v>
      </c>
      <c r="F8" s="5" t="s">
        <v>42</v>
      </c>
      <c r="G8" s="5" t="s">
        <v>19</v>
      </c>
      <c r="H8" s="4" t="n">
        <v>181</v>
      </c>
      <c r="I8" s="5" t="s">
        <v>25</v>
      </c>
      <c r="J8" s="5" t="s">
        <v>26</v>
      </c>
      <c r="K8" s="4" t="n">
        <v>4448</v>
      </c>
      <c r="L8" s="4" t="n">
        <f aca="false">VLOOKUP(E:E,[1]查询时间段分门店销售汇总!$D$1:$J$1048576,7,0)</f>
        <v>4629</v>
      </c>
      <c r="M8" s="4" t="n">
        <v>508355.04</v>
      </c>
      <c r="N8" s="4" t="n">
        <f aca="false">VLOOKUP(E:E,[1]查询时间段分门店销售汇总!$D$1:$L$1048576,9,0)</f>
        <v>565079.76</v>
      </c>
      <c r="O8" s="4" t="n">
        <v>142342.82</v>
      </c>
      <c r="P8" s="4" t="n">
        <f aca="false">VLOOKUP(E:E,[1]查询时间段分门店销售汇总!$D$1:$M$1048576,10,0)</f>
        <v>155753.06</v>
      </c>
      <c r="Q8" s="4" t="s">
        <v>43</v>
      </c>
      <c r="R8" s="4" t="n">
        <v>114.29</v>
      </c>
    </row>
    <row r="9" customFormat="false" ht="13.5" hidden="false" customHeight="false" outlineLevel="0" collapsed="false">
      <c r="A9" s="4" t="n">
        <v>8</v>
      </c>
      <c r="B9" s="4" t="n">
        <v>28</v>
      </c>
      <c r="C9" s="4" t="n">
        <f aca="false">VLOOKUP(E:E,[1]查询时间段分门店销售汇总!$D$1:$O$1048576,12,0)</f>
        <v>28</v>
      </c>
      <c r="D9" s="4" t="n">
        <v>2011</v>
      </c>
      <c r="E9" s="4" t="n">
        <v>712</v>
      </c>
      <c r="F9" s="5" t="s">
        <v>44</v>
      </c>
      <c r="G9" s="5" t="s">
        <v>24</v>
      </c>
      <c r="H9" s="4" t="n">
        <v>232</v>
      </c>
      <c r="I9" s="5" t="s">
        <v>35</v>
      </c>
      <c r="J9" s="5" t="s">
        <v>36</v>
      </c>
      <c r="K9" s="4" t="n">
        <v>4925</v>
      </c>
      <c r="L9" s="4" t="n">
        <f aca="false">VLOOKUP(E:E,[1]查询时间段分门店销售汇总!$D$1:$J$1048576,7,0)</f>
        <v>5198</v>
      </c>
      <c r="M9" s="4" t="n">
        <v>374735.32</v>
      </c>
      <c r="N9" s="4" t="n">
        <f aca="false">VLOOKUP(E:E,[1]查询时间段分门店销售汇总!$D$1:$L$1048576,9,0)</f>
        <v>364519.41</v>
      </c>
      <c r="O9" s="4" t="n">
        <v>129906.8</v>
      </c>
      <c r="P9" s="4" t="n">
        <f aca="false">VLOOKUP(E:E,[1]查询时间段分门店销售汇总!$D$1:$M$1048576,10,0)</f>
        <v>124501.21</v>
      </c>
      <c r="Q9" s="4" t="s">
        <v>45</v>
      </c>
      <c r="R9" s="4" t="n">
        <v>76.09</v>
      </c>
    </row>
    <row r="10" customFormat="false" ht="13.5" hidden="false" customHeight="false" outlineLevel="0" collapsed="false">
      <c r="A10" s="4" t="n">
        <v>9</v>
      </c>
      <c r="B10" s="4" t="n">
        <v>28</v>
      </c>
      <c r="C10" s="4" t="n">
        <f aca="false">VLOOKUP(E:E,[1]查询时间段分门店销售汇总!$D$1:$O$1048576,12,0)</f>
        <v>28</v>
      </c>
      <c r="D10" s="4" t="n">
        <v>2011</v>
      </c>
      <c r="E10" s="4" t="n">
        <v>730</v>
      </c>
      <c r="F10" s="5" t="s">
        <v>46</v>
      </c>
      <c r="G10" s="5" t="s">
        <v>24</v>
      </c>
      <c r="H10" s="4" t="n">
        <v>181</v>
      </c>
      <c r="I10" s="5" t="s">
        <v>25</v>
      </c>
      <c r="J10" s="5" t="s">
        <v>26</v>
      </c>
      <c r="K10" s="4" t="n">
        <v>4792</v>
      </c>
      <c r="L10" s="4" t="n">
        <f aca="false">VLOOKUP(E:E,[1]查询时间段分门店销售汇总!$D$1:$J$1048576,7,0)</f>
        <v>3056</v>
      </c>
      <c r="M10" s="4" t="n">
        <v>356777.25</v>
      </c>
      <c r="N10" s="4" t="n">
        <f aca="false">VLOOKUP(E:E,[1]查询时间段分门店销售汇总!$D$1:$L$1048576,9,0)</f>
        <v>287406.48</v>
      </c>
      <c r="O10" s="4" t="n">
        <v>109539.52</v>
      </c>
      <c r="P10" s="4" t="n">
        <f aca="false">VLOOKUP(E:E,[1]查询时间段分门店销售汇总!$D$1:$M$1048576,10,0)</f>
        <v>88012.8</v>
      </c>
      <c r="Q10" s="4" t="s">
        <v>47</v>
      </c>
      <c r="R10" s="4" t="n">
        <v>74.45</v>
      </c>
    </row>
    <row r="11" customFormat="false" ht="13.5" hidden="false" customHeight="false" outlineLevel="0" collapsed="false">
      <c r="A11" s="4" t="n">
        <v>10</v>
      </c>
      <c r="B11" s="4" t="n">
        <v>28</v>
      </c>
      <c r="C11" s="4" t="n">
        <f aca="false">VLOOKUP(E:E,[1]查询时间段分门店销售汇总!$D$1:$O$1048576,12,0)</f>
        <v>28</v>
      </c>
      <c r="D11" s="4" t="n">
        <v>2010</v>
      </c>
      <c r="E11" s="4" t="n">
        <v>385</v>
      </c>
      <c r="F11" s="5" t="s">
        <v>48</v>
      </c>
      <c r="G11" s="5" t="s">
        <v>19</v>
      </c>
      <c r="H11" s="4" t="n">
        <v>235</v>
      </c>
      <c r="I11" s="5" t="s">
        <v>39</v>
      </c>
      <c r="J11" s="5" t="s">
        <v>40</v>
      </c>
      <c r="K11" s="4" t="n">
        <v>3380</v>
      </c>
      <c r="L11" s="4" t="n">
        <f aca="false">VLOOKUP(E:E,[1]查询时间段分门店销售汇总!$D$1:$J$1048576,7,0)</f>
        <v>2578</v>
      </c>
      <c r="M11" s="4" t="n">
        <v>345205.69</v>
      </c>
      <c r="N11" s="4" t="n">
        <f aca="false">VLOOKUP(E:E,[1]查询时间段分门店销售汇总!$D$1:$L$1048576,9,0)</f>
        <v>265267.05</v>
      </c>
      <c r="O11" s="4" t="n">
        <v>92850.74</v>
      </c>
      <c r="P11" s="4" t="n">
        <f aca="false">VLOOKUP(E:E,[1]查询时间段分门店销售汇总!$D$1:$M$1048576,10,0)</f>
        <v>72427.2</v>
      </c>
      <c r="Q11" s="4" t="s">
        <v>49</v>
      </c>
      <c r="R11" s="4" t="n">
        <v>102.13</v>
      </c>
    </row>
    <row r="12" customFormat="false" ht="13.5" hidden="false" customHeight="false" outlineLevel="0" collapsed="false">
      <c r="A12" s="4" t="n">
        <v>11</v>
      </c>
      <c r="B12" s="4" t="n">
        <v>28</v>
      </c>
      <c r="C12" s="4" t="n">
        <f aca="false">VLOOKUP(E:E,[1]查询时间段分门店销售汇总!$D$1:$O$1048576,12,0)</f>
        <v>28</v>
      </c>
      <c r="D12" s="4" t="n">
        <v>2011</v>
      </c>
      <c r="E12" s="4" t="n">
        <v>585</v>
      </c>
      <c r="F12" s="5" t="s">
        <v>50</v>
      </c>
      <c r="G12" s="5" t="s">
        <v>24</v>
      </c>
      <c r="H12" s="4" t="n">
        <v>181</v>
      </c>
      <c r="I12" s="5" t="s">
        <v>25</v>
      </c>
      <c r="J12" s="5" t="s">
        <v>26</v>
      </c>
      <c r="K12" s="4" t="n">
        <v>4508</v>
      </c>
      <c r="L12" s="4" t="n">
        <f aca="false">VLOOKUP(E:E,[1]查询时间段分门店销售汇总!$D$1:$J$1048576,7,0)</f>
        <v>3612</v>
      </c>
      <c r="M12" s="4" t="n">
        <v>337782.51</v>
      </c>
      <c r="N12" s="4" t="n">
        <f aca="false">VLOOKUP(E:E,[1]查询时间段分门店销售汇总!$D$1:$L$1048576,9,0)</f>
        <v>305992.5</v>
      </c>
      <c r="O12" s="4" t="n">
        <v>99479.77</v>
      </c>
      <c r="P12" s="4" t="n">
        <f aca="false">VLOOKUP(E:E,[1]查询时间段分门店销售汇总!$D$1:$M$1048576,10,0)</f>
        <v>93678.02</v>
      </c>
      <c r="Q12" s="4" t="s">
        <v>51</v>
      </c>
      <c r="R12" s="4" t="n">
        <v>74.93</v>
      </c>
    </row>
    <row r="13" customFormat="false" ht="13.5" hidden="false" customHeight="false" outlineLevel="0" collapsed="false">
      <c r="A13" s="4" t="n">
        <v>12</v>
      </c>
      <c r="B13" s="4" t="n">
        <v>28</v>
      </c>
      <c r="C13" s="4" t="n">
        <f aca="false">VLOOKUP(E:E,[1]查询时间段分门店销售汇总!$D$1:$O$1048576,12,0)</f>
        <v>28</v>
      </c>
      <c r="D13" s="4" t="n">
        <v>2011</v>
      </c>
      <c r="E13" s="4" t="n">
        <v>707</v>
      </c>
      <c r="F13" s="5" t="s">
        <v>52</v>
      </c>
      <c r="G13" s="5" t="s">
        <v>24</v>
      </c>
      <c r="H13" s="4" t="n">
        <v>232</v>
      </c>
      <c r="I13" s="5" t="s">
        <v>35</v>
      </c>
      <c r="J13" s="5" t="s">
        <v>36</v>
      </c>
      <c r="K13" s="4" t="n">
        <v>4337</v>
      </c>
      <c r="L13" s="4" t="n">
        <f aca="false">VLOOKUP(E:E,[1]查询时间段分门店销售汇总!$D$1:$J$1048576,7,0)</f>
        <v>4232</v>
      </c>
      <c r="M13" s="4" t="n">
        <v>331000.66</v>
      </c>
      <c r="N13" s="4" t="n">
        <f aca="false">VLOOKUP(E:E,[1]查询时间段分门店销售汇总!$D$1:$L$1048576,9,0)</f>
        <v>310784.74</v>
      </c>
      <c r="O13" s="4" t="n">
        <v>106901.78</v>
      </c>
      <c r="P13" s="4" t="n">
        <f aca="false">VLOOKUP(E:E,[1]查询时间段分门店销售汇总!$D$1:$M$1048576,10,0)</f>
        <v>99599.98</v>
      </c>
      <c r="Q13" s="4" t="s">
        <v>53</v>
      </c>
      <c r="R13" s="4" t="n">
        <v>76.32</v>
      </c>
    </row>
    <row r="14" customFormat="false" ht="13.5" hidden="false" customHeight="false" outlineLevel="0" collapsed="false">
      <c r="A14" s="4" t="n">
        <v>13</v>
      </c>
      <c r="B14" s="4" t="n">
        <v>28</v>
      </c>
      <c r="C14" s="4" t="n">
        <f aca="false">VLOOKUP(E:E,[1]查询时间段分门店销售汇总!$D$1:$O$1048576,12,0)</f>
        <v>28</v>
      </c>
      <c r="D14" s="4" t="n">
        <v>2010</v>
      </c>
      <c r="E14" s="4" t="n">
        <v>365</v>
      </c>
      <c r="F14" s="5" t="s">
        <v>54</v>
      </c>
      <c r="G14" s="5" t="s">
        <v>19</v>
      </c>
      <c r="H14" s="4" t="n">
        <v>181</v>
      </c>
      <c r="I14" s="5" t="s">
        <v>25</v>
      </c>
      <c r="J14" s="5" t="s">
        <v>26</v>
      </c>
      <c r="K14" s="4" t="n">
        <v>3941</v>
      </c>
      <c r="L14" s="4" t="n">
        <f aca="false">VLOOKUP(E:E,[1]查询时间段分门店销售汇总!$D$1:$J$1048576,7,0)</f>
        <v>3429</v>
      </c>
      <c r="M14" s="4" t="n">
        <v>327455.77</v>
      </c>
      <c r="N14" s="4" t="n">
        <f aca="false">VLOOKUP(E:E,[1]查询时间段分门店销售汇总!$D$1:$L$1048576,9,0)</f>
        <v>282647.75</v>
      </c>
      <c r="O14" s="4" t="n">
        <v>101994.51</v>
      </c>
      <c r="P14" s="4" t="n">
        <f aca="false">VLOOKUP(E:E,[1]查询时间段分门店销售汇总!$D$1:$M$1048576,10,0)</f>
        <v>85973.02</v>
      </c>
      <c r="Q14" s="4" t="s">
        <v>55</v>
      </c>
      <c r="R14" s="4" t="n">
        <v>83.09</v>
      </c>
    </row>
    <row r="15" customFormat="false" ht="13.5" hidden="false" customHeight="false" outlineLevel="0" collapsed="false">
      <c r="A15" s="4" t="n">
        <v>14</v>
      </c>
      <c r="B15" s="4" t="n">
        <v>28</v>
      </c>
      <c r="C15" s="4" t="n">
        <f aca="false">VLOOKUP(E:E,[1]查询时间段分门店销售汇总!$D$1:$O$1048576,12,0)</f>
        <v>28</v>
      </c>
      <c r="D15" s="4" t="n">
        <v>2011</v>
      </c>
      <c r="E15" s="4" t="n">
        <v>581</v>
      </c>
      <c r="F15" s="5" t="s">
        <v>56</v>
      </c>
      <c r="G15" s="5" t="s">
        <v>19</v>
      </c>
      <c r="H15" s="4" t="n">
        <v>181</v>
      </c>
      <c r="I15" s="5" t="s">
        <v>25</v>
      </c>
      <c r="J15" s="5" t="s">
        <v>26</v>
      </c>
      <c r="K15" s="4" t="n">
        <v>5261</v>
      </c>
      <c r="L15" s="4" t="n">
        <f aca="false">VLOOKUP(E:E,[1]查询时间段分门店销售汇总!$D$1:$J$1048576,7,0)</f>
        <v>4744</v>
      </c>
      <c r="M15" s="4" t="n">
        <v>316097.29</v>
      </c>
      <c r="N15" s="4" t="n">
        <f aca="false">VLOOKUP(E:E,[1]查询时间段分门店销售汇总!$D$1:$L$1048576,9,0)</f>
        <v>292917.62</v>
      </c>
      <c r="O15" s="4" t="n">
        <v>104319.98</v>
      </c>
      <c r="P15" s="4" t="n">
        <f aca="false">VLOOKUP(E:E,[1]查询时间段分门店销售汇总!$D$1:$M$1048576,10,0)</f>
        <v>94694.05</v>
      </c>
      <c r="Q15" s="4" t="s">
        <v>57</v>
      </c>
      <c r="R15" s="4" t="n">
        <v>60.08</v>
      </c>
    </row>
    <row r="16" customFormat="false" ht="13.5" hidden="false" customHeight="false" outlineLevel="0" collapsed="false">
      <c r="A16" s="4" t="n">
        <v>15</v>
      </c>
      <c r="B16" s="4" t="n">
        <v>28</v>
      </c>
      <c r="C16" s="4" t="n">
        <f aca="false">VLOOKUP(E:E,[1]查询时间段分门店销售汇总!$D$1:$O$1048576,12,0)</f>
        <v>28</v>
      </c>
      <c r="D16" s="4" t="n">
        <v>2010</v>
      </c>
      <c r="E16" s="4" t="n">
        <v>387</v>
      </c>
      <c r="F16" s="5" t="s">
        <v>58</v>
      </c>
      <c r="G16" s="5" t="s">
        <v>24</v>
      </c>
      <c r="H16" s="4" t="n">
        <v>232</v>
      </c>
      <c r="I16" s="5" t="s">
        <v>35</v>
      </c>
      <c r="J16" s="5" t="s">
        <v>36</v>
      </c>
      <c r="K16" s="4" t="n">
        <v>4108</v>
      </c>
      <c r="L16" s="4" t="n">
        <f aca="false">VLOOKUP(E:E,[1]查询时间段分门店销售汇总!$D$1:$J$1048576,7,0)</f>
        <v>4136</v>
      </c>
      <c r="M16" s="4" t="n">
        <v>306256.15</v>
      </c>
      <c r="N16" s="4" t="n">
        <f aca="false">VLOOKUP(E:E,[1]查询时间段分门店销售汇总!$D$1:$L$1048576,9,0)</f>
        <v>301722.88</v>
      </c>
      <c r="O16" s="4" t="n">
        <v>80970.27</v>
      </c>
      <c r="P16" s="4" t="n">
        <f aca="false">VLOOKUP(E:E,[1]查询时间段分门店销售汇总!$D$1:$M$1048576,10,0)</f>
        <v>89490.63</v>
      </c>
      <c r="Q16" s="4" t="s">
        <v>59</v>
      </c>
      <c r="R16" s="4" t="n">
        <v>74.55</v>
      </c>
    </row>
    <row r="17" customFormat="false" ht="13.5" hidden="false" customHeight="false" outlineLevel="0" collapsed="false">
      <c r="A17" s="4" t="n">
        <v>16</v>
      </c>
      <c r="B17" s="4" t="n">
        <v>28</v>
      </c>
      <c r="C17" s="4" t="n">
        <f aca="false">VLOOKUP(E:E,[1]查询时间段分门店销售汇总!$D$1:$O$1048576,12,0)</f>
        <v>28</v>
      </c>
      <c r="D17" s="4" t="n">
        <v>2010</v>
      </c>
      <c r="E17" s="4" t="n">
        <v>373</v>
      </c>
      <c r="F17" s="5" t="s">
        <v>60</v>
      </c>
      <c r="G17" s="5" t="s">
        <v>24</v>
      </c>
      <c r="H17" s="4" t="n">
        <v>23</v>
      </c>
      <c r="I17" s="5" t="s">
        <v>29</v>
      </c>
      <c r="J17" s="5" t="s">
        <v>30</v>
      </c>
      <c r="K17" s="4" t="n">
        <v>3723</v>
      </c>
      <c r="L17" s="4" t="n">
        <f aca="false">VLOOKUP(E:E,[1]查询时间段分门店销售汇总!$D$1:$J$1048576,7,0)</f>
        <v>3271</v>
      </c>
      <c r="M17" s="4" t="n">
        <v>295142.65</v>
      </c>
      <c r="N17" s="4" t="n">
        <f aca="false">VLOOKUP(E:E,[1]查询时间段分门店销售汇总!$D$1:$L$1048576,9,0)</f>
        <v>219485.45</v>
      </c>
      <c r="O17" s="4" t="n">
        <v>82833.64</v>
      </c>
      <c r="P17" s="4" t="n">
        <f aca="false">VLOOKUP(E:E,[1]查询时间段分门店销售汇总!$D$1:$M$1048576,10,0)</f>
        <v>78072.24</v>
      </c>
      <c r="Q17" s="4" t="s">
        <v>61</v>
      </c>
      <c r="R17" s="4" t="n">
        <v>79.28</v>
      </c>
    </row>
    <row r="18" customFormat="false" ht="13.5" hidden="false" customHeight="false" outlineLevel="0" collapsed="false">
      <c r="A18" s="4" t="n">
        <v>17</v>
      </c>
      <c r="B18" s="4" t="n">
        <v>28</v>
      </c>
      <c r="C18" s="4" t="e">
        <f aca="false">VLOOKUP(E:E,[1]查询时间段分门店销售汇总!$D$1:$O$1048576,12,0)</f>
        <v>#N/A</v>
      </c>
      <c r="D18" s="4"/>
      <c r="E18" s="4" t="n">
        <v>102934</v>
      </c>
      <c r="F18" s="5" t="s">
        <v>62</v>
      </c>
      <c r="G18" s="4"/>
      <c r="H18" s="4" t="n">
        <v>181</v>
      </c>
      <c r="I18" s="5" t="s">
        <v>25</v>
      </c>
      <c r="J18" s="5" t="s">
        <v>26</v>
      </c>
      <c r="K18" s="4" t="n">
        <v>3916</v>
      </c>
      <c r="L18" s="4" t="e">
        <f aca="false">VLOOKUP(E:E,[1]查询时间段分门店销售汇总!$D$1:$J$1048576,7,0)</f>
        <v>#N/A</v>
      </c>
      <c r="M18" s="4" t="n">
        <v>288379.84</v>
      </c>
      <c r="N18" s="4" t="e">
        <f aca="false">VLOOKUP(E:E,[1]查询时间段分门店销售汇总!$D$1:$L$1048576,9,0)</f>
        <v>#N/A</v>
      </c>
      <c r="O18" s="4" t="n">
        <v>77668.49</v>
      </c>
      <c r="P18" s="4" t="e">
        <f aca="false">VLOOKUP(E:E,[1]查询时间段分门店销售汇总!$D$1:$M$1048576,10,0)</f>
        <v>#N/A</v>
      </c>
      <c r="Q18" s="4" t="s">
        <v>63</v>
      </c>
      <c r="R18" s="4" t="n">
        <v>73.64</v>
      </c>
    </row>
    <row r="19" customFormat="false" ht="13.5" hidden="false" customHeight="false" outlineLevel="0" collapsed="false">
      <c r="A19" s="4" t="n">
        <v>18</v>
      </c>
      <c r="B19" s="4" t="n">
        <v>28</v>
      </c>
      <c r="C19" s="4" t="n">
        <f aca="false">VLOOKUP(E:E,[1]查询时间段分门店销售汇总!$D$1:$O$1048576,12,0)</f>
        <v>28</v>
      </c>
      <c r="D19" s="4" t="n">
        <v>2010</v>
      </c>
      <c r="E19" s="4" t="n">
        <v>546</v>
      </c>
      <c r="F19" s="5" t="s">
        <v>64</v>
      </c>
      <c r="G19" s="5" t="s">
        <v>24</v>
      </c>
      <c r="H19" s="4" t="n">
        <v>232</v>
      </c>
      <c r="I19" s="5" t="s">
        <v>35</v>
      </c>
      <c r="J19" s="5" t="s">
        <v>36</v>
      </c>
      <c r="K19" s="4" t="n">
        <v>4500</v>
      </c>
      <c r="L19" s="4" t="n">
        <f aca="false">VLOOKUP(E:E,[1]查询时间段分门店销售汇总!$D$1:$J$1048576,7,0)</f>
        <v>4065</v>
      </c>
      <c r="M19" s="4" t="n">
        <v>282655.37</v>
      </c>
      <c r="N19" s="4" t="n">
        <f aca="false">VLOOKUP(E:E,[1]查询时间段分门店销售汇总!$D$1:$L$1048576,9,0)</f>
        <v>262408.01</v>
      </c>
      <c r="O19" s="4" t="n">
        <v>93328.53</v>
      </c>
      <c r="P19" s="4" t="n">
        <f aca="false">VLOOKUP(E:E,[1]查询时间段分门店销售汇总!$D$1:$M$1048576,10,0)</f>
        <v>93271.05</v>
      </c>
      <c r="Q19" s="4" t="s">
        <v>65</v>
      </c>
      <c r="R19" s="4" t="n">
        <v>62.81</v>
      </c>
    </row>
    <row r="20" customFormat="false" ht="13.5" hidden="false" customHeight="false" outlineLevel="0" collapsed="false">
      <c r="A20" s="4" t="n">
        <v>19</v>
      </c>
      <c r="B20" s="4" t="n">
        <v>28</v>
      </c>
      <c r="C20" s="4" t="n">
        <f aca="false">VLOOKUP(E:E,[1]查询时间段分门店销售汇总!$D$1:$O$1048576,12,0)</f>
        <v>28</v>
      </c>
      <c r="D20" s="4" t="n">
        <v>2009</v>
      </c>
      <c r="E20" s="4" t="n">
        <v>357</v>
      </c>
      <c r="F20" s="5" t="s">
        <v>66</v>
      </c>
      <c r="G20" s="5" t="s">
        <v>24</v>
      </c>
      <c r="H20" s="4" t="n">
        <v>181</v>
      </c>
      <c r="I20" s="5" t="s">
        <v>25</v>
      </c>
      <c r="J20" s="5" t="s">
        <v>26</v>
      </c>
      <c r="K20" s="4" t="n">
        <v>2580</v>
      </c>
      <c r="L20" s="4" t="n">
        <f aca="false">VLOOKUP(E:E,[1]查询时间段分门店销售汇总!$D$1:$J$1048576,7,0)</f>
        <v>2354</v>
      </c>
      <c r="M20" s="4" t="n">
        <v>280075.66</v>
      </c>
      <c r="N20" s="4" t="n">
        <f aca="false">VLOOKUP(E:E,[1]查询时间段分门店销售汇总!$D$1:$L$1048576,9,0)</f>
        <v>189259.85</v>
      </c>
      <c r="O20" s="4" t="n">
        <v>77854.32</v>
      </c>
      <c r="P20" s="4" t="n">
        <f aca="false">VLOOKUP(E:E,[1]查询时间段分门店销售汇总!$D$1:$M$1048576,10,0)</f>
        <v>52841.63</v>
      </c>
      <c r="Q20" s="4" t="s">
        <v>67</v>
      </c>
      <c r="R20" s="4" t="n">
        <v>108.56</v>
      </c>
    </row>
    <row r="21" customFormat="false" ht="13.5" hidden="false" customHeight="false" outlineLevel="0" collapsed="false">
      <c r="A21" s="4" t="n">
        <v>20</v>
      </c>
      <c r="B21" s="4" t="n">
        <v>28</v>
      </c>
      <c r="C21" s="4" t="n">
        <f aca="false">VLOOKUP(E:E,[1]查询时间段分门店销售汇总!$D$1:$O$1048576,12,0)</f>
        <v>28</v>
      </c>
      <c r="D21" s="4" t="n">
        <v>2011</v>
      </c>
      <c r="E21" s="4" t="n">
        <v>709</v>
      </c>
      <c r="F21" s="5" t="s">
        <v>68</v>
      </c>
      <c r="G21" s="5" t="s">
        <v>24</v>
      </c>
      <c r="H21" s="4" t="n">
        <v>181</v>
      </c>
      <c r="I21" s="5" t="s">
        <v>25</v>
      </c>
      <c r="J21" s="5" t="s">
        <v>26</v>
      </c>
      <c r="K21" s="4" t="n">
        <v>4149</v>
      </c>
      <c r="L21" s="4" t="n">
        <f aca="false">VLOOKUP(E:E,[1]查询时间段分门店销售汇总!$D$1:$J$1048576,7,0)</f>
        <v>2888</v>
      </c>
      <c r="M21" s="4" t="n">
        <v>278139.12</v>
      </c>
      <c r="N21" s="4" t="n">
        <f aca="false">VLOOKUP(E:E,[1]查询时间段分门店销售汇总!$D$1:$L$1048576,9,0)</f>
        <v>176786.09</v>
      </c>
      <c r="O21" s="4" t="n">
        <v>86752.82</v>
      </c>
      <c r="P21" s="4" t="n">
        <f aca="false">VLOOKUP(E:E,[1]查询时间段分门店销售汇总!$D$1:$M$1048576,10,0)</f>
        <v>55116.39</v>
      </c>
      <c r="Q21" s="4" t="s">
        <v>69</v>
      </c>
      <c r="R21" s="4" t="n">
        <v>67.04</v>
      </c>
    </row>
    <row r="22" customFormat="false" ht="13.5" hidden="false" customHeight="false" outlineLevel="0" collapsed="false">
      <c r="A22" s="4" t="n">
        <v>21</v>
      </c>
      <c r="B22" s="4" t="n">
        <v>28</v>
      </c>
      <c r="C22" s="4" t="n">
        <f aca="false">VLOOKUP(E:E,[1]查询时间段分门店销售汇总!$D$1:$O$1048576,12,0)</f>
        <v>28</v>
      </c>
      <c r="D22" s="4"/>
      <c r="E22" s="4" t="n">
        <v>742</v>
      </c>
      <c r="F22" s="5" t="s">
        <v>70</v>
      </c>
      <c r="G22" s="4"/>
      <c r="H22" s="4" t="n">
        <v>23</v>
      </c>
      <c r="I22" s="5" t="s">
        <v>29</v>
      </c>
      <c r="J22" s="5" t="s">
        <v>30</v>
      </c>
      <c r="K22" s="4" t="n">
        <v>2067</v>
      </c>
      <c r="L22" s="4" t="n">
        <f aca="false">VLOOKUP(E:E,[1]查询时间段分门店销售汇总!$D$1:$J$1048576,7,0)</f>
        <v>2700</v>
      </c>
      <c r="M22" s="4" t="n">
        <v>257989.74</v>
      </c>
      <c r="N22" s="4" t="n">
        <f aca="false">VLOOKUP(E:E,[1]查询时间段分门店销售汇总!$D$1:$L$1048576,9,0)</f>
        <v>249988.93</v>
      </c>
      <c r="O22" s="4" t="n">
        <v>58303.51</v>
      </c>
      <c r="P22" s="4" t="n">
        <f aca="false">VLOOKUP(E:E,[1]查询时间段分门店销售汇总!$D$1:$M$1048576,10,0)</f>
        <v>74394.61</v>
      </c>
      <c r="Q22" s="4" t="s">
        <v>71</v>
      </c>
      <c r="R22" s="4" t="n">
        <v>124.81</v>
      </c>
    </row>
    <row r="23" customFormat="false" ht="13.5" hidden="false" customHeight="false" outlineLevel="0" collapsed="false">
      <c r="A23" s="4" t="n">
        <v>22</v>
      </c>
      <c r="B23" s="4" t="n">
        <v>28</v>
      </c>
      <c r="C23" s="4" t="n">
        <f aca="false">VLOOKUP(E:E,[1]查询时间段分门店销售汇总!$D$1:$O$1048576,12,0)</f>
        <v>28</v>
      </c>
      <c r="D23" s="4"/>
      <c r="E23" s="4" t="n">
        <v>744</v>
      </c>
      <c r="F23" s="5" t="s">
        <v>72</v>
      </c>
      <c r="G23" s="4"/>
      <c r="H23" s="4" t="n">
        <v>23</v>
      </c>
      <c r="I23" s="5" t="s">
        <v>29</v>
      </c>
      <c r="J23" s="5" t="s">
        <v>30</v>
      </c>
      <c r="K23" s="4" t="n">
        <v>3988</v>
      </c>
      <c r="L23" s="4" t="n">
        <f aca="false">VLOOKUP(E:E,[1]查询时间段分门店销售汇总!$D$1:$J$1048576,7,0)</f>
        <v>2906</v>
      </c>
      <c r="M23" s="4" t="n">
        <v>255908.92</v>
      </c>
      <c r="N23" s="4" t="n">
        <f aca="false">VLOOKUP(E:E,[1]查询时间段分门店销售汇总!$D$1:$L$1048576,9,0)</f>
        <v>201941.69</v>
      </c>
      <c r="O23" s="4" t="n">
        <v>68877.76</v>
      </c>
      <c r="P23" s="4" t="n">
        <f aca="false">VLOOKUP(E:E,[1]查询时间段分门店销售汇总!$D$1:$M$1048576,10,0)</f>
        <v>53421.61</v>
      </c>
      <c r="Q23" s="4" t="s">
        <v>73</v>
      </c>
      <c r="R23" s="4" t="n">
        <v>64.17</v>
      </c>
    </row>
    <row r="24" customFormat="false" ht="13.5" hidden="false" customHeight="false" outlineLevel="0" collapsed="false">
      <c r="A24" s="4" t="n">
        <v>23</v>
      </c>
      <c r="B24" s="4" t="n">
        <v>28</v>
      </c>
      <c r="C24" s="4" t="n">
        <f aca="false">VLOOKUP(E:E,[1]查询时间段分门店销售汇总!$D$1:$O$1048576,12,0)</f>
        <v>28</v>
      </c>
      <c r="D24" s="4" t="n">
        <v>2008</v>
      </c>
      <c r="E24" s="4" t="n">
        <v>308</v>
      </c>
      <c r="F24" s="5" t="s">
        <v>74</v>
      </c>
      <c r="G24" s="5" t="s">
        <v>19</v>
      </c>
      <c r="H24" s="4" t="n">
        <v>23</v>
      </c>
      <c r="I24" s="5" t="s">
        <v>29</v>
      </c>
      <c r="J24" s="5" t="s">
        <v>30</v>
      </c>
      <c r="K24" s="4" t="n">
        <v>3020</v>
      </c>
      <c r="L24" s="4" t="n">
        <f aca="false">VLOOKUP(E:E,[1]查询时间段分门店销售汇总!$D$1:$J$1048576,7,0)</f>
        <v>3140</v>
      </c>
      <c r="M24" s="4" t="n">
        <v>250916</v>
      </c>
      <c r="N24" s="4" t="n">
        <f aca="false">VLOOKUP(E:E,[1]查询时间段分门店销售汇总!$D$1:$L$1048576,9,0)</f>
        <v>235842.11</v>
      </c>
      <c r="O24" s="4" t="n">
        <v>86411.93</v>
      </c>
      <c r="P24" s="4" t="n">
        <f aca="false">VLOOKUP(E:E,[1]查询时间段分门店销售汇总!$D$1:$M$1048576,10,0)</f>
        <v>83563.24</v>
      </c>
      <c r="Q24" s="4" t="s">
        <v>75</v>
      </c>
      <c r="R24" s="4" t="n">
        <v>83.08</v>
      </c>
    </row>
    <row r="25" customFormat="false" ht="13.5" hidden="false" customHeight="false" outlineLevel="0" collapsed="false">
      <c r="A25" s="4" t="n">
        <v>24</v>
      </c>
      <c r="B25" s="4" t="n">
        <v>28</v>
      </c>
      <c r="C25" s="4" t="n">
        <f aca="false">VLOOKUP(E:E,[1]查询时间段分门店销售汇总!$D$1:$O$1048576,12,0)</f>
        <v>28</v>
      </c>
      <c r="D25" s="4" t="n">
        <v>2010</v>
      </c>
      <c r="E25" s="4" t="n">
        <v>513</v>
      </c>
      <c r="F25" s="5" t="s">
        <v>76</v>
      </c>
      <c r="G25" s="5" t="s">
        <v>24</v>
      </c>
      <c r="H25" s="4" t="n">
        <v>181</v>
      </c>
      <c r="I25" s="5" t="s">
        <v>25</v>
      </c>
      <c r="J25" s="5" t="s">
        <v>26</v>
      </c>
      <c r="K25" s="4" t="n">
        <v>3557</v>
      </c>
      <c r="L25" s="4" t="n">
        <f aca="false">VLOOKUP(E:E,[1]查询时间段分门店销售汇总!$D$1:$J$1048576,7,0)</f>
        <v>3165</v>
      </c>
      <c r="M25" s="4" t="n">
        <v>250654.87</v>
      </c>
      <c r="N25" s="4" t="n">
        <f aca="false">VLOOKUP(E:E,[1]查询时间段分门店销售汇总!$D$1:$L$1048576,9,0)</f>
        <v>209146.87</v>
      </c>
      <c r="O25" s="4" t="n">
        <v>80815.62</v>
      </c>
      <c r="P25" s="4" t="n">
        <f aca="false">VLOOKUP(E:E,[1]查询时间段分门店销售汇总!$D$1:$M$1048576,10,0)</f>
        <v>68666.74</v>
      </c>
      <c r="Q25" s="4" t="s">
        <v>77</v>
      </c>
      <c r="R25" s="4" t="n">
        <v>70.47</v>
      </c>
    </row>
    <row r="26" customFormat="false" ht="13.5" hidden="false" customHeight="false" outlineLevel="0" collapsed="false">
      <c r="A26" s="4" t="n">
        <v>25</v>
      </c>
      <c r="B26" s="4" t="n">
        <v>28</v>
      </c>
      <c r="C26" s="4" t="n">
        <f aca="false">VLOOKUP(E:E,[1]查询时间段分门店销售汇总!$D$1:$O$1048576,12,0)</f>
        <v>28</v>
      </c>
      <c r="D26" s="4" t="n">
        <v>2010</v>
      </c>
      <c r="E26" s="4" t="n">
        <v>379</v>
      </c>
      <c r="F26" s="5" t="s">
        <v>78</v>
      </c>
      <c r="G26" s="5" t="s">
        <v>24</v>
      </c>
      <c r="H26" s="4" t="n">
        <v>181</v>
      </c>
      <c r="I26" s="5" t="s">
        <v>25</v>
      </c>
      <c r="J26" s="5" t="s">
        <v>26</v>
      </c>
      <c r="K26" s="4" t="n">
        <v>3504</v>
      </c>
      <c r="L26" s="4" t="n">
        <f aca="false">VLOOKUP(E:E,[1]查询时间段分门店销售汇总!$D$1:$J$1048576,7,0)</f>
        <v>2537</v>
      </c>
      <c r="M26" s="4" t="n">
        <v>247082.2</v>
      </c>
      <c r="N26" s="4" t="n">
        <f aca="false">VLOOKUP(E:E,[1]查询时间段分门店销售汇总!$D$1:$L$1048576,9,0)</f>
        <v>189401.44</v>
      </c>
      <c r="O26" s="4" t="n">
        <v>68234.47</v>
      </c>
      <c r="P26" s="4" t="n">
        <f aca="false">VLOOKUP(E:E,[1]查询时间段分门店销售汇总!$D$1:$M$1048576,10,0)</f>
        <v>54456.42</v>
      </c>
      <c r="Q26" s="4" t="s">
        <v>79</v>
      </c>
      <c r="R26" s="4" t="n">
        <v>70.51</v>
      </c>
    </row>
    <row r="27" customFormat="false" ht="13.5" hidden="false" customHeight="false" outlineLevel="0" collapsed="false">
      <c r="A27" s="4" t="n">
        <v>26</v>
      </c>
      <c r="B27" s="4" t="n">
        <v>28</v>
      </c>
      <c r="C27" s="4" t="n">
        <f aca="false">VLOOKUP(E:E,[1]查询时间段分门店销售汇总!$D$1:$O$1048576,12,0)</f>
        <v>28</v>
      </c>
      <c r="D27" s="4"/>
      <c r="E27" s="4" t="n">
        <v>754</v>
      </c>
      <c r="F27" s="5" t="s">
        <v>80</v>
      </c>
      <c r="G27" s="4"/>
      <c r="H27" s="4" t="n">
        <v>233</v>
      </c>
      <c r="I27" s="5" t="s">
        <v>81</v>
      </c>
      <c r="J27" s="5" t="s">
        <v>82</v>
      </c>
      <c r="K27" s="4" t="n">
        <v>2935</v>
      </c>
      <c r="L27" s="4" t="n">
        <f aca="false">VLOOKUP(E:E,[1]查询时间段分门店销售汇总!$D$1:$J$1048576,7,0)</f>
        <v>2297</v>
      </c>
      <c r="M27" s="4" t="n">
        <v>243181.36</v>
      </c>
      <c r="N27" s="4" t="n">
        <f aca="false">VLOOKUP(E:E,[1]查询时间段分门店销售汇总!$D$1:$L$1048576,9,0)</f>
        <v>141391.49</v>
      </c>
      <c r="O27" s="4" t="n">
        <v>64207.11</v>
      </c>
      <c r="P27" s="4" t="n">
        <f aca="false">VLOOKUP(E:E,[1]查询时间段分门店销售汇总!$D$1:$M$1048576,10,0)</f>
        <v>45911.94</v>
      </c>
      <c r="Q27" s="4" t="s">
        <v>83</v>
      </c>
      <c r="R27" s="4" t="n">
        <v>82.86</v>
      </c>
    </row>
    <row r="28" customFormat="false" ht="13.5" hidden="false" customHeight="false" outlineLevel="0" collapsed="false">
      <c r="A28" s="4" t="n">
        <v>27</v>
      </c>
      <c r="B28" s="4" t="n">
        <v>28</v>
      </c>
      <c r="C28" s="4" t="n">
        <f aca="false">VLOOKUP(E:E,[1]查询时间段分门店销售汇总!$D$1:$O$1048576,12,0)</f>
        <v>28</v>
      </c>
      <c r="D28" s="4" t="n">
        <v>2011</v>
      </c>
      <c r="E28" s="4" t="n">
        <v>578</v>
      </c>
      <c r="F28" s="5" t="s">
        <v>84</v>
      </c>
      <c r="G28" s="5" t="s">
        <v>24</v>
      </c>
      <c r="H28" s="4" t="n">
        <v>23</v>
      </c>
      <c r="I28" s="5" t="s">
        <v>29</v>
      </c>
      <c r="J28" s="5" t="s">
        <v>30</v>
      </c>
      <c r="K28" s="4" t="n">
        <v>4406</v>
      </c>
      <c r="L28" s="4" t="n">
        <f aca="false">VLOOKUP(E:E,[1]查询时间段分门店销售汇总!$D$1:$J$1048576,7,0)</f>
        <v>3251</v>
      </c>
      <c r="M28" s="4" t="n">
        <v>242698.01</v>
      </c>
      <c r="N28" s="4" t="n">
        <f aca="false">VLOOKUP(E:E,[1]查询时间段分门店销售汇总!$D$1:$L$1048576,9,0)</f>
        <v>204716.46</v>
      </c>
      <c r="O28" s="4" t="n">
        <v>81061.7</v>
      </c>
      <c r="P28" s="4" t="n">
        <f aca="false">VLOOKUP(E:E,[1]查询时间段分门店销售汇总!$D$1:$M$1048576,10,0)</f>
        <v>72127.99</v>
      </c>
      <c r="Q28" s="4" t="s">
        <v>85</v>
      </c>
      <c r="R28" s="4" t="n">
        <v>55.08</v>
      </c>
    </row>
    <row r="29" customFormat="false" ht="13.5" hidden="false" customHeight="false" outlineLevel="0" collapsed="false">
      <c r="A29" s="4" t="n">
        <v>28</v>
      </c>
      <c r="B29" s="4" t="n">
        <v>28</v>
      </c>
      <c r="C29" s="4" t="n">
        <f aca="false">VLOOKUP(E:E,[1]查询时间段分门店销售汇总!$D$1:$O$1048576,12,0)</f>
        <v>28</v>
      </c>
      <c r="D29" s="4" t="n">
        <v>2010</v>
      </c>
      <c r="E29" s="4" t="n">
        <v>391</v>
      </c>
      <c r="F29" s="5" t="s">
        <v>86</v>
      </c>
      <c r="G29" s="5" t="s">
        <v>24</v>
      </c>
      <c r="H29" s="4" t="n">
        <v>23</v>
      </c>
      <c r="I29" s="5" t="s">
        <v>29</v>
      </c>
      <c r="J29" s="5" t="s">
        <v>30</v>
      </c>
      <c r="K29" s="4" t="n">
        <v>2936</v>
      </c>
      <c r="L29" s="4" t="n">
        <f aca="false">VLOOKUP(E:E,[1]查询时间段分门店销售汇总!$D$1:$J$1048576,7,0)</f>
        <v>2711</v>
      </c>
      <c r="M29" s="4" t="n">
        <v>242212.82</v>
      </c>
      <c r="N29" s="4" t="n">
        <f aca="false">VLOOKUP(E:E,[1]查询时间段分门店销售汇总!$D$1:$L$1048576,9,0)</f>
        <v>197978.88</v>
      </c>
      <c r="O29" s="4" t="n">
        <v>80297.9</v>
      </c>
      <c r="P29" s="4" t="n">
        <f aca="false">VLOOKUP(E:E,[1]查询时间段分门店销售汇总!$D$1:$M$1048576,10,0)</f>
        <v>69986.1</v>
      </c>
      <c r="Q29" s="4" t="s">
        <v>87</v>
      </c>
      <c r="R29" s="4" t="n">
        <v>82.5</v>
      </c>
    </row>
    <row r="30" customFormat="false" ht="13.5" hidden="false" customHeight="false" outlineLevel="0" collapsed="false">
      <c r="A30" s="4" t="n">
        <v>29</v>
      </c>
      <c r="B30" s="4" t="n">
        <v>28</v>
      </c>
      <c r="C30" s="4" t="n">
        <f aca="false">VLOOKUP(E:E,[1]查询时间段分门店销售汇总!$D$1:$O$1048576,12,0)</f>
        <v>28</v>
      </c>
      <c r="D30" s="4" t="n">
        <v>2010</v>
      </c>
      <c r="E30" s="4" t="n">
        <v>514</v>
      </c>
      <c r="F30" s="5" t="s">
        <v>88</v>
      </c>
      <c r="G30" s="5" t="s">
        <v>24</v>
      </c>
      <c r="H30" s="4" t="n">
        <v>235</v>
      </c>
      <c r="I30" s="5" t="s">
        <v>39</v>
      </c>
      <c r="J30" s="5" t="s">
        <v>40</v>
      </c>
      <c r="K30" s="4" t="n">
        <v>3741</v>
      </c>
      <c r="L30" s="4" t="n">
        <f aca="false">VLOOKUP(E:E,[1]查询时间段分门店销售汇总!$D$1:$J$1048576,7,0)</f>
        <v>3796</v>
      </c>
      <c r="M30" s="4" t="n">
        <v>241145.32</v>
      </c>
      <c r="N30" s="4" t="n">
        <f aca="false">VLOOKUP(E:E,[1]查询时间段分门店销售汇总!$D$1:$L$1048576,9,0)</f>
        <v>260931.02</v>
      </c>
      <c r="O30" s="4" t="n">
        <v>78666.68</v>
      </c>
      <c r="P30" s="4" t="n">
        <f aca="false">VLOOKUP(E:E,[1]查询时间段分门店销售汇总!$D$1:$M$1048576,10,0)</f>
        <v>92399.13</v>
      </c>
      <c r="Q30" s="4" t="s">
        <v>89</v>
      </c>
      <c r="R30" s="4" t="n">
        <v>64.46</v>
      </c>
    </row>
    <row r="31" customFormat="false" ht="13.5" hidden="false" customHeight="false" outlineLevel="0" collapsed="false">
      <c r="A31" s="4" t="n">
        <v>30</v>
      </c>
      <c r="B31" s="4" t="n">
        <v>28</v>
      </c>
      <c r="C31" s="4" t="n">
        <f aca="false">VLOOKUP(E:E,[1]查询时间段分门店销售汇总!$D$1:$O$1048576,12,0)</f>
        <v>28</v>
      </c>
      <c r="D31" s="4" t="n">
        <v>2011</v>
      </c>
      <c r="E31" s="4" t="n">
        <v>726</v>
      </c>
      <c r="F31" s="5" t="s">
        <v>90</v>
      </c>
      <c r="G31" s="5" t="s">
        <v>24</v>
      </c>
      <c r="H31" s="4" t="n">
        <v>181</v>
      </c>
      <c r="I31" s="5" t="s">
        <v>25</v>
      </c>
      <c r="J31" s="5" t="s">
        <v>26</v>
      </c>
      <c r="K31" s="4" t="n">
        <v>3313</v>
      </c>
      <c r="L31" s="4" t="n">
        <f aca="false">VLOOKUP(E:E,[1]查询时间段分门店销售汇总!$D$1:$J$1048576,7,0)</f>
        <v>3164</v>
      </c>
      <c r="M31" s="4" t="n">
        <v>238818.16</v>
      </c>
      <c r="N31" s="4" t="n">
        <f aca="false">VLOOKUP(E:E,[1]查询时间段分门店销售汇总!$D$1:$L$1048576,9,0)</f>
        <v>237900.48</v>
      </c>
      <c r="O31" s="4" t="n">
        <v>72762.94</v>
      </c>
      <c r="P31" s="4" t="n">
        <f aca="false">VLOOKUP(E:E,[1]查询时间段分门店销售汇总!$D$1:$M$1048576,10,0)</f>
        <v>75490.02</v>
      </c>
      <c r="Q31" s="4" t="s">
        <v>91</v>
      </c>
      <c r="R31" s="4" t="n">
        <v>72.09</v>
      </c>
    </row>
    <row r="32" customFormat="false" ht="13.5" hidden="false" customHeight="false" outlineLevel="0" collapsed="false">
      <c r="A32" s="4" t="n">
        <v>31</v>
      </c>
      <c r="B32" s="4" t="n">
        <v>28</v>
      </c>
      <c r="C32" s="4" t="n">
        <f aca="false">VLOOKUP(E:E,[1]查询时间段分门店销售汇总!$D$1:$O$1048576,12,0)</f>
        <v>28</v>
      </c>
      <c r="D32" s="4" t="n">
        <v>2011</v>
      </c>
      <c r="E32" s="4" t="n">
        <v>724</v>
      </c>
      <c r="F32" s="5" t="s">
        <v>92</v>
      </c>
      <c r="G32" s="5" t="s">
        <v>24</v>
      </c>
      <c r="H32" s="4" t="n">
        <v>232</v>
      </c>
      <c r="I32" s="5" t="s">
        <v>35</v>
      </c>
      <c r="J32" s="5" t="s">
        <v>36</v>
      </c>
      <c r="K32" s="4" t="n">
        <v>3859</v>
      </c>
      <c r="L32" s="4" t="n">
        <f aca="false">VLOOKUP(E:E,[1]查询时间段分门店销售汇总!$D$1:$J$1048576,7,0)</f>
        <v>3759</v>
      </c>
      <c r="M32" s="4" t="n">
        <v>234437.41</v>
      </c>
      <c r="N32" s="4" t="n">
        <f aca="false">VLOOKUP(E:E,[1]查询时间段分门店销售汇总!$D$1:$L$1048576,9,0)</f>
        <v>227406.01</v>
      </c>
      <c r="O32" s="4" t="n">
        <v>70405.82</v>
      </c>
      <c r="P32" s="4" t="n">
        <f aca="false">VLOOKUP(E:E,[1]查询时间段分门店销售汇总!$D$1:$M$1048576,10,0)</f>
        <v>67340.78</v>
      </c>
      <c r="Q32" s="4" t="s">
        <v>93</v>
      </c>
      <c r="R32" s="4" t="n">
        <v>60.75</v>
      </c>
    </row>
    <row r="33" customFormat="false" ht="13.5" hidden="false" customHeight="false" outlineLevel="0" collapsed="false">
      <c r="A33" s="4" t="n">
        <v>32</v>
      </c>
      <c r="B33" s="4" t="n">
        <v>28</v>
      </c>
      <c r="C33" s="4" t="n">
        <f aca="false">VLOOKUP(E:E,[1]查询时间段分门店销售汇总!$D$1:$O$1048576,12,0)</f>
        <v>28</v>
      </c>
      <c r="D33" s="4"/>
      <c r="E33" s="4" t="n">
        <v>747</v>
      </c>
      <c r="F33" s="5" t="s">
        <v>94</v>
      </c>
      <c r="G33" s="4"/>
      <c r="H33" s="4" t="n">
        <v>23</v>
      </c>
      <c r="I33" s="5" t="s">
        <v>29</v>
      </c>
      <c r="J33" s="5" t="s">
        <v>30</v>
      </c>
      <c r="K33" s="4" t="n">
        <v>2262</v>
      </c>
      <c r="L33" s="4" t="n">
        <f aca="false">VLOOKUP(E:E,[1]查询时间段分门店销售汇总!$D$1:$J$1048576,7,0)</f>
        <v>1783</v>
      </c>
      <c r="M33" s="4" t="n">
        <v>229530.35</v>
      </c>
      <c r="N33" s="4" t="n">
        <f aca="false">VLOOKUP(E:E,[1]查询时间段分门店销售汇总!$D$1:$L$1048576,9,0)</f>
        <v>153820.88</v>
      </c>
      <c r="O33" s="4" t="n">
        <v>56170.46</v>
      </c>
      <c r="P33" s="4" t="n">
        <f aca="false">VLOOKUP(E:E,[1]查询时间段分门店销售汇总!$D$1:$M$1048576,10,0)</f>
        <v>46728.83</v>
      </c>
      <c r="Q33" s="4" t="s">
        <v>95</v>
      </c>
      <c r="R33" s="4" t="n">
        <v>101.47</v>
      </c>
    </row>
    <row r="34" customFormat="false" ht="13.5" hidden="false" customHeight="false" outlineLevel="0" collapsed="false">
      <c r="A34" s="4" t="n">
        <v>33</v>
      </c>
      <c r="B34" s="4" t="n">
        <v>28</v>
      </c>
      <c r="C34" s="4" t="n">
        <f aca="false">VLOOKUP(E:E,[1]查询时间段分门店销售汇总!$D$1:$O$1048576,12,0)</f>
        <v>28</v>
      </c>
      <c r="D34" s="4" t="n">
        <v>2010</v>
      </c>
      <c r="E34" s="4" t="n">
        <v>377</v>
      </c>
      <c r="F34" s="5" t="s">
        <v>96</v>
      </c>
      <c r="G34" s="5" t="s">
        <v>24</v>
      </c>
      <c r="H34" s="4" t="n">
        <v>232</v>
      </c>
      <c r="I34" s="5" t="s">
        <v>35</v>
      </c>
      <c r="J34" s="5" t="s">
        <v>36</v>
      </c>
      <c r="K34" s="4" t="n">
        <v>3905</v>
      </c>
      <c r="L34" s="4" t="n">
        <f aca="false">VLOOKUP(E:E,[1]查询时间段分门店销售汇总!$D$1:$J$1048576,7,0)</f>
        <v>3625</v>
      </c>
      <c r="M34" s="4" t="n">
        <v>227135.15</v>
      </c>
      <c r="N34" s="4" t="n">
        <f aca="false">VLOOKUP(E:E,[1]查询时间段分门店销售汇总!$D$1:$L$1048576,9,0)</f>
        <v>201786.67</v>
      </c>
      <c r="O34" s="4" t="n">
        <v>75918.28</v>
      </c>
      <c r="P34" s="4" t="n">
        <f aca="false">VLOOKUP(E:E,[1]查询时间段分门店销售汇总!$D$1:$M$1048576,10,0)</f>
        <v>66896.44</v>
      </c>
      <c r="Q34" s="4" t="s">
        <v>97</v>
      </c>
      <c r="R34" s="4" t="n">
        <v>58.17</v>
      </c>
    </row>
    <row r="35" customFormat="false" ht="13.5" hidden="false" customHeight="false" outlineLevel="0" collapsed="false">
      <c r="A35" s="4" t="n">
        <v>34</v>
      </c>
      <c r="B35" s="4" t="n">
        <v>28</v>
      </c>
      <c r="C35" s="4" t="n">
        <f aca="false">VLOOKUP(E:E,[1]查询时间段分门店销售汇总!$D$1:$O$1048576,12,0)</f>
        <v>28</v>
      </c>
      <c r="D35" s="4" t="n">
        <v>2016</v>
      </c>
      <c r="E35" s="4" t="n">
        <v>746</v>
      </c>
      <c r="F35" s="5" t="s">
        <v>98</v>
      </c>
      <c r="G35" s="5" t="s">
        <v>24</v>
      </c>
      <c r="H35" s="4" t="n">
        <v>235</v>
      </c>
      <c r="I35" s="5" t="s">
        <v>39</v>
      </c>
      <c r="J35" s="5" t="s">
        <v>40</v>
      </c>
      <c r="K35" s="4" t="n">
        <v>3231</v>
      </c>
      <c r="L35" s="4" t="n">
        <f aca="false">VLOOKUP(E:E,[1]查询时间段分门店销售汇总!$D$1:$J$1048576,7,0)</f>
        <v>3051</v>
      </c>
      <c r="M35" s="4" t="n">
        <v>227105.24</v>
      </c>
      <c r="N35" s="4" t="n">
        <f aca="false">VLOOKUP(E:E,[1]查询时间段分门店销售汇总!$D$1:$L$1048576,9,0)</f>
        <v>198655.8</v>
      </c>
      <c r="O35" s="4" t="n">
        <v>71296.39</v>
      </c>
      <c r="P35" s="4" t="n">
        <f aca="false">VLOOKUP(E:E,[1]查询时间段分门店销售汇总!$D$1:$M$1048576,10,0)</f>
        <v>66131.95</v>
      </c>
      <c r="Q35" s="4" t="s">
        <v>99</v>
      </c>
      <c r="R35" s="4" t="n">
        <v>70.29</v>
      </c>
    </row>
    <row r="36" customFormat="false" ht="13.5" hidden="false" customHeight="false" outlineLevel="0" collapsed="false">
      <c r="A36" s="4" t="n">
        <v>35</v>
      </c>
      <c r="B36" s="4" t="n">
        <v>28</v>
      </c>
      <c r="C36" s="4" t="n">
        <f aca="false">VLOOKUP(E:E,[1]查询时间段分门店销售汇总!$D$1:$O$1048576,12,0)</f>
        <v>28</v>
      </c>
      <c r="D36" s="4" t="n">
        <v>2010</v>
      </c>
      <c r="E36" s="4" t="n">
        <v>399</v>
      </c>
      <c r="F36" s="5" t="s">
        <v>100</v>
      </c>
      <c r="G36" s="5" t="s">
        <v>24</v>
      </c>
      <c r="H36" s="4" t="n">
        <v>232</v>
      </c>
      <c r="I36" s="5" t="s">
        <v>35</v>
      </c>
      <c r="J36" s="5" t="s">
        <v>36</v>
      </c>
      <c r="K36" s="4" t="n">
        <v>2720</v>
      </c>
      <c r="L36" s="4" t="n">
        <f aca="false">VLOOKUP(E:E,[1]查询时间段分门店销售汇总!$D$1:$J$1048576,7,0)</f>
        <v>2433</v>
      </c>
      <c r="M36" s="4" t="n">
        <v>221036.58</v>
      </c>
      <c r="N36" s="4" t="n">
        <f aca="false">VLOOKUP(E:E,[1]查询时间段分门店销售汇总!$D$1:$L$1048576,9,0)</f>
        <v>204839.92</v>
      </c>
      <c r="O36" s="4" t="n">
        <v>63160.51</v>
      </c>
      <c r="P36" s="4" t="n">
        <f aca="false">VLOOKUP(E:E,[1]查询时间段分门店销售汇总!$D$1:$M$1048576,10,0)</f>
        <v>57854.63</v>
      </c>
      <c r="Q36" s="4" t="s">
        <v>101</v>
      </c>
      <c r="R36" s="4" t="n">
        <v>81.26</v>
      </c>
    </row>
    <row r="37" customFormat="false" ht="13.5" hidden="false" customHeight="false" outlineLevel="0" collapsed="false">
      <c r="A37" s="4" t="n">
        <v>36</v>
      </c>
      <c r="B37" s="4" t="n">
        <v>28</v>
      </c>
      <c r="C37" s="4" t="n">
        <f aca="false">VLOOKUP(E:E,[1]查询时间段分门店销售汇总!$D$1:$O$1048576,12,0)</f>
        <v>28</v>
      </c>
      <c r="D37" s="4" t="n">
        <v>2009</v>
      </c>
      <c r="E37" s="4" t="n">
        <v>355</v>
      </c>
      <c r="F37" s="5" t="s">
        <v>102</v>
      </c>
      <c r="G37" s="5" t="s">
        <v>19</v>
      </c>
      <c r="H37" s="4" t="n">
        <v>23</v>
      </c>
      <c r="I37" s="5" t="s">
        <v>29</v>
      </c>
      <c r="J37" s="5" t="s">
        <v>30</v>
      </c>
      <c r="K37" s="4" t="n">
        <v>2737</v>
      </c>
      <c r="L37" s="4" t="n">
        <f aca="false">VLOOKUP(E:E,[1]查询时间段分门店销售汇总!$D$1:$J$1048576,7,0)</f>
        <v>2800</v>
      </c>
      <c r="M37" s="4" t="n">
        <v>220777.78</v>
      </c>
      <c r="N37" s="4" t="n">
        <f aca="false">VLOOKUP(E:E,[1]查询时间段分门店销售汇总!$D$1:$L$1048576,9,0)</f>
        <v>247406.95</v>
      </c>
      <c r="O37" s="4" t="n">
        <v>67897.46</v>
      </c>
      <c r="P37" s="4" t="n">
        <f aca="false">VLOOKUP(E:E,[1]查询时间段分门店销售汇总!$D$1:$M$1048576,10,0)</f>
        <v>80013.42</v>
      </c>
      <c r="Q37" s="4" t="s">
        <v>103</v>
      </c>
      <c r="R37" s="4" t="n">
        <v>80.66</v>
      </c>
    </row>
    <row r="38" customFormat="false" ht="13.5" hidden="false" customHeight="false" outlineLevel="0" collapsed="false">
      <c r="A38" s="4" t="n">
        <v>37</v>
      </c>
      <c r="B38" s="4" t="n">
        <v>28</v>
      </c>
      <c r="C38" s="4" t="n">
        <f aca="false">VLOOKUP(E:E,[1]查询时间段分门店销售汇总!$D$1:$O$1048576,12,0)</f>
        <v>28</v>
      </c>
      <c r="D38" s="4" t="n">
        <v>2010</v>
      </c>
      <c r="E38" s="4" t="n">
        <v>515</v>
      </c>
      <c r="F38" s="5" t="s">
        <v>104</v>
      </c>
      <c r="G38" s="5" t="s">
        <v>24</v>
      </c>
      <c r="H38" s="4" t="n">
        <v>23</v>
      </c>
      <c r="I38" s="5" t="s">
        <v>29</v>
      </c>
      <c r="J38" s="5" t="s">
        <v>30</v>
      </c>
      <c r="K38" s="4" t="n">
        <v>3364</v>
      </c>
      <c r="L38" s="4" t="n">
        <f aca="false">VLOOKUP(E:E,[1]查询时间段分门店销售汇总!$D$1:$J$1048576,7,0)</f>
        <v>3059</v>
      </c>
      <c r="M38" s="4" t="n">
        <v>214823.02</v>
      </c>
      <c r="N38" s="4" t="n">
        <f aca="false">VLOOKUP(E:E,[1]查询时间段分门店销售汇总!$D$1:$L$1048576,9,0)</f>
        <v>189633.8</v>
      </c>
      <c r="O38" s="4" t="n">
        <v>70041.41</v>
      </c>
      <c r="P38" s="4" t="n">
        <f aca="false">VLOOKUP(E:E,[1]查询时间段分门店销售汇总!$D$1:$M$1048576,10,0)</f>
        <v>62255.49</v>
      </c>
      <c r="Q38" s="4" t="s">
        <v>105</v>
      </c>
      <c r="R38" s="4" t="n">
        <v>63.86</v>
      </c>
    </row>
    <row r="39" customFormat="false" ht="13.5" hidden="false" customHeight="false" outlineLevel="0" collapsed="false">
      <c r="A39" s="4" t="n">
        <v>38</v>
      </c>
      <c r="B39" s="4" t="n">
        <v>14</v>
      </c>
      <c r="C39" s="4" t="n">
        <f aca="false">VLOOKUP(E:E,[1]查询时间段分门店销售汇总!$D$1:$O$1048576,12,0)</f>
        <v>28</v>
      </c>
      <c r="D39" s="4" t="n">
        <v>2010</v>
      </c>
      <c r="E39" s="4" t="n">
        <v>571</v>
      </c>
      <c r="F39" s="5" t="s">
        <v>106</v>
      </c>
      <c r="G39" s="5" t="s">
        <v>19</v>
      </c>
      <c r="H39" s="4" t="n">
        <v>232</v>
      </c>
      <c r="I39" s="5" t="s">
        <v>35</v>
      </c>
      <c r="J39" s="5" t="s">
        <v>36</v>
      </c>
      <c r="K39" s="4" t="n">
        <v>2055</v>
      </c>
      <c r="L39" s="4" t="n">
        <f aca="false">VLOOKUP(E:E,[1]查询时间段分门店销售汇总!$D$1:$J$1048576,7,0)</f>
        <v>4659</v>
      </c>
      <c r="M39" s="4" t="n">
        <v>213081.57</v>
      </c>
      <c r="N39" s="4" t="n">
        <f aca="false">VLOOKUP(E:E,[1]查询时间段分门店销售汇总!$D$1:$L$1048576,9,0)</f>
        <v>466974.55</v>
      </c>
      <c r="O39" s="4" t="n">
        <v>63073.59</v>
      </c>
      <c r="P39" s="4" t="n">
        <f aca="false">VLOOKUP(E:E,[1]查询时间段分门店销售汇总!$D$1:$M$1048576,10,0)</f>
        <v>143266.82</v>
      </c>
      <c r="Q39" s="4" t="s">
        <v>107</v>
      </c>
      <c r="R39" s="4" t="n">
        <v>103.69</v>
      </c>
    </row>
    <row r="40" customFormat="false" ht="13.5" hidden="false" customHeight="false" outlineLevel="0" collapsed="false">
      <c r="A40" s="4" t="n">
        <v>39</v>
      </c>
      <c r="B40" s="4" t="n">
        <v>28</v>
      </c>
      <c r="C40" s="4" t="n">
        <f aca="false">VLOOKUP(E:E,[1]查询时间段分门店销售汇总!$D$1:$O$1048576,12,0)</f>
        <v>28</v>
      </c>
      <c r="D40" s="4" t="n">
        <v>2011</v>
      </c>
      <c r="E40" s="4" t="n">
        <v>598</v>
      </c>
      <c r="F40" s="5" t="s">
        <v>108</v>
      </c>
      <c r="G40" s="5" t="s">
        <v>24</v>
      </c>
      <c r="H40" s="4" t="n">
        <v>232</v>
      </c>
      <c r="I40" s="5" t="s">
        <v>35</v>
      </c>
      <c r="J40" s="5" t="s">
        <v>36</v>
      </c>
      <c r="K40" s="4" t="n">
        <v>3021</v>
      </c>
      <c r="L40" s="4" t="n">
        <f aca="false">VLOOKUP(E:E,[1]查询时间段分门店销售汇总!$D$1:$J$1048576,7,0)</f>
        <v>2576</v>
      </c>
      <c r="M40" s="4" t="n">
        <v>210931.84</v>
      </c>
      <c r="N40" s="4" t="n">
        <f aca="false">VLOOKUP(E:E,[1]查询时间段分门店销售汇总!$D$1:$L$1048576,9,0)</f>
        <v>182045.39</v>
      </c>
      <c r="O40" s="4" t="n">
        <v>67231.65</v>
      </c>
      <c r="P40" s="4" t="n">
        <f aca="false">VLOOKUP(E:E,[1]查询时间段分门店销售汇总!$D$1:$M$1048576,10,0)</f>
        <v>62546.21</v>
      </c>
      <c r="Q40" s="4" t="s">
        <v>109</v>
      </c>
      <c r="R40" s="4" t="n">
        <v>69.82</v>
      </c>
    </row>
    <row r="41" customFormat="false" ht="13.5" hidden="false" customHeight="false" outlineLevel="0" collapsed="false">
      <c r="A41" s="4" t="n">
        <v>40</v>
      </c>
      <c r="B41" s="4" t="n">
        <v>28</v>
      </c>
      <c r="C41" s="4" t="n">
        <f aca="false">VLOOKUP(E:E,[1]查询时间段分门店销售汇总!$D$1:$O$1048576,12,0)</f>
        <v>28</v>
      </c>
      <c r="D41" s="4" t="n">
        <v>2008</v>
      </c>
      <c r="E41" s="4" t="n">
        <v>54</v>
      </c>
      <c r="F41" s="5" t="s">
        <v>110</v>
      </c>
      <c r="G41" s="5" t="s">
        <v>19</v>
      </c>
      <c r="H41" s="4" t="n">
        <v>233</v>
      </c>
      <c r="I41" s="5" t="s">
        <v>81</v>
      </c>
      <c r="J41" s="5" t="s">
        <v>82</v>
      </c>
      <c r="K41" s="4" t="n">
        <v>3272</v>
      </c>
      <c r="L41" s="4" t="n">
        <f aca="false">VLOOKUP(E:E,[1]查询时间段分门店销售汇总!$D$1:$J$1048576,7,0)</f>
        <v>2489</v>
      </c>
      <c r="M41" s="4" t="n">
        <v>210319.27</v>
      </c>
      <c r="N41" s="4" t="n">
        <f aca="false">VLOOKUP(E:E,[1]查询时间段分门店销售汇总!$D$1:$L$1048576,9,0)</f>
        <v>188419.78</v>
      </c>
      <c r="O41" s="4" t="n">
        <v>70546.5</v>
      </c>
      <c r="P41" s="4" t="n">
        <f aca="false">VLOOKUP(E:E,[1]查询时间段分门店销售汇总!$D$1:$M$1048576,10,0)</f>
        <v>67820.02</v>
      </c>
      <c r="Q41" s="4" t="s">
        <v>111</v>
      </c>
      <c r="R41" s="4" t="n">
        <v>64.28</v>
      </c>
    </row>
    <row r="42" customFormat="false" ht="13.5" hidden="false" customHeight="false" outlineLevel="0" collapsed="false">
      <c r="A42" s="4" t="n">
        <v>41</v>
      </c>
      <c r="B42" s="4" t="n">
        <v>28</v>
      </c>
      <c r="C42" s="4" t="n">
        <f aca="false">VLOOKUP(E:E,[1]查询时间段分门店销售汇总!$D$1:$O$1048576,12,0)</f>
        <v>28</v>
      </c>
      <c r="D42" s="4" t="n">
        <v>2008</v>
      </c>
      <c r="E42" s="4" t="n">
        <v>311</v>
      </c>
      <c r="F42" s="5" t="s">
        <v>112</v>
      </c>
      <c r="G42" s="5" t="s">
        <v>19</v>
      </c>
      <c r="H42" s="4" t="n">
        <v>181</v>
      </c>
      <c r="I42" s="5" t="s">
        <v>25</v>
      </c>
      <c r="J42" s="5" t="s">
        <v>26</v>
      </c>
      <c r="K42" s="4" t="n">
        <v>1157</v>
      </c>
      <c r="L42" s="4" t="n">
        <f aca="false">VLOOKUP(E:E,[1]查询时间段分门店销售汇总!$D$1:$J$1048576,7,0)</f>
        <v>819</v>
      </c>
      <c r="M42" s="4" t="n">
        <v>205289.76</v>
      </c>
      <c r="N42" s="4" t="n">
        <f aca="false">VLOOKUP(E:E,[1]查询时间段分门店销售汇总!$D$1:$L$1048576,9,0)</f>
        <v>130126.3</v>
      </c>
      <c r="O42" s="4" t="n">
        <v>48007.29</v>
      </c>
      <c r="P42" s="4" t="n">
        <f aca="false">VLOOKUP(E:E,[1]查询时间段分门店销售汇总!$D$1:$M$1048576,10,0)</f>
        <v>29874.29</v>
      </c>
      <c r="Q42" s="4" t="s">
        <v>113</v>
      </c>
      <c r="R42" s="4" t="n">
        <v>177.43</v>
      </c>
    </row>
    <row r="43" customFormat="false" ht="13.5" hidden="false" customHeight="false" outlineLevel="0" collapsed="false">
      <c r="A43" s="4" t="n">
        <v>42</v>
      </c>
      <c r="B43" s="4" t="n">
        <v>28</v>
      </c>
      <c r="C43" s="4" t="n">
        <f aca="false">VLOOKUP(E:E,[1]查询时间段分门店销售汇总!$D$1:$O$1048576,12,0)</f>
        <v>28</v>
      </c>
      <c r="D43" s="4" t="n">
        <v>2009</v>
      </c>
      <c r="E43" s="4" t="n">
        <v>349</v>
      </c>
      <c r="F43" s="5" t="s">
        <v>114</v>
      </c>
      <c r="G43" s="5" t="s">
        <v>24</v>
      </c>
      <c r="H43" s="4" t="n">
        <v>23</v>
      </c>
      <c r="I43" s="5" t="s">
        <v>29</v>
      </c>
      <c r="J43" s="5" t="s">
        <v>30</v>
      </c>
      <c r="K43" s="4" t="n">
        <v>2942</v>
      </c>
      <c r="L43" s="4" t="n">
        <f aca="false">VLOOKUP(E:E,[1]查询时间段分门店销售汇总!$D$1:$J$1048576,7,0)</f>
        <v>2883</v>
      </c>
      <c r="M43" s="4" t="n">
        <v>202259.5</v>
      </c>
      <c r="N43" s="4" t="n">
        <f aca="false">VLOOKUP(E:E,[1]查询时间段分门店销售汇总!$D$1:$L$1048576,9,0)</f>
        <v>164195.45</v>
      </c>
      <c r="O43" s="4" t="n">
        <v>69245.83</v>
      </c>
      <c r="P43" s="4" t="n">
        <f aca="false">VLOOKUP(E:E,[1]查询时间段分门店销售汇总!$D$1:$M$1048576,10,0)</f>
        <v>58644.75</v>
      </c>
      <c r="Q43" s="4" t="s">
        <v>115</v>
      </c>
      <c r="R43" s="4" t="n">
        <v>68.75</v>
      </c>
    </row>
    <row r="44" customFormat="false" ht="13.5" hidden="false" customHeight="false" outlineLevel="0" collapsed="false">
      <c r="A44" s="4" t="n">
        <v>43</v>
      </c>
      <c r="B44" s="4" t="n">
        <v>28</v>
      </c>
      <c r="C44" s="4" t="n">
        <f aca="false">VLOOKUP(E:E,[1]查询时间段分门店销售汇总!$D$1:$O$1048576,12,0)</f>
        <v>28</v>
      </c>
      <c r="D44" s="4" t="n">
        <v>2010</v>
      </c>
      <c r="E44" s="4" t="n">
        <v>359</v>
      </c>
      <c r="F44" s="5" t="s">
        <v>116</v>
      </c>
      <c r="G44" s="5" t="s">
        <v>24</v>
      </c>
      <c r="H44" s="4" t="n">
        <v>181</v>
      </c>
      <c r="I44" s="5" t="s">
        <v>25</v>
      </c>
      <c r="J44" s="5" t="s">
        <v>26</v>
      </c>
      <c r="K44" s="4" t="n">
        <v>3269</v>
      </c>
      <c r="L44" s="4" t="n">
        <f aca="false">VLOOKUP(E:E,[1]查询时间段分门店销售汇总!$D$1:$J$1048576,7,0)</f>
        <v>3738</v>
      </c>
      <c r="M44" s="4" t="n">
        <v>197375.28</v>
      </c>
      <c r="N44" s="4" t="n">
        <f aca="false">VLOOKUP(E:E,[1]查询时间段分门店销售汇总!$D$1:$L$1048576,9,0)</f>
        <v>247064.88</v>
      </c>
      <c r="O44" s="4" t="n">
        <v>55090.2</v>
      </c>
      <c r="P44" s="4" t="n">
        <f aca="false">VLOOKUP(E:E,[1]查询时间段分门店销售汇总!$D$1:$M$1048576,10,0)</f>
        <v>81004.25</v>
      </c>
      <c r="Q44" s="4" t="s">
        <v>117</v>
      </c>
      <c r="R44" s="4" t="n">
        <v>60.38</v>
      </c>
    </row>
    <row r="45" customFormat="false" ht="13.5" hidden="false" customHeight="false" outlineLevel="0" collapsed="false">
      <c r="A45" s="4" t="n">
        <v>44</v>
      </c>
      <c r="B45" s="4" t="n">
        <v>28</v>
      </c>
      <c r="C45" s="4" t="n">
        <f aca="false">VLOOKUP(E:E,[1]查询时间段分门店销售汇总!$D$1:$O$1048576,12,0)</f>
        <v>28</v>
      </c>
      <c r="D45" s="4" t="n">
        <v>2010</v>
      </c>
      <c r="E45" s="4" t="n">
        <v>511</v>
      </c>
      <c r="F45" s="5" t="s">
        <v>118</v>
      </c>
      <c r="G45" s="5" t="s">
        <v>24</v>
      </c>
      <c r="H45" s="4" t="n">
        <v>23</v>
      </c>
      <c r="I45" s="5" t="s">
        <v>29</v>
      </c>
      <c r="J45" s="5" t="s">
        <v>30</v>
      </c>
      <c r="K45" s="4" t="n">
        <v>3161</v>
      </c>
      <c r="L45" s="4" t="n">
        <f aca="false">VLOOKUP(E:E,[1]查询时间段分门店销售汇总!$D$1:$J$1048576,7,0)</f>
        <v>2567</v>
      </c>
      <c r="M45" s="4" t="n">
        <v>194597.9</v>
      </c>
      <c r="N45" s="4" t="n">
        <f aca="false">VLOOKUP(E:E,[1]查询时间段分门店销售汇总!$D$1:$L$1048576,9,0)</f>
        <v>161029.15</v>
      </c>
      <c r="O45" s="4" t="n">
        <v>54778.2</v>
      </c>
      <c r="P45" s="4" t="n">
        <f aca="false">VLOOKUP(E:E,[1]查询时间段分门店销售汇总!$D$1:$M$1048576,10,0)</f>
        <v>50128.66</v>
      </c>
      <c r="Q45" s="4" t="s">
        <v>119</v>
      </c>
      <c r="R45" s="4" t="n">
        <v>61.56</v>
      </c>
    </row>
    <row r="46" customFormat="false" ht="13.5" hidden="false" customHeight="false" outlineLevel="0" collapsed="false">
      <c r="A46" s="4" t="n">
        <v>45</v>
      </c>
      <c r="B46" s="4" t="n">
        <v>28</v>
      </c>
      <c r="C46" s="4" t="n">
        <f aca="false">VLOOKUP(E:E,[1]查询时间段分门店销售汇总!$D$1:$O$1048576,12,0)</f>
        <v>28</v>
      </c>
      <c r="D46" s="4" t="n">
        <v>2011</v>
      </c>
      <c r="E46" s="4" t="n">
        <v>737</v>
      </c>
      <c r="F46" s="5" t="s">
        <v>120</v>
      </c>
      <c r="G46" s="5" t="s">
        <v>24</v>
      </c>
      <c r="H46" s="4" t="n">
        <v>232</v>
      </c>
      <c r="I46" s="5" t="s">
        <v>35</v>
      </c>
      <c r="J46" s="5" t="s">
        <v>36</v>
      </c>
      <c r="K46" s="4" t="n">
        <v>3235</v>
      </c>
      <c r="L46" s="4" t="n">
        <f aca="false">VLOOKUP(E:E,[1]查询时间段分门店销售汇总!$D$1:$J$1048576,7,0)</f>
        <v>2676</v>
      </c>
      <c r="M46" s="4" t="n">
        <v>185457.89</v>
      </c>
      <c r="N46" s="4" t="n">
        <f aca="false">VLOOKUP(E:E,[1]查询时间段分门店销售汇总!$D$1:$L$1048576,9,0)</f>
        <v>165080.93</v>
      </c>
      <c r="O46" s="4" t="n">
        <v>61734.11</v>
      </c>
      <c r="P46" s="4" t="n">
        <f aca="false">VLOOKUP(E:E,[1]查询时间段分门店销售汇总!$D$1:$M$1048576,10,0)</f>
        <v>55423.88</v>
      </c>
      <c r="Q46" s="4" t="s">
        <v>121</v>
      </c>
      <c r="R46" s="4" t="n">
        <v>57.33</v>
      </c>
    </row>
    <row r="47" customFormat="false" ht="13.5" hidden="false" customHeight="false" outlineLevel="0" collapsed="false">
      <c r="A47" s="4" t="n">
        <v>46</v>
      </c>
      <c r="B47" s="4" t="n">
        <v>28</v>
      </c>
      <c r="C47" s="4" t="n">
        <f aca="false">VLOOKUP(E:E,[1]查询时间段分门店销售汇总!$D$1:$O$1048576,12,0)</f>
        <v>28</v>
      </c>
      <c r="D47" s="4" t="n">
        <v>2008</v>
      </c>
      <c r="E47" s="4" t="n">
        <v>329</v>
      </c>
      <c r="F47" s="5" t="s">
        <v>122</v>
      </c>
      <c r="G47" s="5" t="s">
        <v>19</v>
      </c>
      <c r="H47" s="4" t="n">
        <v>233</v>
      </c>
      <c r="I47" s="5" t="s">
        <v>81</v>
      </c>
      <c r="J47" s="5" t="s">
        <v>82</v>
      </c>
      <c r="K47" s="4" t="n">
        <v>1957</v>
      </c>
      <c r="L47" s="4" t="n">
        <f aca="false">VLOOKUP(E:E,[1]查询时间段分门店销售汇总!$D$1:$J$1048576,7,0)</f>
        <v>1836</v>
      </c>
      <c r="M47" s="4" t="n">
        <v>185362.94</v>
      </c>
      <c r="N47" s="4" t="n">
        <f aca="false">VLOOKUP(E:E,[1]查询时间段分门店销售汇总!$D$1:$L$1048576,9,0)</f>
        <v>184687.62</v>
      </c>
      <c r="O47" s="4" t="n">
        <v>50986.79</v>
      </c>
      <c r="P47" s="4" t="n">
        <f aca="false">VLOOKUP(E:E,[1]查询时间段分门店销售汇总!$D$1:$M$1048576,10,0)</f>
        <v>56933.99</v>
      </c>
      <c r="Q47" s="4" t="s">
        <v>123</v>
      </c>
      <c r="R47" s="4" t="n">
        <v>94.72</v>
      </c>
    </row>
    <row r="48" customFormat="false" ht="13.5" hidden="false" customHeight="false" outlineLevel="0" collapsed="false">
      <c r="A48" s="4" t="n">
        <v>47</v>
      </c>
      <c r="B48" s="4" t="n">
        <v>28</v>
      </c>
      <c r="C48" s="4" t="n">
        <f aca="false">VLOOKUP(E:E,[1]查询时间段分门店销售汇总!$D$1:$O$1048576,12,0)</f>
        <v>28</v>
      </c>
      <c r="D48" s="4" t="n">
        <v>2009</v>
      </c>
      <c r="E48" s="4" t="n">
        <v>351</v>
      </c>
      <c r="F48" s="5" t="s">
        <v>124</v>
      </c>
      <c r="G48" s="5" t="s">
        <v>19</v>
      </c>
      <c r="H48" s="4" t="n">
        <v>233</v>
      </c>
      <c r="I48" s="5" t="s">
        <v>81</v>
      </c>
      <c r="J48" s="5" t="s">
        <v>82</v>
      </c>
      <c r="K48" s="4" t="n">
        <v>1763</v>
      </c>
      <c r="L48" s="4" t="n">
        <f aca="false">VLOOKUP(E:E,[1]查询时间段分门店销售汇总!$D$1:$J$1048576,7,0)</f>
        <v>1536</v>
      </c>
      <c r="M48" s="4" t="n">
        <v>184913.35</v>
      </c>
      <c r="N48" s="4" t="n">
        <f aca="false">VLOOKUP(E:E,[1]查询时间段分门店销售汇总!$D$1:$L$1048576,9,0)</f>
        <v>129765.8</v>
      </c>
      <c r="O48" s="4" t="n">
        <v>55728.7</v>
      </c>
      <c r="P48" s="4" t="n">
        <f aca="false">VLOOKUP(E:E,[1]查询时间段分门店销售汇总!$D$1:$M$1048576,10,0)</f>
        <v>41109.71</v>
      </c>
      <c r="Q48" s="4" t="s">
        <v>125</v>
      </c>
      <c r="R48" s="4" t="n">
        <v>104.89</v>
      </c>
    </row>
    <row r="49" customFormat="false" ht="13.5" hidden="false" customHeight="false" outlineLevel="0" collapsed="false">
      <c r="A49" s="4" t="n">
        <v>48</v>
      </c>
      <c r="B49" s="4" t="n">
        <v>28</v>
      </c>
      <c r="C49" s="4" t="e">
        <f aca="false">VLOOKUP(E:E,[1]查询时间段分门店销售汇总!$D$1:$O$1048576,12,0)</f>
        <v>#N/A</v>
      </c>
      <c r="D49" s="4"/>
      <c r="E49" s="4" t="n">
        <v>103198</v>
      </c>
      <c r="F49" s="5" t="s">
        <v>126</v>
      </c>
      <c r="G49" s="4"/>
      <c r="H49" s="4" t="n">
        <v>181</v>
      </c>
      <c r="I49" s="5" t="s">
        <v>25</v>
      </c>
      <c r="J49" s="5" t="s">
        <v>26</v>
      </c>
      <c r="K49" s="4" t="n">
        <v>3427</v>
      </c>
      <c r="L49" s="4" t="e">
        <f aca="false">VLOOKUP(E:E,[1]查询时间段分门店销售汇总!$D$1:$J$1048576,7,0)</f>
        <v>#N/A</v>
      </c>
      <c r="M49" s="4" t="n">
        <v>181770.01</v>
      </c>
      <c r="N49" s="4" t="e">
        <f aca="false">VLOOKUP(E:E,[1]查询时间段分门店销售汇总!$D$1:$L$1048576,9,0)</f>
        <v>#N/A</v>
      </c>
      <c r="O49" s="4" t="n">
        <v>49559</v>
      </c>
      <c r="P49" s="4" t="e">
        <f aca="false">VLOOKUP(E:E,[1]查询时间段分门店销售汇总!$D$1:$M$1048576,10,0)</f>
        <v>#N/A</v>
      </c>
      <c r="Q49" s="4" t="s">
        <v>127</v>
      </c>
      <c r="R49" s="4" t="n">
        <v>53.04</v>
      </c>
    </row>
    <row r="50" customFormat="false" ht="13.5" hidden="false" customHeight="false" outlineLevel="0" collapsed="false">
      <c r="A50" s="4" t="n">
        <v>49</v>
      </c>
      <c r="B50" s="4" t="n">
        <v>28</v>
      </c>
      <c r="C50" s="4" t="e">
        <f aca="false">VLOOKUP(E:E,[1]查询时间段分门店销售汇总!$D$1:$O$1048576,12,0)</f>
        <v>#N/A</v>
      </c>
      <c r="D50" s="4"/>
      <c r="E50" s="4" t="n">
        <v>102565</v>
      </c>
      <c r="F50" s="5" t="s">
        <v>128</v>
      </c>
      <c r="G50" s="4"/>
      <c r="H50" s="4" t="n">
        <v>181</v>
      </c>
      <c r="I50" s="5" t="s">
        <v>25</v>
      </c>
      <c r="J50" s="5" t="s">
        <v>26</v>
      </c>
      <c r="K50" s="4" t="n">
        <v>3776</v>
      </c>
      <c r="L50" s="4" t="e">
        <f aca="false">VLOOKUP(E:E,[1]查询时间段分门店销售汇总!$D$1:$J$1048576,7,0)</f>
        <v>#N/A</v>
      </c>
      <c r="M50" s="4" t="n">
        <v>181769.21</v>
      </c>
      <c r="N50" s="4" t="e">
        <f aca="false">VLOOKUP(E:E,[1]查询时间段分门店销售汇总!$D$1:$L$1048576,9,0)</f>
        <v>#N/A</v>
      </c>
      <c r="O50" s="4" t="n">
        <v>56508.3</v>
      </c>
      <c r="P50" s="4" t="e">
        <f aca="false">VLOOKUP(E:E,[1]查询时间段分门店销售汇总!$D$1:$M$1048576,10,0)</f>
        <v>#N/A</v>
      </c>
      <c r="Q50" s="4" t="s">
        <v>129</v>
      </c>
      <c r="R50" s="4" t="n">
        <v>48.14</v>
      </c>
    </row>
    <row r="51" customFormat="false" ht="13.5" hidden="false" customHeight="false" outlineLevel="0" collapsed="false">
      <c r="A51" s="4" t="n">
        <v>50</v>
      </c>
      <c r="B51" s="4" t="n">
        <v>28</v>
      </c>
      <c r="C51" s="4" t="n">
        <f aca="false">VLOOKUP(E:E,[1]查询时间段分门店销售汇总!$D$1:$O$1048576,12,0)</f>
        <v>28</v>
      </c>
      <c r="D51" s="4" t="n">
        <v>2011</v>
      </c>
      <c r="E51" s="4" t="n">
        <v>584</v>
      </c>
      <c r="F51" s="5" t="s">
        <v>130</v>
      </c>
      <c r="G51" s="5" t="s">
        <v>24</v>
      </c>
      <c r="H51" s="4" t="n">
        <v>232</v>
      </c>
      <c r="I51" s="5" t="s">
        <v>35</v>
      </c>
      <c r="J51" s="5" t="s">
        <v>36</v>
      </c>
      <c r="K51" s="4" t="n">
        <v>2642</v>
      </c>
      <c r="L51" s="4" t="n">
        <f aca="false">VLOOKUP(E:E,[1]查询时间段分门店销售汇总!$D$1:$J$1048576,7,0)</f>
        <v>1807</v>
      </c>
      <c r="M51" s="4" t="n">
        <v>179490.85</v>
      </c>
      <c r="N51" s="4" t="n">
        <f aca="false">VLOOKUP(E:E,[1]查询时间段分门店销售汇总!$D$1:$L$1048576,9,0)</f>
        <v>133934.97</v>
      </c>
      <c r="O51" s="4" t="n">
        <v>52853.84</v>
      </c>
      <c r="P51" s="4" t="n">
        <f aca="false">VLOOKUP(E:E,[1]查询时间段分门店销售汇总!$D$1:$M$1048576,10,0)</f>
        <v>41594.81</v>
      </c>
      <c r="Q51" s="4" t="s">
        <v>131</v>
      </c>
      <c r="R51" s="4" t="n">
        <v>67.94</v>
      </c>
    </row>
    <row r="52" customFormat="false" ht="13.5" hidden="false" customHeight="false" outlineLevel="0" collapsed="false">
      <c r="A52" s="4" t="n">
        <v>51</v>
      </c>
      <c r="B52" s="4" t="n">
        <v>28</v>
      </c>
      <c r="C52" s="4" t="n">
        <f aca="false">VLOOKUP(E:E,[1]查询时间段分门店销售汇总!$D$1:$O$1048576,12,0)</f>
        <v>1</v>
      </c>
      <c r="D52" s="4"/>
      <c r="E52" s="4" t="n">
        <v>101453</v>
      </c>
      <c r="F52" s="5" t="s">
        <v>132</v>
      </c>
      <c r="G52" s="4"/>
      <c r="H52" s="4" t="n">
        <v>233</v>
      </c>
      <c r="I52" s="5" t="s">
        <v>81</v>
      </c>
      <c r="J52" s="5" t="s">
        <v>82</v>
      </c>
      <c r="K52" s="4" t="n">
        <v>2812</v>
      </c>
      <c r="L52" s="4" t="n">
        <f aca="false">VLOOKUP(E:E,[1]查询时间段分门店销售汇总!$D$1:$J$1048576,7,0)</f>
        <v>5</v>
      </c>
      <c r="M52" s="4" t="n">
        <v>176460.29</v>
      </c>
      <c r="N52" s="4" t="n">
        <f aca="false">VLOOKUP(E:E,[1]查询时间段分门店销售汇总!$D$1:$L$1048576,9,0)</f>
        <v>184.5</v>
      </c>
      <c r="O52" s="4" t="n">
        <v>57967.41</v>
      </c>
      <c r="P52" s="4" t="n">
        <f aca="false">VLOOKUP(E:E,[1]查询时间段分门店销售汇总!$D$1:$M$1048576,10,0)</f>
        <v>71.21</v>
      </c>
      <c r="Q52" s="4" t="s">
        <v>133</v>
      </c>
      <c r="R52" s="4" t="n">
        <v>62.75</v>
      </c>
    </row>
    <row r="53" customFormat="false" ht="13.5" hidden="false" customHeight="false" outlineLevel="0" collapsed="false">
      <c r="A53" s="4" t="n">
        <v>52</v>
      </c>
      <c r="B53" s="4" t="n">
        <v>28</v>
      </c>
      <c r="C53" s="4" t="e">
        <f aca="false">VLOOKUP(E:E,[1]查询时间段分门店销售汇总!$D$1:$O$1048576,12,0)</f>
        <v>#N/A</v>
      </c>
      <c r="D53" s="4"/>
      <c r="E53" s="4" t="n">
        <v>103639</v>
      </c>
      <c r="F53" s="5" t="s">
        <v>134</v>
      </c>
      <c r="G53" s="4"/>
      <c r="H53" s="4" t="n">
        <v>232</v>
      </c>
      <c r="I53" s="5" t="s">
        <v>35</v>
      </c>
      <c r="J53" s="5" t="s">
        <v>36</v>
      </c>
      <c r="K53" s="4" t="n">
        <v>3016</v>
      </c>
      <c r="L53" s="4" t="e">
        <f aca="false">VLOOKUP(E:E,[1]查询时间段分门店销售汇总!$D$1:$J$1048576,7,0)</f>
        <v>#N/A</v>
      </c>
      <c r="M53" s="4" t="n">
        <v>175472.53</v>
      </c>
      <c r="N53" s="4" t="e">
        <f aca="false">VLOOKUP(E:E,[1]查询时间段分门店销售汇总!$D$1:$L$1048576,9,0)</f>
        <v>#N/A</v>
      </c>
      <c r="O53" s="4" t="n">
        <v>57688.02</v>
      </c>
      <c r="P53" s="4" t="e">
        <f aca="false">VLOOKUP(E:E,[1]查询时间段分门店销售汇总!$D$1:$M$1048576,10,0)</f>
        <v>#N/A</v>
      </c>
      <c r="Q53" s="4" t="s">
        <v>135</v>
      </c>
      <c r="R53" s="4" t="n">
        <v>58.18</v>
      </c>
    </row>
    <row r="54" customFormat="false" ht="13.5" hidden="false" customHeight="false" outlineLevel="0" collapsed="false">
      <c r="A54" s="4" t="n">
        <v>53</v>
      </c>
      <c r="B54" s="4" t="n">
        <v>28</v>
      </c>
      <c r="C54" s="4" t="e">
        <f aca="false">VLOOKUP(E:E,[1]查询时间段分门店销售汇总!$D$1:$O$1048576,12,0)</f>
        <v>#N/A</v>
      </c>
      <c r="D54" s="4"/>
      <c r="E54" s="4" t="n">
        <v>103199</v>
      </c>
      <c r="F54" s="5" t="s">
        <v>136</v>
      </c>
      <c r="G54" s="4"/>
      <c r="H54" s="4" t="n">
        <v>181</v>
      </c>
      <c r="I54" s="5" t="s">
        <v>25</v>
      </c>
      <c r="J54" s="5" t="s">
        <v>26</v>
      </c>
      <c r="K54" s="4" t="n">
        <v>2688</v>
      </c>
      <c r="L54" s="4" t="e">
        <f aca="false">VLOOKUP(E:E,[1]查询时间段分门店销售汇总!$D$1:$J$1048576,7,0)</f>
        <v>#N/A</v>
      </c>
      <c r="M54" s="4" t="n">
        <v>164625.41</v>
      </c>
      <c r="N54" s="4" t="e">
        <f aca="false">VLOOKUP(E:E,[1]查询时间段分门店销售汇总!$D$1:$L$1048576,9,0)</f>
        <v>#N/A</v>
      </c>
      <c r="O54" s="4" t="n">
        <v>57890.18</v>
      </c>
      <c r="P54" s="4" t="e">
        <f aca="false">VLOOKUP(E:E,[1]查询时间段分门店销售汇总!$D$1:$M$1048576,10,0)</f>
        <v>#N/A</v>
      </c>
      <c r="Q54" s="4" t="s">
        <v>137</v>
      </c>
      <c r="R54" s="4" t="n">
        <v>61.24</v>
      </c>
    </row>
    <row r="55" customFormat="false" ht="13.5" hidden="false" customHeight="false" outlineLevel="0" collapsed="false">
      <c r="A55" s="4" t="n">
        <v>54</v>
      </c>
      <c r="B55" s="4" t="n">
        <v>28</v>
      </c>
      <c r="C55" s="4" t="n">
        <f aca="false">VLOOKUP(E:E,[1]查询时间段分门店销售汇总!$D$1:$O$1048576,12,0)</f>
        <v>28</v>
      </c>
      <c r="D55" s="4" t="n">
        <v>2010</v>
      </c>
      <c r="E55" s="4" t="n">
        <v>572</v>
      </c>
      <c r="F55" s="5" t="s">
        <v>138</v>
      </c>
      <c r="G55" s="5" t="s">
        <v>24</v>
      </c>
      <c r="H55" s="4" t="n">
        <v>23</v>
      </c>
      <c r="I55" s="5" t="s">
        <v>29</v>
      </c>
      <c r="J55" s="5" t="s">
        <v>30</v>
      </c>
      <c r="K55" s="4" t="n">
        <v>2339</v>
      </c>
      <c r="L55" s="4" t="n">
        <f aca="false">VLOOKUP(E:E,[1]查询时间段分门店销售汇总!$D$1:$J$1048576,7,0)</f>
        <v>2010</v>
      </c>
      <c r="M55" s="4" t="n">
        <v>164576.37</v>
      </c>
      <c r="N55" s="4" t="n">
        <f aca="false">VLOOKUP(E:E,[1]查询时间段分门店销售汇总!$D$1:$L$1048576,9,0)</f>
        <v>162004.54</v>
      </c>
      <c r="O55" s="4" t="n">
        <v>47915.59</v>
      </c>
      <c r="P55" s="4" t="n">
        <f aca="false">VLOOKUP(E:E,[1]查询时间段分门店销售汇总!$D$1:$M$1048576,10,0)</f>
        <v>50995.97</v>
      </c>
      <c r="Q55" s="4" t="s">
        <v>139</v>
      </c>
      <c r="R55" s="4" t="n">
        <v>70.36</v>
      </c>
    </row>
    <row r="56" customFormat="false" ht="13.5" hidden="false" customHeight="false" outlineLevel="0" collapsed="false">
      <c r="A56" s="4" t="n">
        <v>55</v>
      </c>
      <c r="B56" s="4" t="n">
        <v>28</v>
      </c>
      <c r="C56" s="4" t="n">
        <f aca="false">VLOOKUP(E:E,[1]查询时间段分门店销售汇总!$D$1:$O$1048576,12,0)</f>
        <v>28</v>
      </c>
      <c r="D56" s="4" t="n">
        <v>2010</v>
      </c>
      <c r="E56" s="4" t="n">
        <v>367</v>
      </c>
      <c r="F56" s="5" t="s">
        <v>140</v>
      </c>
      <c r="G56" s="5" t="s">
        <v>24</v>
      </c>
      <c r="H56" s="4" t="n">
        <v>233</v>
      </c>
      <c r="I56" s="5" t="s">
        <v>81</v>
      </c>
      <c r="J56" s="5" t="s">
        <v>82</v>
      </c>
      <c r="K56" s="4" t="n">
        <v>2551</v>
      </c>
      <c r="L56" s="4" t="n">
        <f aca="false">VLOOKUP(E:E,[1]查询时间段分门店销售汇总!$D$1:$J$1048576,7,0)</f>
        <v>2507</v>
      </c>
      <c r="M56" s="4" t="n">
        <v>164047.46</v>
      </c>
      <c r="N56" s="4" t="n">
        <f aca="false">VLOOKUP(E:E,[1]查询时间段分门店销售汇总!$D$1:$L$1048576,9,0)</f>
        <v>150526.08</v>
      </c>
      <c r="O56" s="4" t="n">
        <v>46779.3</v>
      </c>
      <c r="P56" s="4" t="n">
        <f aca="false">VLOOKUP(E:E,[1]查询时间段分门店销售汇总!$D$1:$M$1048576,10,0)</f>
        <v>46097.53</v>
      </c>
      <c r="Q56" s="4" t="s">
        <v>141</v>
      </c>
      <c r="R56" s="4" t="n">
        <v>64.31</v>
      </c>
    </row>
    <row r="57" customFormat="false" ht="13.5" hidden="false" customHeight="false" outlineLevel="0" collapsed="false">
      <c r="A57" s="4" t="n">
        <v>56</v>
      </c>
      <c r="B57" s="4" t="n">
        <v>28</v>
      </c>
      <c r="C57" s="4" t="n">
        <f aca="false">VLOOKUP(E:E,[1]查询时间段分门店销售汇总!$D$1:$O$1048576,12,0)</f>
        <v>28</v>
      </c>
      <c r="D57" s="4" t="n">
        <v>2011</v>
      </c>
      <c r="E57" s="4" t="n">
        <v>721</v>
      </c>
      <c r="F57" s="5" t="s">
        <v>142</v>
      </c>
      <c r="G57" s="5" t="s">
        <v>24</v>
      </c>
      <c r="H57" s="4" t="n">
        <v>235</v>
      </c>
      <c r="I57" s="5" t="s">
        <v>39</v>
      </c>
      <c r="J57" s="5" t="s">
        <v>40</v>
      </c>
      <c r="K57" s="4" t="n">
        <v>2421</v>
      </c>
      <c r="L57" s="4" t="n">
        <f aca="false">VLOOKUP(E:E,[1]查询时间段分门店销售汇总!$D$1:$J$1048576,7,0)</f>
        <v>2666</v>
      </c>
      <c r="M57" s="4" t="n">
        <v>163798.05</v>
      </c>
      <c r="N57" s="4" t="n">
        <f aca="false">VLOOKUP(E:E,[1]查询时间段分门店销售汇总!$D$1:$L$1048576,9,0)</f>
        <v>157608.77</v>
      </c>
      <c r="O57" s="4" t="n">
        <v>55991.4</v>
      </c>
      <c r="P57" s="4" t="n">
        <f aca="false">VLOOKUP(E:E,[1]查询时间段分门店销售汇总!$D$1:$M$1048576,10,0)</f>
        <v>55228.68</v>
      </c>
      <c r="Q57" s="4" t="s">
        <v>143</v>
      </c>
      <c r="R57" s="4" t="n">
        <v>67.66</v>
      </c>
    </row>
    <row r="58" customFormat="false" ht="13.5" hidden="false" customHeight="false" outlineLevel="0" collapsed="false">
      <c r="A58" s="4" t="n">
        <v>57</v>
      </c>
      <c r="B58" s="4" t="n">
        <v>28</v>
      </c>
      <c r="C58" s="4" t="n">
        <f aca="false">VLOOKUP(E:E,[1]查询时间段分门店销售汇总!$D$1:$O$1048576,12,0)</f>
        <v>28</v>
      </c>
      <c r="D58" s="4" t="n">
        <v>2011</v>
      </c>
      <c r="E58" s="4" t="n">
        <v>716</v>
      </c>
      <c r="F58" s="5" t="s">
        <v>144</v>
      </c>
      <c r="G58" s="5" t="s">
        <v>24</v>
      </c>
      <c r="H58" s="4" t="n">
        <v>235</v>
      </c>
      <c r="I58" s="5" t="s">
        <v>39</v>
      </c>
      <c r="J58" s="5" t="s">
        <v>40</v>
      </c>
      <c r="K58" s="4" t="n">
        <v>2221</v>
      </c>
      <c r="L58" s="4" t="n">
        <f aca="false">VLOOKUP(E:E,[1]查询时间段分门店销售汇总!$D$1:$J$1048576,7,0)</f>
        <v>1281</v>
      </c>
      <c r="M58" s="4" t="n">
        <v>154196.42</v>
      </c>
      <c r="N58" s="4" t="n">
        <f aca="false">VLOOKUP(E:E,[1]查询时间段分门店销售汇总!$D$1:$L$1048576,9,0)</f>
        <v>107449.8</v>
      </c>
      <c r="O58" s="4" t="n">
        <v>48033.58</v>
      </c>
      <c r="P58" s="4" t="n">
        <f aca="false">VLOOKUP(E:E,[1]查询时间段分门店销售汇总!$D$1:$M$1048576,10,0)</f>
        <v>35875.73</v>
      </c>
      <c r="Q58" s="4" t="s">
        <v>145</v>
      </c>
      <c r="R58" s="4" t="n">
        <v>69.43</v>
      </c>
    </row>
    <row r="59" customFormat="false" ht="13.5" hidden="false" customHeight="false" outlineLevel="0" collapsed="false">
      <c r="A59" s="4" t="n">
        <v>58</v>
      </c>
      <c r="B59" s="4" t="n">
        <v>28</v>
      </c>
      <c r="C59" s="4" t="n">
        <f aca="false">VLOOKUP(E:E,[1]查询时间段分门店销售汇总!$D$1:$O$1048576,12,0)</f>
        <v>28</v>
      </c>
      <c r="D59" s="4" t="n">
        <v>2011</v>
      </c>
      <c r="E59" s="4" t="n">
        <v>587</v>
      </c>
      <c r="F59" s="5" t="s">
        <v>146</v>
      </c>
      <c r="G59" s="5" t="s">
        <v>24</v>
      </c>
      <c r="H59" s="4" t="n">
        <v>233</v>
      </c>
      <c r="I59" s="5" t="s">
        <v>81</v>
      </c>
      <c r="J59" s="5" t="s">
        <v>82</v>
      </c>
      <c r="K59" s="4" t="n">
        <v>1766</v>
      </c>
      <c r="L59" s="4" t="n">
        <f aca="false">VLOOKUP(E:E,[1]查询时间段分门店销售汇总!$D$1:$J$1048576,7,0)</f>
        <v>1977</v>
      </c>
      <c r="M59" s="4" t="n">
        <v>154167.35</v>
      </c>
      <c r="N59" s="4" t="n">
        <f aca="false">VLOOKUP(E:E,[1]查询时间段分门店销售汇总!$D$1:$L$1048576,9,0)</f>
        <v>161584.17</v>
      </c>
      <c r="O59" s="4" t="n">
        <v>43843.3</v>
      </c>
      <c r="P59" s="4" t="n">
        <f aca="false">VLOOKUP(E:E,[1]查询时间段分门店销售汇总!$D$1:$M$1048576,10,0)</f>
        <v>50333.53</v>
      </c>
      <c r="Q59" s="4" t="s">
        <v>147</v>
      </c>
      <c r="R59" s="4" t="n">
        <v>87.3</v>
      </c>
    </row>
    <row r="60" customFormat="false" ht="13.5" hidden="false" customHeight="false" outlineLevel="0" collapsed="false">
      <c r="A60" s="4" t="n">
        <v>59</v>
      </c>
      <c r="B60" s="4" t="n">
        <v>28</v>
      </c>
      <c r="C60" s="4" t="n">
        <f aca="false">VLOOKUP(E:E,[1]查询时间段分门店销售汇总!$D$1:$O$1048576,12,0)</f>
        <v>28</v>
      </c>
      <c r="D60" s="4"/>
      <c r="E60" s="4" t="n">
        <v>745</v>
      </c>
      <c r="F60" s="5" t="s">
        <v>148</v>
      </c>
      <c r="G60" s="4"/>
      <c r="H60" s="4" t="n">
        <v>181</v>
      </c>
      <c r="I60" s="5" t="s">
        <v>25</v>
      </c>
      <c r="J60" s="5" t="s">
        <v>26</v>
      </c>
      <c r="K60" s="4" t="n">
        <v>2401</v>
      </c>
      <c r="L60" s="4" t="n">
        <f aca="false">VLOOKUP(E:E,[1]查询时间段分门店销售汇总!$D$1:$J$1048576,7,0)</f>
        <v>2190</v>
      </c>
      <c r="M60" s="4" t="n">
        <v>150727.59</v>
      </c>
      <c r="N60" s="4" t="n">
        <f aca="false">VLOOKUP(E:E,[1]查询时间段分门店销售汇总!$D$1:$L$1048576,9,0)</f>
        <v>155634.62</v>
      </c>
      <c r="O60" s="4" t="n">
        <v>42679.14</v>
      </c>
      <c r="P60" s="4" t="n">
        <f aca="false">VLOOKUP(E:E,[1]查询时间段分门店销售汇总!$D$1:$M$1048576,10,0)</f>
        <v>47833.98</v>
      </c>
      <c r="Q60" s="4" t="s">
        <v>149</v>
      </c>
      <c r="R60" s="4" t="n">
        <v>62.78</v>
      </c>
    </row>
    <row r="61" customFormat="false" ht="13.5" hidden="false" customHeight="false" outlineLevel="0" collapsed="false">
      <c r="A61" s="4" t="n">
        <v>60</v>
      </c>
      <c r="B61" s="4" t="n">
        <v>28</v>
      </c>
      <c r="C61" s="4" t="n">
        <f aca="false">VLOOKUP(E:E,[1]查询时间段分门店销售汇总!$D$1:$O$1048576,12,0)</f>
        <v>28</v>
      </c>
      <c r="D61" s="4" t="n">
        <v>2009</v>
      </c>
      <c r="E61" s="4" t="n">
        <v>347</v>
      </c>
      <c r="F61" s="5" t="s">
        <v>150</v>
      </c>
      <c r="G61" s="5" t="s">
        <v>19</v>
      </c>
      <c r="H61" s="4" t="n">
        <v>181</v>
      </c>
      <c r="I61" s="5" t="s">
        <v>25</v>
      </c>
      <c r="J61" s="5" t="s">
        <v>26</v>
      </c>
      <c r="K61" s="4" t="n">
        <v>2392</v>
      </c>
      <c r="L61" s="4" t="n">
        <f aca="false">VLOOKUP(E:E,[1]查询时间段分门店销售汇总!$D$1:$J$1048576,7,0)</f>
        <v>2077</v>
      </c>
      <c r="M61" s="4" t="n">
        <v>149008.41</v>
      </c>
      <c r="N61" s="4" t="n">
        <f aca="false">VLOOKUP(E:E,[1]查询时间段分门店销售汇总!$D$1:$L$1048576,9,0)</f>
        <v>166394</v>
      </c>
      <c r="O61" s="4" t="n">
        <v>44058.96</v>
      </c>
      <c r="P61" s="4" t="n">
        <f aca="false">VLOOKUP(E:E,[1]查询时间段分门店销售汇总!$D$1:$M$1048576,10,0)</f>
        <v>50862.36</v>
      </c>
      <c r="Q61" s="4" t="s">
        <v>151</v>
      </c>
      <c r="R61" s="4" t="n">
        <v>62.29</v>
      </c>
    </row>
    <row r="62" customFormat="false" ht="13.5" hidden="false" customHeight="false" outlineLevel="0" collapsed="false">
      <c r="A62" s="4" t="n">
        <v>61</v>
      </c>
      <c r="B62" s="4" t="n">
        <v>28</v>
      </c>
      <c r="C62" s="4" t="n">
        <f aca="false">VLOOKUP(E:E,[1]查询时间段分门店销售汇总!$D$1:$O$1048576,12,0)</f>
        <v>28</v>
      </c>
      <c r="D62" s="4"/>
      <c r="E62" s="4" t="n">
        <v>748</v>
      </c>
      <c r="F62" s="5" t="s">
        <v>152</v>
      </c>
      <c r="G62" s="4"/>
      <c r="H62" s="4" t="n">
        <v>235</v>
      </c>
      <c r="I62" s="5" t="s">
        <v>39</v>
      </c>
      <c r="J62" s="5" t="s">
        <v>40</v>
      </c>
      <c r="K62" s="4" t="n">
        <v>1976</v>
      </c>
      <c r="L62" s="4" t="n">
        <f aca="false">VLOOKUP(E:E,[1]查询时间段分门店销售汇总!$D$1:$J$1048576,7,0)</f>
        <v>1830</v>
      </c>
      <c r="M62" s="4" t="n">
        <v>146919.25</v>
      </c>
      <c r="N62" s="4" t="n">
        <f aca="false">VLOOKUP(E:E,[1]查询时间段分门店销售汇总!$D$1:$L$1048576,9,0)</f>
        <v>106903.36</v>
      </c>
      <c r="O62" s="4" t="n">
        <v>44575.87</v>
      </c>
      <c r="P62" s="4" t="n">
        <f aca="false">VLOOKUP(E:E,[1]查询时间段分门店销售汇总!$D$1:$M$1048576,10,0)</f>
        <v>34920.2</v>
      </c>
      <c r="Q62" s="4" t="s">
        <v>153</v>
      </c>
      <c r="R62" s="4" t="n">
        <v>74.35</v>
      </c>
    </row>
    <row r="63" customFormat="false" ht="13.5" hidden="false" customHeight="false" outlineLevel="0" collapsed="false">
      <c r="A63" s="4" t="n">
        <v>62</v>
      </c>
      <c r="B63" s="4" t="n">
        <v>28</v>
      </c>
      <c r="C63" s="4" t="e">
        <f aca="false">VLOOKUP(E:E,[1]查询时间段分门店销售汇总!$D$1:$O$1048576,12,0)</f>
        <v>#N/A</v>
      </c>
      <c r="D63" s="4"/>
      <c r="E63" s="4" t="n">
        <v>102935</v>
      </c>
      <c r="F63" s="5" t="s">
        <v>154</v>
      </c>
      <c r="G63" s="4"/>
      <c r="H63" s="4" t="n">
        <v>23</v>
      </c>
      <c r="I63" s="5" t="s">
        <v>29</v>
      </c>
      <c r="J63" s="5" t="s">
        <v>30</v>
      </c>
      <c r="K63" s="4" t="n">
        <v>2773</v>
      </c>
      <c r="L63" s="4" t="e">
        <f aca="false">VLOOKUP(E:E,[1]查询时间段分门店销售汇总!$D$1:$J$1048576,7,0)</f>
        <v>#N/A</v>
      </c>
      <c r="M63" s="4" t="n">
        <v>146639.1</v>
      </c>
      <c r="N63" s="4" t="e">
        <f aca="false">VLOOKUP(E:E,[1]查询时间段分门店销售汇总!$D$1:$L$1048576,9,0)</f>
        <v>#N/A</v>
      </c>
      <c r="O63" s="4" t="n">
        <v>46269.37</v>
      </c>
      <c r="P63" s="4" t="e">
        <f aca="false">VLOOKUP(E:E,[1]查询时间段分门店销售汇总!$D$1:$M$1048576,10,0)</f>
        <v>#N/A</v>
      </c>
      <c r="Q63" s="4" t="s">
        <v>155</v>
      </c>
      <c r="R63" s="4" t="n">
        <v>52.88</v>
      </c>
    </row>
    <row r="64" customFormat="false" ht="13.5" hidden="false" customHeight="false" outlineLevel="0" collapsed="false">
      <c r="A64" s="4" t="n">
        <v>63</v>
      </c>
      <c r="B64" s="4" t="n">
        <v>28</v>
      </c>
      <c r="C64" s="4" t="n">
        <f aca="false">VLOOKUP(E:E,[1]查询时间段分门店销售汇总!$D$1:$O$1048576,12,0)</f>
        <v>28</v>
      </c>
      <c r="D64" s="4" t="n">
        <v>2008</v>
      </c>
      <c r="E64" s="4" t="n">
        <v>52</v>
      </c>
      <c r="F64" s="5" t="s">
        <v>156</v>
      </c>
      <c r="G64" s="5" t="s">
        <v>19</v>
      </c>
      <c r="H64" s="4" t="n">
        <v>233</v>
      </c>
      <c r="I64" s="5" t="s">
        <v>81</v>
      </c>
      <c r="J64" s="5" t="s">
        <v>82</v>
      </c>
      <c r="K64" s="4" t="n">
        <v>2250</v>
      </c>
      <c r="L64" s="4" t="n">
        <f aca="false">VLOOKUP(E:E,[1]查询时间段分门店销售汇总!$D$1:$J$1048576,7,0)</f>
        <v>2225</v>
      </c>
      <c r="M64" s="4" t="n">
        <v>142846.54</v>
      </c>
      <c r="N64" s="4" t="n">
        <f aca="false">VLOOKUP(E:E,[1]查询时间段分门店销售汇总!$D$1:$L$1048576,9,0)</f>
        <v>172032.66</v>
      </c>
      <c r="O64" s="4" t="n">
        <v>45254.99</v>
      </c>
      <c r="P64" s="4" t="n">
        <f aca="false">VLOOKUP(E:E,[1]查询时间段分门店销售汇总!$D$1:$M$1048576,10,0)</f>
        <v>56050.03</v>
      </c>
      <c r="Q64" s="4" t="s">
        <v>157</v>
      </c>
      <c r="R64" s="4" t="n">
        <v>63.49</v>
      </c>
    </row>
    <row r="65" customFormat="false" ht="13.5" hidden="false" customHeight="false" outlineLevel="0" collapsed="false">
      <c r="A65" s="4" t="n">
        <v>64</v>
      </c>
      <c r="B65" s="4" t="n">
        <v>28</v>
      </c>
      <c r="C65" s="4" t="n">
        <f aca="false">VLOOKUP(E:E,[1]查询时间段分门店销售汇总!$D$1:$O$1048576,12,0)</f>
        <v>28</v>
      </c>
      <c r="D65" s="4" t="n">
        <v>2011</v>
      </c>
      <c r="E65" s="4" t="n">
        <v>717</v>
      </c>
      <c r="F65" s="5" t="s">
        <v>158</v>
      </c>
      <c r="G65" s="5" t="s">
        <v>24</v>
      </c>
      <c r="H65" s="4" t="n">
        <v>235</v>
      </c>
      <c r="I65" s="5" t="s">
        <v>39</v>
      </c>
      <c r="J65" s="5" t="s">
        <v>40</v>
      </c>
      <c r="K65" s="4" t="n">
        <v>2056</v>
      </c>
      <c r="L65" s="4" t="n">
        <f aca="false">VLOOKUP(E:E,[1]查询时间段分门店销售汇总!$D$1:$J$1048576,7,0)</f>
        <v>1854</v>
      </c>
      <c r="M65" s="4" t="n">
        <v>142191.4</v>
      </c>
      <c r="N65" s="4" t="n">
        <f aca="false">VLOOKUP(E:E,[1]查询时间段分门店销售汇总!$D$1:$L$1048576,9,0)</f>
        <v>136688.44</v>
      </c>
      <c r="O65" s="4" t="n">
        <v>46302.2</v>
      </c>
      <c r="P65" s="4" t="n">
        <f aca="false">VLOOKUP(E:E,[1]查询时间段分门店销售汇总!$D$1:$M$1048576,10,0)</f>
        <v>42712.74</v>
      </c>
      <c r="Q65" s="4" t="s">
        <v>159</v>
      </c>
      <c r="R65" s="4" t="n">
        <v>69.16</v>
      </c>
    </row>
    <row r="66" customFormat="false" ht="13.5" hidden="false" customHeight="false" outlineLevel="0" collapsed="false">
      <c r="A66" s="4" t="n">
        <v>65</v>
      </c>
      <c r="B66" s="4" t="n">
        <v>28</v>
      </c>
      <c r="C66" s="4" t="n">
        <f aca="false">VLOOKUP(E:E,[1]查询时间段分门店销售汇总!$D$1:$O$1048576,12,0)</f>
        <v>28</v>
      </c>
      <c r="D66" s="4" t="n">
        <v>2010</v>
      </c>
      <c r="E66" s="4" t="n">
        <v>570</v>
      </c>
      <c r="F66" s="5" t="s">
        <v>160</v>
      </c>
      <c r="G66" s="5" t="s">
        <v>24</v>
      </c>
      <c r="H66" s="4" t="n">
        <v>181</v>
      </c>
      <c r="I66" s="5" t="s">
        <v>25</v>
      </c>
      <c r="J66" s="5" t="s">
        <v>26</v>
      </c>
      <c r="K66" s="4" t="n">
        <v>2446</v>
      </c>
      <c r="L66" s="4" t="n">
        <f aca="false">VLOOKUP(E:E,[1]查询时间段分门店销售汇总!$D$1:$J$1048576,7,0)</f>
        <v>1989</v>
      </c>
      <c r="M66" s="4" t="n">
        <v>141149.61</v>
      </c>
      <c r="N66" s="4" t="n">
        <f aca="false">VLOOKUP(E:E,[1]查询时间段分门店销售汇总!$D$1:$L$1048576,9,0)</f>
        <v>110877.08</v>
      </c>
      <c r="O66" s="4" t="n">
        <v>43652.8</v>
      </c>
      <c r="P66" s="4" t="n">
        <f aca="false">VLOOKUP(E:E,[1]查询时间段分门店销售汇总!$D$1:$M$1048576,10,0)</f>
        <v>33236.55</v>
      </c>
      <c r="Q66" s="4" t="s">
        <v>161</v>
      </c>
      <c r="R66" s="4" t="n">
        <v>57.71</v>
      </c>
    </row>
    <row r="67" customFormat="false" ht="13.5" hidden="false" customHeight="false" outlineLevel="0" collapsed="false">
      <c r="A67" s="4" t="n">
        <v>66</v>
      </c>
      <c r="B67" s="4" t="n">
        <v>28</v>
      </c>
      <c r="C67" s="4" t="n">
        <f aca="false">VLOOKUP(E:E,[1]查询时间段分门店销售汇总!$D$1:$O$1048576,12,0)</f>
        <v>28</v>
      </c>
      <c r="D67" s="4" t="n">
        <v>2010</v>
      </c>
      <c r="E67" s="4" t="n">
        <v>573</v>
      </c>
      <c r="F67" s="5" t="s">
        <v>162</v>
      </c>
      <c r="G67" s="5" t="s">
        <v>24</v>
      </c>
      <c r="H67" s="4" t="n">
        <v>232</v>
      </c>
      <c r="I67" s="5" t="s">
        <v>35</v>
      </c>
      <c r="J67" s="5" t="s">
        <v>36</v>
      </c>
      <c r="K67" s="4" t="n">
        <v>2521</v>
      </c>
      <c r="L67" s="4" t="n">
        <f aca="false">VLOOKUP(E:E,[1]查询时间段分门店销售汇总!$D$1:$J$1048576,7,0)</f>
        <v>2062</v>
      </c>
      <c r="M67" s="4" t="n">
        <v>140904.64</v>
      </c>
      <c r="N67" s="4" t="n">
        <f aca="false">VLOOKUP(E:E,[1]查询时间段分门店销售汇总!$D$1:$L$1048576,9,0)</f>
        <v>112811.88</v>
      </c>
      <c r="O67" s="4" t="n">
        <v>41651.97</v>
      </c>
      <c r="P67" s="4" t="n">
        <f aca="false">VLOOKUP(E:E,[1]查询时间段分门店销售汇总!$D$1:$M$1048576,10,0)</f>
        <v>37156.81</v>
      </c>
      <c r="Q67" s="4" t="s">
        <v>151</v>
      </c>
      <c r="R67" s="4" t="n">
        <v>55.89</v>
      </c>
    </row>
    <row r="68" customFormat="false" ht="13.5" hidden="false" customHeight="false" outlineLevel="0" collapsed="false">
      <c r="A68" s="4" t="n">
        <v>67</v>
      </c>
      <c r="B68" s="4" t="n">
        <v>28</v>
      </c>
      <c r="C68" s="4" t="e">
        <f aca="false">VLOOKUP(E:E,[1]查询时间段分门店销售汇总!$D$1:$O$1048576,12,0)</f>
        <v>#N/A</v>
      </c>
      <c r="D68" s="4"/>
      <c r="E68" s="4" t="n">
        <v>106066</v>
      </c>
      <c r="F68" s="5" t="s">
        <v>163</v>
      </c>
      <c r="G68" s="4"/>
      <c r="H68" s="4" t="n">
        <v>142</v>
      </c>
      <c r="I68" s="5" t="s">
        <v>20</v>
      </c>
      <c r="J68" s="5" t="s">
        <v>21</v>
      </c>
      <c r="K68" s="4" t="n">
        <v>2582</v>
      </c>
      <c r="L68" s="4" t="e">
        <f aca="false">VLOOKUP(E:E,[1]查询时间段分门店销售汇总!$D$1:$J$1048576,7,0)</f>
        <v>#N/A</v>
      </c>
      <c r="M68" s="4" t="n">
        <v>139589.67</v>
      </c>
      <c r="N68" s="4" t="e">
        <f aca="false">VLOOKUP(E:E,[1]查询时间段分门店销售汇总!$D$1:$L$1048576,9,0)</f>
        <v>#N/A</v>
      </c>
      <c r="O68" s="4" t="n">
        <v>50409.62</v>
      </c>
      <c r="P68" s="4" t="e">
        <f aca="false">VLOOKUP(E:E,[1]查询时间段分门店销售汇总!$D$1:$M$1048576,10,0)</f>
        <v>#N/A</v>
      </c>
      <c r="Q68" s="4" t="s">
        <v>164</v>
      </c>
      <c r="R68" s="4" t="n">
        <v>54.06</v>
      </c>
    </row>
    <row r="69" customFormat="false" ht="13.5" hidden="false" customHeight="false" outlineLevel="0" collapsed="false">
      <c r="A69" s="4" t="n">
        <v>68</v>
      </c>
      <c r="B69" s="4" t="n">
        <v>28</v>
      </c>
      <c r="C69" s="4" t="n">
        <f aca="false">VLOOKUP(E:E,[1]查询时间段分门店销售汇总!$D$1:$O$1048576,12,0)</f>
        <v>28</v>
      </c>
      <c r="D69" s="4"/>
      <c r="E69" s="4" t="n">
        <v>743</v>
      </c>
      <c r="F69" s="5" t="s">
        <v>165</v>
      </c>
      <c r="G69" s="4"/>
      <c r="H69" s="4" t="n">
        <v>232</v>
      </c>
      <c r="I69" s="5" t="s">
        <v>35</v>
      </c>
      <c r="J69" s="5" t="s">
        <v>36</v>
      </c>
      <c r="K69" s="4" t="n">
        <v>2748</v>
      </c>
      <c r="L69" s="4" t="n">
        <f aca="false">VLOOKUP(E:E,[1]查询时间段分门店销售汇总!$D$1:$J$1048576,7,0)</f>
        <v>2058</v>
      </c>
      <c r="M69" s="4" t="n">
        <v>137380.97</v>
      </c>
      <c r="N69" s="4" t="n">
        <f aca="false">VLOOKUP(E:E,[1]查询时间段分门店销售汇总!$D$1:$L$1048576,9,0)</f>
        <v>114084.42</v>
      </c>
      <c r="O69" s="4" t="n">
        <v>45114.98</v>
      </c>
      <c r="P69" s="4" t="n">
        <f aca="false">VLOOKUP(E:E,[1]查询时间段分门店销售汇总!$D$1:$M$1048576,10,0)</f>
        <v>36564.31</v>
      </c>
      <c r="Q69" s="4" t="s">
        <v>166</v>
      </c>
      <c r="R69" s="4" t="n">
        <v>49.99</v>
      </c>
    </row>
    <row r="70" customFormat="false" ht="13.5" hidden="false" customHeight="false" outlineLevel="0" collapsed="false">
      <c r="A70" s="4" t="n">
        <v>69</v>
      </c>
      <c r="B70" s="4" t="n">
        <v>28</v>
      </c>
      <c r="C70" s="4" t="n">
        <f aca="false">VLOOKUP(E:E,[1]查询时间段分门店销售汇总!$D$1:$O$1048576,12,0)</f>
        <v>28</v>
      </c>
      <c r="D70" s="4" t="n">
        <v>2011</v>
      </c>
      <c r="E70" s="4" t="n">
        <v>704</v>
      </c>
      <c r="F70" s="5" t="s">
        <v>167</v>
      </c>
      <c r="G70" s="5" t="s">
        <v>24</v>
      </c>
      <c r="H70" s="4" t="n">
        <v>233</v>
      </c>
      <c r="I70" s="5" t="s">
        <v>81</v>
      </c>
      <c r="J70" s="5" t="s">
        <v>82</v>
      </c>
      <c r="K70" s="4" t="n">
        <v>1497</v>
      </c>
      <c r="L70" s="4" t="n">
        <f aca="false">VLOOKUP(E:E,[1]查询时间段分门店销售汇总!$D$1:$J$1048576,7,0)</f>
        <v>1799</v>
      </c>
      <c r="M70" s="4" t="n">
        <v>137251.43</v>
      </c>
      <c r="N70" s="4" t="n">
        <f aca="false">VLOOKUP(E:E,[1]查询时间段分门店销售汇总!$D$1:$L$1048576,9,0)</f>
        <v>169493.46</v>
      </c>
      <c r="O70" s="4" t="n">
        <v>38358.19</v>
      </c>
      <c r="P70" s="4" t="n">
        <f aca="false">VLOOKUP(E:E,[1]查询时间段分门店销售汇总!$D$1:$M$1048576,10,0)</f>
        <v>50215.13</v>
      </c>
      <c r="Q70" s="4" t="s">
        <v>168</v>
      </c>
      <c r="R70" s="4" t="n">
        <v>91.68</v>
      </c>
    </row>
    <row r="71" customFormat="false" ht="13.5" hidden="false" customHeight="false" outlineLevel="0" collapsed="false">
      <c r="A71" s="4" t="n">
        <v>70</v>
      </c>
      <c r="B71" s="4" t="n">
        <v>28</v>
      </c>
      <c r="C71" s="4" t="n">
        <f aca="false">VLOOKUP(E:E,[1]查询时间段分门店销售汇总!$D$1:$O$1048576,12,0)</f>
        <v>28</v>
      </c>
      <c r="D71" s="4" t="n">
        <v>2011</v>
      </c>
      <c r="E71" s="4" t="n">
        <v>727</v>
      </c>
      <c r="F71" s="5" t="s">
        <v>169</v>
      </c>
      <c r="G71" s="5" t="s">
        <v>24</v>
      </c>
      <c r="H71" s="4" t="n">
        <v>181</v>
      </c>
      <c r="I71" s="5" t="s">
        <v>25</v>
      </c>
      <c r="J71" s="5" t="s">
        <v>26</v>
      </c>
      <c r="K71" s="4" t="n">
        <v>2031</v>
      </c>
      <c r="L71" s="4" t="n">
        <f aca="false">VLOOKUP(E:E,[1]查询时间段分门店销售汇总!$D$1:$J$1048576,7,0)</f>
        <v>1791</v>
      </c>
      <c r="M71" s="4" t="n">
        <v>135756.27</v>
      </c>
      <c r="N71" s="4" t="n">
        <f aca="false">VLOOKUP(E:E,[1]查询时间段分门店销售汇总!$D$1:$L$1048576,9,0)</f>
        <v>121548.65</v>
      </c>
      <c r="O71" s="4" t="n">
        <v>42388.25</v>
      </c>
      <c r="P71" s="4" t="n">
        <f aca="false">VLOOKUP(E:E,[1]查询时间段分门店销售汇总!$D$1:$M$1048576,10,0)</f>
        <v>38506.01</v>
      </c>
      <c r="Q71" s="4" t="s">
        <v>170</v>
      </c>
      <c r="R71" s="4" t="n">
        <v>66.84</v>
      </c>
    </row>
    <row r="72" customFormat="false" ht="13.5" hidden="false" customHeight="false" outlineLevel="0" collapsed="false">
      <c r="A72" s="4" t="n">
        <v>71</v>
      </c>
      <c r="B72" s="4" t="n">
        <v>28</v>
      </c>
      <c r="C72" s="4" t="n">
        <f aca="false">VLOOKUP(E:E,[1]查询时间段分门店销售汇总!$D$1:$O$1048576,12,0)</f>
        <v>28</v>
      </c>
      <c r="D72" s="4" t="n">
        <v>2010</v>
      </c>
      <c r="E72" s="4" t="n">
        <v>539</v>
      </c>
      <c r="F72" s="5" t="s">
        <v>171</v>
      </c>
      <c r="G72" s="5" t="s">
        <v>24</v>
      </c>
      <c r="H72" s="4" t="n">
        <v>235</v>
      </c>
      <c r="I72" s="5" t="s">
        <v>39</v>
      </c>
      <c r="J72" s="5" t="s">
        <v>40</v>
      </c>
      <c r="K72" s="4" t="n">
        <v>1743</v>
      </c>
      <c r="L72" s="4" t="n">
        <f aca="false">VLOOKUP(E:E,[1]查询时间段分门店销售汇总!$D$1:$J$1048576,7,0)</f>
        <v>1569</v>
      </c>
      <c r="M72" s="4" t="n">
        <v>134039.62</v>
      </c>
      <c r="N72" s="4" t="n">
        <f aca="false">VLOOKUP(E:E,[1]查询时间段分门店销售汇总!$D$1:$L$1048576,9,0)</f>
        <v>126640.95</v>
      </c>
      <c r="O72" s="4" t="n">
        <v>38226.8</v>
      </c>
      <c r="P72" s="4" t="n">
        <f aca="false">VLOOKUP(E:E,[1]查询时间段分门店销售汇总!$D$1:$M$1048576,10,0)</f>
        <v>39935.31</v>
      </c>
      <c r="Q72" s="4" t="s">
        <v>141</v>
      </c>
      <c r="R72" s="4" t="n">
        <v>76.9</v>
      </c>
    </row>
    <row r="73" customFormat="false" ht="13.5" hidden="false" customHeight="false" outlineLevel="0" collapsed="false">
      <c r="A73" s="4" t="n">
        <v>72</v>
      </c>
      <c r="B73" s="4" t="n">
        <v>28</v>
      </c>
      <c r="C73" s="4" t="n">
        <f aca="false">VLOOKUP(E:E,[1]查询时间段分门店销售汇总!$D$1:$O$1048576,12,0)</f>
        <v>28</v>
      </c>
      <c r="D73" s="4" t="n">
        <v>2010</v>
      </c>
      <c r="E73" s="4" t="n">
        <v>549</v>
      </c>
      <c r="F73" s="5" t="s">
        <v>172</v>
      </c>
      <c r="G73" s="5" t="s">
        <v>24</v>
      </c>
      <c r="H73" s="4" t="n">
        <v>235</v>
      </c>
      <c r="I73" s="5" t="s">
        <v>39</v>
      </c>
      <c r="J73" s="5" t="s">
        <v>40</v>
      </c>
      <c r="K73" s="4" t="n">
        <v>1657</v>
      </c>
      <c r="L73" s="4" t="n">
        <f aca="false">VLOOKUP(E:E,[1]查询时间段分门店销售汇总!$D$1:$J$1048576,7,0)</f>
        <v>1386</v>
      </c>
      <c r="M73" s="4" t="n">
        <v>133664.79</v>
      </c>
      <c r="N73" s="4" t="n">
        <f aca="false">VLOOKUP(E:E,[1]查询时间段分门店销售汇总!$D$1:$L$1048576,9,0)</f>
        <v>110349.05</v>
      </c>
      <c r="O73" s="4" t="n">
        <v>38371.79</v>
      </c>
      <c r="P73" s="4" t="n">
        <f aca="false">VLOOKUP(E:E,[1]查询时间段分门店销售汇总!$D$1:$M$1048576,10,0)</f>
        <v>32705.04</v>
      </c>
      <c r="Q73" s="4" t="s">
        <v>173</v>
      </c>
      <c r="R73" s="4" t="n">
        <v>80.67</v>
      </c>
    </row>
    <row r="74" customFormat="false" ht="13.5" hidden="false" customHeight="false" outlineLevel="0" collapsed="false">
      <c r="A74" s="4" t="n">
        <v>73</v>
      </c>
      <c r="B74" s="4" t="n">
        <v>28</v>
      </c>
      <c r="C74" s="4" t="n">
        <f aca="false">VLOOKUP(E:E,[1]查询时间段分门店销售汇总!$D$1:$O$1048576,12,0)</f>
        <v>28</v>
      </c>
      <c r="D74" s="4" t="n">
        <v>2009</v>
      </c>
      <c r="E74" s="4" t="n">
        <v>339</v>
      </c>
      <c r="F74" s="5" t="s">
        <v>174</v>
      </c>
      <c r="G74" s="5" t="s">
        <v>19</v>
      </c>
      <c r="H74" s="4" t="n">
        <v>181</v>
      </c>
      <c r="I74" s="5" t="s">
        <v>25</v>
      </c>
      <c r="J74" s="5" t="s">
        <v>26</v>
      </c>
      <c r="K74" s="4" t="n">
        <v>1777</v>
      </c>
      <c r="L74" s="4" t="n">
        <f aca="false">VLOOKUP(E:E,[1]查询时间段分门店销售汇总!$D$1:$J$1048576,7,0)</f>
        <v>1588</v>
      </c>
      <c r="M74" s="4" t="n">
        <v>130886.61</v>
      </c>
      <c r="N74" s="4" t="n">
        <f aca="false">VLOOKUP(E:E,[1]查询时间段分门店销售汇总!$D$1:$L$1048576,9,0)</f>
        <v>113464.11</v>
      </c>
      <c r="O74" s="4" t="n">
        <v>36731.48</v>
      </c>
      <c r="P74" s="4" t="n">
        <f aca="false">VLOOKUP(E:E,[1]查询时间段分门店销售汇总!$D$1:$M$1048576,10,0)</f>
        <v>34927.37</v>
      </c>
      <c r="Q74" s="4" t="s">
        <v>61</v>
      </c>
      <c r="R74" s="4" t="n">
        <v>73.66</v>
      </c>
    </row>
    <row r="75" customFormat="false" ht="13.5" hidden="false" customHeight="false" outlineLevel="0" collapsed="false">
      <c r="A75" s="4" t="n">
        <v>74</v>
      </c>
      <c r="B75" s="4" t="n">
        <v>28</v>
      </c>
      <c r="C75" s="4" t="e">
        <f aca="false">VLOOKUP(E:E,[1]查询时间段分门店销售汇总!$D$1:$O$1048576,12,0)</f>
        <v>#N/A</v>
      </c>
      <c r="D75" s="4"/>
      <c r="E75" s="4" t="n">
        <v>102479</v>
      </c>
      <c r="F75" s="5" t="s">
        <v>175</v>
      </c>
      <c r="G75" s="4"/>
      <c r="H75" s="4" t="n">
        <v>23</v>
      </c>
      <c r="I75" s="5" t="s">
        <v>29</v>
      </c>
      <c r="J75" s="5" t="s">
        <v>30</v>
      </c>
      <c r="K75" s="4" t="n">
        <v>2655</v>
      </c>
      <c r="L75" s="4" t="e">
        <f aca="false">VLOOKUP(E:E,[1]查询时间段分门店销售汇总!$D$1:$J$1048576,7,0)</f>
        <v>#N/A</v>
      </c>
      <c r="M75" s="4" t="n">
        <v>125762.26</v>
      </c>
      <c r="N75" s="4" t="e">
        <f aca="false">VLOOKUP(E:E,[1]查询时间段分门店销售汇总!$D$1:$L$1048576,9,0)</f>
        <v>#N/A</v>
      </c>
      <c r="O75" s="4" t="n">
        <v>40818.1</v>
      </c>
      <c r="P75" s="4" t="e">
        <f aca="false">VLOOKUP(E:E,[1]查询时间段分门店销售汇总!$D$1:$M$1048576,10,0)</f>
        <v>#N/A</v>
      </c>
      <c r="Q75" s="4" t="s">
        <v>176</v>
      </c>
      <c r="R75" s="4" t="n">
        <v>47.37</v>
      </c>
    </row>
    <row r="76" customFormat="false" ht="13.5" hidden="false" customHeight="false" outlineLevel="0" collapsed="false">
      <c r="A76" s="4" t="n">
        <v>75</v>
      </c>
      <c r="B76" s="4" t="n">
        <v>28</v>
      </c>
      <c r="C76" s="4" t="e">
        <f aca="false">VLOOKUP(E:E,[1]查询时间段分门店销售汇总!$D$1:$O$1048576,12,0)</f>
        <v>#N/A</v>
      </c>
      <c r="D76" s="4"/>
      <c r="E76" s="4" t="n">
        <v>104428</v>
      </c>
      <c r="F76" s="5" t="s">
        <v>177</v>
      </c>
      <c r="G76" s="4"/>
      <c r="H76" s="4" t="n">
        <v>233</v>
      </c>
      <c r="I76" s="5" t="s">
        <v>81</v>
      </c>
      <c r="J76" s="5" t="s">
        <v>82</v>
      </c>
      <c r="K76" s="4" t="n">
        <v>1850</v>
      </c>
      <c r="L76" s="4" t="e">
        <f aca="false">VLOOKUP(E:E,[1]查询时间段分门店销售汇总!$D$1:$J$1048576,7,0)</f>
        <v>#N/A</v>
      </c>
      <c r="M76" s="4" t="n">
        <v>125641.26</v>
      </c>
      <c r="N76" s="4" t="e">
        <f aca="false">VLOOKUP(E:E,[1]查询时间段分门店销售汇总!$D$1:$L$1048576,9,0)</f>
        <v>#N/A</v>
      </c>
      <c r="O76" s="4" t="n">
        <v>38534.05</v>
      </c>
      <c r="P76" s="4" t="e">
        <f aca="false">VLOOKUP(E:E,[1]查询时间段分门店销售汇总!$D$1:$M$1048576,10,0)</f>
        <v>#N/A</v>
      </c>
      <c r="Q76" s="4" t="s">
        <v>178</v>
      </c>
      <c r="R76" s="4" t="n">
        <v>67.91</v>
      </c>
    </row>
    <row r="77" customFormat="false" ht="13.5" hidden="false" customHeight="false" outlineLevel="0" collapsed="false">
      <c r="A77" s="4" t="n">
        <v>76</v>
      </c>
      <c r="B77" s="4" t="n">
        <v>28</v>
      </c>
      <c r="C77" s="4" t="n">
        <f aca="false">VLOOKUP(E:E,[1]查询时间段分门店销售汇总!$D$1:$O$1048576,12,0)</f>
        <v>28</v>
      </c>
      <c r="D77" s="4" t="n">
        <v>2011</v>
      </c>
      <c r="E77" s="4" t="n">
        <v>723</v>
      </c>
      <c r="F77" s="5" t="s">
        <v>179</v>
      </c>
      <c r="G77" s="5" t="s">
        <v>24</v>
      </c>
      <c r="H77" s="4" t="n">
        <v>23</v>
      </c>
      <c r="I77" s="5" t="s">
        <v>29</v>
      </c>
      <c r="J77" s="5" t="s">
        <v>30</v>
      </c>
      <c r="K77" s="4" t="n">
        <v>2251</v>
      </c>
      <c r="L77" s="4" t="n">
        <f aca="false">VLOOKUP(E:E,[1]查询时间段分门店销售汇总!$D$1:$J$1048576,7,0)</f>
        <v>1795</v>
      </c>
      <c r="M77" s="4" t="n">
        <v>125471.65</v>
      </c>
      <c r="N77" s="4" t="n">
        <f aca="false">VLOOKUP(E:E,[1]查询时间段分门店销售汇总!$D$1:$L$1048576,9,0)</f>
        <v>102944.94</v>
      </c>
      <c r="O77" s="4" t="n">
        <v>36463.83</v>
      </c>
      <c r="P77" s="4" t="n">
        <f aca="false">VLOOKUP(E:E,[1]查询时间段分门店销售汇总!$D$1:$M$1048576,10,0)</f>
        <v>32760.39</v>
      </c>
      <c r="Q77" s="4" t="s">
        <v>180</v>
      </c>
      <c r="R77" s="4" t="n">
        <v>55.74</v>
      </c>
    </row>
    <row r="78" customFormat="false" ht="13.5" hidden="false" customHeight="false" outlineLevel="0" collapsed="false">
      <c r="A78" s="4" t="n">
        <v>77</v>
      </c>
      <c r="B78" s="4" t="n">
        <v>28</v>
      </c>
      <c r="C78" s="4" t="n">
        <f aca="false">VLOOKUP(E:E,[1]查询时间段分门店销售汇总!$D$1:$O$1048576,12,0)</f>
        <v>28</v>
      </c>
      <c r="D78" s="4"/>
      <c r="E78" s="4" t="n">
        <v>752</v>
      </c>
      <c r="F78" s="5" t="s">
        <v>181</v>
      </c>
      <c r="G78" s="4"/>
      <c r="H78" s="4" t="n">
        <v>181</v>
      </c>
      <c r="I78" s="5" t="s">
        <v>25</v>
      </c>
      <c r="J78" s="5" t="s">
        <v>26</v>
      </c>
      <c r="K78" s="4" t="n">
        <v>1915</v>
      </c>
      <c r="L78" s="4" t="n">
        <f aca="false">VLOOKUP(E:E,[1]查询时间段分门店销售汇总!$D$1:$J$1048576,7,0)</f>
        <v>1208</v>
      </c>
      <c r="M78" s="4" t="n">
        <v>122317.28</v>
      </c>
      <c r="N78" s="4" t="n">
        <f aca="false">VLOOKUP(E:E,[1]查询时间段分门店销售汇总!$D$1:$L$1048576,9,0)</f>
        <v>79336.97</v>
      </c>
      <c r="O78" s="4" t="n">
        <v>32802.32</v>
      </c>
      <c r="P78" s="4" t="n">
        <f aca="false">VLOOKUP(E:E,[1]查询时间段分门店销售汇总!$D$1:$M$1048576,10,0)</f>
        <v>20986.09</v>
      </c>
      <c r="Q78" s="4" t="s">
        <v>182</v>
      </c>
      <c r="R78" s="4" t="n">
        <v>63.87</v>
      </c>
    </row>
    <row r="79" customFormat="false" ht="13.5" hidden="false" customHeight="false" outlineLevel="0" collapsed="false">
      <c r="A79" s="4" t="n">
        <v>78</v>
      </c>
      <c r="B79" s="4" t="n">
        <v>28</v>
      </c>
      <c r="C79" s="4" t="n">
        <f aca="false">VLOOKUP(E:E,[1]查询时间段分门店销售汇总!$D$1:$O$1048576,12,0)</f>
        <v>28</v>
      </c>
      <c r="D79" s="4" t="n">
        <v>2011</v>
      </c>
      <c r="E79" s="4" t="n">
        <v>591</v>
      </c>
      <c r="F79" s="5" t="s">
        <v>183</v>
      </c>
      <c r="G79" s="5" t="s">
        <v>24</v>
      </c>
      <c r="H79" s="4" t="n">
        <v>235</v>
      </c>
      <c r="I79" s="5" t="s">
        <v>39</v>
      </c>
      <c r="J79" s="5" t="s">
        <v>40</v>
      </c>
      <c r="K79" s="4" t="n">
        <v>1510</v>
      </c>
      <c r="L79" s="4" t="n">
        <f aca="false">VLOOKUP(E:E,[1]查询时间段分门店销售汇总!$D$1:$J$1048576,7,0)</f>
        <v>1961</v>
      </c>
      <c r="M79" s="4" t="n">
        <v>118650.36</v>
      </c>
      <c r="N79" s="4" t="n">
        <f aca="false">VLOOKUP(E:E,[1]查询时间段分门店销售汇总!$D$1:$L$1048576,9,0)</f>
        <v>149111.06</v>
      </c>
      <c r="O79" s="4" t="n">
        <v>40903.82</v>
      </c>
      <c r="P79" s="4" t="n">
        <f aca="false">VLOOKUP(E:E,[1]查询时间段分门店销售汇总!$D$1:$M$1048576,10,0)</f>
        <v>48448.59</v>
      </c>
      <c r="Q79" s="4" t="s">
        <v>184</v>
      </c>
      <c r="R79" s="4" t="n">
        <v>78.58</v>
      </c>
    </row>
    <row r="80" customFormat="false" ht="13.5" hidden="false" customHeight="false" outlineLevel="0" collapsed="false">
      <c r="A80" s="4" t="n">
        <v>79</v>
      </c>
      <c r="B80" s="4" t="n">
        <v>28</v>
      </c>
      <c r="C80" s="4" t="e">
        <f aca="false">VLOOKUP(E:E,[1]查询时间段分门店销售汇总!$D$1:$O$1048576,12,0)</f>
        <v>#N/A</v>
      </c>
      <c r="D80" s="4"/>
      <c r="E80" s="4" t="n">
        <v>105267</v>
      </c>
      <c r="F80" s="5" t="s">
        <v>185</v>
      </c>
      <c r="G80" s="4"/>
      <c r="H80" s="4" t="n">
        <v>181</v>
      </c>
      <c r="I80" s="5" t="s">
        <v>25</v>
      </c>
      <c r="J80" s="5" t="s">
        <v>26</v>
      </c>
      <c r="K80" s="4" t="n">
        <v>2021</v>
      </c>
      <c r="L80" s="4" t="e">
        <f aca="false">VLOOKUP(E:E,[1]查询时间段分门店销售汇总!$D$1:$J$1048576,7,0)</f>
        <v>#N/A</v>
      </c>
      <c r="M80" s="4" t="n">
        <v>117978.23</v>
      </c>
      <c r="N80" s="4" t="e">
        <f aca="false">VLOOKUP(E:E,[1]查询时间段分门店销售汇总!$D$1:$L$1048576,9,0)</f>
        <v>#N/A</v>
      </c>
      <c r="O80" s="4" t="n">
        <v>31377.46</v>
      </c>
      <c r="P80" s="4" t="e">
        <f aca="false">VLOOKUP(E:E,[1]查询时间段分门店销售汇总!$D$1:$M$1048576,10,0)</f>
        <v>#N/A</v>
      </c>
      <c r="Q80" s="4" t="s">
        <v>186</v>
      </c>
      <c r="R80" s="4" t="n">
        <v>58.38</v>
      </c>
    </row>
    <row r="81" customFormat="false" ht="13.5" hidden="false" customHeight="false" outlineLevel="0" collapsed="false">
      <c r="A81" s="4" t="n">
        <v>80</v>
      </c>
      <c r="B81" s="4" t="n">
        <v>28</v>
      </c>
      <c r="C81" s="4" t="n">
        <f aca="false">VLOOKUP(E:E,[1]查询时间段分门店销售汇总!$D$1:$O$1048576,12,0)</f>
        <v>28</v>
      </c>
      <c r="D81" s="4" t="n">
        <v>2011</v>
      </c>
      <c r="E81" s="4" t="n">
        <v>594</v>
      </c>
      <c r="F81" s="5" t="s">
        <v>187</v>
      </c>
      <c r="G81" s="5" t="s">
        <v>24</v>
      </c>
      <c r="H81" s="4" t="n">
        <v>235</v>
      </c>
      <c r="I81" s="5" t="s">
        <v>39</v>
      </c>
      <c r="J81" s="5" t="s">
        <v>40</v>
      </c>
      <c r="K81" s="4" t="n">
        <v>1613</v>
      </c>
      <c r="L81" s="4" t="n">
        <f aca="false">VLOOKUP(E:E,[1]查询时间段分门店销售汇总!$D$1:$J$1048576,7,0)</f>
        <v>1537</v>
      </c>
      <c r="M81" s="4" t="n">
        <v>117822.39</v>
      </c>
      <c r="N81" s="4" t="n">
        <f aca="false">VLOOKUP(E:E,[1]查询时间段分门店销售汇总!$D$1:$L$1048576,9,0)</f>
        <v>109464.2</v>
      </c>
      <c r="O81" s="4" t="n">
        <v>35918.16</v>
      </c>
      <c r="P81" s="4" t="n">
        <f aca="false">VLOOKUP(E:E,[1]查询时间段分门店销售汇总!$D$1:$M$1048576,10,0)</f>
        <v>35794.89</v>
      </c>
      <c r="Q81" s="4" t="s">
        <v>188</v>
      </c>
      <c r="R81" s="4" t="n">
        <v>73.05</v>
      </c>
    </row>
    <row r="82" customFormat="false" ht="13.5" hidden="false" customHeight="false" outlineLevel="0" collapsed="false">
      <c r="A82" s="4" t="n">
        <v>81</v>
      </c>
      <c r="B82" s="4" t="n">
        <v>28</v>
      </c>
      <c r="C82" s="4" t="n">
        <f aca="false">VLOOKUP(E:E,[1]查询时间段分门店销售汇总!$D$1:$O$1048576,12,0)</f>
        <v>28</v>
      </c>
      <c r="D82" s="4" t="n">
        <v>2011</v>
      </c>
      <c r="E82" s="4" t="n">
        <v>733</v>
      </c>
      <c r="F82" s="5" t="s">
        <v>189</v>
      </c>
      <c r="G82" s="5" t="s">
        <v>24</v>
      </c>
      <c r="H82" s="4" t="n">
        <v>232</v>
      </c>
      <c r="I82" s="5" t="s">
        <v>35</v>
      </c>
      <c r="J82" s="5" t="s">
        <v>36</v>
      </c>
      <c r="K82" s="4" t="n">
        <v>2156</v>
      </c>
      <c r="L82" s="4" t="n">
        <f aca="false">VLOOKUP(E:E,[1]查询时间段分门店销售汇总!$D$1:$J$1048576,7,0)</f>
        <v>1708</v>
      </c>
      <c r="M82" s="4" t="n">
        <v>114340.59</v>
      </c>
      <c r="N82" s="4" t="n">
        <f aca="false">VLOOKUP(E:E,[1]查询时间段分门店销售汇总!$D$1:$L$1048576,9,0)</f>
        <v>94976.47</v>
      </c>
      <c r="O82" s="4" t="n">
        <v>36308.94</v>
      </c>
      <c r="P82" s="4" t="n">
        <f aca="false">VLOOKUP(E:E,[1]查询时间段分门店销售汇总!$D$1:$M$1048576,10,0)</f>
        <v>29321.42</v>
      </c>
      <c r="Q82" s="4" t="s">
        <v>190</v>
      </c>
      <c r="R82" s="4" t="n">
        <v>53.03</v>
      </c>
    </row>
    <row r="83" customFormat="false" ht="13.5" hidden="false" customHeight="false" outlineLevel="0" collapsed="false">
      <c r="A83" s="4" t="n">
        <v>82</v>
      </c>
      <c r="B83" s="4" t="n">
        <v>28</v>
      </c>
      <c r="C83" s="4" t="n">
        <f aca="false">VLOOKUP(E:E,[1]查询时间段分门店销售汇总!$D$1:$O$1048576,12,0)</f>
        <v>28</v>
      </c>
      <c r="D83" s="4" t="n">
        <v>2008</v>
      </c>
      <c r="E83" s="4" t="n">
        <v>56</v>
      </c>
      <c r="F83" s="5" t="s">
        <v>191</v>
      </c>
      <c r="G83" s="5" t="s">
        <v>19</v>
      </c>
      <c r="H83" s="4" t="n">
        <v>233</v>
      </c>
      <c r="I83" s="5" t="s">
        <v>81</v>
      </c>
      <c r="J83" s="5" t="s">
        <v>82</v>
      </c>
      <c r="K83" s="4" t="n">
        <v>1304</v>
      </c>
      <c r="L83" s="4" t="n">
        <f aca="false">VLOOKUP(E:E,[1]查询时间段分门店销售汇总!$D$1:$J$1048576,7,0)</f>
        <v>1558</v>
      </c>
      <c r="M83" s="4" t="n">
        <v>111052.72</v>
      </c>
      <c r="N83" s="4" t="n">
        <f aca="false">VLOOKUP(E:E,[1]查询时间段分门店销售汇总!$D$1:$L$1048576,9,0)</f>
        <v>109612.41</v>
      </c>
      <c r="O83" s="4" t="n">
        <v>36359.83</v>
      </c>
      <c r="P83" s="4" t="n">
        <f aca="false">VLOOKUP(E:E,[1]查询时间段分门店销售汇总!$D$1:$M$1048576,10,0)</f>
        <v>37496.45</v>
      </c>
      <c r="Q83" s="4" t="s">
        <v>192</v>
      </c>
      <c r="R83" s="4" t="n">
        <v>85.16</v>
      </c>
    </row>
    <row r="84" customFormat="false" ht="13.5" hidden="false" customHeight="false" outlineLevel="0" collapsed="false">
      <c r="A84" s="4" t="n">
        <v>83</v>
      </c>
      <c r="B84" s="4" t="n">
        <v>28</v>
      </c>
      <c r="C84" s="4" t="n">
        <f aca="false">VLOOKUP(E:E,[1]查询时间段分门店销售汇总!$D$1:$O$1048576,12,0)</f>
        <v>28</v>
      </c>
      <c r="D84" s="4" t="n">
        <v>2015</v>
      </c>
      <c r="E84" s="4" t="n">
        <v>740</v>
      </c>
      <c r="F84" s="5" t="s">
        <v>193</v>
      </c>
      <c r="G84" s="4"/>
      <c r="H84" s="4" t="n">
        <v>232</v>
      </c>
      <c r="I84" s="5" t="s">
        <v>35</v>
      </c>
      <c r="J84" s="5" t="s">
        <v>36</v>
      </c>
      <c r="K84" s="4" t="n">
        <v>1786</v>
      </c>
      <c r="L84" s="4" t="n">
        <f aca="false">VLOOKUP(E:E,[1]查询时间段分门店销售汇总!$D$1:$J$1048576,7,0)</f>
        <v>1691</v>
      </c>
      <c r="M84" s="4" t="n">
        <v>110652.42</v>
      </c>
      <c r="N84" s="4" t="n">
        <f aca="false">VLOOKUP(E:E,[1]查询时间段分门店销售汇总!$D$1:$L$1048576,9,0)</f>
        <v>100729.78</v>
      </c>
      <c r="O84" s="4" t="n">
        <v>37244.39</v>
      </c>
      <c r="P84" s="4" t="n">
        <f aca="false">VLOOKUP(E:E,[1]查询时间段分门店销售汇总!$D$1:$M$1048576,10,0)</f>
        <v>33115.76</v>
      </c>
      <c r="Q84" s="4" t="s">
        <v>194</v>
      </c>
      <c r="R84" s="4" t="n">
        <v>61.96</v>
      </c>
    </row>
    <row r="85" customFormat="false" ht="13.5" hidden="false" customHeight="false" outlineLevel="0" collapsed="false">
      <c r="A85" s="4" t="n">
        <v>84</v>
      </c>
      <c r="B85" s="4" t="n">
        <v>28</v>
      </c>
      <c r="C85" s="4" t="e">
        <f aca="false">VLOOKUP(E:E,[1]查询时间段分门店销售汇总!$D$1:$O$1048576,12,0)</f>
        <v>#N/A</v>
      </c>
      <c r="D85" s="4"/>
      <c r="E85" s="4" t="n">
        <v>105751</v>
      </c>
      <c r="F85" s="5" t="s">
        <v>195</v>
      </c>
      <c r="G85" s="4"/>
      <c r="H85" s="4" t="n">
        <v>232</v>
      </c>
      <c r="I85" s="5" t="s">
        <v>35</v>
      </c>
      <c r="J85" s="5" t="s">
        <v>36</v>
      </c>
      <c r="K85" s="4" t="n">
        <v>2283</v>
      </c>
      <c r="L85" s="4" t="e">
        <f aca="false">VLOOKUP(E:E,[1]查询时间段分门店销售汇总!$D$1:$J$1048576,7,0)</f>
        <v>#N/A</v>
      </c>
      <c r="M85" s="4" t="n">
        <v>104282.68</v>
      </c>
      <c r="N85" s="4" t="e">
        <f aca="false">VLOOKUP(E:E,[1]查询时间段分门店销售汇总!$D$1:$L$1048576,9,0)</f>
        <v>#N/A</v>
      </c>
      <c r="O85" s="4" t="n">
        <v>31739.46</v>
      </c>
      <c r="P85" s="4" t="e">
        <f aca="false">VLOOKUP(E:E,[1]查询时间段分门店销售汇总!$D$1:$M$1048576,10,0)</f>
        <v>#N/A</v>
      </c>
      <c r="Q85" s="4" t="s">
        <v>196</v>
      </c>
      <c r="R85" s="4" t="n">
        <v>45.68</v>
      </c>
    </row>
    <row r="86" customFormat="false" ht="13.5" hidden="false" customHeight="false" outlineLevel="0" collapsed="false">
      <c r="A86" s="4" t="n">
        <v>85</v>
      </c>
      <c r="B86" s="4" t="n">
        <v>28</v>
      </c>
      <c r="C86" s="4" t="n">
        <f aca="false">VLOOKUP(E:E,[1]查询时间段分门店销售汇总!$D$1:$O$1048576,12,0)</f>
        <v>28</v>
      </c>
      <c r="D86" s="4"/>
      <c r="E86" s="4" t="n">
        <v>753</v>
      </c>
      <c r="F86" s="5" t="s">
        <v>197</v>
      </c>
      <c r="G86" s="4"/>
      <c r="H86" s="4" t="n">
        <v>232</v>
      </c>
      <c r="I86" s="5" t="s">
        <v>35</v>
      </c>
      <c r="J86" s="5" t="s">
        <v>36</v>
      </c>
      <c r="K86" s="4" t="n">
        <v>1609</v>
      </c>
      <c r="L86" s="4" t="n">
        <f aca="false">VLOOKUP(E:E,[1]查询时间段分门店销售汇总!$D$1:$J$1048576,7,0)</f>
        <v>914</v>
      </c>
      <c r="M86" s="4" t="n">
        <v>103776.26</v>
      </c>
      <c r="N86" s="4" t="n">
        <f aca="false">VLOOKUP(E:E,[1]查询时间段分门店销售汇总!$D$1:$L$1048576,9,0)</f>
        <v>73544.65</v>
      </c>
      <c r="O86" s="4" t="n">
        <v>26783.03</v>
      </c>
      <c r="P86" s="4" t="n">
        <f aca="false">VLOOKUP(E:E,[1]查询时间段分门店销售汇总!$D$1:$M$1048576,10,0)</f>
        <v>20310.91</v>
      </c>
      <c r="Q86" s="4" t="s">
        <v>198</v>
      </c>
      <c r="R86" s="4" t="n">
        <v>64.5</v>
      </c>
    </row>
    <row r="87" customFormat="false" ht="13.5" hidden="false" customHeight="false" outlineLevel="0" collapsed="false">
      <c r="A87" s="4" t="n">
        <v>86</v>
      </c>
      <c r="B87" s="4" t="n">
        <v>28</v>
      </c>
      <c r="C87" s="4" t="n">
        <f aca="false">VLOOKUP(E:E,[1]查询时间段分门店销售汇总!$D$1:$O$1048576,12,0)</f>
        <v>28</v>
      </c>
      <c r="D87" s="4" t="n">
        <v>2011</v>
      </c>
      <c r="E87" s="4" t="n">
        <v>720</v>
      </c>
      <c r="F87" s="5" t="s">
        <v>199</v>
      </c>
      <c r="G87" s="5" t="s">
        <v>24</v>
      </c>
      <c r="H87" s="4" t="n">
        <v>235</v>
      </c>
      <c r="I87" s="5" t="s">
        <v>39</v>
      </c>
      <c r="J87" s="5" t="s">
        <v>40</v>
      </c>
      <c r="K87" s="4" t="n">
        <v>1504</v>
      </c>
      <c r="L87" s="4" t="n">
        <f aca="false">VLOOKUP(E:E,[1]查询时间段分门店销售汇总!$D$1:$J$1048576,7,0)</f>
        <v>1337</v>
      </c>
      <c r="M87" s="4" t="n">
        <v>102765.81</v>
      </c>
      <c r="N87" s="4" t="n">
        <f aca="false">VLOOKUP(E:E,[1]查询时间段分门店销售汇总!$D$1:$L$1048576,9,0)</f>
        <v>99839.58</v>
      </c>
      <c r="O87" s="4" t="n">
        <v>32005.26</v>
      </c>
      <c r="P87" s="4" t="n">
        <f aca="false">VLOOKUP(E:E,[1]查询时间段分门店销售汇总!$D$1:$M$1048576,10,0)</f>
        <v>32645.17</v>
      </c>
      <c r="Q87" s="4" t="s">
        <v>55</v>
      </c>
      <c r="R87" s="4" t="n">
        <v>68.33</v>
      </c>
    </row>
    <row r="88" customFormat="false" ht="13.5" hidden="false" customHeight="false" outlineLevel="0" collapsed="false">
      <c r="A88" s="4" t="n">
        <v>87</v>
      </c>
      <c r="B88" s="4" t="n">
        <v>28</v>
      </c>
      <c r="C88" s="4" t="n">
        <f aca="false">VLOOKUP(E:E,[1]查询时间段分门店销售汇总!$D$1:$O$1048576,12,0)</f>
        <v>28</v>
      </c>
      <c r="D88" s="4" t="n">
        <v>2011</v>
      </c>
      <c r="E88" s="4" t="n">
        <v>738</v>
      </c>
      <c r="F88" s="5" t="s">
        <v>200</v>
      </c>
      <c r="G88" s="5" t="s">
        <v>24</v>
      </c>
      <c r="H88" s="4" t="n">
        <v>233</v>
      </c>
      <c r="I88" s="5" t="s">
        <v>81</v>
      </c>
      <c r="J88" s="5" t="s">
        <v>82</v>
      </c>
      <c r="K88" s="4" t="n">
        <v>1457</v>
      </c>
      <c r="L88" s="4" t="n">
        <f aca="false">VLOOKUP(E:E,[1]查询时间段分门店销售汇总!$D$1:$J$1048576,7,0)</f>
        <v>1138</v>
      </c>
      <c r="M88" s="4" t="n">
        <v>101603.52</v>
      </c>
      <c r="N88" s="4" t="n">
        <f aca="false">VLOOKUP(E:E,[1]查询时间段分门店销售汇总!$D$1:$L$1048576,9,0)</f>
        <v>97392.6</v>
      </c>
      <c r="O88" s="4" t="n">
        <v>29902.89</v>
      </c>
      <c r="P88" s="4" t="n">
        <f aca="false">VLOOKUP(E:E,[1]查询时间段分门店销售汇总!$D$1:$M$1048576,10,0)</f>
        <v>30036.01</v>
      </c>
      <c r="Q88" s="4" t="s">
        <v>201</v>
      </c>
      <c r="R88" s="4" t="n">
        <v>69.73</v>
      </c>
    </row>
    <row r="89" customFormat="false" ht="13.5" hidden="false" customHeight="false" outlineLevel="0" collapsed="false">
      <c r="A89" s="4" t="n">
        <v>88</v>
      </c>
      <c r="B89" s="4" t="n">
        <v>28</v>
      </c>
      <c r="C89" s="4" t="e">
        <f aca="false">VLOOKUP(E:E,[1]查询时间段分门店销售汇总!$D$1:$O$1048576,12,0)</f>
        <v>#N/A</v>
      </c>
      <c r="D89" s="4"/>
      <c r="E89" s="4" t="n">
        <v>102564</v>
      </c>
      <c r="F89" s="5" t="s">
        <v>202</v>
      </c>
      <c r="G89" s="4"/>
      <c r="H89" s="4" t="n">
        <v>235</v>
      </c>
      <c r="I89" s="5" t="s">
        <v>39</v>
      </c>
      <c r="J89" s="5" t="s">
        <v>40</v>
      </c>
      <c r="K89" s="4" t="n">
        <v>1771</v>
      </c>
      <c r="L89" s="4" t="e">
        <f aca="false">VLOOKUP(E:E,[1]查询时间段分门店销售汇总!$D$1:$J$1048576,7,0)</f>
        <v>#N/A</v>
      </c>
      <c r="M89" s="4" t="n">
        <v>94670.97</v>
      </c>
      <c r="N89" s="4" t="e">
        <f aca="false">VLOOKUP(E:E,[1]查询时间段分门店销售汇总!$D$1:$L$1048576,9,0)</f>
        <v>#N/A</v>
      </c>
      <c r="O89" s="4" t="n">
        <v>31423.22</v>
      </c>
      <c r="P89" s="4" t="e">
        <f aca="false">VLOOKUP(E:E,[1]查询时间段分门店销售汇总!$D$1:$M$1048576,10,0)</f>
        <v>#N/A</v>
      </c>
      <c r="Q89" s="4" t="s">
        <v>203</v>
      </c>
      <c r="R89" s="4" t="n">
        <v>53.46</v>
      </c>
    </row>
    <row r="90" customFormat="false" ht="13.5" hidden="false" customHeight="false" outlineLevel="0" collapsed="false">
      <c r="A90" s="4" t="n">
        <v>89</v>
      </c>
      <c r="B90" s="4" t="n">
        <v>28</v>
      </c>
      <c r="C90" s="4" t="n">
        <f aca="false">VLOOKUP(E:E,[1]查询时间段分门店销售汇总!$D$1:$O$1048576,12,0)</f>
        <v>28</v>
      </c>
      <c r="D90" s="4" t="n">
        <v>2011</v>
      </c>
      <c r="E90" s="4" t="n">
        <v>706</v>
      </c>
      <c r="F90" s="5" t="s">
        <v>204</v>
      </c>
      <c r="G90" s="5" t="s">
        <v>24</v>
      </c>
      <c r="H90" s="4" t="n">
        <v>233</v>
      </c>
      <c r="I90" s="5" t="s">
        <v>81</v>
      </c>
      <c r="J90" s="5" t="s">
        <v>82</v>
      </c>
      <c r="K90" s="4" t="n">
        <v>1504</v>
      </c>
      <c r="L90" s="4" t="n">
        <f aca="false">VLOOKUP(E:E,[1]查询时间段分门店销售汇总!$D$1:$J$1048576,7,0)</f>
        <v>1297</v>
      </c>
      <c r="M90" s="4" t="n">
        <v>93772.94</v>
      </c>
      <c r="N90" s="4" t="n">
        <f aca="false">VLOOKUP(E:E,[1]查询时间段分门店销售汇总!$D$1:$L$1048576,9,0)</f>
        <v>87627.71</v>
      </c>
      <c r="O90" s="4" t="n">
        <v>28445.54</v>
      </c>
      <c r="P90" s="4" t="n">
        <f aca="false">VLOOKUP(E:E,[1]查询时间段分门店销售汇总!$D$1:$M$1048576,10,0)</f>
        <v>27814.76</v>
      </c>
      <c r="Q90" s="4" t="s">
        <v>205</v>
      </c>
      <c r="R90" s="4" t="n">
        <v>62.35</v>
      </c>
    </row>
    <row r="91" customFormat="false" ht="13.5" hidden="false" customHeight="false" outlineLevel="0" collapsed="false">
      <c r="A91" s="4" t="n">
        <v>90</v>
      </c>
      <c r="B91" s="4" t="n">
        <v>28</v>
      </c>
      <c r="C91" s="4" t="n">
        <f aca="false">VLOOKUP(E:E,[1]查询时间段分门店销售汇总!$D$1:$O$1048576,12,0)</f>
        <v>28</v>
      </c>
      <c r="D91" s="4" t="n">
        <v>2015</v>
      </c>
      <c r="E91" s="4" t="n">
        <v>741</v>
      </c>
      <c r="F91" s="5" t="s">
        <v>206</v>
      </c>
      <c r="G91" s="4"/>
      <c r="H91" s="4" t="n">
        <v>181</v>
      </c>
      <c r="I91" s="5" t="s">
        <v>25</v>
      </c>
      <c r="J91" s="5" t="s">
        <v>26</v>
      </c>
      <c r="K91" s="4" t="n">
        <v>1253</v>
      </c>
      <c r="L91" s="4" t="n">
        <f aca="false">VLOOKUP(E:E,[1]查询时间段分门店销售汇总!$D$1:$J$1048576,7,0)</f>
        <v>1371</v>
      </c>
      <c r="M91" s="4" t="n">
        <v>92268.89</v>
      </c>
      <c r="N91" s="4" t="n">
        <f aca="false">VLOOKUP(E:E,[1]查询时间段分门店销售汇总!$D$1:$L$1048576,9,0)</f>
        <v>81488.54</v>
      </c>
      <c r="O91" s="4" t="n">
        <v>26987.21</v>
      </c>
      <c r="P91" s="4" t="n">
        <f aca="false">VLOOKUP(E:E,[1]查询时间段分门店销售汇总!$D$1:$M$1048576,10,0)</f>
        <v>23868.23</v>
      </c>
      <c r="Q91" s="4" t="s">
        <v>207</v>
      </c>
      <c r="R91" s="4" t="n">
        <v>73.64</v>
      </c>
    </row>
    <row r="92" customFormat="false" ht="13.5" hidden="false" customHeight="false" outlineLevel="0" collapsed="false">
      <c r="A92" s="4" t="n">
        <v>91</v>
      </c>
      <c r="B92" s="4" t="n">
        <v>28</v>
      </c>
      <c r="C92" s="4" t="n">
        <f aca="false">VLOOKUP(E:E,[1]查询时间段分门店销售汇总!$D$1:$O$1048576,12,0)</f>
        <v>28</v>
      </c>
      <c r="D92" s="4" t="n">
        <v>2011</v>
      </c>
      <c r="E92" s="4" t="n">
        <v>710</v>
      </c>
      <c r="F92" s="5" t="s">
        <v>208</v>
      </c>
      <c r="G92" s="5" t="s">
        <v>24</v>
      </c>
      <c r="H92" s="4" t="n">
        <v>233</v>
      </c>
      <c r="I92" s="5" t="s">
        <v>81</v>
      </c>
      <c r="J92" s="5" t="s">
        <v>82</v>
      </c>
      <c r="K92" s="4" t="n">
        <v>1608</v>
      </c>
      <c r="L92" s="4" t="n">
        <f aca="false">VLOOKUP(E:E,[1]查询时间段分门店销售汇总!$D$1:$J$1048576,7,0)</f>
        <v>1189</v>
      </c>
      <c r="M92" s="4" t="n">
        <v>90737.78</v>
      </c>
      <c r="N92" s="4" t="n">
        <f aca="false">VLOOKUP(E:E,[1]查询时间段分门店销售汇总!$D$1:$L$1048576,9,0)</f>
        <v>79918.27</v>
      </c>
      <c r="O92" s="4" t="n">
        <v>29308.13</v>
      </c>
      <c r="P92" s="4" t="n">
        <f aca="false">VLOOKUP(E:E,[1]查询时间段分门店销售汇总!$D$1:$M$1048576,10,0)</f>
        <v>26264.91</v>
      </c>
      <c r="Q92" s="4" t="s">
        <v>53</v>
      </c>
      <c r="R92" s="4" t="n">
        <v>56.43</v>
      </c>
    </row>
    <row r="93" customFormat="false" ht="13.5" hidden="false" customHeight="false" outlineLevel="0" collapsed="false">
      <c r="A93" s="4" t="n">
        <v>92</v>
      </c>
      <c r="B93" s="4" t="n">
        <v>28</v>
      </c>
      <c r="C93" s="4" t="n">
        <f aca="false">VLOOKUP(E:E,[1]查询时间段分门店销售汇总!$D$1:$O$1048576,12,0)</f>
        <v>28</v>
      </c>
      <c r="D93" s="4" t="n">
        <v>2010</v>
      </c>
      <c r="E93" s="4" t="n">
        <v>371</v>
      </c>
      <c r="F93" s="5" t="s">
        <v>209</v>
      </c>
      <c r="G93" s="5" t="s">
        <v>24</v>
      </c>
      <c r="H93" s="4" t="n">
        <v>235</v>
      </c>
      <c r="I93" s="5" t="s">
        <v>39</v>
      </c>
      <c r="J93" s="5" t="s">
        <v>40</v>
      </c>
      <c r="K93" s="4" t="n">
        <v>1652</v>
      </c>
      <c r="L93" s="4" t="n">
        <f aca="false">VLOOKUP(E:E,[1]查询时间段分门店销售汇总!$D$1:$J$1048576,7,0)</f>
        <v>1764</v>
      </c>
      <c r="M93" s="4" t="n">
        <v>88945.83</v>
      </c>
      <c r="N93" s="4" t="n">
        <f aca="false">VLOOKUP(E:E,[1]查询时间段分门店销售汇总!$D$1:$L$1048576,9,0)</f>
        <v>99806.64</v>
      </c>
      <c r="O93" s="4" t="n">
        <v>28461.91</v>
      </c>
      <c r="P93" s="4" t="n">
        <f aca="false">VLOOKUP(E:E,[1]查询时间段分门店销售汇总!$D$1:$M$1048576,10,0)</f>
        <v>32864.77</v>
      </c>
      <c r="Q93" s="4" t="s">
        <v>210</v>
      </c>
      <c r="R93" s="4" t="n">
        <v>53.84</v>
      </c>
    </row>
    <row r="94" customFormat="false" ht="13.5" hidden="false" customHeight="false" outlineLevel="0" collapsed="false">
      <c r="A94" s="4" t="n">
        <v>93</v>
      </c>
      <c r="B94" s="4" t="n">
        <v>28</v>
      </c>
      <c r="C94" s="4" t="n">
        <f aca="false">VLOOKUP(E:E,[1]查询时间段分门店销售汇总!$D$1:$O$1048576,12,0)</f>
        <v>28</v>
      </c>
      <c r="D94" s="4" t="n">
        <v>2010</v>
      </c>
      <c r="E94" s="4" t="n">
        <v>545</v>
      </c>
      <c r="F94" s="5" t="s">
        <v>211</v>
      </c>
      <c r="G94" s="5" t="s">
        <v>19</v>
      </c>
      <c r="H94" s="4" t="n">
        <v>232</v>
      </c>
      <c r="I94" s="5" t="s">
        <v>35</v>
      </c>
      <c r="J94" s="5" t="s">
        <v>36</v>
      </c>
      <c r="K94" s="4" t="n">
        <v>1566</v>
      </c>
      <c r="L94" s="4" t="n">
        <f aca="false">VLOOKUP(E:E,[1]查询时间段分门店销售汇总!$D$1:$J$1048576,7,0)</f>
        <v>1361</v>
      </c>
      <c r="M94" s="4" t="n">
        <v>88917.13</v>
      </c>
      <c r="N94" s="4" t="n">
        <f aca="false">VLOOKUP(E:E,[1]查询时间段分门店销售汇总!$D$1:$L$1048576,9,0)</f>
        <v>80055.9</v>
      </c>
      <c r="O94" s="4" t="n">
        <v>27488</v>
      </c>
      <c r="P94" s="4" t="n">
        <f aca="false">VLOOKUP(E:E,[1]查询时间段分门店销售汇总!$D$1:$M$1048576,10,0)</f>
        <v>25746.26</v>
      </c>
      <c r="Q94" s="4" t="s">
        <v>212</v>
      </c>
      <c r="R94" s="4" t="n">
        <v>56.78</v>
      </c>
    </row>
    <row r="95" customFormat="false" ht="13.5" hidden="false" customHeight="false" outlineLevel="0" collapsed="false">
      <c r="A95" s="4" t="n">
        <v>94</v>
      </c>
      <c r="B95" s="4" t="n">
        <v>28</v>
      </c>
      <c r="C95" s="4" t="n">
        <f aca="false">VLOOKUP(E:E,[1]查询时间段分门店销售汇总!$D$1:$O$1048576,12,0)</f>
        <v>28</v>
      </c>
      <c r="D95" s="4" t="n">
        <v>2011</v>
      </c>
      <c r="E95" s="4" t="n">
        <v>732</v>
      </c>
      <c r="F95" s="5" t="s">
        <v>213</v>
      </c>
      <c r="G95" s="5" t="s">
        <v>24</v>
      </c>
      <c r="H95" s="4" t="n">
        <v>235</v>
      </c>
      <c r="I95" s="5" t="s">
        <v>39</v>
      </c>
      <c r="J95" s="5" t="s">
        <v>40</v>
      </c>
      <c r="K95" s="4" t="n">
        <v>1223</v>
      </c>
      <c r="L95" s="4" t="n">
        <f aca="false">VLOOKUP(E:E,[1]查询时间段分门店销售汇总!$D$1:$J$1048576,7,0)</f>
        <v>1321</v>
      </c>
      <c r="M95" s="4" t="n">
        <v>88150.39</v>
      </c>
      <c r="N95" s="4" t="n">
        <f aca="false">VLOOKUP(E:E,[1]查询时间段分门店销售汇总!$D$1:$L$1048576,9,0)</f>
        <v>96889.92</v>
      </c>
      <c r="O95" s="4" t="n">
        <v>25458.96</v>
      </c>
      <c r="P95" s="4" t="n">
        <f aca="false">VLOOKUP(E:E,[1]查询时间段分门店销售汇总!$D$1:$M$1048576,10,0)</f>
        <v>31655.46</v>
      </c>
      <c r="Q95" s="4" t="s">
        <v>214</v>
      </c>
      <c r="R95" s="4" t="n">
        <v>72.08</v>
      </c>
    </row>
    <row r="96" customFormat="false" ht="13.5" hidden="false" customHeight="false" outlineLevel="0" collapsed="false">
      <c r="A96" s="4" t="n">
        <v>95</v>
      </c>
      <c r="B96" s="4" t="n">
        <v>28</v>
      </c>
      <c r="C96" s="4" t="e">
        <f aca="false">VLOOKUP(E:E,[1]查询时间段分门店销售汇总!$D$1:$O$1048576,12,0)</f>
        <v>#N/A</v>
      </c>
      <c r="D96" s="4"/>
      <c r="E96" s="4" t="n">
        <v>104533</v>
      </c>
      <c r="F96" s="5" t="s">
        <v>215</v>
      </c>
      <c r="G96" s="4"/>
      <c r="H96" s="4" t="n">
        <v>235</v>
      </c>
      <c r="I96" s="5" t="s">
        <v>39</v>
      </c>
      <c r="J96" s="5" t="s">
        <v>40</v>
      </c>
      <c r="K96" s="4" t="n">
        <v>1574</v>
      </c>
      <c r="L96" s="4" t="e">
        <f aca="false">VLOOKUP(E:E,[1]查询时间段分门店销售汇总!$D$1:$J$1048576,7,0)</f>
        <v>#N/A</v>
      </c>
      <c r="M96" s="4" t="n">
        <v>84398.97</v>
      </c>
      <c r="N96" s="4" t="e">
        <f aca="false">VLOOKUP(E:E,[1]查询时间段分门店销售汇总!$D$1:$L$1048576,9,0)</f>
        <v>#N/A</v>
      </c>
      <c r="O96" s="4" t="n">
        <v>22154.97</v>
      </c>
      <c r="P96" s="4" t="e">
        <f aca="false">VLOOKUP(E:E,[1]查询时间段分门店销售汇总!$D$1:$M$1048576,10,0)</f>
        <v>#N/A</v>
      </c>
      <c r="Q96" s="4" t="s">
        <v>216</v>
      </c>
      <c r="R96" s="4" t="n">
        <v>53.62</v>
      </c>
    </row>
    <row r="97" customFormat="false" ht="13.5" hidden="false" customHeight="false" outlineLevel="0" collapsed="false">
      <c r="A97" s="4" t="n">
        <v>96</v>
      </c>
      <c r="B97" s="4" t="n">
        <v>28</v>
      </c>
      <c r="C97" s="4" t="n">
        <f aca="false">VLOOKUP(E:E,[1]查询时间段分门店销售汇总!$D$1:$O$1048576,12,0)</f>
        <v>28</v>
      </c>
      <c r="D97" s="4" t="n">
        <v>2011</v>
      </c>
      <c r="E97" s="4" t="n">
        <v>713</v>
      </c>
      <c r="F97" s="5" t="s">
        <v>217</v>
      </c>
      <c r="G97" s="5" t="s">
        <v>24</v>
      </c>
      <c r="H97" s="4" t="n">
        <v>233</v>
      </c>
      <c r="I97" s="5" t="s">
        <v>81</v>
      </c>
      <c r="J97" s="5" t="s">
        <v>82</v>
      </c>
      <c r="K97" s="4" t="n">
        <v>912</v>
      </c>
      <c r="L97" s="4" t="n">
        <f aca="false">VLOOKUP(E:E,[1]查询时间段分门店销售汇总!$D$1:$J$1048576,7,0)</f>
        <v>813</v>
      </c>
      <c r="M97" s="4" t="n">
        <v>80581.33</v>
      </c>
      <c r="N97" s="4" t="n">
        <f aca="false">VLOOKUP(E:E,[1]查询时间段分门店销售汇总!$D$1:$L$1048576,9,0)</f>
        <v>65818.96</v>
      </c>
      <c r="O97" s="4" t="n">
        <v>26484.51</v>
      </c>
      <c r="P97" s="4" t="n">
        <f aca="false">VLOOKUP(E:E,[1]查询时间段分门店销售汇总!$D$1:$M$1048576,10,0)</f>
        <v>22038.91</v>
      </c>
      <c r="Q97" s="4" t="s">
        <v>218</v>
      </c>
      <c r="R97" s="4" t="n">
        <v>88.36</v>
      </c>
    </row>
    <row r="98" customFormat="false" ht="13.5" hidden="false" customHeight="false" outlineLevel="0" collapsed="false">
      <c r="A98" s="4" t="n">
        <v>97</v>
      </c>
      <c r="B98" s="4" t="n">
        <v>28</v>
      </c>
      <c r="C98" s="4" t="e">
        <f aca="false">VLOOKUP(E:E,[1]查询时间段分门店销售汇总!$D$1:$O$1048576,12,0)</f>
        <v>#N/A</v>
      </c>
      <c r="D98" s="4"/>
      <c r="E98" s="4" t="n">
        <v>104430</v>
      </c>
      <c r="F98" s="5" t="s">
        <v>219</v>
      </c>
      <c r="G98" s="4"/>
      <c r="H98" s="4" t="n">
        <v>232</v>
      </c>
      <c r="I98" s="5" t="s">
        <v>35</v>
      </c>
      <c r="J98" s="5" t="s">
        <v>36</v>
      </c>
      <c r="K98" s="4" t="n">
        <v>1635</v>
      </c>
      <c r="L98" s="4" t="e">
        <f aca="false">VLOOKUP(E:E,[1]查询时间段分门店销售汇总!$D$1:$J$1048576,7,0)</f>
        <v>#N/A</v>
      </c>
      <c r="M98" s="4" t="n">
        <v>79376.64</v>
      </c>
      <c r="N98" s="4" t="e">
        <f aca="false">VLOOKUP(E:E,[1]查询时间段分门店销售汇总!$D$1:$L$1048576,9,0)</f>
        <v>#N/A</v>
      </c>
      <c r="O98" s="4" t="n">
        <v>20995.55</v>
      </c>
      <c r="P98" s="4" t="e">
        <f aca="false">VLOOKUP(E:E,[1]查询时间段分门店销售汇总!$D$1:$M$1048576,10,0)</f>
        <v>#N/A</v>
      </c>
      <c r="Q98" s="4" t="s">
        <v>220</v>
      </c>
      <c r="R98" s="4" t="n">
        <v>48.55</v>
      </c>
    </row>
    <row r="99" customFormat="false" ht="13.5" hidden="false" customHeight="false" outlineLevel="0" collapsed="false">
      <c r="A99" s="4" t="n">
        <v>98</v>
      </c>
      <c r="B99" s="4" t="n">
        <v>28</v>
      </c>
      <c r="C99" s="4" t="e">
        <f aca="false">VLOOKUP(E:E,[1]查询时间段分门店销售汇总!$D$1:$O$1048576,12,0)</f>
        <v>#N/A</v>
      </c>
      <c r="D99" s="4"/>
      <c r="E99" s="4" t="n">
        <v>102567</v>
      </c>
      <c r="F99" s="5" t="s">
        <v>221</v>
      </c>
      <c r="G99" s="4"/>
      <c r="H99" s="4" t="n">
        <v>235</v>
      </c>
      <c r="I99" s="5" t="s">
        <v>39</v>
      </c>
      <c r="J99" s="5" t="s">
        <v>40</v>
      </c>
      <c r="K99" s="4" t="n">
        <v>1174</v>
      </c>
      <c r="L99" s="4" t="e">
        <f aca="false">VLOOKUP(E:E,[1]查询时间段分门店销售汇总!$D$1:$J$1048576,7,0)</f>
        <v>#N/A</v>
      </c>
      <c r="M99" s="4" t="n">
        <v>75108.23</v>
      </c>
      <c r="N99" s="4" t="e">
        <f aca="false">VLOOKUP(E:E,[1]查询时间段分门店销售汇总!$D$1:$L$1048576,9,0)</f>
        <v>#N/A</v>
      </c>
      <c r="O99" s="4" t="n">
        <v>22469.55</v>
      </c>
      <c r="P99" s="4" t="e">
        <f aca="false">VLOOKUP(E:E,[1]查询时间段分门店销售汇总!$D$1:$M$1048576,10,0)</f>
        <v>#N/A</v>
      </c>
      <c r="Q99" s="4" t="s">
        <v>222</v>
      </c>
      <c r="R99" s="4" t="n">
        <v>63.98</v>
      </c>
    </row>
    <row r="100" customFormat="false" ht="13.5" hidden="false" customHeight="false" outlineLevel="0" collapsed="false">
      <c r="A100" s="4" t="n">
        <v>99</v>
      </c>
      <c r="B100" s="4" t="n">
        <v>28</v>
      </c>
      <c r="C100" s="4" t="n">
        <f aca="false">VLOOKUP(E:E,[1]查询时间段分门店销售汇总!$D$1:$O$1048576,12,0)</f>
        <v>28</v>
      </c>
      <c r="D100" s="4" t="n">
        <v>2011</v>
      </c>
      <c r="E100" s="4" t="n">
        <v>718</v>
      </c>
      <c r="F100" s="5" t="s">
        <v>223</v>
      </c>
      <c r="G100" s="5" t="s">
        <v>24</v>
      </c>
      <c r="H100" s="4" t="n">
        <v>23</v>
      </c>
      <c r="I100" s="5" t="s">
        <v>29</v>
      </c>
      <c r="J100" s="5" t="s">
        <v>30</v>
      </c>
      <c r="K100" s="4" t="n">
        <v>1256</v>
      </c>
      <c r="L100" s="4" t="n">
        <f aca="false">VLOOKUP(E:E,[1]查询时间段分门店销售汇总!$D$1:$J$1048576,7,0)</f>
        <v>946</v>
      </c>
      <c r="M100" s="4" t="n">
        <v>75101.21</v>
      </c>
      <c r="N100" s="4" t="n">
        <f aca="false">VLOOKUP(E:E,[1]查询时间段分门店销售汇总!$D$1:$L$1048576,9,0)</f>
        <v>69915.35</v>
      </c>
      <c r="O100" s="4" t="n">
        <v>20805.51</v>
      </c>
      <c r="P100" s="4" t="n">
        <f aca="false">VLOOKUP(E:E,[1]查询时间段分门店销售汇总!$D$1:$M$1048576,10,0)</f>
        <v>16969.23</v>
      </c>
      <c r="Q100" s="4" t="s">
        <v>224</v>
      </c>
      <c r="R100" s="4" t="n">
        <v>59.79</v>
      </c>
    </row>
    <row r="101" customFormat="false" ht="13.5" hidden="false" customHeight="false" outlineLevel="0" collapsed="false">
      <c r="A101" s="4" t="n">
        <v>100</v>
      </c>
      <c r="B101" s="4" t="n">
        <v>28</v>
      </c>
      <c r="C101" s="4" t="e">
        <f aca="false">VLOOKUP(E:E,[1]查询时间段分门店销售汇总!$D$1:$O$1048576,12,0)</f>
        <v>#N/A</v>
      </c>
      <c r="D101" s="4"/>
      <c r="E101" s="4" t="n">
        <v>104838</v>
      </c>
      <c r="F101" s="5" t="s">
        <v>225</v>
      </c>
      <c r="G101" s="4"/>
      <c r="H101" s="4" t="n">
        <v>233</v>
      </c>
      <c r="I101" s="5" t="s">
        <v>81</v>
      </c>
      <c r="J101" s="5" t="s">
        <v>82</v>
      </c>
      <c r="K101" s="4" t="n">
        <v>1379</v>
      </c>
      <c r="L101" s="4" t="e">
        <f aca="false">VLOOKUP(E:E,[1]查询时间段分门店销售汇总!$D$1:$J$1048576,7,0)</f>
        <v>#N/A</v>
      </c>
      <c r="M101" s="4" t="n">
        <v>72855.1</v>
      </c>
      <c r="N101" s="4" t="e">
        <f aca="false">VLOOKUP(E:E,[1]查询时间段分门店销售汇总!$D$1:$L$1048576,9,0)</f>
        <v>#N/A</v>
      </c>
      <c r="O101" s="4" t="n">
        <v>19154.69</v>
      </c>
      <c r="P101" s="4" t="e">
        <f aca="false">VLOOKUP(E:E,[1]查询时间段分门店销售汇总!$D$1:$M$1048576,10,0)</f>
        <v>#N/A</v>
      </c>
      <c r="Q101" s="4" t="s">
        <v>226</v>
      </c>
      <c r="R101" s="4" t="n">
        <v>52.83</v>
      </c>
    </row>
    <row r="102" customFormat="false" ht="13.5" hidden="false" customHeight="false" outlineLevel="0" collapsed="false">
      <c r="A102" s="4" t="n">
        <v>101</v>
      </c>
      <c r="B102" s="4" t="n">
        <v>28</v>
      </c>
      <c r="C102" s="4" t="e">
        <f aca="false">VLOOKUP(E:E,[1]查询时间段分门店销售汇总!$D$1:$O$1048576,12,0)</f>
        <v>#N/A</v>
      </c>
      <c r="D102" s="4"/>
      <c r="E102" s="4" t="n">
        <v>102478</v>
      </c>
      <c r="F102" s="5" t="s">
        <v>227</v>
      </c>
      <c r="G102" s="4"/>
      <c r="H102" s="4" t="n">
        <v>23</v>
      </c>
      <c r="I102" s="5" t="s">
        <v>29</v>
      </c>
      <c r="J102" s="5" t="s">
        <v>30</v>
      </c>
      <c r="K102" s="4" t="n">
        <v>1277</v>
      </c>
      <c r="L102" s="4" t="e">
        <f aca="false">VLOOKUP(E:E,[1]查询时间段分门店销售汇总!$D$1:$J$1048576,7,0)</f>
        <v>#N/A</v>
      </c>
      <c r="M102" s="4" t="n">
        <v>69315.97</v>
      </c>
      <c r="N102" s="4" t="e">
        <f aca="false">VLOOKUP(E:E,[1]查询时间段分门店销售汇总!$D$1:$L$1048576,9,0)</f>
        <v>#N/A</v>
      </c>
      <c r="O102" s="4" t="n">
        <v>19918.54</v>
      </c>
      <c r="P102" s="4" t="e">
        <f aca="false">VLOOKUP(E:E,[1]查询时间段分门店销售汇总!$D$1:$M$1048576,10,0)</f>
        <v>#N/A</v>
      </c>
      <c r="Q102" s="4" t="s">
        <v>228</v>
      </c>
      <c r="R102" s="4" t="n">
        <v>54.28</v>
      </c>
    </row>
    <row r="103" customFormat="false" ht="13.5" hidden="false" customHeight="false" outlineLevel="0" collapsed="false">
      <c r="A103" s="4" t="n">
        <v>102</v>
      </c>
      <c r="B103" s="4" t="n">
        <v>28</v>
      </c>
      <c r="C103" s="4" t="e">
        <f aca="false">VLOOKUP(E:E,[1]查询时间段分门店销售汇总!$D$1:$O$1048576,12,0)</f>
        <v>#N/A</v>
      </c>
      <c r="D103" s="4"/>
      <c r="E103" s="4" t="n">
        <v>104429</v>
      </c>
      <c r="F103" s="5" t="s">
        <v>229</v>
      </c>
      <c r="G103" s="4"/>
      <c r="H103" s="4" t="n">
        <v>181</v>
      </c>
      <c r="I103" s="5" t="s">
        <v>25</v>
      </c>
      <c r="J103" s="5" t="s">
        <v>26</v>
      </c>
      <c r="K103" s="4" t="n">
        <v>1230</v>
      </c>
      <c r="L103" s="4" t="e">
        <f aca="false">VLOOKUP(E:E,[1]查询时间段分门店销售汇总!$D$1:$J$1048576,7,0)</f>
        <v>#N/A</v>
      </c>
      <c r="M103" s="4" t="n">
        <v>68876.9</v>
      </c>
      <c r="N103" s="4" t="e">
        <f aca="false">VLOOKUP(E:E,[1]查询时间段分门店销售汇总!$D$1:$L$1048576,9,0)</f>
        <v>#N/A</v>
      </c>
      <c r="O103" s="4" t="n">
        <v>16935.62</v>
      </c>
      <c r="P103" s="4" t="e">
        <f aca="false">VLOOKUP(E:E,[1]查询时间段分门店销售汇总!$D$1:$M$1048576,10,0)</f>
        <v>#N/A</v>
      </c>
      <c r="Q103" s="4" t="s">
        <v>230</v>
      </c>
      <c r="R103" s="4" t="n">
        <v>56</v>
      </c>
    </row>
    <row r="104" customFormat="false" ht="13.5" hidden="false" customHeight="false" outlineLevel="0" collapsed="false">
      <c r="A104" s="4" t="n">
        <v>103</v>
      </c>
      <c r="B104" s="4" t="n">
        <v>28</v>
      </c>
      <c r="C104" s="4" t="e">
        <f aca="false">VLOOKUP(E:E,[1]查询时间段分门店销售汇总!$D$1:$O$1048576,12,0)</f>
        <v>#N/A</v>
      </c>
      <c r="D104" s="4"/>
      <c r="E104" s="4" t="n">
        <v>105396</v>
      </c>
      <c r="F104" s="5" t="s">
        <v>231</v>
      </c>
      <c r="G104" s="4"/>
      <c r="H104" s="4" t="n">
        <v>232</v>
      </c>
      <c r="I104" s="5" t="s">
        <v>35</v>
      </c>
      <c r="J104" s="5" t="s">
        <v>36</v>
      </c>
      <c r="K104" s="4" t="n">
        <v>1409</v>
      </c>
      <c r="L104" s="4" t="e">
        <f aca="false">VLOOKUP(E:E,[1]查询时间段分门店销售汇总!$D$1:$J$1048576,7,0)</f>
        <v>#N/A</v>
      </c>
      <c r="M104" s="4" t="n">
        <v>65572.18</v>
      </c>
      <c r="N104" s="4" t="e">
        <f aca="false">VLOOKUP(E:E,[1]查询时间段分门店销售汇总!$D$1:$L$1048576,9,0)</f>
        <v>#N/A</v>
      </c>
      <c r="O104" s="4" t="n">
        <v>21340.4</v>
      </c>
      <c r="P104" s="4" t="e">
        <f aca="false">VLOOKUP(E:E,[1]查询时间段分门店销售汇总!$D$1:$M$1048576,10,0)</f>
        <v>#N/A</v>
      </c>
      <c r="Q104" s="4" t="s">
        <v>232</v>
      </c>
      <c r="R104" s="4" t="n">
        <v>46.54</v>
      </c>
    </row>
    <row r="105" customFormat="false" ht="13.5" hidden="false" customHeight="false" outlineLevel="0" collapsed="false">
      <c r="A105" s="4" t="n">
        <v>104</v>
      </c>
      <c r="B105" s="4" t="n">
        <v>28</v>
      </c>
      <c r="C105" s="4" t="e">
        <f aca="false">VLOOKUP(E:E,[1]查询时间段分门店销售汇总!$D$1:$O$1048576,12,0)</f>
        <v>#N/A</v>
      </c>
      <c r="D105" s="4"/>
      <c r="E105" s="4" t="n">
        <v>105910</v>
      </c>
      <c r="F105" s="5" t="s">
        <v>233</v>
      </c>
      <c r="G105" s="4"/>
      <c r="H105" s="4" t="n">
        <v>232</v>
      </c>
      <c r="I105" s="5" t="s">
        <v>35</v>
      </c>
      <c r="J105" s="5" t="s">
        <v>36</v>
      </c>
      <c r="K105" s="4" t="n">
        <v>1076</v>
      </c>
      <c r="L105" s="4" t="e">
        <f aca="false">VLOOKUP(E:E,[1]查询时间段分门店销售汇总!$D$1:$J$1048576,7,0)</f>
        <v>#N/A</v>
      </c>
      <c r="M105" s="4" t="n">
        <v>57955.41</v>
      </c>
      <c r="N105" s="4" t="e">
        <f aca="false">VLOOKUP(E:E,[1]查询时间段分门店销售汇总!$D$1:$L$1048576,9,0)</f>
        <v>#N/A</v>
      </c>
      <c r="O105" s="4" t="n">
        <v>18020.29</v>
      </c>
      <c r="P105" s="4" t="e">
        <f aca="false">VLOOKUP(E:E,[1]查询时间段分门店销售汇总!$D$1:$M$1048576,10,0)</f>
        <v>#N/A</v>
      </c>
      <c r="Q105" s="4" t="s">
        <v>234</v>
      </c>
      <c r="R105" s="4" t="n">
        <v>53.86</v>
      </c>
    </row>
    <row r="106" customFormat="false" ht="13.5" hidden="false" customHeight="false" outlineLevel="0" collapsed="false">
      <c r="A106" s="6"/>
      <c r="B106" s="7"/>
      <c r="C106" s="4" t="str">
        <f aca="false">VLOOKUP(E:E,[1]查询时间段分门店销售汇总!$D$1:$O$1048576,12,0)</f>
        <v/>
      </c>
      <c r="D106" s="6" t="n">
        <v>146753</v>
      </c>
      <c r="E106" s="8" t="s">
        <v>235</v>
      </c>
      <c r="F106" s="6"/>
      <c r="G106" s="4"/>
      <c r="H106" s="4"/>
      <c r="I106" s="4"/>
      <c r="J106" s="4"/>
      <c r="K106" s="6" t="n">
        <v>302157</v>
      </c>
      <c r="L106" s="4" t="n">
        <f aca="false">VLOOKUP(E:E,[1]查询时间段分门店销售汇总!$D$1:$J$1048576,7,0)</f>
        <v>231372</v>
      </c>
      <c r="M106" s="6" t="n">
        <v>23263017.25</v>
      </c>
      <c r="N106" s="4" t="n">
        <f aca="false">VLOOKUP(E:E,[1]查询时间段分门店销售汇总!$D$1:$L$1048576,9,0)</f>
        <v>18532538.12</v>
      </c>
      <c r="O106" s="6" t="n">
        <v>6860880.3</v>
      </c>
      <c r="P106" s="4" t="n">
        <f aca="false">VLOOKUP(E:E,[1]查询时间段分门店销售汇总!$D$1:$M$1048576,10,0)</f>
        <v>5758964.37</v>
      </c>
      <c r="Q106" s="6" t="s">
        <v>236</v>
      </c>
      <c r="R106" s="6" t="n">
        <v>76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85"/>
    <col collapsed="false" customWidth="false" hidden="false" outlineLevel="0" max="2" min="2" style="9" width="9.14"/>
    <col collapsed="false" customWidth="true" hidden="false" outlineLevel="0" max="3" min="3" style="9" width="40.7"/>
    <col collapsed="false" customWidth="true" hidden="false" outlineLevel="0" max="4" min="4" style="9" width="14.28"/>
    <col collapsed="false" customWidth="false" hidden="false" outlineLevel="0" max="257" min="5" style="9" width="9.14"/>
  </cols>
  <sheetData>
    <row r="1" s="12" customFormat="true" ht="27" hidden="false" customHeight="false" outlineLevel="0" collapsed="false">
      <c r="A1" s="10" t="s">
        <v>0</v>
      </c>
      <c r="B1" s="10" t="s">
        <v>4</v>
      </c>
      <c r="C1" s="10" t="s">
        <v>5</v>
      </c>
      <c r="D1" s="11" t="s">
        <v>237</v>
      </c>
    </row>
    <row r="2" customFormat="false" ht="13.5" hidden="false" customHeight="false" outlineLevel="0" collapsed="false">
      <c r="A2" s="13" t="n">
        <v>1</v>
      </c>
      <c r="B2" s="13" t="n">
        <v>750</v>
      </c>
      <c r="C2" s="14" t="s">
        <v>34</v>
      </c>
      <c r="D2" s="15" t="n">
        <v>3031</v>
      </c>
    </row>
    <row r="3" customFormat="false" ht="13.5" hidden="false" customHeight="false" outlineLevel="0" collapsed="false">
      <c r="A3" s="13" t="n">
        <v>2</v>
      </c>
      <c r="B3" s="13" t="n">
        <v>754</v>
      </c>
      <c r="C3" s="14" t="s">
        <v>238</v>
      </c>
      <c r="D3" s="15" t="n">
        <v>1150</v>
      </c>
    </row>
    <row r="4" customFormat="false" ht="13.5" hidden="false" customHeight="false" outlineLevel="0" collapsed="false">
      <c r="A4" s="13" t="n">
        <v>3</v>
      </c>
      <c r="B4" s="13" t="n">
        <v>311</v>
      </c>
      <c r="C4" s="14" t="s">
        <v>239</v>
      </c>
      <c r="D4" s="15" t="n">
        <v>971</v>
      </c>
    </row>
    <row r="5" customFormat="false" ht="13.5" hidden="false" customHeight="false" outlineLevel="0" collapsed="false">
      <c r="A5" s="13" t="n">
        <v>4</v>
      </c>
      <c r="B5" s="13" t="n">
        <v>709</v>
      </c>
      <c r="C5" s="14" t="s">
        <v>240</v>
      </c>
      <c r="D5" s="15" t="n">
        <v>1316</v>
      </c>
    </row>
    <row r="6" customFormat="false" ht="13.5" hidden="false" customHeight="false" outlineLevel="0" collapsed="false">
      <c r="A6" s="13" t="n">
        <v>5</v>
      </c>
      <c r="B6" s="13" t="n">
        <v>752</v>
      </c>
      <c r="C6" s="14" t="s">
        <v>241</v>
      </c>
      <c r="D6" s="15" t="n">
        <v>579</v>
      </c>
    </row>
    <row r="7" customFormat="false" ht="13.5" hidden="false" customHeight="false" outlineLevel="0" collapsed="false">
      <c r="A7" s="13" t="n">
        <v>6</v>
      </c>
      <c r="B7" s="13" t="n">
        <v>582</v>
      </c>
      <c r="C7" s="14" t="s">
        <v>242</v>
      </c>
      <c r="D7" s="15" t="n">
        <v>5236</v>
      </c>
    </row>
    <row r="8" customFormat="false" ht="13.5" hidden="false" customHeight="false" outlineLevel="0" collapsed="false">
      <c r="A8" s="13" t="n">
        <v>7</v>
      </c>
      <c r="B8" s="13" t="n">
        <v>747</v>
      </c>
      <c r="C8" s="14" t="s">
        <v>243</v>
      </c>
      <c r="D8" s="15" t="n">
        <v>1086</v>
      </c>
    </row>
    <row r="9" customFormat="false" ht="13.5" hidden="false" customHeight="false" outlineLevel="0" collapsed="false">
      <c r="A9" s="13" t="n">
        <v>8</v>
      </c>
      <c r="B9" s="13" t="n">
        <v>357</v>
      </c>
      <c r="C9" s="14" t="s">
        <v>244</v>
      </c>
      <c r="D9" s="15" t="n">
        <v>1325</v>
      </c>
    </row>
    <row r="10" customFormat="false" ht="13.5" hidden="false" customHeight="false" outlineLevel="0" collapsed="false">
      <c r="A10" s="13" t="n">
        <v>9</v>
      </c>
      <c r="B10" s="13" t="n">
        <v>716</v>
      </c>
      <c r="C10" s="14" t="s">
        <v>245</v>
      </c>
      <c r="D10" s="15" t="n">
        <v>730</v>
      </c>
    </row>
    <row r="11" customFormat="false" ht="13.5" hidden="false" customHeight="false" outlineLevel="0" collapsed="false">
      <c r="A11" s="13" t="n">
        <v>10</v>
      </c>
      <c r="B11" s="13" t="n">
        <v>351</v>
      </c>
      <c r="C11" s="14" t="s">
        <v>246</v>
      </c>
      <c r="D11" s="15" t="n">
        <v>875</v>
      </c>
    </row>
    <row r="12" customFormat="false" ht="13.5" hidden="false" customHeight="false" outlineLevel="0" collapsed="false">
      <c r="A12" s="13" t="n">
        <v>11</v>
      </c>
      <c r="B12" s="13" t="n">
        <v>753</v>
      </c>
      <c r="C12" s="14" t="s">
        <v>247</v>
      </c>
      <c r="D12" s="15" t="n">
        <v>491</v>
      </c>
    </row>
    <row r="13" customFormat="false" ht="13.5" hidden="false" customHeight="false" outlineLevel="0" collapsed="false">
      <c r="A13" s="13" t="n">
        <v>12</v>
      </c>
      <c r="B13" s="13" t="n">
        <v>517</v>
      </c>
      <c r="C13" s="14" t="s">
        <v>248</v>
      </c>
      <c r="D13" s="15" t="n">
        <v>3367</v>
      </c>
    </row>
    <row r="14" customFormat="false" ht="13.5" hidden="false" customHeight="false" outlineLevel="0" collapsed="false">
      <c r="A14" s="13" t="n">
        <v>13</v>
      </c>
      <c r="B14" s="13" t="n">
        <v>748</v>
      </c>
      <c r="C14" s="14" t="s">
        <v>249</v>
      </c>
      <c r="D14" s="15" t="n">
        <v>695</v>
      </c>
    </row>
    <row r="15" customFormat="false" ht="13.5" hidden="false" customHeight="false" outlineLevel="0" collapsed="false">
      <c r="A15" s="13" t="n">
        <v>14</v>
      </c>
      <c r="B15" s="13" t="n">
        <v>373</v>
      </c>
      <c r="C15" s="14" t="s">
        <v>250</v>
      </c>
      <c r="D15" s="15" t="n">
        <v>1396</v>
      </c>
    </row>
    <row r="16" customFormat="false" ht="13.5" hidden="false" customHeight="false" outlineLevel="0" collapsed="false">
      <c r="A16" s="13" t="n">
        <v>15</v>
      </c>
      <c r="B16" s="13" t="n">
        <v>584</v>
      </c>
      <c r="C16" s="14" t="s">
        <v>251</v>
      </c>
      <c r="D16" s="15" t="n">
        <v>849</v>
      </c>
    </row>
    <row r="17" customFormat="false" ht="13.5" hidden="false" customHeight="false" outlineLevel="0" collapsed="false">
      <c r="A17" s="13" t="n">
        <v>16</v>
      </c>
      <c r="B17" s="13" t="n">
        <v>379</v>
      </c>
      <c r="C17" s="14" t="s">
        <v>252</v>
      </c>
      <c r="D17" s="15" t="n">
        <v>1169</v>
      </c>
    </row>
    <row r="18" customFormat="false" ht="13.5" hidden="false" customHeight="false" outlineLevel="0" collapsed="false">
      <c r="A18" s="13" t="n">
        <v>17</v>
      </c>
      <c r="B18" s="13" t="n">
        <v>385</v>
      </c>
      <c r="C18" s="14" t="s">
        <v>253</v>
      </c>
      <c r="D18" s="15" t="n">
        <v>1633</v>
      </c>
    </row>
    <row r="19" customFormat="false" ht="13.5" hidden="false" customHeight="false" outlineLevel="0" collapsed="false">
      <c r="A19" s="13" t="n">
        <v>18</v>
      </c>
      <c r="B19" s="13" t="n">
        <v>570</v>
      </c>
      <c r="C19" s="14" t="s">
        <v>254</v>
      </c>
      <c r="D19" s="15" t="n">
        <v>668</v>
      </c>
    </row>
    <row r="20" customFormat="false" ht="13.5" hidden="false" customHeight="false" outlineLevel="0" collapsed="false">
      <c r="A20" s="13" t="n">
        <v>19</v>
      </c>
      <c r="B20" s="13" t="n">
        <v>744</v>
      </c>
      <c r="C20" s="14" t="s">
        <v>255</v>
      </c>
      <c r="D20" s="15" t="n">
        <v>1211</v>
      </c>
    </row>
    <row r="21" customFormat="false" ht="13.5" hidden="false" customHeight="false" outlineLevel="0" collapsed="false">
      <c r="A21" s="13" t="n">
        <v>20</v>
      </c>
      <c r="B21" s="13" t="n">
        <v>573</v>
      </c>
      <c r="C21" s="14" t="s">
        <v>256</v>
      </c>
      <c r="D21" s="15" t="n">
        <v>667</v>
      </c>
    </row>
    <row r="22" customFormat="false" ht="13.5" hidden="false" customHeight="false" outlineLevel="0" collapsed="false">
      <c r="A22" s="13" t="n">
        <v>21</v>
      </c>
      <c r="B22" s="13" t="n">
        <v>730</v>
      </c>
      <c r="C22" s="14" t="s">
        <v>257</v>
      </c>
      <c r="D22" s="15" t="n">
        <v>1688</v>
      </c>
    </row>
    <row r="23" customFormat="false" ht="13.5" hidden="false" customHeight="false" outlineLevel="0" collapsed="false">
      <c r="A23" s="13" t="n">
        <v>22</v>
      </c>
      <c r="B23" s="13" t="n">
        <v>349</v>
      </c>
      <c r="C23" s="14" t="s">
        <v>258</v>
      </c>
      <c r="D23" s="15" t="n">
        <v>957</v>
      </c>
    </row>
    <row r="24" customFormat="false" ht="13.5" hidden="false" customHeight="false" outlineLevel="0" collapsed="false">
      <c r="A24" s="13" t="n">
        <v>23</v>
      </c>
      <c r="B24" s="13" t="n">
        <v>713</v>
      </c>
      <c r="C24" s="14" t="s">
        <v>259</v>
      </c>
      <c r="D24" s="15" t="n">
        <v>382</v>
      </c>
    </row>
    <row r="25" customFormat="false" ht="13.5" hidden="false" customHeight="false" outlineLevel="0" collapsed="false">
      <c r="A25" s="13" t="n">
        <v>24</v>
      </c>
      <c r="B25" s="13" t="n">
        <v>391</v>
      </c>
      <c r="C25" s="14" t="s">
        <v>260</v>
      </c>
      <c r="D25" s="15" t="n">
        <v>1146</v>
      </c>
    </row>
    <row r="26" customFormat="false" ht="13.5" hidden="false" customHeight="false" outlineLevel="0" collapsed="false">
      <c r="A26" s="13" t="n">
        <v>25</v>
      </c>
      <c r="B26" s="13" t="n">
        <v>723</v>
      </c>
      <c r="C26" s="14" t="s">
        <v>261</v>
      </c>
      <c r="D26" s="15" t="n">
        <v>594</v>
      </c>
    </row>
    <row r="27" customFormat="false" ht="13.5" hidden="false" customHeight="false" outlineLevel="0" collapsed="false">
      <c r="A27" s="13" t="n">
        <v>26</v>
      </c>
      <c r="B27" s="13" t="n">
        <v>549</v>
      </c>
      <c r="C27" s="14" t="s">
        <v>262</v>
      </c>
      <c r="D27" s="15" t="n">
        <v>633</v>
      </c>
    </row>
    <row r="28" customFormat="false" ht="13.5" hidden="false" customHeight="false" outlineLevel="0" collapsed="false">
      <c r="A28" s="13" t="n">
        <v>27</v>
      </c>
      <c r="B28" s="13" t="n">
        <v>511</v>
      </c>
      <c r="C28" s="14" t="s">
        <v>263</v>
      </c>
      <c r="D28" s="15" t="n">
        <v>921</v>
      </c>
    </row>
    <row r="29" customFormat="false" ht="13.5" hidden="false" customHeight="false" outlineLevel="0" collapsed="false">
      <c r="A29" s="13" t="n">
        <v>28</v>
      </c>
      <c r="B29" s="13" t="n">
        <v>743</v>
      </c>
      <c r="C29" s="14" t="s">
        <v>264</v>
      </c>
      <c r="D29" s="15" t="n">
        <v>650</v>
      </c>
    </row>
    <row r="30" customFormat="false" ht="13.5" hidden="false" customHeight="false" outlineLevel="0" collapsed="false">
      <c r="A30" s="13" t="n">
        <v>29</v>
      </c>
      <c r="B30" s="13" t="n">
        <v>733</v>
      </c>
      <c r="C30" s="14" t="s">
        <v>265</v>
      </c>
      <c r="D30" s="15" t="n">
        <v>541</v>
      </c>
    </row>
    <row r="31" customFormat="false" ht="13.5" hidden="false" customHeight="false" outlineLevel="0" collapsed="false">
      <c r="A31" s="13" t="n">
        <v>30</v>
      </c>
      <c r="B31" s="13" t="n">
        <v>513</v>
      </c>
      <c r="C31" s="14" t="s">
        <v>266</v>
      </c>
      <c r="D31" s="15" t="n">
        <v>1186</v>
      </c>
    </row>
    <row r="32" customFormat="false" ht="13.5" hidden="false" customHeight="false" outlineLevel="0" collapsed="false">
      <c r="A32" s="13" t="n">
        <v>31</v>
      </c>
      <c r="B32" s="13" t="n">
        <v>578</v>
      </c>
      <c r="C32" s="14" t="s">
        <v>267</v>
      </c>
      <c r="D32" s="15" t="n">
        <v>1148</v>
      </c>
    </row>
    <row r="33" customFormat="false" ht="13.5" hidden="false" customHeight="false" outlineLevel="0" collapsed="false">
      <c r="A33" s="13" t="n">
        <v>32</v>
      </c>
      <c r="B33" s="13" t="n">
        <v>337</v>
      </c>
      <c r="C33" s="14" t="s">
        <v>268</v>
      </c>
      <c r="D33" s="15" t="n">
        <v>3800</v>
      </c>
    </row>
    <row r="34" customFormat="false" ht="13.5" hidden="false" customHeight="false" outlineLevel="0" collapsed="false">
      <c r="A34" s="13" t="n">
        <v>33</v>
      </c>
      <c r="B34" s="13" t="n">
        <v>598</v>
      </c>
      <c r="C34" s="14" t="s">
        <v>269</v>
      </c>
      <c r="D34" s="15" t="n">
        <v>998</v>
      </c>
    </row>
    <row r="35" customFormat="false" ht="13.5" hidden="false" customHeight="false" outlineLevel="0" collapsed="false">
      <c r="A35" s="13" t="n">
        <v>34</v>
      </c>
      <c r="B35" s="13" t="n">
        <v>365</v>
      </c>
      <c r="C35" s="14" t="s">
        <v>270</v>
      </c>
      <c r="D35" s="15" t="n">
        <v>1549</v>
      </c>
    </row>
    <row r="36" customFormat="false" ht="13.5" hidden="false" customHeight="false" outlineLevel="0" collapsed="false">
      <c r="A36" s="13" t="n">
        <v>35</v>
      </c>
      <c r="B36" s="13" t="n">
        <v>339</v>
      </c>
      <c r="C36" s="14" t="s">
        <v>271</v>
      </c>
      <c r="D36" s="15" t="n">
        <v>619</v>
      </c>
    </row>
    <row r="37" customFormat="false" ht="13.5" hidden="false" customHeight="false" outlineLevel="0" collapsed="false">
      <c r="A37" s="13" t="n">
        <v>36</v>
      </c>
      <c r="B37" s="13" t="n">
        <v>746</v>
      </c>
      <c r="C37" s="14" t="s">
        <v>272</v>
      </c>
      <c r="D37" s="15" t="n">
        <v>1074</v>
      </c>
    </row>
    <row r="38" customFormat="false" ht="13.5" hidden="false" customHeight="false" outlineLevel="0" collapsed="false">
      <c r="A38" s="13" t="n">
        <v>37</v>
      </c>
      <c r="B38" s="13" t="n">
        <v>710</v>
      </c>
      <c r="C38" s="14" t="s">
        <v>273</v>
      </c>
      <c r="D38" s="15" t="n">
        <v>430</v>
      </c>
    </row>
    <row r="39" customFormat="false" ht="13.5" hidden="false" customHeight="false" outlineLevel="0" collapsed="false">
      <c r="A39" s="13" t="n">
        <v>38</v>
      </c>
      <c r="B39" s="13" t="n">
        <v>515</v>
      </c>
      <c r="C39" s="14" t="s">
        <v>274</v>
      </c>
      <c r="D39" s="15" t="n">
        <v>1016</v>
      </c>
    </row>
    <row r="40" customFormat="false" ht="13.5" hidden="false" customHeight="false" outlineLevel="0" collapsed="false">
      <c r="A40" s="13" t="n">
        <v>39</v>
      </c>
      <c r="B40" s="13" t="n">
        <v>741</v>
      </c>
      <c r="C40" s="14" t="s">
        <v>275</v>
      </c>
      <c r="D40" s="15" t="n">
        <v>437</v>
      </c>
    </row>
    <row r="41" customFormat="false" ht="13.5" hidden="false" customHeight="false" outlineLevel="0" collapsed="false">
      <c r="A41" s="13" t="n">
        <v>40</v>
      </c>
      <c r="B41" s="13" t="n">
        <v>377</v>
      </c>
      <c r="C41" s="14" t="s">
        <v>276</v>
      </c>
      <c r="D41" s="15" t="n">
        <v>1075</v>
      </c>
    </row>
    <row r="42" customFormat="false" ht="13.5" hidden="false" customHeight="false" outlineLevel="0" collapsed="false">
      <c r="A42" s="13" t="n">
        <v>41</v>
      </c>
      <c r="B42" s="13" t="n">
        <v>737</v>
      </c>
      <c r="C42" s="14" t="s">
        <v>277</v>
      </c>
      <c r="D42" s="15" t="n">
        <v>877</v>
      </c>
    </row>
    <row r="43" customFormat="false" ht="13.5" hidden="false" customHeight="false" outlineLevel="0" collapsed="false">
      <c r="A43" s="13" t="n">
        <v>42</v>
      </c>
      <c r="B43" s="13" t="n">
        <v>727</v>
      </c>
      <c r="C43" s="14" t="s">
        <v>278</v>
      </c>
      <c r="D43" s="15" t="n">
        <v>642</v>
      </c>
    </row>
    <row r="44" customFormat="false" ht="13.5" hidden="false" customHeight="false" outlineLevel="0" collapsed="false">
      <c r="A44" s="13" t="n">
        <v>43</v>
      </c>
      <c r="B44" s="13" t="n">
        <v>54</v>
      </c>
      <c r="C44" s="14" t="s">
        <v>279</v>
      </c>
      <c r="D44" s="15" t="n">
        <v>995</v>
      </c>
    </row>
    <row r="45" customFormat="false" ht="13.5" hidden="false" customHeight="false" outlineLevel="0" collapsed="false">
      <c r="A45" s="13" t="n">
        <v>44</v>
      </c>
      <c r="B45" s="13" t="n">
        <v>545</v>
      </c>
      <c r="C45" s="14" t="s">
        <v>280</v>
      </c>
      <c r="D45" s="15" t="n">
        <v>421</v>
      </c>
    </row>
    <row r="46" customFormat="false" ht="13.5" hidden="false" customHeight="false" outlineLevel="0" collapsed="false">
      <c r="A46" s="13" t="n">
        <v>45</v>
      </c>
      <c r="B46" s="13" t="n">
        <v>307</v>
      </c>
      <c r="C46" s="14" t="s">
        <v>281</v>
      </c>
      <c r="D46" s="15" t="n">
        <v>8508</v>
      </c>
    </row>
    <row r="47" customFormat="false" ht="13.5" hidden="false" customHeight="false" outlineLevel="0" collapsed="false">
      <c r="A47" s="13" t="n">
        <v>46</v>
      </c>
      <c r="B47" s="13" t="n">
        <v>585</v>
      </c>
      <c r="C47" s="14" t="s">
        <v>282</v>
      </c>
      <c r="D47" s="15" t="n">
        <v>1598</v>
      </c>
    </row>
    <row r="48" customFormat="false" ht="13.5" hidden="false" customHeight="false" outlineLevel="0" collapsed="false">
      <c r="A48" s="13" t="n">
        <v>47</v>
      </c>
      <c r="B48" s="13" t="n">
        <v>740</v>
      </c>
      <c r="C48" s="14" t="s">
        <v>283</v>
      </c>
      <c r="D48" s="15" t="n">
        <v>524</v>
      </c>
    </row>
    <row r="49" customFormat="false" ht="13.5" hidden="false" customHeight="false" outlineLevel="0" collapsed="false">
      <c r="A49" s="13" t="n">
        <v>48</v>
      </c>
      <c r="B49" s="13" t="n">
        <v>367</v>
      </c>
      <c r="C49" s="14" t="s">
        <v>284</v>
      </c>
      <c r="D49" s="15" t="n">
        <v>776</v>
      </c>
    </row>
    <row r="50" customFormat="false" ht="13.5" hidden="false" customHeight="false" outlineLevel="0" collapsed="false">
      <c r="A50" s="13" t="n">
        <v>49</v>
      </c>
      <c r="B50" s="13" t="n">
        <v>581</v>
      </c>
      <c r="C50" s="14" t="s">
        <v>285</v>
      </c>
      <c r="D50" s="15" t="n">
        <v>1495</v>
      </c>
    </row>
    <row r="51" customFormat="false" ht="13.5" hidden="false" customHeight="false" outlineLevel="0" collapsed="false">
      <c r="A51" s="13" t="n">
        <v>50</v>
      </c>
      <c r="B51" s="13" t="n">
        <v>399</v>
      </c>
      <c r="C51" s="14" t="s">
        <v>286</v>
      </c>
      <c r="D51" s="15" t="n">
        <v>1046</v>
      </c>
    </row>
    <row r="52" customFormat="false" ht="13.5" hidden="false" customHeight="false" outlineLevel="0" collapsed="false">
      <c r="A52" s="13" t="n">
        <v>51</v>
      </c>
      <c r="B52" s="13" t="n">
        <v>546</v>
      </c>
      <c r="C52" s="14" t="s">
        <v>287</v>
      </c>
      <c r="D52" s="15" t="n">
        <v>1337</v>
      </c>
    </row>
    <row r="53" customFormat="false" ht="13.5" hidden="false" customHeight="false" outlineLevel="0" collapsed="false">
      <c r="A53" s="13" t="n">
        <v>52</v>
      </c>
      <c r="B53" s="13" t="n">
        <v>594</v>
      </c>
      <c r="C53" s="14" t="s">
        <v>288</v>
      </c>
      <c r="D53" s="15" t="n">
        <v>558</v>
      </c>
    </row>
    <row r="54" customFormat="false" ht="13.5" hidden="false" customHeight="false" outlineLevel="0" collapsed="false">
      <c r="A54" s="13" t="n">
        <v>53</v>
      </c>
      <c r="B54" s="13" t="n">
        <v>718</v>
      </c>
      <c r="C54" s="14" t="s">
        <v>289</v>
      </c>
      <c r="D54" s="15" t="n">
        <v>356</v>
      </c>
    </row>
    <row r="55" customFormat="false" ht="13.5" hidden="false" customHeight="false" outlineLevel="0" collapsed="false">
      <c r="A55" s="13" t="n">
        <v>54</v>
      </c>
      <c r="B55" s="13" t="n">
        <v>706</v>
      </c>
      <c r="C55" s="14" t="s">
        <v>290</v>
      </c>
      <c r="D55" s="15" t="n">
        <v>444</v>
      </c>
    </row>
    <row r="56" customFormat="false" ht="13.5" hidden="false" customHeight="false" outlineLevel="0" collapsed="false">
      <c r="A56" s="13" t="n">
        <v>55</v>
      </c>
      <c r="B56" s="13" t="n">
        <v>707</v>
      </c>
      <c r="C56" s="14" t="s">
        <v>291</v>
      </c>
      <c r="D56" s="15" t="n">
        <v>1566</v>
      </c>
    </row>
    <row r="57" customFormat="false" ht="13.5" hidden="false" customHeight="false" outlineLevel="0" collapsed="false">
      <c r="A57" s="13" t="n">
        <v>56</v>
      </c>
      <c r="B57" s="13" t="n">
        <v>308</v>
      </c>
      <c r="C57" s="14" t="s">
        <v>292</v>
      </c>
      <c r="D57" s="15" t="n">
        <v>1187</v>
      </c>
    </row>
    <row r="58" customFormat="false" ht="13.5" hidden="false" customHeight="false" outlineLevel="0" collapsed="false">
      <c r="A58" s="13" t="n">
        <v>57</v>
      </c>
      <c r="B58" s="13" t="n">
        <v>539</v>
      </c>
      <c r="C58" s="14" t="s">
        <v>293</v>
      </c>
      <c r="D58" s="15" t="n">
        <v>634</v>
      </c>
    </row>
    <row r="59" customFormat="false" ht="13.5" hidden="false" customHeight="false" outlineLevel="0" collapsed="false">
      <c r="A59" s="13" t="n">
        <v>58</v>
      </c>
      <c r="B59" s="13" t="n">
        <v>738</v>
      </c>
      <c r="C59" s="14" t="s">
        <v>294</v>
      </c>
      <c r="D59" s="15" t="n">
        <v>481</v>
      </c>
    </row>
    <row r="60" customFormat="false" ht="13.5" hidden="false" customHeight="false" outlineLevel="0" collapsed="false">
      <c r="A60" s="13" t="n">
        <v>59</v>
      </c>
      <c r="B60" s="13" t="n">
        <v>717</v>
      </c>
      <c r="C60" s="14" t="s">
        <v>295</v>
      </c>
      <c r="D60" s="15" t="n">
        <v>673</v>
      </c>
    </row>
    <row r="61" customFormat="false" ht="13.5" hidden="false" customHeight="false" outlineLevel="0" collapsed="false">
      <c r="A61" s="13" t="n">
        <v>60</v>
      </c>
      <c r="B61" s="13" t="n">
        <v>721</v>
      </c>
      <c r="C61" s="14" t="s">
        <v>296</v>
      </c>
      <c r="D61" s="15" t="n">
        <v>775</v>
      </c>
    </row>
    <row r="62" customFormat="false" ht="13.5" hidden="false" customHeight="false" outlineLevel="0" collapsed="false">
      <c r="A62" s="13" t="n">
        <v>61</v>
      </c>
      <c r="B62" s="13" t="n">
        <v>742</v>
      </c>
      <c r="C62" s="14" t="s">
        <v>297</v>
      </c>
      <c r="D62" s="15" t="n">
        <v>1220</v>
      </c>
    </row>
    <row r="63" customFormat="false" ht="13.5" hidden="false" customHeight="false" outlineLevel="0" collapsed="false">
      <c r="A63" s="13" t="n">
        <v>62</v>
      </c>
      <c r="B63" s="13" t="n">
        <v>724</v>
      </c>
      <c r="C63" s="14" t="s">
        <v>298</v>
      </c>
      <c r="D63" s="15" t="n">
        <v>1109</v>
      </c>
    </row>
    <row r="64" customFormat="false" ht="13.5" hidden="false" customHeight="false" outlineLevel="0" collapsed="false">
      <c r="A64" s="13" t="n">
        <v>63</v>
      </c>
      <c r="B64" s="13" t="n">
        <v>720</v>
      </c>
      <c r="C64" s="14" t="s">
        <v>299</v>
      </c>
      <c r="D64" s="15" t="n">
        <v>486</v>
      </c>
    </row>
    <row r="65" customFormat="false" ht="13.5" hidden="false" customHeight="false" outlineLevel="0" collapsed="false">
      <c r="A65" s="13" t="n">
        <v>64</v>
      </c>
      <c r="B65" s="13" t="n">
        <v>712</v>
      </c>
      <c r="C65" s="14" t="s">
        <v>300</v>
      </c>
      <c r="D65" s="15" t="n">
        <v>1772</v>
      </c>
    </row>
    <row r="66" customFormat="false" ht="13.5" hidden="false" customHeight="false" outlineLevel="0" collapsed="false">
      <c r="A66" s="13" t="n">
        <v>65</v>
      </c>
      <c r="B66" s="13" t="n">
        <v>572</v>
      </c>
      <c r="C66" s="14" t="s">
        <v>301</v>
      </c>
      <c r="D66" s="15" t="n">
        <v>779</v>
      </c>
    </row>
    <row r="67" customFormat="false" ht="13.5" hidden="false" customHeight="false" outlineLevel="0" collapsed="false">
      <c r="A67" s="13" t="n">
        <v>66</v>
      </c>
      <c r="B67" s="13" t="n">
        <v>387</v>
      </c>
      <c r="C67" s="14" t="s">
        <v>302</v>
      </c>
      <c r="D67" s="15" t="n">
        <v>1449</v>
      </c>
    </row>
    <row r="68" customFormat="false" ht="13.5" hidden="false" customHeight="false" outlineLevel="0" collapsed="false">
      <c r="A68" s="13" t="n">
        <v>67</v>
      </c>
      <c r="B68" s="13" t="n">
        <v>56</v>
      </c>
      <c r="C68" s="14" t="s">
        <v>303</v>
      </c>
      <c r="D68" s="15" t="n">
        <v>526</v>
      </c>
    </row>
    <row r="69" customFormat="false" ht="13.5" hidden="false" customHeight="false" outlineLevel="0" collapsed="false">
      <c r="A69" s="13" t="n">
        <v>68</v>
      </c>
      <c r="B69" s="13" t="n">
        <v>726</v>
      </c>
      <c r="C69" s="14" t="s">
        <v>304</v>
      </c>
      <c r="D69" s="15" t="n">
        <v>1130</v>
      </c>
    </row>
    <row r="70" customFormat="false" ht="13.5" hidden="false" customHeight="false" outlineLevel="0" collapsed="false">
      <c r="A70" s="13" t="n">
        <v>69</v>
      </c>
      <c r="B70" s="13" t="n">
        <v>329</v>
      </c>
      <c r="C70" s="14" t="s">
        <v>305</v>
      </c>
      <c r="D70" s="15" t="n">
        <v>877</v>
      </c>
    </row>
    <row r="71" customFormat="false" ht="13.5" hidden="false" customHeight="false" outlineLevel="0" collapsed="false">
      <c r="A71" s="13" t="n">
        <v>70</v>
      </c>
      <c r="B71" s="13" t="n">
        <v>341</v>
      </c>
      <c r="C71" s="14" t="s">
        <v>306</v>
      </c>
      <c r="D71" s="15" t="n">
        <v>2834</v>
      </c>
    </row>
    <row r="72" customFormat="false" ht="13.5" hidden="false" customHeight="false" outlineLevel="0" collapsed="false">
      <c r="A72" s="13" t="n">
        <v>71</v>
      </c>
      <c r="B72" s="13" t="n">
        <v>745</v>
      </c>
      <c r="C72" s="16" t="s">
        <v>307</v>
      </c>
      <c r="D72" s="15" t="n">
        <v>713</v>
      </c>
    </row>
    <row r="73" customFormat="false" ht="13.5" hidden="false" customHeight="false" outlineLevel="0" collapsed="false">
      <c r="A73" s="13" t="n">
        <v>72</v>
      </c>
      <c r="B73" s="13" t="n">
        <v>587</v>
      </c>
      <c r="C73" s="16" t="s">
        <v>308</v>
      </c>
      <c r="D73" s="15" t="n">
        <v>729</v>
      </c>
    </row>
    <row r="74" customFormat="false" ht="13.5" hidden="false" customHeight="false" outlineLevel="0" collapsed="false">
      <c r="A74" s="13" t="n">
        <v>73</v>
      </c>
      <c r="B74" s="13" t="n">
        <v>514</v>
      </c>
      <c r="C74" s="16" t="s">
        <v>309</v>
      </c>
      <c r="D74" s="15" t="n">
        <v>1141</v>
      </c>
    </row>
    <row r="75" customFormat="false" ht="13.5" hidden="false" customHeight="false" outlineLevel="0" collapsed="false">
      <c r="A75" s="13" t="n">
        <v>74</v>
      </c>
      <c r="B75" s="13" t="n">
        <v>732</v>
      </c>
      <c r="C75" s="16" t="s">
        <v>310</v>
      </c>
      <c r="D75" s="15" t="n">
        <v>417</v>
      </c>
    </row>
    <row r="76" customFormat="false" ht="13.5" hidden="false" customHeight="false" outlineLevel="0" collapsed="false">
      <c r="A76" s="13" t="n">
        <v>75</v>
      </c>
      <c r="B76" s="13" t="n">
        <v>343</v>
      </c>
      <c r="C76" s="16" t="s">
        <v>311</v>
      </c>
      <c r="D76" s="15" t="n">
        <v>2404</v>
      </c>
    </row>
    <row r="77" customFormat="false" ht="13.5" hidden="false" customHeight="false" outlineLevel="0" collapsed="false">
      <c r="A77" s="13" t="n">
        <v>76</v>
      </c>
      <c r="B77" s="13" t="n">
        <v>347</v>
      </c>
      <c r="C77" s="16" t="s">
        <v>312</v>
      </c>
      <c r="D77" s="15" t="n">
        <v>705</v>
      </c>
    </row>
    <row r="78" customFormat="false" ht="13.5" hidden="false" customHeight="false" outlineLevel="0" collapsed="false">
      <c r="A78" s="13" t="n">
        <v>77</v>
      </c>
      <c r="B78" s="13" t="n">
        <v>355</v>
      </c>
      <c r="C78" s="16" t="s">
        <v>313</v>
      </c>
      <c r="D78" s="15" t="n">
        <v>1044</v>
      </c>
    </row>
    <row r="79" customFormat="false" ht="13.5" hidden="false" customHeight="false" outlineLevel="0" collapsed="false">
      <c r="A79" s="13" t="n">
        <v>78</v>
      </c>
      <c r="B79" s="13" t="n">
        <v>371</v>
      </c>
      <c r="C79" s="16" t="s">
        <v>314</v>
      </c>
      <c r="D79" s="15" t="n">
        <v>421</v>
      </c>
    </row>
    <row r="80" customFormat="false" ht="13.5" hidden="false" customHeight="false" outlineLevel="0" collapsed="false">
      <c r="A80" s="13" t="n">
        <v>79</v>
      </c>
      <c r="B80" s="13" t="n">
        <v>52</v>
      </c>
      <c r="C80" s="16" t="s">
        <v>315</v>
      </c>
      <c r="D80" s="15" t="n">
        <v>676</v>
      </c>
    </row>
    <row r="81" customFormat="false" ht="13.5" hidden="false" customHeight="false" outlineLevel="0" collapsed="false">
      <c r="A81" s="13" t="n">
        <v>80</v>
      </c>
      <c r="B81" s="13" t="n">
        <v>704</v>
      </c>
      <c r="C81" s="16" t="s">
        <v>316</v>
      </c>
      <c r="D81" s="15" t="n">
        <v>649</v>
      </c>
    </row>
    <row r="82" customFormat="false" ht="13.5" hidden="false" customHeight="false" outlineLevel="0" collapsed="false">
      <c r="A82" s="13" t="n">
        <v>81</v>
      </c>
      <c r="B82" s="13" t="n">
        <v>359</v>
      </c>
      <c r="C82" s="16" t="s">
        <v>317</v>
      </c>
      <c r="D82" s="15" t="n">
        <v>934</v>
      </c>
    </row>
    <row r="83" customFormat="false" ht="13.5" hidden="false" customHeight="false" outlineLevel="0" collapsed="false">
      <c r="A83" s="13" t="n">
        <v>82</v>
      </c>
      <c r="B83" s="13" t="n">
        <v>591</v>
      </c>
      <c r="C83" s="16" t="s">
        <v>318</v>
      </c>
      <c r="D83" s="15" t="n">
        <v>562</v>
      </c>
    </row>
    <row r="84" customFormat="false" ht="13.5" hidden="false" customHeight="false" outlineLevel="0" collapsed="false">
      <c r="A84" s="13" t="n">
        <v>83</v>
      </c>
      <c r="B84" s="13" t="n">
        <v>571</v>
      </c>
      <c r="C84" s="14" t="s">
        <v>319</v>
      </c>
      <c r="D84" s="15" t="n">
        <v>1008</v>
      </c>
    </row>
    <row r="85" customFormat="false" ht="13.5" hidden="false" customHeight="false" outlineLevel="0" collapsed="false">
      <c r="A85" s="13" t="n">
        <v>84</v>
      </c>
      <c r="B85" s="13" t="n">
        <v>101453</v>
      </c>
      <c r="C85" s="14" t="s">
        <v>320</v>
      </c>
      <c r="D85" s="15" t="n">
        <v>835</v>
      </c>
    </row>
    <row r="86" customFormat="false" ht="13.5" hidden="false" customHeight="false" outlineLevel="0" collapsed="false">
      <c r="A86" s="13" t="n">
        <v>85</v>
      </c>
      <c r="B86" s="13" t="n">
        <v>102934</v>
      </c>
      <c r="C86" s="14" t="s">
        <v>321</v>
      </c>
      <c r="D86" s="15" t="n">
        <v>1364</v>
      </c>
    </row>
    <row r="87" customFormat="false" ht="13.5" hidden="false" customHeight="false" outlineLevel="0" collapsed="false">
      <c r="A87" s="13" t="n">
        <v>86</v>
      </c>
      <c r="B87" s="13" t="n">
        <v>103198</v>
      </c>
      <c r="C87" s="14" t="s">
        <v>322</v>
      </c>
      <c r="D87" s="15" t="n">
        <v>860</v>
      </c>
    </row>
    <row r="88" customFormat="false" ht="13.5" hidden="false" customHeight="false" outlineLevel="0" collapsed="false">
      <c r="A88" s="13" t="n">
        <v>87</v>
      </c>
      <c r="B88" s="13" t="n">
        <v>102565</v>
      </c>
      <c r="C88" s="14" t="s">
        <v>323</v>
      </c>
      <c r="D88" s="15" t="n">
        <v>860</v>
      </c>
    </row>
    <row r="89" customFormat="false" ht="13.5" hidden="false" customHeight="false" outlineLevel="0" collapsed="false">
      <c r="A89" s="13" t="n">
        <v>88</v>
      </c>
      <c r="B89" s="13" t="n">
        <v>103639</v>
      </c>
      <c r="C89" s="14" t="s">
        <v>324</v>
      </c>
      <c r="D89" s="15" t="n">
        <v>830</v>
      </c>
    </row>
    <row r="90" customFormat="false" ht="13.5" hidden="false" customHeight="false" outlineLevel="0" collapsed="false">
      <c r="A90" s="13" t="n">
        <v>89</v>
      </c>
      <c r="B90" s="13" t="n">
        <v>103199</v>
      </c>
      <c r="C90" s="14" t="s">
        <v>325</v>
      </c>
      <c r="D90" s="15" t="n">
        <v>779</v>
      </c>
    </row>
    <row r="91" customFormat="false" ht="13.5" hidden="false" customHeight="false" outlineLevel="0" collapsed="false">
      <c r="A91" s="13" t="n">
        <v>90</v>
      </c>
      <c r="B91" s="13" t="n">
        <v>102935</v>
      </c>
      <c r="C91" s="14" t="s">
        <v>326</v>
      </c>
      <c r="D91" s="15" t="n">
        <v>694</v>
      </c>
    </row>
    <row r="92" customFormat="false" ht="13.5" hidden="false" customHeight="false" outlineLevel="0" collapsed="false">
      <c r="A92" s="13" t="n">
        <v>91</v>
      </c>
      <c r="B92" s="13" t="n">
        <v>106066</v>
      </c>
      <c r="C92" s="14" t="s">
        <v>327</v>
      </c>
      <c r="D92" s="15" t="n">
        <v>661</v>
      </c>
    </row>
    <row r="93" customFormat="false" ht="13.5" hidden="false" customHeight="false" outlineLevel="0" collapsed="false">
      <c r="A93" s="13" t="n">
        <v>92</v>
      </c>
      <c r="B93" s="13" t="n">
        <v>102479</v>
      </c>
      <c r="C93" s="14" t="s">
        <v>328</v>
      </c>
      <c r="D93" s="15" t="n">
        <v>595</v>
      </c>
    </row>
    <row r="94" customFormat="false" ht="13.5" hidden="false" customHeight="false" outlineLevel="0" collapsed="false">
      <c r="A94" s="13" t="n">
        <v>93</v>
      </c>
      <c r="B94" s="13" t="n">
        <v>104428</v>
      </c>
      <c r="C94" s="14" t="s">
        <v>329</v>
      </c>
      <c r="D94" s="15" t="n">
        <v>595</v>
      </c>
    </row>
    <row r="95" customFormat="false" ht="13.5" hidden="false" customHeight="false" outlineLevel="0" collapsed="false">
      <c r="A95" s="13" t="n">
        <v>94</v>
      </c>
      <c r="B95" s="13" t="n">
        <v>105267</v>
      </c>
      <c r="C95" s="14" t="s">
        <v>330</v>
      </c>
      <c r="D95" s="15" t="n">
        <v>558</v>
      </c>
    </row>
    <row r="96" customFormat="false" ht="13.5" hidden="false" customHeight="false" outlineLevel="0" collapsed="false">
      <c r="A96" s="13" t="n">
        <v>95</v>
      </c>
      <c r="B96" s="13" t="n">
        <v>105751</v>
      </c>
      <c r="C96" s="14" t="s">
        <v>331</v>
      </c>
      <c r="D96" s="15" t="n">
        <v>494</v>
      </c>
    </row>
    <row r="97" customFormat="false" ht="13.5" hidden="false" customHeight="false" outlineLevel="0" collapsed="false">
      <c r="A97" s="13" t="n">
        <v>96</v>
      </c>
      <c r="B97" s="13" t="n">
        <v>102564</v>
      </c>
      <c r="C97" s="14" t="s">
        <v>332</v>
      </c>
      <c r="D97" s="15" t="n">
        <v>448</v>
      </c>
    </row>
    <row r="98" customFormat="false" ht="13.5" hidden="false" customHeight="false" outlineLevel="0" collapsed="false">
      <c r="A98" s="13" t="n">
        <v>97</v>
      </c>
      <c r="B98" s="13" t="n">
        <v>104533</v>
      </c>
      <c r="C98" s="14" t="s">
        <v>333</v>
      </c>
      <c r="D98" s="15" t="n">
        <v>400</v>
      </c>
    </row>
    <row r="99" customFormat="false" ht="13.5" hidden="false" customHeight="false" outlineLevel="0" collapsed="false">
      <c r="A99" s="13" t="n">
        <v>98</v>
      </c>
      <c r="B99" s="13" t="n">
        <v>104430</v>
      </c>
      <c r="C99" s="14" t="s">
        <v>334</v>
      </c>
      <c r="D99" s="15" t="n">
        <v>376</v>
      </c>
    </row>
    <row r="100" customFormat="false" ht="13.5" hidden="false" customHeight="false" outlineLevel="0" collapsed="false">
      <c r="A100" s="13" t="n">
        <v>99</v>
      </c>
      <c r="B100" s="13" t="n">
        <v>102567</v>
      </c>
      <c r="C100" s="14" t="s">
        <v>335</v>
      </c>
      <c r="D100" s="15" t="n">
        <v>356</v>
      </c>
    </row>
    <row r="101" customFormat="false" ht="13.5" hidden="false" customHeight="false" outlineLevel="0" collapsed="false">
      <c r="A101" s="13" t="n">
        <v>100</v>
      </c>
      <c r="B101" s="13" t="n">
        <v>104838</v>
      </c>
      <c r="C101" s="14" t="s">
        <v>336</v>
      </c>
      <c r="D101" s="15" t="n">
        <v>345</v>
      </c>
    </row>
    <row r="102" customFormat="false" ht="13.5" hidden="false" customHeight="false" outlineLevel="0" collapsed="false">
      <c r="A102" s="13" t="n">
        <v>101</v>
      </c>
      <c r="B102" s="13" t="n">
        <v>102478</v>
      </c>
      <c r="C102" s="14" t="s">
        <v>337</v>
      </c>
      <c r="D102" s="15" t="n">
        <v>328</v>
      </c>
    </row>
    <row r="103" customFormat="false" ht="13.5" hidden="false" customHeight="false" outlineLevel="0" collapsed="false">
      <c r="A103" s="13" t="n">
        <v>102</v>
      </c>
      <c r="B103" s="13" t="n">
        <v>104429</v>
      </c>
      <c r="C103" s="14" t="s">
        <v>338</v>
      </c>
      <c r="D103" s="15" t="n">
        <v>326</v>
      </c>
    </row>
    <row r="104" customFormat="false" ht="13.5" hidden="false" customHeight="false" outlineLevel="0" collapsed="false">
      <c r="A104" s="13" t="n">
        <v>103</v>
      </c>
      <c r="B104" s="13" t="n">
        <v>105396</v>
      </c>
      <c r="C104" s="14" t="s">
        <v>339</v>
      </c>
      <c r="D104" s="15" t="n">
        <v>311</v>
      </c>
    </row>
    <row r="105" customFormat="false" ht="13.5" hidden="false" customHeight="false" outlineLevel="0" collapsed="false">
      <c r="A105" s="13" t="n">
        <v>104</v>
      </c>
      <c r="B105" s="13" t="n">
        <v>105910</v>
      </c>
      <c r="C105" s="14" t="s">
        <v>340</v>
      </c>
      <c r="D105" s="15" t="n">
        <v>275</v>
      </c>
    </row>
    <row r="106" customFormat="false" ht="13.5" hidden="false" customHeight="false" outlineLevel="0" collapsed="false">
      <c r="A106" s="13" t="n">
        <v>105</v>
      </c>
      <c r="B106" s="17" t="s">
        <v>235</v>
      </c>
      <c r="C106" s="18"/>
      <c r="D106" s="15" t="n">
        <v>110057</v>
      </c>
    </row>
  </sheetData>
  <printOptions headings="false" gridLines="false" gridLinesSet="true" horizontalCentered="false" verticalCentered="false"/>
  <pageMargins left="0.314583333333333" right="0.156944444444444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2:58:47Z</dcterms:created>
  <dc:creator>Administrator</dc:creator>
  <dc:description/>
  <dc:language>en-US</dc:language>
  <cp:lastModifiedBy>Administrator</cp:lastModifiedBy>
  <dcterms:modified xsi:type="dcterms:W3CDTF">2019-03-28T11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