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3.38%</t>
  </si>
  <si>
    <t xml:space="preserve">22.95%</t>
  </si>
  <si>
    <t xml:space="preserve">四川太极沙河源药店</t>
  </si>
  <si>
    <t xml:space="preserve">28.06%</t>
  </si>
  <si>
    <t xml:space="preserve">30.78%</t>
  </si>
  <si>
    <t xml:space="preserve">四川太极光华药店</t>
  </si>
  <si>
    <t xml:space="preserve">28%</t>
  </si>
  <si>
    <t xml:space="preserve">27.5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56%</t>
  </si>
  <si>
    <t xml:space="preserve">30.56%</t>
  </si>
  <si>
    <t xml:space="preserve">四川太极清江东路药店</t>
  </si>
  <si>
    <t xml:space="preserve">27.79%</t>
  </si>
  <si>
    <t xml:space="preserve">27.92%</t>
  </si>
  <si>
    <t xml:space="preserve">四川太极枣子巷药店</t>
  </si>
  <si>
    <t xml:space="preserve">27.91%</t>
  </si>
  <si>
    <t xml:space="preserve">32.78%</t>
  </si>
  <si>
    <t xml:space="preserve">四川太极光华村街药店</t>
  </si>
  <si>
    <t xml:space="preserve">31.14%</t>
  </si>
  <si>
    <t xml:space="preserve">30.41%</t>
  </si>
  <si>
    <t xml:space="preserve">四川太极土龙路药店</t>
  </si>
  <si>
    <t xml:space="preserve">27.61%</t>
  </si>
  <si>
    <t xml:space="preserve">28.75%</t>
  </si>
  <si>
    <t xml:space="preserve">四川太极武侯区顺和街店</t>
  </si>
  <si>
    <t xml:space="preserve">32.24%</t>
  </si>
  <si>
    <t xml:space="preserve">32.83%</t>
  </si>
  <si>
    <t xml:space="preserve">四川太极青羊区浣花滨河路药店</t>
  </si>
  <si>
    <t xml:space="preserve">30.92%</t>
  </si>
  <si>
    <t xml:space="preserve">29.97%</t>
  </si>
  <si>
    <t xml:space="preserve">四川太极成华区二环路北四段药店（汇融名城）</t>
  </si>
  <si>
    <t xml:space="preserve">33%</t>
  </si>
  <si>
    <t xml:space="preserve">32.32%</t>
  </si>
  <si>
    <t xml:space="preserve">四川太极青羊区十二桥药店</t>
  </si>
  <si>
    <t xml:space="preserve">22.23%</t>
  </si>
  <si>
    <t xml:space="preserve">26.16%</t>
  </si>
  <si>
    <t xml:space="preserve">四川太极成华区羊子山西路药店（兴元华盛）</t>
  </si>
  <si>
    <t xml:space="preserve">29.45%</t>
  </si>
  <si>
    <t xml:space="preserve">30.61%</t>
  </si>
  <si>
    <t xml:space="preserve">四川太极新都区马超东路店</t>
  </si>
  <si>
    <t xml:space="preserve">31.19%</t>
  </si>
  <si>
    <t xml:space="preserve">31.17%</t>
  </si>
  <si>
    <t xml:space="preserve">四川太极金牛区交大路第三药店</t>
  </si>
  <si>
    <t xml:space="preserve">30.46%</t>
  </si>
  <si>
    <t xml:space="preserve">31.73%</t>
  </si>
  <si>
    <t xml:space="preserve">四川太极金牛区黄苑东街药店</t>
  </si>
  <si>
    <t xml:space="preserve">31.22%</t>
  </si>
  <si>
    <t xml:space="preserve">31.67%</t>
  </si>
  <si>
    <t xml:space="preserve">四川太极新都区新繁镇繁江北路药店</t>
  </si>
  <si>
    <t xml:space="preserve">30.7%</t>
  </si>
  <si>
    <t xml:space="preserve">30.62%</t>
  </si>
  <si>
    <t xml:space="preserve">四川太极成华区新怡路店</t>
  </si>
  <si>
    <t xml:space="preserve">29.24%</t>
  </si>
  <si>
    <t xml:space="preserve">29.29%</t>
  </si>
  <si>
    <t xml:space="preserve">四川太极金牛区金沙路药店</t>
  </si>
  <si>
    <t xml:space="preserve">28.31%</t>
  </si>
  <si>
    <t xml:space="preserve">30.73%</t>
  </si>
  <si>
    <t xml:space="preserve">四川太极大药房连锁有限公司武侯区聚萃街药店</t>
  </si>
  <si>
    <t xml:space="preserve">26.81%</t>
  </si>
  <si>
    <t xml:space="preserve">26.45%</t>
  </si>
  <si>
    <t xml:space="preserve">四川太极武侯区佳灵路药店</t>
  </si>
  <si>
    <t xml:space="preserve">31.08%</t>
  </si>
  <si>
    <t xml:space="preserve">四川太极金牛区银河北街药店</t>
  </si>
  <si>
    <t xml:space="preserve">26.93%</t>
  </si>
  <si>
    <t xml:space="preserve">四川太极青羊区贝森北路药店</t>
  </si>
  <si>
    <t xml:space="preserve">27.26%</t>
  </si>
  <si>
    <t xml:space="preserve">四川太极成华区西林一街药店</t>
  </si>
  <si>
    <t xml:space="preserve">35.16%</t>
  </si>
  <si>
    <t xml:space="preserve">四川太极武侯区大华街药店</t>
  </si>
  <si>
    <t xml:space="preserve">24.58%</t>
  </si>
  <si>
    <t xml:space="preserve">四川太极金牛区蜀汉路药店</t>
  </si>
  <si>
    <t xml:space="preserve">26.59%</t>
  </si>
  <si>
    <t xml:space="preserve">合计</t>
  </si>
  <si>
    <t xml:space="preserve">28.17%</t>
  </si>
  <si>
    <t xml:space="preserve">29.46%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color rgb="FFFF0000"/>
        <rFont val="Noto Sans"/>
        <family val="2"/>
      </rPr>
      <t xml:space="preserve">四川太极清江东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6" min="6" style="0" width="10.56"/>
    <col collapsed="false" customWidth="true" hidden="false" outlineLevel="0" max="11" min="11" style="0" width="11.42"/>
    <col collapsed="false" customWidth="true" hidden="false" outlineLevel="0" max="17" min="1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3" t="s">
        <v>2</v>
      </c>
      <c r="N1" s="3" t="s">
        <v>3</v>
      </c>
      <c r="O1" s="3" t="s">
        <v>4</v>
      </c>
      <c r="P1" s="3" t="s">
        <v>5</v>
      </c>
      <c r="Q1" s="3" t="s">
        <v>6</v>
      </c>
    </row>
    <row r="2" customFormat="false" ht="14.25" hidden="false" customHeight="false" outlineLevel="0" collapsed="false">
      <c r="A2" s="4" t="n">
        <v>311</v>
      </c>
      <c r="B2" s="5" t="s">
        <v>7</v>
      </c>
      <c r="C2" s="4" t="n">
        <v>1157</v>
      </c>
      <c r="D2" s="4" t="n">
        <v>177.43</v>
      </c>
      <c r="E2" s="4" t="n">
        <v>205289.76</v>
      </c>
      <c r="F2" s="4" t="n">
        <v>48007.29</v>
      </c>
      <c r="G2" s="4" t="s">
        <v>8</v>
      </c>
      <c r="H2" s="4" t="n">
        <v>819</v>
      </c>
      <c r="I2" s="4" t="n">
        <v>158.88</v>
      </c>
      <c r="J2" s="4" t="n">
        <v>130126.3</v>
      </c>
      <c r="K2" s="4" t="n">
        <v>29874.29</v>
      </c>
      <c r="L2" s="4" t="s">
        <v>9</v>
      </c>
      <c r="M2" s="0" t="n">
        <f aca="false">C2-H2</f>
        <v>338</v>
      </c>
      <c r="N2" s="0" t="n">
        <f aca="false">D2-I2</f>
        <v>18.55</v>
      </c>
      <c r="O2" s="0" t="n">
        <f aca="false">E2-J2</f>
        <v>75163.46</v>
      </c>
      <c r="P2" s="0" t="n">
        <f aca="false">F2-K2</f>
        <v>18133</v>
      </c>
      <c r="Q2" s="1" t="n">
        <f aca="false">G2-L2</f>
        <v>0.0043</v>
      </c>
    </row>
    <row r="3" customFormat="false" ht="14.25" hidden="false" customHeight="false" outlineLevel="0" collapsed="false">
      <c r="A3" s="4" t="n">
        <v>339</v>
      </c>
      <c r="B3" s="5" t="s">
        <v>10</v>
      </c>
      <c r="C3" s="4" t="n">
        <v>1777</v>
      </c>
      <c r="D3" s="4" t="n">
        <v>73.66</v>
      </c>
      <c r="E3" s="4" t="n">
        <v>130886.61</v>
      </c>
      <c r="F3" s="4" t="n">
        <v>36731.48</v>
      </c>
      <c r="G3" s="4" t="s">
        <v>11</v>
      </c>
      <c r="H3" s="4" t="n">
        <v>1588</v>
      </c>
      <c r="I3" s="4" t="n">
        <v>71.45</v>
      </c>
      <c r="J3" s="4" t="n">
        <v>113464.11</v>
      </c>
      <c r="K3" s="4" t="n">
        <v>34927.37</v>
      </c>
      <c r="L3" s="4" t="s">
        <v>12</v>
      </c>
      <c r="M3" s="0" t="n">
        <f aca="false">C3-H3</f>
        <v>189</v>
      </c>
      <c r="N3" s="0" t="n">
        <f aca="false">D3-I3</f>
        <v>2.20999999999999</v>
      </c>
      <c r="O3" s="0" t="n">
        <f aca="false">E3-J3</f>
        <v>17422.5</v>
      </c>
      <c r="P3" s="0" t="n">
        <f aca="false">F3-K3</f>
        <v>1804.11</v>
      </c>
      <c r="Q3" s="1" t="n">
        <f aca="false">G3-L3</f>
        <v>-0.0272000000000001</v>
      </c>
    </row>
    <row r="4" customFormat="false" ht="14.25" hidden="false" customHeight="false" outlineLevel="0" collapsed="false">
      <c r="A4" s="4" t="n">
        <v>343</v>
      </c>
      <c r="B4" s="5" t="s">
        <v>13</v>
      </c>
      <c r="C4" s="4" t="n">
        <v>4448</v>
      </c>
      <c r="D4" s="4" t="n">
        <v>114.29</v>
      </c>
      <c r="E4" s="4" t="n">
        <v>508355.04</v>
      </c>
      <c r="F4" s="4" t="n">
        <v>142342.82</v>
      </c>
      <c r="G4" s="4" t="s">
        <v>14</v>
      </c>
      <c r="H4" s="4" t="n">
        <v>4629</v>
      </c>
      <c r="I4" s="4" t="n">
        <v>122.07</v>
      </c>
      <c r="J4" s="4" t="n">
        <v>565079.76</v>
      </c>
      <c r="K4" s="4" t="n">
        <v>155753.06</v>
      </c>
      <c r="L4" s="4" t="s">
        <v>15</v>
      </c>
      <c r="M4" s="0" t="n">
        <f aca="false">C4-H4</f>
        <v>-181</v>
      </c>
      <c r="N4" s="0" t="n">
        <f aca="false">D4-I4</f>
        <v>-7.77999999999999</v>
      </c>
      <c r="O4" s="0" t="n">
        <f aca="false">E4-J4</f>
        <v>-56724.72</v>
      </c>
      <c r="P4" s="0" t="n">
        <f aca="false">F4-K4</f>
        <v>-13410.24</v>
      </c>
      <c r="Q4" s="1" t="n">
        <f aca="false">G4-L4</f>
        <v>0.00440000000000002</v>
      </c>
    </row>
    <row r="5" customFormat="false" ht="14.25" hidden="false" customHeight="false" outlineLevel="0" collapsed="false">
      <c r="A5" s="4" t="n">
        <v>347</v>
      </c>
      <c r="B5" s="5" t="s">
        <v>16</v>
      </c>
      <c r="C5" s="4" t="n">
        <v>2392</v>
      </c>
      <c r="D5" s="4" t="n">
        <v>62.29</v>
      </c>
      <c r="E5" s="4" t="n">
        <v>149008.41</v>
      </c>
      <c r="F5" s="4" t="n">
        <v>44058.96</v>
      </c>
      <c r="G5" s="4" t="s">
        <v>17</v>
      </c>
      <c r="H5" s="4" t="n">
        <v>2077</v>
      </c>
      <c r="I5" s="4" t="n">
        <v>80.11</v>
      </c>
      <c r="J5" s="4" t="n">
        <v>166394</v>
      </c>
      <c r="K5" s="4" t="n">
        <v>50862.36</v>
      </c>
      <c r="L5" s="4" t="s">
        <v>18</v>
      </c>
      <c r="M5" s="0" t="n">
        <f aca="false">C5-H5</f>
        <v>315</v>
      </c>
      <c r="N5" s="0" t="n">
        <f aca="false">D5-I5</f>
        <v>-17.82</v>
      </c>
      <c r="O5" s="0" t="n">
        <f aca="false">E5-J5</f>
        <v>-17385.59</v>
      </c>
      <c r="P5" s="0" t="n">
        <f aca="false">F5-K5</f>
        <v>-6803.4</v>
      </c>
      <c r="Q5" s="1" t="n">
        <f aca="false">G5-L5</f>
        <v>-0.01</v>
      </c>
    </row>
    <row r="6" customFormat="false" ht="14.25" hidden="false" customHeight="false" outlineLevel="0" collapsed="false">
      <c r="A6" s="4" t="n">
        <v>357</v>
      </c>
      <c r="B6" s="5" t="s">
        <v>19</v>
      </c>
      <c r="C6" s="4" t="n">
        <v>2580</v>
      </c>
      <c r="D6" s="4" t="n">
        <v>108.56</v>
      </c>
      <c r="E6" s="4" t="n">
        <v>280075.66</v>
      </c>
      <c r="F6" s="4" t="n">
        <v>77854.32</v>
      </c>
      <c r="G6" s="4" t="s">
        <v>20</v>
      </c>
      <c r="H6" s="4" t="n">
        <v>2354</v>
      </c>
      <c r="I6" s="4" t="n">
        <v>80.4</v>
      </c>
      <c r="J6" s="4" t="n">
        <v>189259.85</v>
      </c>
      <c r="K6" s="4" t="n">
        <v>52841.63</v>
      </c>
      <c r="L6" s="4" t="s">
        <v>21</v>
      </c>
      <c r="M6" s="0" t="n">
        <f aca="false">C6-H6</f>
        <v>226</v>
      </c>
      <c r="N6" s="0" t="n">
        <f aca="false">D6-I6</f>
        <v>28.16</v>
      </c>
      <c r="O6" s="0" t="n">
        <f aca="false">E6-J6</f>
        <v>90815.81</v>
      </c>
      <c r="P6" s="0" t="n">
        <f aca="false">F6-K6</f>
        <v>25012.69</v>
      </c>
      <c r="Q6" s="1" t="n">
        <f aca="false">G6-L6</f>
        <v>-0.00130000000000002</v>
      </c>
    </row>
    <row r="7" customFormat="false" ht="14.25" hidden="false" customHeight="false" outlineLevel="0" collapsed="false">
      <c r="A7" s="4" t="n">
        <v>359</v>
      </c>
      <c r="B7" s="5" t="s">
        <v>22</v>
      </c>
      <c r="C7" s="4" t="n">
        <v>3269</v>
      </c>
      <c r="D7" s="4" t="n">
        <v>60.38</v>
      </c>
      <c r="E7" s="4" t="n">
        <v>197375.28</v>
      </c>
      <c r="F7" s="4" t="n">
        <v>55090.2</v>
      </c>
      <c r="G7" s="4" t="s">
        <v>23</v>
      </c>
      <c r="H7" s="4" t="n">
        <v>3738</v>
      </c>
      <c r="I7" s="4" t="n">
        <v>66.1</v>
      </c>
      <c r="J7" s="4" t="n">
        <v>247064.88</v>
      </c>
      <c r="K7" s="4" t="n">
        <v>81004.25</v>
      </c>
      <c r="L7" s="4" t="s">
        <v>24</v>
      </c>
      <c r="M7" s="0" t="n">
        <f aca="false">C7-H7</f>
        <v>-469</v>
      </c>
      <c r="N7" s="0" t="n">
        <f aca="false">D7-I7</f>
        <v>-5.71999999999999</v>
      </c>
      <c r="O7" s="0" t="n">
        <f aca="false">E7-J7</f>
        <v>-49689.6</v>
      </c>
      <c r="P7" s="0" t="n">
        <f aca="false">F7-K7</f>
        <v>-25914.05</v>
      </c>
      <c r="Q7" s="1" t="n">
        <f aca="false">G7-L7</f>
        <v>-0.0487</v>
      </c>
    </row>
    <row r="8" customFormat="false" ht="14.25" hidden="false" customHeight="false" outlineLevel="0" collapsed="false">
      <c r="A8" s="4" t="n">
        <v>365</v>
      </c>
      <c r="B8" s="5" t="s">
        <v>25</v>
      </c>
      <c r="C8" s="4" t="n">
        <v>3941</v>
      </c>
      <c r="D8" s="4" t="n">
        <v>83.09</v>
      </c>
      <c r="E8" s="4" t="n">
        <v>327455.77</v>
      </c>
      <c r="F8" s="4" t="n">
        <v>101994.51</v>
      </c>
      <c r="G8" s="4" t="s">
        <v>26</v>
      </c>
      <c r="H8" s="4" t="n">
        <v>3429</v>
      </c>
      <c r="I8" s="4" t="n">
        <v>82.43</v>
      </c>
      <c r="J8" s="4" t="n">
        <v>282647.75</v>
      </c>
      <c r="K8" s="4" t="n">
        <v>85973.02</v>
      </c>
      <c r="L8" s="4" t="s">
        <v>27</v>
      </c>
      <c r="M8" s="0" t="n">
        <f aca="false">C8-H8</f>
        <v>512</v>
      </c>
      <c r="N8" s="0" t="n">
        <f aca="false">D8-I8</f>
        <v>0.659999999999997</v>
      </c>
      <c r="O8" s="0" t="n">
        <f aca="false">E8-J8</f>
        <v>44808.02</v>
      </c>
      <c r="P8" s="0" t="n">
        <f aca="false">F8-K8</f>
        <v>16021.49</v>
      </c>
      <c r="Q8" s="1" t="n">
        <f aca="false">G8-L8</f>
        <v>0.00730000000000003</v>
      </c>
    </row>
    <row r="9" customFormat="false" ht="14.25" hidden="false" customHeight="false" outlineLevel="0" collapsed="false">
      <c r="A9" s="4" t="n">
        <v>379</v>
      </c>
      <c r="B9" s="5" t="s">
        <v>28</v>
      </c>
      <c r="C9" s="4" t="n">
        <v>3504</v>
      </c>
      <c r="D9" s="4" t="n">
        <v>70.51</v>
      </c>
      <c r="E9" s="4" t="n">
        <v>247082.2</v>
      </c>
      <c r="F9" s="4" t="n">
        <v>68234.47</v>
      </c>
      <c r="G9" s="4" t="s">
        <v>29</v>
      </c>
      <c r="H9" s="4" t="n">
        <v>2537</v>
      </c>
      <c r="I9" s="4" t="n">
        <v>74.66</v>
      </c>
      <c r="J9" s="4" t="n">
        <v>189401.44</v>
      </c>
      <c r="K9" s="4" t="n">
        <v>54456.42</v>
      </c>
      <c r="L9" s="4" t="s">
        <v>30</v>
      </c>
      <c r="M9" s="0" t="n">
        <f aca="false">C9-H9</f>
        <v>967</v>
      </c>
      <c r="N9" s="0" t="n">
        <f aca="false">D9-I9</f>
        <v>-4.14999999999999</v>
      </c>
      <c r="O9" s="0" t="n">
        <f aca="false">E9-J9</f>
        <v>57680.76</v>
      </c>
      <c r="P9" s="0" t="n">
        <f aca="false">F9-K9</f>
        <v>13778.05</v>
      </c>
      <c r="Q9" s="1" t="n">
        <f aca="false">G9-L9</f>
        <v>-0.0114</v>
      </c>
    </row>
    <row r="10" customFormat="false" ht="14.25" hidden="false" customHeight="false" outlineLevel="0" collapsed="false">
      <c r="A10" s="4" t="n">
        <v>513</v>
      </c>
      <c r="B10" s="5" t="s">
        <v>31</v>
      </c>
      <c r="C10" s="4" t="n">
        <v>3557</v>
      </c>
      <c r="D10" s="4" t="n">
        <v>70.47</v>
      </c>
      <c r="E10" s="4" t="n">
        <v>250654.87</v>
      </c>
      <c r="F10" s="4" t="n">
        <v>80815.62</v>
      </c>
      <c r="G10" s="4" t="s">
        <v>32</v>
      </c>
      <c r="H10" s="4" t="n">
        <v>3165</v>
      </c>
      <c r="I10" s="4" t="n">
        <v>66.08</v>
      </c>
      <c r="J10" s="4" t="n">
        <v>209146.87</v>
      </c>
      <c r="K10" s="4" t="n">
        <v>68666.74</v>
      </c>
      <c r="L10" s="4" t="s">
        <v>33</v>
      </c>
      <c r="M10" s="0" t="n">
        <f aca="false">C10-H10</f>
        <v>392</v>
      </c>
      <c r="N10" s="0" t="n">
        <f aca="false">D10-I10</f>
        <v>4.39</v>
      </c>
      <c r="O10" s="0" t="n">
        <f aca="false">E10-J10</f>
        <v>41508</v>
      </c>
      <c r="P10" s="0" t="n">
        <f aca="false">F10-K10</f>
        <v>12148.88</v>
      </c>
      <c r="Q10" s="1" t="n">
        <f aca="false">G10-L10</f>
        <v>-0.00589999999999996</v>
      </c>
    </row>
    <row r="11" customFormat="false" ht="14.25" hidden="false" customHeight="false" outlineLevel="0" collapsed="false">
      <c r="A11" s="4" t="n">
        <v>570</v>
      </c>
      <c r="B11" s="5" t="s">
        <v>34</v>
      </c>
      <c r="C11" s="4" t="n">
        <v>2446</v>
      </c>
      <c r="D11" s="4" t="n">
        <v>57.71</v>
      </c>
      <c r="E11" s="4" t="n">
        <v>141149.61</v>
      </c>
      <c r="F11" s="4" t="n">
        <v>43652.8</v>
      </c>
      <c r="G11" s="4" t="s">
        <v>35</v>
      </c>
      <c r="H11" s="4" t="n">
        <v>1989</v>
      </c>
      <c r="I11" s="4" t="n">
        <v>55.75</v>
      </c>
      <c r="J11" s="4" t="n">
        <v>110877.08</v>
      </c>
      <c r="K11" s="4" t="n">
        <v>33236.55</v>
      </c>
      <c r="L11" s="4" t="s">
        <v>36</v>
      </c>
      <c r="M11" s="0" t="n">
        <f aca="false">C11-H11</f>
        <v>457</v>
      </c>
      <c r="N11" s="0" t="n">
        <f aca="false">D11-I11</f>
        <v>1.96</v>
      </c>
      <c r="O11" s="0" t="n">
        <f aca="false">E11-J11</f>
        <v>30272.53</v>
      </c>
      <c r="P11" s="0" t="n">
        <f aca="false">F11-K11</f>
        <v>10416.25</v>
      </c>
      <c r="Q11" s="1" t="n">
        <f aca="false">G11-L11</f>
        <v>0.00950000000000006</v>
      </c>
    </row>
    <row r="12" customFormat="false" ht="14.25" hidden="false" customHeight="false" outlineLevel="0" collapsed="false">
      <c r="A12" s="4" t="n">
        <v>581</v>
      </c>
      <c r="B12" s="5" t="s">
        <v>37</v>
      </c>
      <c r="C12" s="4" t="n">
        <v>5261</v>
      </c>
      <c r="D12" s="4" t="n">
        <v>60.08</v>
      </c>
      <c r="E12" s="4" t="n">
        <v>316097.29</v>
      </c>
      <c r="F12" s="4" t="n">
        <v>104319.98</v>
      </c>
      <c r="G12" s="4" t="s">
        <v>38</v>
      </c>
      <c r="H12" s="4" t="n">
        <v>4744</v>
      </c>
      <c r="I12" s="4" t="n">
        <v>61.74</v>
      </c>
      <c r="J12" s="4" t="n">
        <v>292917.62</v>
      </c>
      <c r="K12" s="4" t="n">
        <v>94694.05</v>
      </c>
      <c r="L12" s="4" t="s">
        <v>39</v>
      </c>
      <c r="M12" s="0" t="n">
        <f aca="false">C12-H12</f>
        <v>517</v>
      </c>
      <c r="N12" s="0" t="n">
        <f aca="false">D12-I12</f>
        <v>-1.66</v>
      </c>
      <c r="O12" s="0" t="n">
        <f aca="false">E12-J12</f>
        <v>23179.67</v>
      </c>
      <c r="P12" s="0" t="n">
        <f aca="false">F12-K12</f>
        <v>9625.92999999999</v>
      </c>
      <c r="Q12" s="1" t="n">
        <f aca="false">G12-L12</f>
        <v>0.00680000000000003</v>
      </c>
    </row>
    <row r="13" customFormat="false" ht="14.25" hidden="false" customHeight="false" outlineLevel="0" collapsed="false">
      <c r="A13" s="4" t="n">
        <v>582</v>
      </c>
      <c r="B13" s="5" t="s">
        <v>40</v>
      </c>
      <c r="C13" s="4" t="n">
        <v>8146</v>
      </c>
      <c r="D13" s="4" t="n">
        <v>135.91</v>
      </c>
      <c r="E13" s="4" t="n">
        <v>1107133.09</v>
      </c>
      <c r="F13" s="4" t="n">
        <v>246124.9</v>
      </c>
      <c r="G13" s="4" t="s">
        <v>41</v>
      </c>
      <c r="H13" s="4" t="n">
        <v>6429</v>
      </c>
      <c r="I13" s="4" t="n">
        <v>114.99</v>
      </c>
      <c r="J13" s="4" t="n">
        <v>739246.19</v>
      </c>
      <c r="K13" s="4" t="n">
        <v>193392.77</v>
      </c>
      <c r="L13" s="4" t="s">
        <v>42</v>
      </c>
      <c r="M13" s="0" t="n">
        <f aca="false">C13-H13</f>
        <v>1717</v>
      </c>
      <c r="N13" s="0" t="n">
        <f aca="false">D13-I13</f>
        <v>20.92</v>
      </c>
      <c r="O13" s="0" t="n">
        <f aca="false">E13-J13</f>
        <v>367886.9</v>
      </c>
      <c r="P13" s="0" t="n">
        <f aca="false">F13-K13</f>
        <v>52732.13</v>
      </c>
      <c r="Q13" s="1" t="n">
        <f aca="false">G13-L13</f>
        <v>-0.0393</v>
      </c>
    </row>
    <row r="14" customFormat="false" ht="14.25" hidden="false" customHeight="false" outlineLevel="0" collapsed="false">
      <c r="A14" s="4" t="n">
        <v>585</v>
      </c>
      <c r="B14" s="5" t="s">
        <v>43</v>
      </c>
      <c r="C14" s="4" t="n">
        <v>4508</v>
      </c>
      <c r="D14" s="4" t="n">
        <v>74.93</v>
      </c>
      <c r="E14" s="4" t="n">
        <v>337782.51</v>
      </c>
      <c r="F14" s="4" t="n">
        <v>99479.77</v>
      </c>
      <c r="G14" s="4" t="s">
        <v>44</v>
      </c>
      <c r="H14" s="4" t="n">
        <v>3612</v>
      </c>
      <c r="I14" s="4" t="n">
        <v>84.72</v>
      </c>
      <c r="J14" s="4" t="n">
        <v>305992.5</v>
      </c>
      <c r="K14" s="4" t="n">
        <v>93678.02</v>
      </c>
      <c r="L14" s="4" t="s">
        <v>45</v>
      </c>
      <c r="M14" s="0" t="n">
        <f aca="false">C14-H14</f>
        <v>896</v>
      </c>
      <c r="N14" s="0" t="n">
        <f aca="false">D14-I14</f>
        <v>-9.78999999999999</v>
      </c>
      <c r="O14" s="0" t="n">
        <f aca="false">E14-J14</f>
        <v>31790.01</v>
      </c>
      <c r="P14" s="0" t="n">
        <f aca="false">F14-K14</f>
        <v>5801.75</v>
      </c>
      <c r="Q14" s="1" t="n">
        <f aca="false">G14-L14</f>
        <v>-0.0116</v>
      </c>
    </row>
    <row r="15" customFormat="false" ht="14.25" hidden="false" customHeight="false" outlineLevel="0" collapsed="false">
      <c r="A15" s="4" t="n">
        <v>709</v>
      </c>
      <c r="B15" s="5" t="s">
        <v>46</v>
      </c>
      <c r="C15" s="4" t="n">
        <v>4149</v>
      </c>
      <c r="D15" s="4" t="n">
        <v>67.04</v>
      </c>
      <c r="E15" s="4" t="n">
        <v>278139.12</v>
      </c>
      <c r="F15" s="4" t="n">
        <v>86752.82</v>
      </c>
      <c r="G15" s="4" t="s">
        <v>47</v>
      </c>
      <c r="H15" s="4" t="n">
        <v>2888</v>
      </c>
      <c r="I15" s="4" t="n">
        <v>61.21</v>
      </c>
      <c r="J15" s="4" t="n">
        <v>176786.09</v>
      </c>
      <c r="K15" s="4" t="n">
        <v>55116.39</v>
      </c>
      <c r="L15" s="4" t="s">
        <v>48</v>
      </c>
      <c r="M15" s="0" t="n">
        <f aca="false">C15-H15</f>
        <v>1261</v>
      </c>
      <c r="N15" s="0" t="n">
        <f aca="false">D15-I15</f>
        <v>5.83000000000001</v>
      </c>
      <c r="O15" s="0" t="n">
        <f aca="false">E15-J15</f>
        <v>101353.03</v>
      </c>
      <c r="P15" s="0" t="n">
        <f aca="false">F15-K15</f>
        <v>31636.43</v>
      </c>
      <c r="Q15" s="1" t="n">
        <f aca="false">G15-L15</f>
        <v>0.000199999999999978</v>
      </c>
    </row>
    <row r="16" customFormat="false" ht="14.25" hidden="false" customHeight="false" outlineLevel="0" collapsed="false">
      <c r="A16" s="4" t="n">
        <v>726</v>
      </c>
      <c r="B16" s="5" t="s">
        <v>49</v>
      </c>
      <c r="C16" s="4" t="n">
        <v>3313</v>
      </c>
      <c r="D16" s="4" t="n">
        <v>72.09</v>
      </c>
      <c r="E16" s="4" t="n">
        <v>238818.16</v>
      </c>
      <c r="F16" s="4" t="n">
        <v>72762.94</v>
      </c>
      <c r="G16" s="4" t="s">
        <v>50</v>
      </c>
      <c r="H16" s="4" t="n">
        <v>3164</v>
      </c>
      <c r="I16" s="4" t="n">
        <v>75.19</v>
      </c>
      <c r="J16" s="4" t="n">
        <v>237900.48</v>
      </c>
      <c r="K16" s="4" t="n">
        <v>75490.02</v>
      </c>
      <c r="L16" s="4" t="s">
        <v>51</v>
      </c>
      <c r="M16" s="0" t="n">
        <f aca="false">C16-H16</f>
        <v>149</v>
      </c>
      <c r="N16" s="0" t="n">
        <f aca="false">D16-I16</f>
        <v>-3.09999999999999</v>
      </c>
      <c r="O16" s="0" t="n">
        <f aca="false">E16-J16</f>
        <v>917.679999999993</v>
      </c>
      <c r="P16" s="0" t="n">
        <f aca="false">F16-K16</f>
        <v>-2727.08</v>
      </c>
      <c r="Q16" s="1" t="n">
        <f aca="false">G16-L16</f>
        <v>-0.0127</v>
      </c>
    </row>
    <row r="17" customFormat="false" ht="14.25" hidden="false" customHeight="false" outlineLevel="0" collapsed="false">
      <c r="A17" s="4" t="n">
        <v>727</v>
      </c>
      <c r="B17" s="5" t="s">
        <v>52</v>
      </c>
      <c r="C17" s="4" t="n">
        <v>2031</v>
      </c>
      <c r="D17" s="4" t="n">
        <v>66.84</v>
      </c>
      <c r="E17" s="4" t="n">
        <v>135756.27</v>
      </c>
      <c r="F17" s="4" t="n">
        <v>42388.25</v>
      </c>
      <c r="G17" s="4" t="s">
        <v>53</v>
      </c>
      <c r="H17" s="4" t="n">
        <v>1791</v>
      </c>
      <c r="I17" s="4" t="n">
        <v>67.87</v>
      </c>
      <c r="J17" s="4" t="n">
        <v>121548.65</v>
      </c>
      <c r="K17" s="4" t="n">
        <v>38506.01</v>
      </c>
      <c r="L17" s="4" t="s">
        <v>54</v>
      </c>
      <c r="M17" s="0" t="n">
        <f aca="false">C17-H17</f>
        <v>240</v>
      </c>
      <c r="N17" s="0" t="n">
        <f aca="false">D17-I17</f>
        <v>-1.03</v>
      </c>
      <c r="O17" s="0" t="n">
        <f aca="false">E17-J17</f>
        <v>14207.62</v>
      </c>
      <c r="P17" s="0" t="n">
        <f aca="false">F17-K17</f>
        <v>3882.24</v>
      </c>
      <c r="Q17" s="1" t="n">
        <f aca="false">G17-L17</f>
        <v>-0.00450000000000006</v>
      </c>
    </row>
    <row r="18" customFormat="false" ht="14.25" hidden="false" customHeight="false" outlineLevel="0" collapsed="false">
      <c r="A18" s="4" t="n">
        <v>730</v>
      </c>
      <c r="B18" s="5" t="s">
        <v>55</v>
      </c>
      <c r="C18" s="4" t="n">
        <v>4792</v>
      </c>
      <c r="D18" s="4" t="n">
        <v>74.45</v>
      </c>
      <c r="E18" s="4" t="n">
        <v>356777.25</v>
      </c>
      <c r="F18" s="4" t="n">
        <v>109539.52</v>
      </c>
      <c r="G18" s="4" t="s">
        <v>56</v>
      </c>
      <c r="H18" s="4" t="n">
        <v>3056</v>
      </c>
      <c r="I18" s="4" t="n">
        <v>94.05</v>
      </c>
      <c r="J18" s="4" t="n">
        <v>287406.48</v>
      </c>
      <c r="K18" s="4" t="n">
        <v>88012.8</v>
      </c>
      <c r="L18" s="4" t="s">
        <v>57</v>
      </c>
      <c r="M18" s="0" t="n">
        <f aca="false">C18-H18</f>
        <v>1736</v>
      </c>
      <c r="N18" s="0" t="n">
        <f aca="false">D18-I18</f>
        <v>-19.6</v>
      </c>
      <c r="O18" s="0" t="n">
        <f aca="false">E18-J18</f>
        <v>69370.77</v>
      </c>
      <c r="P18" s="0" t="n">
        <f aca="false">F18-K18</f>
        <v>21526.72</v>
      </c>
      <c r="Q18" s="1" t="n">
        <f aca="false">G18-L18</f>
        <v>0.000799999999999967</v>
      </c>
    </row>
    <row r="19" customFormat="false" ht="14.25" hidden="false" customHeight="false" outlineLevel="0" collapsed="false">
      <c r="A19" s="4" t="n">
        <v>741</v>
      </c>
      <c r="B19" s="5" t="s">
        <v>58</v>
      </c>
      <c r="C19" s="4" t="n">
        <v>1253</v>
      </c>
      <c r="D19" s="4" t="n">
        <v>73.64</v>
      </c>
      <c r="E19" s="4" t="n">
        <v>92268.89</v>
      </c>
      <c r="F19" s="4" t="n">
        <v>26987.21</v>
      </c>
      <c r="G19" s="4" t="s">
        <v>59</v>
      </c>
      <c r="H19" s="4" t="n">
        <v>1371</v>
      </c>
      <c r="I19" s="4" t="n">
        <v>59.44</v>
      </c>
      <c r="J19" s="4" t="n">
        <v>81488.54</v>
      </c>
      <c r="K19" s="4" t="n">
        <v>23868.23</v>
      </c>
      <c r="L19" s="4" t="s">
        <v>60</v>
      </c>
      <c r="M19" s="0" t="n">
        <f aca="false">C19-H19</f>
        <v>-118</v>
      </c>
      <c r="N19" s="0" t="n">
        <f aca="false">D19-I19</f>
        <v>14.2</v>
      </c>
      <c r="O19" s="0" t="n">
        <f aca="false">E19-J19</f>
        <v>10780.35</v>
      </c>
      <c r="P19" s="0" t="n">
        <f aca="false">F19-K19</f>
        <v>3118.98</v>
      </c>
      <c r="Q19" s="1" t="n">
        <f aca="false">G19-L19</f>
        <v>-0.0005</v>
      </c>
    </row>
    <row r="20" customFormat="false" ht="14.25" hidden="false" customHeight="false" outlineLevel="0" collapsed="false">
      <c r="A20" s="4" t="n">
        <v>745</v>
      </c>
      <c r="B20" s="5" t="s">
        <v>61</v>
      </c>
      <c r="C20" s="4" t="n">
        <v>2401</v>
      </c>
      <c r="D20" s="4" t="n">
        <v>62.78</v>
      </c>
      <c r="E20" s="4" t="n">
        <v>150727.59</v>
      </c>
      <c r="F20" s="4" t="n">
        <v>42679.14</v>
      </c>
      <c r="G20" s="4" t="s">
        <v>62</v>
      </c>
      <c r="H20" s="4" t="n">
        <v>2190</v>
      </c>
      <c r="I20" s="4" t="n">
        <v>71.07</v>
      </c>
      <c r="J20" s="4" t="n">
        <v>155634.62</v>
      </c>
      <c r="K20" s="4" t="n">
        <v>47833.98</v>
      </c>
      <c r="L20" s="4" t="s">
        <v>63</v>
      </c>
      <c r="M20" s="0" t="n">
        <f aca="false">C20-H20</f>
        <v>211</v>
      </c>
      <c r="N20" s="0" t="n">
        <f aca="false">D20-I20</f>
        <v>-8.28999999999999</v>
      </c>
      <c r="O20" s="0" t="n">
        <f aca="false">E20-J20</f>
        <v>-4907.03</v>
      </c>
      <c r="P20" s="0" t="n">
        <f aca="false">F20-K20</f>
        <v>-5154.84</v>
      </c>
      <c r="Q20" s="1" t="n">
        <f aca="false">G20-L20</f>
        <v>-0.0242000000000001</v>
      </c>
    </row>
    <row r="21" customFormat="false" ht="14.25" hidden="false" customHeight="false" outlineLevel="0" collapsed="false">
      <c r="A21" s="4" t="n">
        <v>752</v>
      </c>
      <c r="B21" s="5" t="s">
        <v>64</v>
      </c>
      <c r="C21" s="4" t="n">
        <v>1915</v>
      </c>
      <c r="D21" s="4" t="n">
        <v>63.87</v>
      </c>
      <c r="E21" s="4" t="n">
        <v>122317.28</v>
      </c>
      <c r="F21" s="4" t="n">
        <v>32802.32</v>
      </c>
      <c r="G21" s="4" t="s">
        <v>65</v>
      </c>
      <c r="H21" s="4" t="n">
        <v>1208</v>
      </c>
      <c r="I21" s="4" t="n">
        <v>65.68</v>
      </c>
      <c r="J21" s="4" t="n">
        <v>79336.97</v>
      </c>
      <c r="K21" s="4" t="n">
        <v>20986.09</v>
      </c>
      <c r="L21" s="4" t="s">
        <v>66</v>
      </c>
      <c r="M21" s="0" t="n">
        <f aca="false">C21-H21</f>
        <v>707</v>
      </c>
      <c r="N21" s="0" t="n">
        <f aca="false">D21-I21</f>
        <v>-1.81000000000001</v>
      </c>
      <c r="O21" s="0" t="n">
        <f aca="false">E21-J21</f>
        <v>42980.31</v>
      </c>
      <c r="P21" s="0" t="n">
        <f aca="false">F21-K21</f>
        <v>11816.23</v>
      </c>
      <c r="Q21" s="1" t="n">
        <f aca="false">G21-L21</f>
        <v>0.00359999999999999</v>
      </c>
    </row>
    <row r="22" customFormat="false" ht="14.25" hidden="false" customHeight="false" outlineLevel="0" collapsed="false">
      <c r="A22" s="4" t="n">
        <v>102565</v>
      </c>
      <c r="B22" s="5" t="s">
        <v>67</v>
      </c>
      <c r="C22" s="4" t="n">
        <v>3776</v>
      </c>
      <c r="D22" s="4" t="n">
        <v>48.14</v>
      </c>
      <c r="E22" s="4" t="n">
        <v>181769.21</v>
      </c>
      <c r="F22" s="4" t="n">
        <v>56508.3</v>
      </c>
      <c r="G22" s="4" t="s">
        <v>68</v>
      </c>
      <c r="M22" s="0" t="n">
        <f aca="false">C22-H22</f>
        <v>3776</v>
      </c>
      <c r="N22" s="0" t="n">
        <f aca="false">D22-I22</f>
        <v>48.14</v>
      </c>
      <c r="O22" s="0" t="n">
        <f aca="false">E22-J22</f>
        <v>181769.21</v>
      </c>
      <c r="P22" s="0" t="n">
        <f aca="false">F22-K22</f>
        <v>56508.3</v>
      </c>
      <c r="Q22" s="1" t="n">
        <f aca="false">G22-L22</f>
        <v>0.3108</v>
      </c>
    </row>
    <row r="23" customFormat="false" ht="14.25" hidden="false" customHeight="false" outlineLevel="0" collapsed="false">
      <c r="A23" s="4" t="n">
        <v>102934</v>
      </c>
      <c r="B23" s="5" t="s">
        <v>69</v>
      </c>
      <c r="C23" s="4" t="n">
        <v>3916</v>
      </c>
      <c r="D23" s="4" t="n">
        <v>73.64</v>
      </c>
      <c r="E23" s="4" t="n">
        <v>288379.84</v>
      </c>
      <c r="F23" s="4" t="n">
        <v>77668.49</v>
      </c>
      <c r="G23" s="4" t="s">
        <v>70</v>
      </c>
      <c r="M23" s="0" t="n">
        <f aca="false">C23-H23</f>
        <v>3916</v>
      </c>
      <c r="N23" s="0" t="n">
        <f aca="false">D23-I23</f>
        <v>73.64</v>
      </c>
      <c r="O23" s="0" t="n">
        <f aca="false">E23-J23</f>
        <v>288379.84</v>
      </c>
      <c r="P23" s="0" t="n">
        <f aca="false">F23-K23</f>
        <v>77668.49</v>
      </c>
      <c r="Q23" s="1" t="n">
        <f aca="false">G23-L23</f>
        <v>0.2693</v>
      </c>
    </row>
    <row r="24" customFormat="false" ht="14.25" hidden="false" customHeight="false" outlineLevel="0" collapsed="false">
      <c r="A24" s="4" t="n">
        <v>103198</v>
      </c>
      <c r="B24" s="5" t="s">
        <v>71</v>
      </c>
      <c r="C24" s="4" t="n">
        <v>3427</v>
      </c>
      <c r="D24" s="4" t="n">
        <v>53.04</v>
      </c>
      <c r="E24" s="4" t="n">
        <v>181770.01</v>
      </c>
      <c r="F24" s="4" t="n">
        <v>49559</v>
      </c>
      <c r="G24" s="4" t="s">
        <v>72</v>
      </c>
      <c r="M24" s="0" t="n">
        <f aca="false">C24-H24</f>
        <v>3427</v>
      </c>
      <c r="N24" s="0" t="n">
        <f aca="false">D24-I24</f>
        <v>53.04</v>
      </c>
      <c r="O24" s="0" t="n">
        <f aca="false">E24-J24</f>
        <v>181770.01</v>
      </c>
      <c r="P24" s="0" t="n">
        <f aca="false">F24-K24</f>
        <v>49559</v>
      </c>
      <c r="Q24" s="1" t="n">
        <f aca="false">G24-L24</f>
        <v>0.2726</v>
      </c>
    </row>
    <row r="25" customFormat="false" ht="14.25" hidden="false" customHeight="false" outlineLevel="0" collapsed="false">
      <c r="A25" s="4" t="n">
        <v>103199</v>
      </c>
      <c r="B25" s="5" t="s">
        <v>73</v>
      </c>
      <c r="C25" s="4" t="n">
        <v>2688</v>
      </c>
      <c r="D25" s="4" t="n">
        <v>61.24</v>
      </c>
      <c r="E25" s="4" t="n">
        <v>164625.41</v>
      </c>
      <c r="F25" s="4" t="n">
        <v>57890.18</v>
      </c>
      <c r="G25" s="4" t="s">
        <v>74</v>
      </c>
      <c r="M25" s="0" t="n">
        <f aca="false">C25-H25</f>
        <v>2688</v>
      </c>
      <c r="N25" s="0" t="n">
        <f aca="false">D25-I25</f>
        <v>61.24</v>
      </c>
      <c r="O25" s="0" t="n">
        <f aca="false">E25-J25</f>
        <v>164625.41</v>
      </c>
      <c r="P25" s="0" t="n">
        <f aca="false">F25-K25</f>
        <v>57890.18</v>
      </c>
      <c r="Q25" s="1" t="n">
        <f aca="false">G25-L25</f>
        <v>0.3516</v>
      </c>
    </row>
    <row r="26" customFormat="false" ht="14.25" hidden="false" customHeight="false" outlineLevel="0" collapsed="false">
      <c r="A26" s="4" t="n">
        <v>104429</v>
      </c>
      <c r="B26" s="5" t="s">
        <v>75</v>
      </c>
      <c r="C26" s="4" t="n">
        <v>1230</v>
      </c>
      <c r="D26" s="4" t="n">
        <v>56</v>
      </c>
      <c r="E26" s="4" t="n">
        <v>68876.9</v>
      </c>
      <c r="F26" s="4" t="n">
        <v>16935.62</v>
      </c>
      <c r="G26" s="4" t="s">
        <v>76</v>
      </c>
      <c r="M26" s="0" t="n">
        <f aca="false">C26-H26</f>
        <v>1230</v>
      </c>
      <c r="N26" s="0" t="n">
        <f aca="false">D26-I26</f>
        <v>56</v>
      </c>
      <c r="O26" s="0" t="n">
        <f aca="false">E26-J26</f>
        <v>68876.9</v>
      </c>
      <c r="P26" s="0" t="n">
        <f aca="false">F26-K26</f>
        <v>16935.62</v>
      </c>
      <c r="Q26" s="1" t="n">
        <f aca="false">G26-L26</f>
        <v>0.2458</v>
      </c>
    </row>
    <row r="27" customFormat="false" ht="14.25" hidden="false" customHeight="false" outlineLevel="0" collapsed="false">
      <c r="A27" s="4" t="n">
        <v>105267</v>
      </c>
      <c r="B27" s="5" t="s">
        <v>77</v>
      </c>
      <c r="C27" s="4" t="n">
        <v>2021</v>
      </c>
      <c r="D27" s="4" t="n">
        <v>58.38</v>
      </c>
      <c r="E27" s="4" t="n">
        <v>117978.23</v>
      </c>
      <c r="F27" s="4" t="n">
        <v>31377.46</v>
      </c>
      <c r="G27" s="4" t="s">
        <v>78</v>
      </c>
      <c r="M27" s="0" t="n">
        <f aca="false">C27-H27</f>
        <v>2021</v>
      </c>
      <c r="N27" s="0" t="n">
        <f aca="false">D27-I27</f>
        <v>58.38</v>
      </c>
      <c r="O27" s="0" t="n">
        <f aca="false">E27-J27</f>
        <v>117978.23</v>
      </c>
      <c r="P27" s="0" t="n">
        <f aca="false">F27-K27</f>
        <v>31377.46</v>
      </c>
      <c r="Q27" s="1" t="n">
        <f aca="false">G27-L27</f>
        <v>0.2659</v>
      </c>
    </row>
    <row r="28" customFormat="false" ht="14.25" hidden="false" customHeight="false" outlineLevel="0" collapsed="false">
      <c r="A28" s="6" t="s">
        <v>79</v>
      </c>
      <c r="B28" s="2"/>
      <c r="C28" s="2" t="n">
        <v>83898</v>
      </c>
      <c r="D28" s="2" t="n">
        <v>78.39</v>
      </c>
      <c r="E28" s="2" t="n">
        <v>6576550.26</v>
      </c>
      <c r="F28" s="2" t="n">
        <v>1852558.38</v>
      </c>
      <c r="G28" s="7" t="s">
        <v>80</v>
      </c>
      <c r="H28" s="2" t="n">
        <v>56778</v>
      </c>
      <c r="I28" s="2" t="n">
        <v>82.46</v>
      </c>
      <c r="J28" s="2" t="n">
        <v>4681720.18</v>
      </c>
      <c r="K28" s="2" t="n">
        <v>1379174.06</v>
      </c>
      <c r="L28" s="7" t="s">
        <v>81</v>
      </c>
      <c r="M28" s="0" t="n">
        <f aca="false">C28-H28</f>
        <v>27120</v>
      </c>
      <c r="N28" s="0" t="n">
        <f aca="false">D28-I28</f>
        <v>-4.06999999999999</v>
      </c>
      <c r="O28" s="0" t="n">
        <f aca="false">E28-J28</f>
        <v>1894830.08</v>
      </c>
      <c r="P28" s="0" t="n">
        <f aca="false">F28-K28</f>
        <v>473384.32</v>
      </c>
      <c r="Q28" s="1" t="n">
        <f aca="false">G28-L28</f>
        <v>-0.0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8" t="s">
        <v>82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8" t="n">
        <v>311</v>
      </c>
      <c r="B2" s="8" t="s">
        <v>7</v>
      </c>
      <c r="C2" s="8" t="n">
        <v>338</v>
      </c>
      <c r="D2" s="8" t="n">
        <v>18.55</v>
      </c>
      <c r="E2" s="8" t="n">
        <v>75163.46</v>
      </c>
      <c r="F2" s="8" t="n">
        <v>18133</v>
      </c>
      <c r="G2" s="9" t="n">
        <v>0.0043</v>
      </c>
    </row>
    <row r="3" customFormat="false" ht="12.75" hidden="false" customHeight="false" outlineLevel="0" collapsed="false">
      <c r="A3" s="8" t="n">
        <v>339</v>
      </c>
      <c r="B3" s="8" t="s">
        <v>10</v>
      </c>
      <c r="C3" s="8" t="n">
        <v>189</v>
      </c>
      <c r="D3" s="8" t="n">
        <v>2.20999999999999</v>
      </c>
      <c r="E3" s="8" t="n">
        <v>17422.5</v>
      </c>
      <c r="F3" s="8" t="n">
        <v>1804.11</v>
      </c>
      <c r="G3" s="9" t="n">
        <v>-0.0272</v>
      </c>
    </row>
    <row r="4" customFormat="false" ht="12.75" hidden="false" customHeight="false" outlineLevel="0" collapsed="false">
      <c r="A4" s="8" t="n">
        <v>343</v>
      </c>
      <c r="B4" s="8" t="s">
        <v>13</v>
      </c>
      <c r="C4" s="10" t="n">
        <v>-181</v>
      </c>
      <c r="D4" s="10" t="n">
        <v>-7.77999999999999</v>
      </c>
      <c r="E4" s="10" t="n">
        <v>-56724.72</v>
      </c>
      <c r="F4" s="10" t="n">
        <v>-13410.24</v>
      </c>
      <c r="G4" s="9" t="n">
        <v>0.00440000000000002</v>
      </c>
    </row>
    <row r="5" s="13" customFormat="true" ht="12.75" hidden="false" customHeight="false" outlineLevel="0" collapsed="false">
      <c r="A5" s="10" t="n">
        <v>347</v>
      </c>
      <c r="B5" s="11" t="s">
        <v>83</v>
      </c>
      <c r="C5" s="10" t="n">
        <v>315</v>
      </c>
      <c r="D5" s="10" t="n">
        <v>-17.82</v>
      </c>
      <c r="E5" s="10" t="n">
        <v>-17385.59</v>
      </c>
      <c r="F5" s="10" t="n">
        <v>-6803.4</v>
      </c>
      <c r="G5" s="12" t="n">
        <v>-0.01</v>
      </c>
    </row>
    <row r="6" customFormat="false" ht="12.75" hidden="false" customHeight="false" outlineLevel="0" collapsed="false">
      <c r="A6" s="8" t="n">
        <v>357</v>
      </c>
      <c r="B6" s="8" t="s">
        <v>19</v>
      </c>
      <c r="C6" s="8" t="n">
        <v>226</v>
      </c>
      <c r="D6" s="8" t="n">
        <v>28.16</v>
      </c>
      <c r="E6" s="8" t="n">
        <v>90815.81</v>
      </c>
      <c r="F6" s="8" t="n">
        <v>25012.69</v>
      </c>
      <c r="G6" s="9" t="n">
        <v>-0.00130000000000002</v>
      </c>
    </row>
    <row r="7" customFormat="false" ht="12.75" hidden="false" customHeight="false" outlineLevel="0" collapsed="false">
      <c r="A7" s="8" t="n">
        <v>359</v>
      </c>
      <c r="B7" s="8" t="s">
        <v>22</v>
      </c>
      <c r="C7" s="10" t="n">
        <v>-469</v>
      </c>
      <c r="D7" s="10" t="n">
        <v>-5.71999999999999</v>
      </c>
      <c r="E7" s="10" t="n">
        <v>-49689.6</v>
      </c>
      <c r="F7" s="10" t="n">
        <v>-25914.05</v>
      </c>
      <c r="G7" s="12" t="n">
        <v>-0.0487</v>
      </c>
    </row>
    <row r="8" customFormat="false" ht="12.75" hidden="false" customHeight="false" outlineLevel="0" collapsed="false">
      <c r="A8" s="8" t="n">
        <v>365</v>
      </c>
      <c r="B8" s="8" t="s">
        <v>25</v>
      </c>
      <c r="C8" s="8" t="n">
        <v>512</v>
      </c>
      <c r="D8" s="8" t="n">
        <v>0.659999999999997</v>
      </c>
      <c r="E8" s="8" t="n">
        <v>44808.02</v>
      </c>
      <c r="F8" s="8" t="n">
        <v>16021.49</v>
      </c>
      <c r="G8" s="9" t="n">
        <v>0.00730000000000003</v>
      </c>
    </row>
    <row r="9" customFormat="false" ht="12.75" hidden="false" customHeight="false" outlineLevel="0" collapsed="false">
      <c r="A9" s="8" t="n">
        <v>379</v>
      </c>
      <c r="B9" s="8" t="s">
        <v>28</v>
      </c>
      <c r="C9" s="8" t="n">
        <v>967</v>
      </c>
      <c r="D9" s="10" t="n">
        <v>-4.14999999999999</v>
      </c>
      <c r="E9" s="8" t="n">
        <v>57680.76</v>
      </c>
      <c r="F9" s="8" t="n">
        <v>13778.05</v>
      </c>
      <c r="G9" s="9" t="n">
        <v>-0.0114</v>
      </c>
    </row>
    <row r="10" customFormat="false" ht="12.75" hidden="false" customHeight="false" outlineLevel="0" collapsed="false">
      <c r="A10" s="8" t="n">
        <v>513</v>
      </c>
      <c r="B10" s="8" t="s">
        <v>31</v>
      </c>
      <c r="C10" s="8" t="n">
        <v>392</v>
      </c>
      <c r="D10" s="8" t="n">
        <v>4.39</v>
      </c>
      <c r="E10" s="8" t="n">
        <v>41508</v>
      </c>
      <c r="F10" s="8" t="n">
        <v>12148.88</v>
      </c>
      <c r="G10" s="9" t="n">
        <v>-0.00589999999999996</v>
      </c>
    </row>
    <row r="11" customFormat="false" ht="12.75" hidden="false" customHeight="false" outlineLevel="0" collapsed="false">
      <c r="A11" s="8" t="n">
        <v>570</v>
      </c>
      <c r="B11" s="8" t="s">
        <v>34</v>
      </c>
      <c r="C11" s="8" t="n">
        <v>457</v>
      </c>
      <c r="D11" s="8" t="n">
        <v>1.96</v>
      </c>
      <c r="E11" s="8" t="n">
        <v>30272.53</v>
      </c>
      <c r="F11" s="8" t="n">
        <v>10416.25</v>
      </c>
      <c r="G11" s="9" t="n">
        <v>0.00949999999999995</v>
      </c>
    </row>
    <row r="12" customFormat="false" ht="12.75" hidden="false" customHeight="false" outlineLevel="0" collapsed="false">
      <c r="A12" s="8" t="n">
        <v>581</v>
      </c>
      <c r="B12" s="8" t="s">
        <v>37</v>
      </c>
      <c r="C12" s="8" t="n">
        <v>517</v>
      </c>
      <c r="D12" s="8" t="n">
        <v>-1.66</v>
      </c>
      <c r="E12" s="8" t="n">
        <v>23179.67</v>
      </c>
      <c r="F12" s="8" t="n">
        <v>9625.92999999999</v>
      </c>
      <c r="G12" s="9" t="n">
        <v>0.00680000000000003</v>
      </c>
    </row>
    <row r="13" customFormat="false" ht="12.75" hidden="false" customHeight="false" outlineLevel="0" collapsed="false">
      <c r="A13" s="8" t="n">
        <v>582</v>
      </c>
      <c r="B13" s="8" t="s">
        <v>40</v>
      </c>
      <c r="C13" s="8" t="n">
        <v>1717</v>
      </c>
      <c r="D13" s="8" t="n">
        <v>20.92</v>
      </c>
      <c r="E13" s="8" t="n">
        <v>367886.9</v>
      </c>
      <c r="F13" s="8" t="n">
        <v>52732.13</v>
      </c>
      <c r="G13" s="9" t="n">
        <v>-0.0393</v>
      </c>
    </row>
    <row r="14" customFormat="false" ht="12.75" hidden="false" customHeight="false" outlineLevel="0" collapsed="false">
      <c r="A14" s="8" t="n">
        <v>585</v>
      </c>
      <c r="B14" s="8" t="s">
        <v>43</v>
      </c>
      <c r="C14" s="8" t="n">
        <v>896</v>
      </c>
      <c r="D14" s="8" t="n">
        <v>-9.78999999999999</v>
      </c>
      <c r="E14" s="8" t="n">
        <v>31790.01</v>
      </c>
      <c r="F14" s="8" t="n">
        <v>5801.75</v>
      </c>
      <c r="G14" s="9" t="n">
        <v>-0.0116</v>
      </c>
    </row>
    <row r="15" customFormat="false" ht="12.75" hidden="false" customHeight="false" outlineLevel="0" collapsed="false">
      <c r="A15" s="8" t="n">
        <v>709</v>
      </c>
      <c r="B15" s="8" t="s">
        <v>46</v>
      </c>
      <c r="C15" s="8" t="n">
        <v>1261</v>
      </c>
      <c r="D15" s="8" t="n">
        <v>5.83000000000001</v>
      </c>
      <c r="E15" s="8" t="n">
        <v>101353.03</v>
      </c>
      <c r="F15" s="8" t="n">
        <v>31636.43</v>
      </c>
      <c r="G15" s="9" t="n">
        <v>0.000200000000000033</v>
      </c>
    </row>
    <row r="16" customFormat="false" ht="12.75" hidden="false" customHeight="false" outlineLevel="0" collapsed="false">
      <c r="A16" s="8" t="n">
        <v>726</v>
      </c>
      <c r="B16" s="8" t="s">
        <v>49</v>
      </c>
      <c r="C16" s="8" t="n">
        <v>149</v>
      </c>
      <c r="D16" s="8" t="n">
        <v>-3.09999999999999</v>
      </c>
      <c r="E16" s="8" t="n">
        <v>917.679999999993</v>
      </c>
      <c r="F16" s="8" t="n">
        <v>-2727.08</v>
      </c>
      <c r="G16" s="9" t="n">
        <v>-0.0127</v>
      </c>
    </row>
    <row r="17" customFormat="false" ht="12.75" hidden="false" customHeight="false" outlineLevel="0" collapsed="false">
      <c r="A17" s="8" t="n">
        <v>727</v>
      </c>
      <c r="B17" s="8" t="s">
        <v>52</v>
      </c>
      <c r="C17" s="8" t="n">
        <v>240</v>
      </c>
      <c r="D17" s="8" t="n">
        <v>-1.03</v>
      </c>
      <c r="E17" s="8" t="n">
        <v>14207.62</v>
      </c>
      <c r="F17" s="8" t="n">
        <v>3882.24</v>
      </c>
      <c r="G17" s="12" t="n">
        <v>-0.0045</v>
      </c>
    </row>
    <row r="18" customFormat="false" ht="12.75" hidden="false" customHeight="false" outlineLevel="0" collapsed="false">
      <c r="A18" s="8" t="n">
        <v>730</v>
      </c>
      <c r="B18" s="8" t="s">
        <v>55</v>
      </c>
      <c r="C18" s="8" t="n">
        <v>1736</v>
      </c>
      <c r="D18" s="8" t="n">
        <v>-19.6</v>
      </c>
      <c r="E18" s="8" t="n">
        <v>69370.77</v>
      </c>
      <c r="F18" s="8" t="n">
        <v>21526.72</v>
      </c>
      <c r="G18" s="9" t="n">
        <v>0.000799999999999967</v>
      </c>
    </row>
    <row r="19" customFormat="false" ht="12.75" hidden="false" customHeight="false" outlineLevel="0" collapsed="false">
      <c r="A19" s="8" t="n">
        <v>741</v>
      </c>
      <c r="B19" s="8" t="s">
        <v>58</v>
      </c>
      <c r="C19" s="10" t="n">
        <v>-118</v>
      </c>
      <c r="D19" s="8" t="n">
        <v>14.2</v>
      </c>
      <c r="E19" s="8" t="n">
        <v>10780.35</v>
      </c>
      <c r="F19" s="8" t="n">
        <v>3118.98</v>
      </c>
      <c r="G19" s="9" t="n">
        <v>-0.0005</v>
      </c>
    </row>
    <row r="20" s="13" customFormat="true" ht="12.75" hidden="false" customHeight="false" outlineLevel="0" collapsed="false">
      <c r="A20" s="10" t="n">
        <v>745</v>
      </c>
      <c r="B20" s="11" t="s">
        <v>61</v>
      </c>
      <c r="C20" s="10" t="n">
        <v>211</v>
      </c>
      <c r="D20" s="10" t="n">
        <v>-8.28999999999999</v>
      </c>
      <c r="E20" s="10" t="n">
        <v>-4907.03</v>
      </c>
      <c r="F20" s="10" t="n">
        <v>-5154.84</v>
      </c>
      <c r="G20" s="12" t="n">
        <v>-0.0242</v>
      </c>
    </row>
    <row r="21" customFormat="false" ht="12.75" hidden="false" customHeight="false" outlineLevel="0" collapsed="false">
      <c r="A21" s="8" t="n">
        <v>752</v>
      </c>
      <c r="B21" s="8" t="s">
        <v>64</v>
      </c>
      <c r="C21" s="8" t="n">
        <v>707</v>
      </c>
      <c r="D21" s="8" t="n">
        <v>-1.81000000000001</v>
      </c>
      <c r="E21" s="8" t="n">
        <v>42980.31</v>
      </c>
      <c r="F21" s="8" t="n">
        <v>11816.23</v>
      </c>
      <c r="G21" s="9" t="n">
        <v>0.00359999999999999</v>
      </c>
    </row>
    <row r="22" customFormat="false" ht="12.75" hidden="false" customHeight="false" outlineLevel="0" collapsed="false">
      <c r="A22" s="8" t="n">
        <v>102565</v>
      </c>
      <c r="B22" s="8" t="s">
        <v>67</v>
      </c>
      <c r="C22" s="8" t="n">
        <v>3776</v>
      </c>
      <c r="D22" s="8" t="n">
        <v>48.14</v>
      </c>
      <c r="E22" s="8" t="n">
        <v>181769.21</v>
      </c>
      <c r="F22" s="8" t="n">
        <v>56508.3</v>
      </c>
      <c r="G22" s="9" t="n">
        <v>0.3108</v>
      </c>
    </row>
    <row r="23" customFormat="false" ht="12.75" hidden="false" customHeight="false" outlineLevel="0" collapsed="false">
      <c r="A23" s="8" t="n">
        <v>102934</v>
      </c>
      <c r="B23" s="8" t="s">
        <v>69</v>
      </c>
      <c r="C23" s="8" t="n">
        <v>3916</v>
      </c>
      <c r="D23" s="8" t="n">
        <v>73.64</v>
      </c>
      <c r="E23" s="8" t="n">
        <v>288379.84</v>
      </c>
      <c r="F23" s="8" t="n">
        <v>77668.49</v>
      </c>
      <c r="G23" s="9" t="n">
        <v>0.2693</v>
      </c>
    </row>
    <row r="24" customFormat="false" ht="12.75" hidden="false" customHeight="false" outlineLevel="0" collapsed="false">
      <c r="A24" s="8" t="n">
        <v>103198</v>
      </c>
      <c r="B24" s="8" t="s">
        <v>71</v>
      </c>
      <c r="C24" s="8" t="n">
        <v>3427</v>
      </c>
      <c r="D24" s="8" t="n">
        <v>53.04</v>
      </c>
      <c r="E24" s="8" t="n">
        <v>181770.01</v>
      </c>
      <c r="F24" s="8" t="n">
        <v>49559</v>
      </c>
      <c r="G24" s="9" t="n">
        <v>0.2726</v>
      </c>
    </row>
    <row r="25" customFormat="false" ht="12.75" hidden="false" customHeight="false" outlineLevel="0" collapsed="false">
      <c r="A25" s="8" t="n">
        <v>103199</v>
      </c>
      <c r="B25" s="8" t="s">
        <v>73</v>
      </c>
      <c r="C25" s="8" t="n">
        <v>2688</v>
      </c>
      <c r="D25" s="8" t="n">
        <v>61.24</v>
      </c>
      <c r="E25" s="8" t="n">
        <v>164625.41</v>
      </c>
      <c r="F25" s="8" t="n">
        <v>57890.18</v>
      </c>
      <c r="G25" s="9" t="n">
        <v>0.3516</v>
      </c>
    </row>
    <row r="26" customFormat="false" ht="12.75" hidden="false" customHeight="false" outlineLevel="0" collapsed="false">
      <c r="A26" s="8" t="n">
        <v>104429</v>
      </c>
      <c r="B26" s="8" t="s">
        <v>75</v>
      </c>
      <c r="C26" s="8" t="n">
        <v>1230</v>
      </c>
      <c r="D26" s="8" t="n">
        <v>56</v>
      </c>
      <c r="E26" s="8" t="n">
        <v>68876.9</v>
      </c>
      <c r="F26" s="8" t="n">
        <v>16935.62</v>
      </c>
      <c r="G26" s="9" t="n">
        <v>0.2458</v>
      </c>
    </row>
    <row r="27" customFormat="false" ht="12.75" hidden="false" customHeight="false" outlineLevel="0" collapsed="false">
      <c r="A27" s="8" t="n">
        <v>105267</v>
      </c>
      <c r="B27" s="8" t="s">
        <v>77</v>
      </c>
      <c r="C27" s="8" t="n">
        <v>2021</v>
      </c>
      <c r="D27" s="8" t="n">
        <v>58.38</v>
      </c>
      <c r="E27" s="8" t="n">
        <v>117978.23</v>
      </c>
      <c r="F27" s="8" t="n">
        <v>31377.46</v>
      </c>
      <c r="G27" s="9" t="n">
        <v>0.2659</v>
      </c>
    </row>
    <row r="28" customFormat="false" ht="12.75" hidden="false" customHeight="false" outlineLevel="0" collapsed="false">
      <c r="A28" s="8" t="s">
        <v>79</v>
      </c>
      <c r="B28" s="8"/>
      <c r="C28" s="8" t="n">
        <v>27120</v>
      </c>
      <c r="D28" s="8" t="n">
        <v>-4.06999999999999</v>
      </c>
      <c r="E28" s="8" t="n">
        <v>1894830.08</v>
      </c>
      <c r="F28" s="8" t="n">
        <v>473384.32</v>
      </c>
      <c r="G28" s="9" t="n">
        <v>-0.0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26T07:19:33Z</dcterms:modified>
  <cp:revision>0</cp:revision>
  <dc:subject/>
  <dc:title/>
</cp:coreProperties>
</file>