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内购清单" sheetId="1" state="visible" r:id="rId2"/>
    <sheet name="内购清单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41"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内购品种统一报送格式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内购汇总</t>
  </si>
  <si>
    <t xml:space="preserve">浆洗街</t>
  </si>
  <si>
    <t xml:space="preserve">城中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茯苓破壁饮片</t>
  </si>
  <si>
    <t xml:space="preserve">红星店</t>
  </si>
  <si>
    <t xml:space="preserve">城中片区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邓黎</t>
  </si>
  <si>
    <r>
      <rPr>
        <sz val="10"/>
        <color rgb="FF000000"/>
        <rFont val="宋体"/>
        <family val="0"/>
        <charset val="134"/>
      </rPr>
      <t xml:space="preserve">290mm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吴丹</t>
  </si>
  <si>
    <t xml:space="preserve">百雀羚水嫩倍现臻美套装</t>
  </si>
  <si>
    <r>
      <rPr>
        <sz val="10"/>
        <color rgb="FF000000"/>
        <rFont val="Noto Sans"/>
        <family val="2"/>
      </rPr>
      <t xml:space="preserve">洁面膏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乳液</t>
    </r>
    <r>
      <rPr>
        <sz val="10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段文秀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易永红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太极集团重庆涪陵制药厂有限公司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阿道夫人参自然沐浴液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五子衍宗丸</t>
  </si>
  <si>
    <t xml:space="preserve">60g</t>
  </si>
  <si>
    <t xml:space="preserve">太极集团四川绵阳制药有限公司</t>
  </si>
  <si>
    <t xml:space="preserve">华油店</t>
  </si>
  <si>
    <t xml:space="preserve">天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太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Noto Sans"/>
        <family val="2"/>
      </rPr>
      <t xml:space="preserve">城中片</t>
    </r>
    <r>
      <rPr>
        <sz val="10"/>
        <rFont val="宋体"/>
        <family val="0"/>
        <charset val="134"/>
      </rPr>
      <t xml:space="preserve">4383.8</t>
    </r>
  </si>
  <si>
    <t xml:space="preserve">三江店</t>
  </si>
  <si>
    <t xml:space="preserve">城郊二片</t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永康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</t>
  </si>
  <si>
    <t xml:space="preserve">百雀羚水嫩倍现至尚套装</t>
  </si>
  <si>
    <r>
      <rPr>
        <sz val="10"/>
        <color rgb="FF000000"/>
        <rFont val="Noto Sans"/>
        <family val="2"/>
      </rPr>
      <t xml:space="preserve">洁面乳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精华水</t>
    </r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精华霜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隔离乳</t>
    </r>
    <r>
      <rPr>
        <sz val="10"/>
        <color rgb="FF000000"/>
        <rFont val="宋体"/>
        <family val="0"/>
        <charset val="134"/>
      </rPr>
      <t xml:space="preserve">40g</t>
    </r>
  </si>
  <si>
    <t xml:space="preserve">上海百雀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</t>
  </si>
  <si>
    <t xml:space="preserve">175132
</t>
  </si>
  <si>
    <t xml:space="preserve">阿道夫防脱育发洗发水</t>
  </si>
  <si>
    <t xml:space="preserve">500g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太极集团四川绵阳</t>
  </si>
  <si>
    <t xml:space="preserve">问道西路店</t>
  </si>
  <si>
    <r>
      <rPr>
        <sz val="10"/>
        <color rgb="FF000000"/>
        <rFont val="Noto Sans"/>
        <family val="2"/>
      </rPr>
      <t xml:space="preserve">固升牌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2.5g(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固康保健品有限公司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养生堂）</t>
    </r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2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怀远店</t>
  </si>
  <si>
    <t xml:space="preserve">山药破壁饮片</t>
  </si>
  <si>
    <t xml:space="preserve">韩艳梅</t>
  </si>
  <si>
    <t xml:space="preserve">陈皮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崇州中心店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都江堰店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湖北福人金身药业有限公司</t>
  </si>
  <si>
    <r>
      <rPr>
        <sz val="10"/>
        <rFont val="Noto Sans"/>
        <family val="2"/>
      </rPr>
      <t xml:space="preserve">城郊二片</t>
    </r>
    <r>
      <rPr>
        <sz val="10"/>
        <rFont val="宋体"/>
        <family val="0"/>
        <charset val="134"/>
      </rPr>
      <t xml:space="preserve">3574.1</t>
    </r>
  </si>
  <si>
    <t xml:space="preserve">双流锦华店</t>
  </si>
  <si>
    <t xml:space="preserve">东南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锦华店</t>
  </si>
  <si>
    <t xml:space="preserve">东南片</t>
  </si>
  <si>
    <t xml:space="preserve">龙潭西路</t>
  </si>
  <si>
    <t xml:space="preserve">丹参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48%%</t>
  </si>
  <si>
    <r>
      <rPr>
        <sz val="10"/>
        <rFont val="Noto Sans"/>
        <family val="2"/>
      </rPr>
      <t xml:space="preserve">东南片</t>
    </r>
    <r>
      <rPr>
        <sz val="10"/>
        <rFont val="宋体"/>
        <family val="0"/>
        <charset val="134"/>
      </rPr>
      <t xml:space="preserve">401.3</t>
    </r>
  </si>
  <si>
    <t xml:space="preserve">新怡店</t>
  </si>
  <si>
    <t xml:space="preserve">西北片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</t>
  </si>
  <si>
    <t xml:space="preserve">阿胶</t>
  </si>
  <si>
    <t xml:space="preserve">250g</t>
  </si>
  <si>
    <t xml:space="preserve">太极天水羲皇</t>
  </si>
  <si>
    <t xml:space="preserve">新繁店</t>
  </si>
  <si>
    <t xml:space="preserve">50%%</t>
  </si>
  <si>
    <t xml:space="preserve">西北片区</t>
  </si>
  <si>
    <t xml:space="preserve">阿道夫人参自然护发素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五项专研</t>
    </r>
  </si>
  <si>
    <t xml:space="preserve">汇融名城店</t>
  </si>
  <si>
    <t xml:space="preserve">百雀羚草本水嫩倍现保湿精华乳液</t>
  </si>
  <si>
    <t xml:space="preserve">100ml</t>
  </si>
  <si>
    <t xml:space="preserve">百雀羚玲珑玉润花漾补水集</t>
  </si>
  <si>
    <r>
      <rPr>
        <sz val="10"/>
        <rFont val="Noto Sans"/>
        <family val="2"/>
      </rPr>
      <t xml:space="preserve">西北片</t>
    </r>
    <r>
      <rPr>
        <sz val="10"/>
        <rFont val="宋体"/>
        <family val="0"/>
        <charset val="134"/>
      </rPr>
      <t xml:space="preserve">2157.8</t>
    </r>
  </si>
  <si>
    <t xml:space="preserve">新津兴义店</t>
  </si>
  <si>
    <t xml:space="preserve">城郊一片</t>
  </si>
  <si>
    <t xml:space="preserve">邛崃中心店</t>
  </si>
  <si>
    <t xml:space="preserve">邛崃羊安店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大邑桃源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冷酸灵去渍抗敏牙膏</t>
  </si>
  <si>
    <t xml:space="preserve">110g</t>
  </si>
  <si>
    <t xml:space="preserve">重庆登康</t>
  </si>
  <si>
    <t xml:space="preserve">邛崃洪川店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484.9</t>
    </r>
  </si>
  <si>
    <r>
      <rPr>
        <sz val="22"/>
        <color rgb="FFFF0000"/>
        <rFont val="Noto Sans"/>
        <family val="2"/>
      </rPr>
      <t xml:space="preserve">备注：本次内购共计</t>
    </r>
    <r>
      <rPr>
        <sz val="22"/>
        <color rgb="FFFF0000"/>
        <rFont val="宋体"/>
        <family val="0"/>
        <charset val="134"/>
      </rPr>
      <t xml:space="preserve">13002</t>
    </r>
    <r>
      <rPr>
        <sz val="22"/>
        <color rgb="FFFF0000"/>
        <rFont val="Noto Sans"/>
        <family val="2"/>
      </rPr>
      <t xml:space="preserve">元。其中城中片区共计：</t>
    </r>
    <r>
      <rPr>
        <sz val="22"/>
        <color rgb="FFFF0000"/>
        <rFont val="宋体"/>
        <family val="0"/>
        <charset val="134"/>
      </rPr>
      <t xml:space="preserve">4383.8</t>
    </r>
    <r>
      <rPr>
        <sz val="22"/>
        <color rgb="FFFF0000"/>
        <rFont val="Noto Sans"/>
        <family val="2"/>
      </rPr>
      <t xml:space="preserve">元，城郊二片共计：</t>
    </r>
    <r>
      <rPr>
        <sz val="22"/>
        <color rgb="FFFF0000"/>
        <rFont val="宋体"/>
        <family val="0"/>
        <charset val="134"/>
      </rPr>
      <t xml:space="preserve">3574.1</t>
    </r>
    <r>
      <rPr>
        <sz val="22"/>
        <color rgb="FFFF0000"/>
        <rFont val="Noto Sans"/>
        <family val="2"/>
      </rPr>
      <t xml:space="preserve">元，东南片区</t>
    </r>
    <r>
      <rPr>
        <sz val="22"/>
        <color rgb="FFFF0000"/>
        <rFont val="宋体"/>
        <family val="0"/>
        <charset val="134"/>
      </rPr>
      <t xml:space="preserve">401.3</t>
    </r>
    <r>
      <rPr>
        <sz val="22"/>
        <color rgb="FFFF0000"/>
        <rFont val="Noto Sans"/>
        <family val="2"/>
      </rPr>
      <t xml:space="preserve">元</t>
    </r>
    <r>
      <rPr>
        <sz val="22"/>
        <color rgb="FFFF0000"/>
        <rFont val="宋体"/>
        <family val="0"/>
        <charset val="134"/>
      </rPr>
      <t xml:space="preserve">,</t>
    </r>
    <r>
      <rPr>
        <sz val="22"/>
        <color rgb="FFFF0000"/>
        <rFont val="Noto Sans"/>
        <family val="2"/>
      </rPr>
      <t xml:space="preserve">西北片区</t>
    </r>
    <r>
      <rPr>
        <sz val="22"/>
        <color rgb="FFFF0000"/>
        <rFont val="宋体"/>
        <family val="0"/>
        <charset val="134"/>
      </rPr>
      <t xml:space="preserve">2157.8</t>
    </r>
    <r>
      <rPr>
        <sz val="22"/>
        <color rgb="FFFF0000"/>
        <rFont val="Noto Sans"/>
        <family val="2"/>
      </rPr>
      <t xml:space="preserve">元，城郊一片共计</t>
    </r>
    <r>
      <rPr>
        <sz val="22"/>
        <color rgb="FFFF0000"/>
        <rFont val="宋体"/>
        <family val="0"/>
        <charset val="134"/>
      </rPr>
      <t xml:space="preserve">2484.9</t>
    </r>
    <r>
      <rPr>
        <sz val="22"/>
        <color rgb="FFFF0000"/>
        <rFont val="Noto Sans"/>
        <family val="2"/>
      </rPr>
      <t xml:space="preserve">元</t>
    </r>
  </si>
  <si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内购品种明细表</t>
    </r>
  </si>
  <si>
    <t xml:space="preserve">ID</t>
  </si>
  <si>
    <t xml:space="preserve">品名</t>
  </si>
  <si>
    <t xml:space="preserve">厂家</t>
  </si>
  <si>
    <t xml:space="preserve">零售价</t>
  </si>
  <si>
    <t xml:space="preserve">枣香核桃仁</t>
  </si>
  <si>
    <t xml:space="preserve">沧县华亨枣业有限公司</t>
  </si>
  <si>
    <r>
      <rPr>
        <sz val="10"/>
        <color rgb="FF000000"/>
        <rFont val="Noto Sans"/>
        <family val="2"/>
      </rPr>
      <t xml:space="preserve">越橘叶黄素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×60</t>
    </r>
    <r>
      <rPr>
        <sz val="10"/>
        <color rgb="FF000000"/>
        <rFont val="Noto Sans"/>
        <family val="2"/>
      </rPr>
      <t xml:space="preserve">粒
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鱼油软胶囊（千林）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仙乐健康科技股份有限公司（原：广东仙乐制药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5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博辉生物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鱼油软胶囊</t>
  </si>
  <si>
    <t xml:space="preserve">威海清华紫光科技开发有限公司</t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健康产品有限公司</t>
    </r>
  </si>
  <si>
    <r>
      <rPr>
        <sz val="10"/>
        <color rgb="FF000000"/>
        <rFont val="宋体"/>
        <family val="0"/>
        <charset val="134"/>
      </rPr>
      <t xml:space="preserve">420mm</t>
    </r>
    <r>
      <rPr>
        <sz val="10"/>
        <color rgb="FF000000"/>
        <rFont val="Noto Sans"/>
        <family val="2"/>
      </rPr>
      <t xml:space="preserve">特量超大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叶酸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利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9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养生堂牌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4g(450m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75gx6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雅漾修颜抚纹眼霜</t>
  </si>
  <si>
    <t xml:space="preserve">15ml</t>
  </si>
  <si>
    <t xml:space="preserve">法国皮尔法伯雅漾护肤化妆品研制公司</t>
  </si>
  <si>
    <t xml:space="preserve">雅漾修护舒缓保湿霜</t>
  </si>
  <si>
    <t xml:space="preserve">50g</t>
  </si>
  <si>
    <t xml:space="preserve">雅漾舒润柔肤水</t>
  </si>
  <si>
    <t xml:space="preserve">200ml</t>
  </si>
  <si>
    <t xml:space="preserve">雅漾舒润净颜卸妆水</t>
  </si>
  <si>
    <t xml:space="preserve">400ml</t>
  </si>
  <si>
    <t xml:space="preserve">雅漾舒缓特护免洗洁面乳</t>
  </si>
  <si>
    <t xml:space="preserve">雅漾舒缓特护洁面乳</t>
  </si>
  <si>
    <t xml:space="preserve">雅漾舒缓特护保湿乳</t>
  </si>
  <si>
    <t xml:space="preserve">50ml</t>
  </si>
  <si>
    <t xml:space="preserve">雅漾舒缓保湿面膜</t>
  </si>
  <si>
    <t xml:space="preserve">雅漾舒护眼霜</t>
  </si>
  <si>
    <t xml:space="preserve">10ml</t>
  </si>
  <si>
    <t xml:space="preserve">雅漾舒护活泉喷雾</t>
  </si>
  <si>
    <t xml:space="preserve">300ml</t>
  </si>
  <si>
    <t xml:space="preserve">雅漾净柔爽肤水</t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消积止咳口服液</t>
  </si>
  <si>
    <t xml:space="preserve">鲁南厚普制药有限公司</t>
  </si>
  <si>
    <t xml:space="preserve">小儿感冒颗粒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t xml:space="preserve">太极集团重庆桐君阁药厂有限公司</t>
  </si>
  <si>
    <t xml:space="preserve">小儿氨酚黄那敏颗粒</t>
  </si>
  <si>
    <r>
      <rPr>
        <sz val="10"/>
        <color rgb="FF000000"/>
        <rFont val="Arial"/>
        <family val="2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黄石三九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三九黄石制药厂</t>
    </r>
    <r>
      <rPr>
        <sz val="10"/>
        <color rgb="FF000000"/>
        <rFont val="Arial"/>
        <family val="2"/>
      </rPr>
      <t xml:space="preserve">)</t>
    </r>
  </si>
  <si>
    <t xml:space="preserve">西洋参破壁饮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维康钙软胶囊</t>
  </si>
  <si>
    <t xml:space="preserve">1100mgx100s</t>
  </si>
  <si>
    <t xml:space="preserve">威海紫光科技园有限公司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锌泡腾片</t>
    </r>
  </si>
  <si>
    <r>
      <rPr>
        <sz val="10"/>
        <color rgb="FF000000"/>
        <rFont val="宋体"/>
        <family val="0"/>
        <charset val="134"/>
      </rPr>
      <t xml:space="preserve">4.6gx10</t>
    </r>
    <r>
      <rPr>
        <sz val="10"/>
        <color rgb="FF000000"/>
        <rFont val="Noto Sans"/>
        <family val="2"/>
      </rPr>
      <t xml:space="preserve">片</t>
    </r>
  </si>
  <si>
    <t xml:space="preserve">山东新华制药股份有限公司</t>
  </si>
  <si>
    <t xml:space="preserve">薇姿油脂调护舒缓柔肤水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薇姿油脂调护泡沫洁面乳 </t>
  </si>
  <si>
    <t xml:space="preserve">125ml</t>
  </si>
  <si>
    <t xml:space="preserve">薇姿温泉矿物水活霜</t>
  </si>
  <si>
    <r>
      <rPr>
        <sz val="10"/>
        <color rgb="FF000000"/>
        <rFont val="宋体"/>
        <family val="0"/>
        <charset val="134"/>
      </rPr>
      <t xml:space="preserve">50ml </t>
    </r>
    <r>
      <rPr>
        <sz val="10"/>
        <color rgb="FF000000"/>
        <rFont val="Noto Sans"/>
        <family val="2"/>
      </rPr>
      <t xml:space="preserve">（清爽型）</t>
    </r>
  </si>
  <si>
    <t xml:space="preserve">薇姿温泉矿物水活精华液</t>
  </si>
  <si>
    <t xml:space="preserve">30ml</t>
  </si>
  <si>
    <t xml:space="preserve">薇姿温泉矿物润眼凝露</t>
  </si>
  <si>
    <t xml:space="preserve">薇姿温泉矿物保湿修护特润霜</t>
  </si>
  <si>
    <t xml:space="preserve">薇姿温泉矿物保湿水活霜</t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清爽型</t>
    </r>
  </si>
  <si>
    <t xml:space="preserve">薇姿晒后急护修复乳</t>
  </si>
  <si>
    <t xml:space="preserve">通脉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礼盒</t>
    </r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6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76.5g(22.5g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54gx1</t>
    </r>
    <r>
      <rPr>
        <sz val="10"/>
        <color rgb="FF000000"/>
        <rFont val="Noto Sans"/>
        <family val="2"/>
      </rPr>
      <t xml:space="preserve">瓶）（橘子味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25gx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大豆胚芽提取物软胶囊）</t>
    </r>
  </si>
  <si>
    <r>
      <rPr>
        <sz val="10"/>
        <color rgb="FF000000"/>
        <rFont val="宋体"/>
        <family val="0"/>
        <charset val="134"/>
      </rPr>
      <t xml:space="preserve">20g(2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海南养生堂保健品有限公司</t>
  </si>
  <si>
    <r>
      <rPr>
        <sz val="10"/>
        <color rgb="FF000000"/>
        <rFont val="宋体"/>
        <family val="0"/>
        <charset val="134"/>
      </rPr>
      <t xml:space="preserve">22.5g(500mgx45</t>
    </r>
    <r>
      <rPr>
        <sz val="10"/>
        <color rgb="FF00000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color rgb="FF000000"/>
        <rFont val="Noto Sans"/>
        <family val="2"/>
      </rPr>
      <t xml:space="preserve">天美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 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 </t>
    </r>
  </si>
  <si>
    <t xml:space="preserve">江苏天美健大自然生物工程有限公司 </t>
  </si>
  <si>
    <r>
      <rPr>
        <sz val="10"/>
        <color rgb="FF000000"/>
        <rFont val="Noto Sans"/>
        <family val="2"/>
      </rPr>
      <t xml:space="preserve">天美健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 </t>
    </r>
  </si>
  <si>
    <r>
      <rPr>
        <sz val="10"/>
        <color rgb="FF000000"/>
        <rFont val="宋体"/>
        <family val="0"/>
        <charset val="134"/>
      </rPr>
      <t xml:space="preserve">400mg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粒 </t>
    </r>
  </si>
  <si>
    <t xml:space="preserve">天美健牌多种维生素矿物质片（成人型） 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Noto Sans"/>
        <family val="2"/>
      </rPr>
      <t xml:space="preserve">天美健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 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0</t>
    </r>
    <r>
      <rPr>
        <sz val="10"/>
        <color rgb="FF000000"/>
        <rFont val="Noto Sans"/>
        <family val="2"/>
      </rPr>
      <t xml:space="preserve">片 </t>
    </r>
  </si>
  <si>
    <t xml:space="preserve">天麻破壁饮片</t>
  </si>
  <si>
    <r>
      <rPr>
        <sz val="10"/>
        <color rgb="FF000000"/>
        <rFont val="Noto Sans"/>
        <family val="2"/>
      </rPr>
      <t xml:space="preserve">汤臣倍健珍珠粉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藻油软胶囊</t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叶酸铁片</t>
  </si>
  <si>
    <r>
      <rPr>
        <sz val="10"/>
        <color rgb="FF000000"/>
        <rFont val="宋体"/>
        <family val="0"/>
        <charset val="134"/>
      </rPr>
      <t xml:space="preserve">51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t xml:space="preserve">汤臣倍健胶原软骨素钙片</t>
  </si>
  <si>
    <r>
      <rPr>
        <sz val="10"/>
        <color rgb="FF000000"/>
        <rFont val="宋体"/>
        <family val="0"/>
        <charset val="134"/>
      </rPr>
      <t xml:space="preserve">180g(108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36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番茄红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矿物质片（孕妇早期型） </t>
  </si>
  <si>
    <r>
      <rPr>
        <sz val="10"/>
        <color rgb="FF000000"/>
        <rFont val="宋体"/>
        <family val="0"/>
        <charset val="134"/>
      </rPr>
      <t xml:space="preserve"> 117g(1.3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9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color rgb="FF000000"/>
        <rFont val="宋体"/>
        <family val="0"/>
        <charset val="134"/>
      </rPr>
      <t xml:space="preserve"> 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000000"/>
        <rFont val="宋体"/>
        <family val="0"/>
        <charset val="134"/>
      </rPr>
      <t xml:space="preserve"> 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color rgb="FF000000"/>
        <rFont val="宋体"/>
        <family val="0"/>
        <charset val="134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300)</t>
    </r>
  </si>
  <si>
    <r>
      <rPr>
        <sz val="10"/>
        <color rgb="FF000000"/>
        <rFont val="宋体"/>
        <family val="0"/>
        <charset val="134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太极乌发露</t>
  </si>
  <si>
    <t xml:space="preserve">四级 </t>
  </si>
  <si>
    <t xml:space="preserve">石斛破壁饮片</t>
  </si>
  <si>
    <t xml:space="preserve">肾宝片</t>
  </si>
  <si>
    <r>
      <rPr>
        <sz val="10"/>
        <color rgb="FF000000"/>
        <rFont val="宋体"/>
        <family val="0"/>
        <charset val="134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江西汇仁药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西汇仁药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善存银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盒</t>
    </r>
  </si>
  <si>
    <t xml:space="preserve">善存维妥立氨糖软骨素加钙片</t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肉苁蓉破壁饮片</t>
  </si>
  <si>
    <t xml:space="preserve">屈螺酮炔雌醇片</t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拜耳医药保健有限公司广州分公司</t>
  </si>
  <si>
    <t xml:space="preserve">强力天麻杜仲丸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气血康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齐物论牌人参酒</t>
  </si>
  <si>
    <t xml:space="preserve">360ml</t>
  </si>
  <si>
    <t xml:space="preserve">四川宜宾五粮液</t>
  </si>
  <si>
    <t xml:space="preserve">妮维雅男士水活多效洁面乳</t>
  </si>
  <si>
    <t xml:space="preserve">100g</t>
  </si>
  <si>
    <r>
      <rPr>
        <sz val="10"/>
        <color rgb="FF000000"/>
        <rFont val="Noto Sans"/>
        <family val="2"/>
      </rPr>
      <t xml:space="preserve">妮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妮维雅男士控油劲爽洁面乳</t>
  </si>
  <si>
    <t xml:space="preserve">玫瑰花破壁饮片</t>
  </si>
  <si>
    <t xml:space="preserve">麦金利增加骨密度片</t>
  </si>
  <si>
    <r>
      <rPr>
        <sz val="10"/>
        <color rgb="FF000000"/>
        <rFont val="宋体"/>
        <family val="0"/>
        <charset val="134"/>
      </rPr>
      <t xml:space="preserve">76.5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市麦金利实业有限公司</t>
  </si>
  <si>
    <t xml:space="preserve">罗汉果破壁饮片</t>
  </si>
  <si>
    <t xml:space="preserve">六味地黄丸</t>
  </si>
  <si>
    <r>
      <rPr>
        <sz val="10"/>
        <color rgb="FF000000"/>
        <rFont val="Arial"/>
        <family val="2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连花清瘟胶囊</t>
  </si>
  <si>
    <r>
      <rPr>
        <sz val="10"/>
        <color rgb="FF000000"/>
        <rFont val="Arial"/>
        <family val="2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理肤泉立润保湿眼霜</t>
  </si>
  <si>
    <t xml:space="preserve">法国理肤泉</t>
  </si>
  <si>
    <t xml:space="preserve">理肤泉均衡清润洁面泡沫</t>
  </si>
  <si>
    <t xml:space="preserve">150ml</t>
  </si>
  <si>
    <t xml:space="preserve">理肤泉痘痘清水油平衡保湿乳</t>
  </si>
  <si>
    <t xml:space="preserve">40ml</t>
  </si>
  <si>
    <t xml:space="preserve">赖氨酸磷酸氢钙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药业有限公司</t>
  </si>
  <si>
    <r>
      <rPr>
        <sz val="10"/>
        <color rgb="FF000000"/>
        <rFont val="Noto Sans"/>
        <family val="2"/>
      </rPr>
      <t xml:space="preserve">康麦斯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8.4g(64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康龙集团公司</t>
    </r>
    <r>
      <rPr>
        <sz val="10"/>
        <color rgb="FF000000"/>
        <rFont val="宋体"/>
        <family val="0"/>
        <charset val="134"/>
      </rPr>
      <t xml:space="preserve">(Kang Long Group gorp)</t>
    </r>
  </si>
  <si>
    <t xml:space="preserve">康麦斯蒜油胶囊</t>
  </si>
  <si>
    <r>
      <rPr>
        <sz val="10"/>
        <color rgb="FF000000"/>
        <rFont val="宋体"/>
        <family val="0"/>
        <charset val="134"/>
      </rPr>
      <t xml:space="preserve">34.1g(341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康麦斯牌碳酸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gx100</t>
    </r>
    <r>
      <rPr>
        <sz val="10"/>
        <color rgb="FF000000"/>
        <rFont val="Noto Sans"/>
        <family val="2"/>
      </rPr>
      <t xml:space="preserve">粒）</t>
    </r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color rgb="FF000000"/>
        <rFont val="宋体"/>
        <family val="0"/>
        <charset val="134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t xml:space="preserve">康麦斯美康宁褪黑素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康麦斯补钙胶囊</t>
  </si>
  <si>
    <r>
      <rPr>
        <sz val="10"/>
        <color rgb="FF000000"/>
        <rFont val="宋体"/>
        <family val="0"/>
        <charset val="134"/>
      </rPr>
      <t xml:space="preserve">277g(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决明子破壁饮片</t>
  </si>
  <si>
    <t xml:space="preserve">菊花破壁饮片</t>
  </si>
  <si>
    <t xml:space="preserve">京润珍珠珍珠美白塑颜精华霜</t>
  </si>
  <si>
    <t xml:space="preserve">海南京润珍珠生物技术股份有限公司</t>
  </si>
  <si>
    <t xml:space="preserve">京润珍珠珍珠美白塑颜精华露</t>
  </si>
  <si>
    <t xml:space="preserve">30g</t>
  </si>
  <si>
    <t xml:space="preserve">京润珍珠美白塑颜珍珠水</t>
  </si>
  <si>
    <t xml:space="preserve">120ml</t>
  </si>
  <si>
    <t xml:space="preserve">京润珍珠京润珍珠粉美白保湿面膜</t>
  </si>
  <si>
    <r>
      <rPr>
        <sz val="10"/>
        <color rgb="FF000000"/>
        <rFont val="宋体"/>
        <family val="0"/>
        <charset val="134"/>
      </rPr>
      <t xml:space="preserve">25gx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胶原软骨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1200m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0"/>
        <color rgb="FF000000"/>
        <rFont val="宋体"/>
        <family val="0"/>
        <charset val="134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药业集团有限公司</t>
  </si>
  <si>
    <r>
      <rPr>
        <sz val="10"/>
        <color rgb="FF000000"/>
        <rFont val="Noto Sans"/>
        <family val="2"/>
      </rPr>
      <t xml:space="preserve">黄金搭档牌多种维生素矿物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黄金搭档牌多种维生素矿物质片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</t>
    </r>
    <r>
      <rPr>
        <sz val="10"/>
        <color rgb="FF000000"/>
        <rFont val="宋体"/>
        <family val="0"/>
        <charset val="134"/>
      </rPr>
      <t xml:space="preserve">)</t>
    </r>
  </si>
  <si>
    <t xml:space="preserve">红景天破壁饮片</t>
  </si>
  <si>
    <t xml:space="preserve">合生元益生菌冲剂</t>
  </si>
  <si>
    <r>
      <rPr>
        <sz val="10"/>
        <color rgb="FF000000"/>
        <rFont val="宋体"/>
        <family val="0"/>
        <charset val="134"/>
      </rPr>
      <t xml:space="preserve">1.5gx48</t>
    </r>
    <r>
      <rPr>
        <sz val="10"/>
        <color rgb="FF000000"/>
        <rFont val="Noto Sans"/>
        <family val="2"/>
      </rPr>
      <t xml:space="preserve">袋</t>
    </r>
  </si>
  <si>
    <t xml:space="preserve">还少丹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gx20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克）</t>
    </r>
  </si>
  <si>
    <t xml:space="preserve">哈贝牌复合左旋肉碱胶囊</t>
  </si>
  <si>
    <r>
      <rPr>
        <sz val="10"/>
        <color rgb="FF000000"/>
        <rFont val="宋体"/>
        <family val="0"/>
        <charset val="134"/>
      </rPr>
      <t xml:space="preserve">400mgx112</t>
    </r>
    <r>
      <rPr>
        <sz val="10"/>
        <color rgb="FF000000"/>
        <rFont val="Noto Sans"/>
        <family val="2"/>
      </rPr>
      <t xml:space="preserve">粒</t>
    </r>
  </si>
  <si>
    <t xml:space="preserve">江西维莱营健高科有限公司</t>
  </si>
  <si>
    <r>
      <rPr>
        <sz val="10"/>
        <color rgb="FF000000"/>
        <rFont val="Noto Sans"/>
        <family val="2"/>
      </rPr>
      <t xml:space="preserve">果蔬纤维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x100</t>
    </r>
    <r>
      <rPr>
        <sz val="10"/>
        <color rgb="FF000000"/>
        <rFont val="Noto Sans"/>
        <family val="2"/>
      </rPr>
      <t xml:space="preserve">片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t xml:space="preserve">龟龄集</t>
  </si>
  <si>
    <r>
      <rPr>
        <sz val="10"/>
        <color rgb="FF000000"/>
        <rFont val="Arial"/>
        <family val="2"/>
      </rPr>
      <t xml:space="preserve">0.3gx30</t>
    </r>
    <r>
      <rPr>
        <sz val="10"/>
        <color rgb="FF000000"/>
        <rFont val="Noto Sans"/>
        <family val="2"/>
      </rPr>
      <t xml:space="preserve">粒</t>
    </r>
  </si>
  <si>
    <t xml:space="preserve">山西广誉远国药有限公司</t>
  </si>
  <si>
    <t xml:space="preserve">赶黄草</t>
  </si>
  <si>
    <r>
      <rPr>
        <sz val="10"/>
        <color rgb="FF000000"/>
        <rFont val="Arial"/>
        <family val="2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四川新荷花中药饮片股份有限公司</t>
  </si>
  <si>
    <t xml:space="preserve">钙软糖</t>
  </si>
  <si>
    <r>
      <rPr>
        <sz val="10"/>
        <color rgb="FF000000"/>
        <rFont val="宋体"/>
        <family val="0"/>
        <charset val="134"/>
      </rPr>
      <t xml:space="preserve">1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gx60</t>
    </r>
    <r>
      <rPr>
        <sz val="10"/>
        <color rgb="FF000000"/>
        <rFont val="Noto Sans"/>
        <family val="2"/>
      </rPr>
      <t xml:space="preserve">粒）</t>
    </r>
  </si>
  <si>
    <t xml:space="preserve">仙乐健康科技股份有限公司</t>
  </si>
  <si>
    <r>
      <rPr>
        <sz val="10"/>
        <color rgb="FF000000"/>
        <rFont val="宋体"/>
        <family val="0"/>
        <charset val="134"/>
      </rPr>
      <t xml:space="preserve">8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gx3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33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8gx12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片
</t>
  </si>
  <si>
    <r>
      <rPr>
        <sz val="10"/>
        <color rgb="FF000000"/>
        <rFont val="宋体"/>
        <family val="0"/>
        <charset val="134"/>
      </rPr>
      <t xml:space="preserve">0.8gx60</t>
    </r>
    <r>
      <rPr>
        <sz val="10"/>
        <color rgb="FF000000"/>
        <rFont val="Noto Sans"/>
        <family val="2"/>
      </rPr>
      <t xml:space="preserve">片 </t>
    </r>
  </si>
  <si>
    <t xml:space="preserve">钙镁片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.0gx110</t>
    </r>
    <r>
      <rPr>
        <sz val="10"/>
        <color rgb="FF000000"/>
        <rFont val="Noto Sans"/>
        <family val="2"/>
      </rPr>
      <t xml:space="preserve">粒</t>
    </r>
  </si>
  <si>
    <t xml:space="preserve">广东千林健康产业有限公司</t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05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复方氨酚溴敏胶囊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
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 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种维生素矿物质片（成人）</t>
    </r>
    <r>
      <rPr>
        <sz val="10"/>
        <color rgb="FF000000"/>
        <rFont val="宋体"/>
        <family val="0"/>
        <charset val="134"/>
      </rPr>
      <t xml:space="preserve">+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76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g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22.5gx1</t>
    </r>
    <r>
      <rPr>
        <sz val="10"/>
        <color rgb="FF000000"/>
        <rFont val="Noto Sans"/>
        <family val="2"/>
      </rPr>
      <t xml:space="preserve">瓶）</t>
    </r>
  </si>
  <si>
    <t xml:space="preserve">多种维生素矿物质片
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 </t>
    </r>
  </si>
  <si>
    <t xml:space="preserve">多种维生素矿物质片</t>
  </si>
  <si>
    <r>
      <rPr>
        <sz val="10"/>
        <color rgb="FF000000"/>
        <rFont val="宋体"/>
        <family val="0"/>
        <charset val="134"/>
      </rPr>
      <t xml:space="preserve">5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x45</t>
    </r>
    <r>
      <rPr>
        <sz val="10"/>
        <color rgb="FF000000"/>
        <rFont val="Noto Sans"/>
        <family val="2"/>
      </rPr>
      <t xml:space="preserve">片）（成人）</t>
    </r>
  </si>
  <si>
    <r>
      <rPr>
        <sz val="10"/>
        <color rgb="FF000000"/>
        <rFont val="宋体"/>
        <family val="0"/>
        <charset val="134"/>
      </rPr>
      <t xml:space="preserve">79.2g(1.32gx60</t>
    </r>
    <r>
      <rPr>
        <sz val="10"/>
        <color rgb="FF000000"/>
        <rFont val="Noto Sans"/>
        <family val="2"/>
      </rPr>
      <t xml:space="preserve">片）（孕早期）</t>
    </r>
  </si>
  <si>
    <t xml:space="preserve">多种维生素咀嚼片（青少年型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种维生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加矿物质片（金奥力牌）</t>
  </si>
  <si>
    <t xml:space="preserve">威海南波湾生物技术有限公司</t>
  </si>
  <si>
    <r>
      <rPr>
        <sz val="10"/>
        <color rgb="FF000000"/>
        <rFont val="Noto Sans"/>
        <family val="2"/>
      </rPr>
      <t xml:space="preserve">多烯磷脂酰胆碱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易善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28m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定坤丹</t>
  </si>
  <si>
    <r>
      <rPr>
        <sz val="10"/>
        <color rgb="FF000000"/>
        <rFont val="Arial"/>
        <family val="2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党参破壁饮片</t>
  </si>
  <si>
    <r>
      <rPr>
        <sz val="10"/>
        <color rgb="FF000000"/>
        <rFont val="Noto Sans"/>
        <family val="2"/>
      </rPr>
      <t xml:space="preserve">蛋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450g </t>
  </si>
  <si>
    <t xml:space="preserve">丹参破壁饮片</t>
  </si>
  <si>
    <r>
      <rPr>
        <sz val="10"/>
        <color rgb="FF000000"/>
        <rFont val="Noto Sans"/>
        <family val="2"/>
      </rPr>
      <t xml:space="preserve">大蒜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t xml:space="preserve">创盈金斯利安多维片 </t>
  </si>
  <si>
    <r>
      <rPr>
        <sz val="10"/>
        <color rgb="FF000000"/>
        <rFont val="宋体"/>
        <family val="0"/>
        <charset val="134"/>
      </rPr>
      <t xml:space="preserve">1.17gx50</t>
    </r>
    <r>
      <rPr>
        <sz val="10"/>
        <color rgb="FF000000"/>
        <rFont val="Noto Sans"/>
        <family val="2"/>
      </rPr>
      <t xml:space="preserve">片 </t>
    </r>
  </si>
  <si>
    <t xml:space="preserve">沉香化气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肠炎宁片</t>
  </si>
  <si>
    <r>
      <rPr>
        <sz val="10"/>
        <color rgb="FF000000"/>
        <rFont val="Arial"/>
        <family val="2"/>
      </rPr>
      <t xml:space="preserve">0.42gx60</t>
    </r>
    <r>
      <rPr>
        <sz val="10"/>
        <color rgb="FF000000"/>
        <rFont val="Noto Sans"/>
        <family val="2"/>
      </rPr>
      <t xml:space="preserve">片（薄膜衣）</t>
    </r>
  </si>
  <si>
    <t xml:space="preserve">江西天施康弋阳制药有限公司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倍爱牌珍珠葡萄籽软胶囊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深圳纽斯康生物工程有限公司</t>
  </si>
  <si>
    <t xml:space="preserve">百雀羚水嫩精纯卸妆洁面乳</t>
  </si>
  <si>
    <t xml:space="preserve">95g</t>
  </si>
  <si>
    <t xml:space="preserve">百雀羚水嫩精纯明星睡眠面膜</t>
  </si>
  <si>
    <t xml:space="preserve">200g</t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
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 </t>
    </r>
  </si>
  <si>
    <r>
      <rPr>
        <sz val="10"/>
        <color rgb="FF000000"/>
        <rFont val="Noto Sans"/>
        <family val="2"/>
      </rPr>
      <t xml:space="preserve">百合康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百合康牌芦荟软胶囊</t>
  </si>
  <si>
    <r>
      <rPr>
        <sz val="10"/>
        <color rgb="FF000000"/>
        <rFont val="Noto Sans"/>
        <family val="2"/>
      </rPr>
      <t xml:space="preserve">百合康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
</t>
    </r>
  </si>
  <si>
    <r>
      <rPr>
        <sz val="10"/>
        <color rgb="FF000000"/>
        <rFont val="宋体"/>
        <family val="0"/>
        <charset val="134"/>
      </rPr>
      <t xml:space="preserve">1.1gx60</t>
    </r>
    <r>
      <rPr>
        <sz val="10"/>
        <color rgb="FF000000"/>
        <rFont val="Noto Sans"/>
        <family val="2"/>
      </rPr>
      <t xml:space="preserve">粒 </t>
    </r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
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片</t>
    </r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t xml:space="preserve">八珍益母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奥泰（</t>
    </r>
    <r>
      <rPr>
        <sz val="10"/>
        <color rgb="FF000000"/>
        <rFont val="宋体"/>
        <family val="0"/>
        <charset val="134"/>
      </rPr>
      <t xml:space="preserve">ALLTIME</t>
    </r>
    <r>
      <rPr>
        <sz val="10"/>
        <color rgb="FF000000"/>
        <rFont val="Noto Sans"/>
        <family val="2"/>
      </rPr>
      <t xml:space="preserve">）牌亚麻酸胶囊</t>
    </r>
  </si>
  <si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粒</t>
    </r>
  </si>
  <si>
    <t xml:space="preserve">美国胜天国际集团股份有限公司</t>
  </si>
  <si>
    <t xml:space="preserve">奥美拉唑镁肠溶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</rPr>
      <t xml:space="preserve">OTC</t>
    </r>
    <r>
      <rPr>
        <sz val="10"/>
        <color rgb="FF000000"/>
        <rFont val="Noto Sans"/>
        <family val="2"/>
      </rPr>
      <t xml:space="preserve">）</t>
    </r>
  </si>
  <si>
    <t xml:space="preserve">阿斯利康制药有限公司</t>
  </si>
  <si>
    <t xml:space="preserve">奥利司他片</t>
  </si>
  <si>
    <r>
      <rPr>
        <sz val="10"/>
        <color rgb="FF000000"/>
        <rFont val="宋体"/>
        <family val="0"/>
        <charset val="134"/>
      </rPr>
      <t xml:space="preserve">0.12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1</t>
    </r>
    <r>
      <rPr>
        <sz val="10"/>
        <color rgb="FF000000"/>
        <rFont val="Noto Sans"/>
        <family val="2"/>
      </rPr>
      <t xml:space="preserve">粒</t>
    </r>
  </si>
  <si>
    <t xml:space="preserve">山东新时代药业有限公司</t>
  </si>
  <si>
    <r>
      <rPr>
        <sz val="10"/>
        <color rgb="FF000000"/>
        <rFont val="Arial"/>
        <family val="2"/>
      </rPr>
      <t xml:space="preserve">6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t xml:space="preserve">江苏艾兰得营养品有限公司</t>
  </si>
  <si>
    <r>
      <rPr>
        <sz val="10"/>
        <color rgb="FF000000"/>
        <rFont val="宋体"/>
        <family val="0"/>
        <charset val="134"/>
      </rPr>
      <t xml:space="preserve">102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氨基葡萄糖碳酸钙胶囊</t>
  </si>
  <si>
    <r>
      <rPr>
        <sz val="10"/>
        <color rgb="FF000000"/>
        <rFont val="宋体"/>
        <family val="0"/>
        <charset val="134"/>
      </rPr>
      <t xml:space="preserve">0.4gx100</t>
    </r>
    <r>
      <rPr>
        <sz val="10"/>
        <color rgb="FF00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 </t>
    </r>
  </si>
  <si>
    <t xml:space="preserve">阿胶山楂</t>
  </si>
  <si>
    <t xml:space="preserve">300g</t>
  </si>
  <si>
    <t xml:space="preserve">山东宏济堂制药集团济南阿胶制品有限公司</t>
  </si>
  <si>
    <t xml:space="preserve">广州澳谷生物科技有限公司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亚麻籽油软胶囊
</t>
    </r>
  </si>
  <si>
    <r>
      <rPr>
        <sz val="10"/>
        <color rgb="FF000000"/>
        <rFont val="Noto Sans"/>
        <family val="2"/>
      </rPr>
      <t xml:space="preserve">（千林）柠檬酸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（孕妇乳母型）</t>
    </r>
  </si>
  <si>
    <r>
      <rPr>
        <sz val="10"/>
        <color rgb="FF000000"/>
        <rFont val="宋体"/>
        <family val="0"/>
        <charset val="134"/>
      </rPr>
      <t xml:space="preserve">5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60</t>
    </r>
    <r>
      <rPr>
        <sz val="10"/>
        <color rgb="FF000000"/>
        <rFont val="Noto Sans"/>
        <family val="2"/>
      </rPr>
      <t xml:space="preserve">片）</t>
    </r>
  </si>
  <si>
    <t xml:space="preserve">广东仙乐制药有限公司汕头分公司</t>
  </si>
  <si>
    <r>
      <rPr>
        <sz val="10"/>
        <color rgb="FF000000"/>
        <rFont val="Noto Sans"/>
        <family val="2"/>
      </rPr>
      <t xml:space="preserve">（千林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3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5gx60</t>
    </r>
    <r>
      <rPr>
        <sz val="10"/>
        <color rgb="FF000000"/>
        <rFont val="Noto Sans"/>
        <family val="2"/>
      </rPr>
      <t xml:space="preserve">片）</t>
    </r>
  </si>
  <si>
    <t xml:space="preserve">阿胶（太极天胶）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8.99"/>
    <col collapsed="false" customWidth="true" hidden="false" outlineLevel="0" max="6" min="6" style="1" width="14.74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12.12"/>
    <col collapsed="false" customWidth="true" hidden="false" outlineLevel="0" max="15" min="15" style="1" width="14.24"/>
    <col collapsed="false" customWidth="false" hidden="false" outlineLevel="0" max="257" min="16" style="1" width="8.9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2" hidden="false" customHeight="false" outlineLevel="0" collapsed="false">
      <c r="A3" s="7" t="n">
        <v>1</v>
      </c>
      <c r="B3" s="7" t="n">
        <v>337</v>
      </c>
      <c r="C3" s="8" t="s">
        <v>15</v>
      </c>
      <c r="D3" s="8" t="s">
        <v>16</v>
      </c>
      <c r="E3" s="3" t="n">
        <v>131807</v>
      </c>
      <c r="F3" s="6" t="s">
        <v>17</v>
      </c>
      <c r="G3" s="3" t="s">
        <v>18</v>
      </c>
      <c r="H3" s="6" t="s">
        <v>19</v>
      </c>
      <c r="I3" s="3" t="n">
        <v>2</v>
      </c>
      <c r="J3" s="3" t="n">
        <v>128</v>
      </c>
      <c r="K3" s="9" t="n">
        <v>64</v>
      </c>
      <c r="L3" s="10" t="n">
        <v>0.5</v>
      </c>
      <c r="M3" s="7"/>
      <c r="N3" s="7" t="n">
        <f aca="false">K3*I3</f>
        <v>128</v>
      </c>
    </row>
    <row r="4" customFormat="false" ht="12" hidden="false" customHeight="false" outlineLevel="0" collapsed="false">
      <c r="A4" s="7" t="n">
        <v>2</v>
      </c>
      <c r="B4" s="7" t="n">
        <v>337</v>
      </c>
      <c r="C4" s="8" t="s">
        <v>15</v>
      </c>
      <c r="D4" s="8" t="s">
        <v>16</v>
      </c>
      <c r="E4" s="3" t="n">
        <v>131813</v>
      </c>
      <c r="F4" s="6" t="s">
        <v>20</v>
      </c>
      <c r="G4" s="3" t="s">
        <v>18</v>
      </c>
      <c r="H4" s="6" t="s">
        <v>19</v>
      </c>
      <c r="I4" s="3" t="n">
        <v>2</v>
      </c>
      <c r="J4" s="3" t="n">
        <v>128</v>
      </c>
      <c r="K4" s="9" t="n">
        <v>49</v>
      </c>
      <c r="L4" s="10" t="n">
        <v>0.5</v>
      </c>
      <c r="M4" s="7"/>
      <c r="N4" s="11" t="n">
        <f aca="false">K4*I4</f>
        <v>98</v>
      </c>
    </row>
    <row r="5" customFormat="false" ht="12" hidden="false" customHeight="false" outlineLevel="0" collapsed="false">
      <c r="A5" s="12" t="n">
        <v>3</v>
      </c>
      <c r="B5" s="7" t="n">
        <v>308</v>
      </c>
      <c r="C5" s="8" t="s">
        <v>21</v>
      </c>
      <c r="D5" s="8" t="s">
        <v>22</v>
      </c>
      <c r="E5" s="12" t="n">
        <v>160162</v>
      </c>
      <c r="F5" s="13" t="s">
        <v>23</v>
      </c>
      <c r="G5" s="12" t="s">
        <v>24</v>
      </c>
      <c r="H5" s="13" t="s">
        <v>25</v>
      </c>
      <c r="I5" s="12" t="n">
        <v>6</v>
      </c>
      <c r="J5" s="12" t="n">
        <v>29.5</v>
      </c>
      <c r="K5" s="14" t="n">
        <v>20.8235294117647</v>
      </c>
      <c r="L5" s="15" t="n">
        <v>0.705882352941177</v>
      </c>
      <c r="M5" s="13" t="s">
        <v>26</v>
      </c>
      <c r="N5" s="11" t="n">
        <v>124.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customFormat="false" ht="12" hidden="false" customHeight="false" outlineLevel="0" collapsed="false">
      <c r="A6" s="7" t="n">
        <v>4</v>
      </c>
      <c r="B6" s="7" t="n">
        <v>308</v>
      </c>
      <c r="C6" s="8" t="s">
        <v>21</v>
      </c>
      <c r="D6" s="8" t="s">
        <v>22</v>
      </c>
      <c r="E6" s="12" t="n">
        <v>168903</v>
      </c>
      <c r="F6" s="13" t="s">
        <v>23</v>
      </c>
      <c r="G6" s="12" t="s">
        <v>27</v>
      </c>
      <c r="H6" s="13" t="s">
        <v>25</v>
      </c>
      <c r="I6" s="12" t="n">
        <v>10</v>
      </c>
      <c r="J6" s="12" t="n">
        <v>14.9</v>
      </c>
      <c r="K6" s="14" t="n">
        <v>10.5176470588235</v>
      </c>
      <c r="L6" s="15" t="n">
        <v>0.705882352941176</v>
      </c>
      <c r="M6" s="13" t="s">
        <v>28</v>
      </c>
      <c r="N6" s="17" t="n">
        <f aca="false">K6*I6</f>
        <v>105.176470588235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2" hidden="false" customHeight="false" outlineLevel="0" collapsed="false">
      <c r="A7" s="7" t="n">
        <v>5</v>
      </c>
      <c r="B7" s="7" t="n">
        <v>308</v>
      </c>
      <c r="C7" s="8" t="s">
        <v>21</v>
      </c>
      <c r="D7" s="8" t="s">
        <v>22</v>
      </c>
      <c r="E7" s="12" t="n">
        <v>126608</v>
      </c>
      <c r="F7" s="13" t="s">
        <v>29</v>
      </c>
      <c r="G7" s="13" t="s">
        <v>30</v>
      </c>
      <c r="H7" s="13" t="s">
        <v>31</v>
      </c>
      <c r="I7" s="12" t="n">
        <v>1</v>
      </c>
      <c r="J7" s="12" t="n">
        <v>228</v>
      </c>
      <c r="K7" s="14" t="n">
        <v>134.117647058824</v>
      </c>
      <c r="L7" s="15" t="n">
        <v>0.588235294117647</v>
      </c>
      <c r="M7" s="18" t="s">
        <v>32</v>
      </c>
      <c r="N7" s="11" t="n">
        <f aca="false">K7*I7</f>
        <v>134.117647058824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2" hidden="false" customHeight="false" outlineLevel="0" collapsed="false">
      <c r="A8" s="12" t="n">
        <v>6</v>
      </c>
      <c r="B8" s="7" t="n">
        <v>308</v>
      </c>
      <c r="C8" s="8" t="s">
        <v>21</v>
      </c>
      <c r="D8" s="8" t="s">
        <v>22</v>
      </c>
      <c r="E8" s="20" t="n">
        <v>158954</v>
      </c>
      <c r="F8" s="21" t="s">
        <v>33</v>
      </c>
      <c r="G8" s="20" t="s">
        <v>34</v>
      </c>
      <c r="H8" s="21" t="s">
        <v>25</v>
      </c>
      <c r="I8" s="20" t="n">
        <v>2</v>
      </c>
      <c r="J8" s="20" t="n">
        <v>36.8</v>
      </c>
      <c r="K8" s="22" t="n">
        <v>25.9764705882353</v>
      </c>
      <c r="L8" s="23" t="n">
        <v>0.705882352941177</v>
      </c>
      <c r="M8" s="21" t="s">
        <v>35</v>
      </c>
      <c r="N8" s="17" t="n">
        <f aca="false">K8*I8</f>
        <v>51.9529411764706</v>
      </c>
    </row>
    <row r="9" customFormat="false" ht="12" hidden="false" customHeight="false" outlineLevel="0" collapsed="false">
      <c r="A9" s="7" t="n">
        <v>7</v>
      </c>
      <c r="B9" s="7" t="n">
        <v>308</v>
      </c>
      <c r="C9" s="8" t="s">
        <v>21</v>
      </c>
      <c r="D9" s="8" t="s">
        <v>22</v>
      </c>
      <c r="E9" s="20" t="n">
        <v>21580</v>
      </c>
      <c r="F9" s="21" t="s">
        <v>36</v>
      </c>
      <c r="G9" s="20" t="s">
        <v>37</v>
      </c>
      <c r="H9" s="21" t="s">
        <v>38</v>
      </c>
      <c r="I9" s="20" t="n">
        <v>3</v>
      </c>
      <c r="J9" s="20" t="n">
        <v>98</v>
      </c>
      <c r="K9" s="22" t="n">
        <v>65.4117647058824</v>
      </c>
      <c r="L9" s="23" t="n">
        <v>0.667466986794718</v>
      </c>
      <c r="M9" s="21" t="s">
        <v>35</v>
      </c>
      <c r="N9" s="11" t="n">
        <f aca="false">K9*I9</f>
        <v>196.235294117647</v>
      </c>
    </row>
    <row r="10" customFormat="false" ht="12" hidden="false" customHeight="false" outlineLevel="0" collapsed="false">
      <c r="A10" s="7" t="n">
        <v>8</v>
      </c>
      <c r="B10" s="7" t="n">
        <v>308</v>
      </c>
      <c r="C10" s="8" t="s">
        <v>21</v>
      </c>
      <c r="D10" s="8" t="s">
        <v>22</v>
      </c>
      <c r="E10" s="20" t="n">
        <v>162305</v>
      </c>
      <c r="F10" s="21" t="s">
        <v>39</v>
      </c>
      <c r="G10" s="20" t="s">
        <v>40</v>
      </c>
      <c r="H10" s="21" t="s">
        <v>41</v>
      </c>
      <c r="I10" s="20" t="n">
        <v>1</v>
      </c>
      <c r="J10" s="20" t="n">
        <v>388</v>
      </c>
      <c r="K10" s="22" t="n">
        <v>205.411764705882</v>
      </c>
      <c r="L10" s="23" t="n">
        <v>0.529411764705882</v>
      </c>
      <c r="M10" s="21" t="s">
        <v>35</v>
      </c>
      <c r="N10" s="11" t="n">
        <f aca="false">K10*I10</f>
        <v>205.411764705882</v>
      </c>
    </row>
    <row r="11" customFormat="false" ht="12" hidden="false" customHeight="false" outlineLevel="0" collapsed="false">
      <c r="A11" s="12" t="n">
        <v>9</v>
      </c>
      <c r="B11" s="7" t="n">
        <v>308</v>
      </c>
      <c r="C11" s="8" t="s">
        <v>21</v>
      </c>
      <c r="D11" s="8" t="s">
        <v>22</v>
      </c>
      <c r="E11" s="20" t="n">
        <v>175137</v>
      </c>
      <c r="F11" s="21" t="s">
        <v>42</v>
      </c>
      <c r="G11" s="20" t="s">
        <v>43</v>
      </c>
      <c r="H11" s="21" t="s">
        <v>44</v>
      </c>
      <c r="I11" s="20" t="n">
        <v>1</v>
      </c>
      <c r="J11" s="20" t="n">
        <v>89</v>
      </c>
      <c r="K11" s="22" t="n">
        <v>42.9411764705882</v>
      </c>
      <c r="L11" s="23" t="n">
        <v>0.482485128883014</v>
      </c>
      <c r="M11" s="21" t="s">
        <v>35</v>
      </c>
      <c r="N11" s="11" t="n">
        <f aca="false">K11*I11</f>
        <v>42.9411764705882</v>
      </c>
    </row>
    <row r="12" customFormat="false" ht="12" hidden="false" customHeight="false" outlineLevel="0" collapsed="false">
      <c r="A12" s="7" t="n">
        <v>10</v>
      </c>
      <c r="B12" s="7" t="n">
        <v>308</v>
      </c>
      <c r="C12" s="8" t="s">
        <v>21</v>
      </c>
      <c r="D12" s="8" t="s">
        <v>22</v>
      </c>
      <c r="E12" s="20" t="n">
        <v>175134</v>
      </c>
      <c r="F12" s="21" t="s">
        <v>45</v>
      </c>
      <c r="G12" s="20" t="s">
        <v>46</v>
      </c>
      <c r="H12" s="21" t="s">
        <v>44</v>
      </c>
      <c r="I12" s="20" t="n">
        <v>1</v>
      </c>
      <c r="J12" s="20" t="n">
        <v>79</v>
      </c>
      <c r="K12" s="22" t="n">
        <v>40</v>
      </c>
      <c r="L12" s="23" t="n">
        <v>0.506329113924051</v>
      </c>
      <c r="M12" s="21" t="s">
        <v>35</v>
      </c>
      <c r="N12" s="7" t="n">
        <f aca="false">K12*I12</f>
        <v>40</v>
      </c>
    </row>
    <row r="13" customFormat="false" ht="12" hidden="false" customHeight="false" outlineLevel="0" collapsed="false">
      <c r="A13" s="7" t="n">
        <v>11</v>
      </c>
      <c r="B13" s="7" t="n">
        <v>308</v>
      </c>
      <c r="C13" s="8" t="s">
        <v>21</v>
      </c>
      <c r="D13" s="8" t="s">
        <v>22</v>
      </c>
      <c r="E13" s="20" t="n">
        <v>12036</v>
      </c>
      <c r="F13" s="21" t="s">
        <v>47</v>
      </c>
      <c r="G13" s="20" t="s">
        <v>48</v>
      </c>
      <c r="H13" s="21" t="s">
        <v>49</v>
      </c>
      <c r="I13" s="20" t="n">
        <v>3</v>
      </c>
      <c r="J13" s="20" t="n">
        <v>25</v>
      </c>
      <c r="K13" s="22" t="n">
        <v>16.1176470588235</v>
      </c>
      <c r="L13" s="23" t="n">
        <v>0.644705882352941</v>
      </c>
      <c r="M13" s="21" t="s">
        <v>35</v>
      </c>
      <c r="N13" s="11" t="n">
        <f aca="false">K13*I13</f>
        <v>48.3529411764705</v>
      </c>
    </row>
    <row r="14" customFormat="false" ht="12" hidden="false" customHeight="false" outlineLevel="0" collapsed="false">
      <c r="A14" s="12" t="n">
        <v>12</v>
      </c>
      <c r="B14" s="7" t="n">
        <v>578</v>
      </c>
      <c r="C14" s="8" t="s">
        <v>50</v>
      </c>
      <c r="D14" s="8" t="s">
        <v>22</v>
      </c>
      <c r="E14" s="24" t="n">
        <v>115733</v>
      </c>
      <c r="F14" s="25" t="s">
        <v>51</v>
      </c>
      <c r="G14" s="7" t="s">
        <v>52</v>
      </c>
      <c r="H14" s="8" t="s">
        <v>53</v>
      </c>
      <c r="I14" s="7" t="n">
        <v>6</v>
      </c>
      <c r="J14" s="7" t="n">
        <v>1350</v>
      </c>
      <c r="K14" s="7" t="n">
        <v>520</v>
      </c>
      <c r="L14" s="26" t="n">
        <v>0.39</v>
      </c>
      <c r="M14" s="7"/>
      <c r="N14" s="7" t="n">
        <f aca="false">K14*I14</f>
        <v>3120</v>
      </c>
    </row>
    <row r="15" customFormat="false" ht="12" hidden="false" customHeight="false" outlineLevel="0" collapsed="false">
      <c r="A15" s="7" t="n">
        <v>13</v>
      </c>
      <c r="B15" s="7" t="n">
        <v>578</v>
      </c>
      <c r="C15" s="8" t="s">
        <v>50</v>
      </c>
      <c r="D15" s="8" t="s">
        <v>22</v>
      </c>
      <c r="E15" s="3" t="n">
        <v>138584</v>
      </c>
      <c r="F15" s="27" t="s">
        <v>54</v>
      </c>
      <c r="G15" s="3" t="s">
        <v>55</v>
      </c>
      <c r="H15" s="6" t="s">
        <v>56</v>
      </c>
      <c r="I15" s="7" t="n">
        <v>1</v>
      </c>
      <c r="J15" s="9" t="n">
        <v>168</v>
      </c>
      <c r="K15" s="28" t="n">
        <v>88.9</v>
      </c>
      <c r="L15" s="29" t="n">
        <v>0.53</v>
      </c>
      <c r="M15" s="7"/>
      <c r="N15" s="7" t="n">
        <f aca="false">K15*I15</f>
        <v>88.9</v>
      </c>
      <c r="O15" s="30" t="s">
        <v>57</v>
      </c>
    </row>
    <row r="16" customFormat="false" ht="12" hidden="false" customHeight="false" outlineLevel="0" collapsed="false">
      <c r="A16" s="7" t="n">
        <v>1</v>
      </c>
      <c r="B16" s="7" t="n">
        <v>56</v>
      </c>
      <c r="C16" s="8" t="s">
        <v>58</v>
      </c>
      <c r="D16" s="8" t="s">
        <v>59</v>
      </c>
      <c r="E16" s="3" t="n">
        <v>124619</v>
      </c>
      <c r="F16" s="6" t="s">
        <v>60</v>
      </c>
      <c r="G16" s="3" t="s">
        <v>61</v>
      </c>
      <c r="H16" s="6" t="s">
        <v>19</v>
      </c>
      <c r="I16" s="3" t="n">
        <v>1</v>
      </c>
      <c r="J16" s="9" t="n">
        <v>240</v>
      </c>
      <c r="K16" s="31" t="n">
        <v>120</v>
      </c>
      <c r="L16" s="32" t="n">
        <v>0.5</v>
      </c>
      <c r="M16" s="7"/>
      <c r="N16" s="7" t="n">
        <f aca="false">K16*I16</f>
        <v>120</v>
      </c>
    </row>
    <row r="17" customFormat="false" ht="12.75" hidden="false" customHeight="false" outlineLevel="0" collapsed="false">
      <c r="A17" s="7" t="n">
        <v>2</v>
      </c>
      <c r="B17" s="33" t="n">
        <v>104428</v>
      </c>
      <c r="C17" s="34" t="s">
        <v>62</v>
      </c>
      <c r="D17" s="34" t="s">
        <v>59</v>
      </c>
      <c r="E17" s="33" t="n">
        <v>169668</v>
      </c>
      <c r="F17" s="34" t="s">
        <v>63</v>
      </c>
      <c r="G17" s="14" t="s">
        <v>64</v>
      </c>
      <c r="H17" s="34" t="s">
        <v>65</v>
      </c>
      <c r="I17" s="35" t="n">
        <v>1</v>
      </c>
      <c r="J17" s="33" t="n">
        <v>87</v>
      </c>
      <c r="K17" s="14" t="n">
        <v>43.5</v>
      </c>
      <c r="L17" s="36" t="n">
        <v>0.5</v>
      </c>
      <c r="M17" s="7"/>
      <c r="N17" s="7" t="n">
        <f aca="false">K17*I17</f>
        <v>43.5</v>
      </c>
    </row>
    <row r="18" customFormat="false" ht="12" hidden="false" customHeight="false" outlineLevel="0" collapsed="false">
      <c r="A18" s="7" t="n">
        <v>3</v>
      </c>
      <c r="B18" s="7" t="n">
        <v>104428</v>
      </c>
      <c r="C18" s="34" t="s">
        <v>62</v>
      </c>
      <c r="D18" s="34" t="s">
        <v>59</v>
      </c>
      <c r="E18" s="20" t="n">
        <v>161345</v>
      </c>
      <c r="F18" s="21" t="s">
        <v>66</v>
      </c>
      <c r="G18" s="21" t="s">
        <v>67</v>
      </c>
      <c r="H18" s="21" t="s">
        <v>68</v>
      </c>
      <c r="I18" s="7" t="n">
        <v>1</v>
      </c>
      <c r="J18" s="7" t="n">
        <v>228</v>
      </c>
      <c r="K18" s="7" t="n">
        <v>134.1</v>
      </c>
      <c r="L18" s="37" t="n">
        <v>0.59</v>
      </c>
      <c r="M18" s="7"/>
      <c r="N18" s="7" t="n">
        <f aca="false">K18*I18</f>
        <v>134.1</v>
      </c>
    </row>
    <row r="19" customFormat="false" ht="12.75" hidden="false" customHeight="false" outlineLevel="0" collapsed="false">
      <c r="A19" s="7" t="n">
        <v>4</v>
      </c>
      <c r="B19" s="33" t="n">
        <v>104428</v>
      </c>
      <c r="C19" s="34" t="s">
        <v>62</v>
      </c>
      <c r="D19" s="34" t="s">
        <v>59</v>
      </c>
      <c r="E19" s="20" t="n">
        <v>175136</v>
      </c>
      <c r="F19" s="21" t="s">
        <v>45</v>
      </c>
      <c r="G19" s="20" t="s">
        <v>69</v>
      </c>
      <c r="H19" s="21" t="s">
        <v>70</v>
      </c>
      <c r="I19" s="7" t="n">
        <v>1</v>
      </c>
      <c r="J19" s="7" t="n">
        <v>79</v>
      </c>
      <c r="K19" s="7" t="n">
        <v>40</v>
      </c>
      <c r="L19" s="37" t="n">
        <v>0.51</v>
      </c>
      <c r="M19" s="7"/>
      <c r="N19" s="7" t="n">
        <f aca="false">K19*I19</f>
        <v>40</v>
      </c>
    </row>
    <row r="20" customFormat="false" ht="18" hidden="false" customHeight="true" outlineLevel="0" collapsed="false">
      <c r="A20" s="7" t="n">
        <v>5</v>
      </c>
      <c r="B20" s="7" t="n">
        <v>104428</v>
      </c>
      <c r="C20" s="34" t="s">
        <v>62</v>
      </c>
      <c r="D20" s="34" t="s">
        <v>59</v>
      </c>
      <c r="E20" s="38" t="s">
        <v>71</v>
      </c>
      <c r="F20" s="21" t="s">
        <v>72</v>
      </c>
      <c r="G20" s="20" t="s">
        <v>73</v>
      </c>
      <c r="H20" s="21" t="s">
        <v>70</v>
      </c>
      <c r="I20" s="7" t="n">
        <v>1</v>
      </c>
      <c r="J20" s="20" t="n">
        <v>138</v>
      </c>
      <c r="K20" s="7" t="n">
        <v>69</v>
      </c>
      <c r="L20" s="37" t="n">
        <v>0.5</v>
      </c>
      <c r="M20" s="7"/>
      <c r="N20" s="7" t="n">
        <f aca="false">K20*I20</f>
        <v>69</v>
      </c>
    </row>
    <row r="21" customFormat="false" ht="12.75" hidden="false" customHeight="false" outlineLevel="0" collapsed="false">
      <c r="A21" s="7" t="n">
        <v>6</v>
      </c>
      <c r="B21" s="33" t="n">
        <v>104428</v>
      </c>
      <c r="C21" s="34" t="s">
        <v>62</v>
      </c>
      <c r="D21" s="34" t="s">
        <v>59</v>
      </c>
      <c r="E21" s="39" t="n">
        <v>70682</v>
      </c>
      <c r="F21" s="40" t="s">
        <v>74</v>
      </c>
      <c r="G21" s="40" t="s">
        <v>75</v>
      </c>
      <c r="H21" s="40" t="s">
        <v>76</v>
      </c>
      <c r="I21" s="7" t="n">
        <v>3</v>
      </c>
      <c r="J21" s="7" t="n">
        <v>38</v>
      </c>
      <c r="K21" s="7"/>
      <c r="L21" s="37"/>
      <c r="M21" s="7"/>
      <c r="N21" s="7" t="n">
        <f aca="false">K21*I21</f>
        <v>0</v>
      </c>
    </row>
    <row r="22" customFormat="false" ht="12" hidden="false" customHeight="false" outlineLevel="0" collapsed="false">
      <c r="A22" s="7" t="n">
        <v>7</v>
      </c>
      <c r="B22" s="7" t="n">
        <v>710</v>
      </c>
      <c r="C22" s="8" t="s">
        <v>77</v>
      </c>
      <c r="D22" s="8" t="s">
        <v>59</v>
      </c>
      <c r="E22" s="12" t="n">
        <v>176548</v>
      </c>
      <c r="F22" s="13" t="s">
        <v>78</v>
      </c>
      <c r="G22" s="12" t="s">
        <v>79</v>
      </c>
      <c r="H22" s="13" t="s">
        <v>80</v>
      </c>
      <c r="I22" s="12" t="n">
        <v>4</v>
      </c>
      <c r="J22" s="12" t="n">
        <v>288</v>
      </c>
      <c r="K22" s="14" t="n">
        <v>169.411764705882</v>
      </c>
      <c r="L22" s="15" t="n">
        <v>0.588235294117647</v>
      </c>
      <c r="M22" s="7"/>
      <c r="N22" s="11" t="n">
        <f aca="false">K22*I22</f>
        <v>677.647058823528</v>
      </c>
    </row>
    <row r="23" customFormat="false" ht="12" hidden="false" customHeight="false" outlineLevel="0" collapsed="false">
      <c r="A23" s="7" t="n">
        <v>8</v>
      </c>
      <c r="B23" s="7" t="n">
        <v>710</v>
      </c>
      <c r="C23" s="8" t="s">
        <v>77</v>
      </c>
      <c r="D23" s="8" t="s">
        <v>59</v>
      </c>
      <c r="E23" s="12" t="n">
        <v>138584</v>
      </c>
      <c r="F23" s="13" t="s">
        <v>81</v>
      </c>
      <c r="G23" s="12" t="s">
        <v>55</v>
      </c>
      <c r="H23" s="13" t="s">
        <v>56</v>
      </c>
      <c r="I23" s="12" t="n">
        <v>1</v>
      </c>
      <c r="J23" s="12" t="n">
        <v>168</v>
      </c>
      <c r="K23" s="14" t="n">
        <v>88.9411764705882</v>
      </c>
      <c r="L23" s="15" t="n">
        <v>0.529411764705882</v>
      </c>
      <c r="M23" s="7"/>
      <c r="N23" s="11" t="n">
        <f aca="false">K23*I23</f>
        <v>88.9411764705882</v>
      </c>
    </row>
    <row r="24" customFormat="false" ht="12" hidden="false" customHeight="false" outlineLevel="0" collapsed="false">
      <c r="A24" s="7" t="n">
        <v>9</v>
      </c>
      <c r="B24" s="7" t="n">
        <v>710</v>
      </c>
      <c r="C24" s="8" t="s">
        <v>77</v>
      </c>
      <c r="D24" s="8" t="s">
        <v>59</v>
      </c>
      <c r="E24" s="12" t="n">
        <v>138325</v>
      </c>
      <c r="F24" s="13" t="s">
        <v>82</v>
      </c>
      <c r="G24" s="12" t="s">
        <v>83</v>
      </c>
      <c r="H24" s="13" t="s">
        <v>56</v>
      </c>
      <c r="I24" s="12" t="n">
        <v>1</v>
      </c>
      <c r="J24" s="12" t="n">
        <v>168</v>
      </c>
      <c r="K24" s="14" t="n">
        <v>88.9411764705882</v>
      </c>
      <c r="L24" s="15" t="n">
        <v>0.529411764705882</v>
      </c>
      <c r="M24" s="7"/>
      <c r="N24" s="11" t="n">
        <f aca="false">K24*I24</f>
        <v>88.9411764705882</v>
      </c>
    </row>
    <row r="25" customFormat="false" ht="12.75" hidden="false" customHeight="false" outlineLevel="0" collapsed="false">
      <c r="A25" s="7" t="n">
        <v>10</v>
      </c>
      <c r="B25" s="7" t="n">
        <v>710</v>
      </c>
      <c r="C25" s="8" t="s">
        <v>77</v>
      </c>
      <c r="D25" s="8" t="s">
        <v>59</v>
      </c>
      <c r="E25" s="33" t="n">
        <v>169668</v>
      </c>
      <c r="F25" s="34" t="s">
        <v>63</v>
      </c>
      <c r="G25" s="33" t="s">
        <v>84</v>
      </c>
      <c r="H25" s="34" t="s">
        <v>85</v>
      </c>
      <c r="I25" s="33" t="n">
        <v>1</v>
      </c>
      <c r="J25" s="33" t="n">
        <v>87</v>
      </c>
      <c r="K25" s="14" t="n">
        <v>43.5</v>
      </c>
      <c r="L25" s="15" t="n">
        <v>0.5</v>
      </c>
      <c r="M25" s="7"/>
      <c r="N25" s="7" t="n">
        <f aca="false">K25*I25</f>
        <v>43.5</v>
      </c>
    </row>
    <row r="26" customFormat="false" ht="12" hidden="false" customHeight="false" outlineLevel="0" collapsed="false">
      <c r="A26" s="7" t="n">
        <v>11</v>
      </c>
      <c r="B26" s="41" t="n">
        <v>54</v>
      </c>
      <c r="C26" s="42" t="s">
        <v>86</v>
      </c>
      <c r="D26" s="42" t="s">
        <v>59</v>
      </c>
      <c r="E26" s="3" t="n">
        <v>169237</v>
      </c>
      <c r="F26" s="6" t="s">
        <v>87</v>
      </c>
      <c r="G26" s="3" t="s">
        <v>18</v>
      </c>
      <c r="H26" s="6" t="s">
        <v>19</v>
      </c>
      <c r="I26" s="41" t="n">
        <v>1</v>
      </c>
      <c r="J26" s="3" t="n">
        <v>98</v>
      </c>
      <c r="K26" s="9" t="n">
        <v>49</v>
      </c>
      <c r="L26" s="10" t="n">
        <v>0.5</v>
      </c>
      <c r="M26" s="42" t="s">
        <v>88</v>
      </c>
      <c r="N26" s="7" t="n">
        <f aca="false">K26*I26</f>
        <v>49</v>
      </c>
    </row>
    <row r="27" customFormat="false" ht="12" hidden="false" customHeight="false" outlineLevel="0" collapsed="false">
      <c r="A27" s="7" t="n">
        <v>12</v>
      </c>
      <c r="B27" s="41" t="n">
        <v>54</v>
      </c>
      <c r="C27" s="42" t="s">
        <v>86</v>
      </c>
      <c r="D27" s="42" t="s">
        <v>59</v>
      </c>
      <c r="E27" s="3" t="n">
        <v>131812</v>
      </c>
      <c r="F27" s="6" t="s">
        <v>89</v>
      </c>
      <c r="G27" s="3" t="s">
        <v>90</v>
      </c>
      <c r="H27" s="6" t="s">
        <v>19</v>
      </c>
      <c r="I27" s="41" t="n">
        <v>1</v>
      </c>
      <c r="J27" s="3" t="n">
        <v>88</v>
      </c>
      <c r="K27" s="9" t="n">
        <v>44</v>
      </c>
      <c r="L27" s="10" t="n">
        <v>0.5</v>
      </c>
      <c r="M27" s="42" t="s">
        <v>88</v>
      </c>
      <c r="N27" s="7" t="n">
        <f aca="false">K27*I27</f>
        <v>44</v>
      </c>
    </row>
    <row r="28" customFormat="false" ht="12" hidden="false" customHeight="false" outlineLevel="0" collapsed="false">
      <c r="A28" s="7" t="n">
        <v>13</v>
      </c>
      <c r="B28" s="41" t="n">
        <v>54</v>
      </c>
      <c r="C28" s="42" t="s">
        <v>86</v>
      </c>
      <c r="D28" s="42" t="s">
        <v>59</v>
      </c>
      <c r="E28" s="3" t="n">
        <v>175134</v>
      </c>
      <c r="F28" s="6" t="s">
        <v>45</v>
      </c>
      <c r="G28" s="3" t="s">
        <v>46</v>
      </c>
      <c r="H28" s="6" t="s">
        <v>44</v>
      </c>
      <c r="I28" s="41" t="n">
        <v>10</v>
      </c>
      <c r="J28" s="3" t="n">
        <v>88</v>
      </c>
      <c r="K28" s="9" t="n">
        <v>40</v>
      </c>
      <c r="L28" s="43" t="n">
        <f aca="false">K28/J28</f>
        <v>0.454545454545455</v>
      </c>
      <c r="M28" s="42" t="s">
        <v>88</v>
      </c>
      <c r="N28" s="7" t="n">
        <f aca="false">K28*I28</f>
        <v>400</v>
      </c>
    </row>
    <row r="29" customFormat="false" ht="12" hidden="false" customHeight="false" outlineLevel="0" collapsed="false">
      <c r="A29" s="7" t="n">
        <v>14</v>
      </c>
      <c r="B29" s="41" t="n">
        <v>54</v>
      </c>
      <c r="C29" s="42" t="s">
        <v>86</v>
      </c>
      <c r="D29" s="42" t="s">
        <v>59</v>
      </c>
      <c r="E29" s="3" t="n">
        <v>131813</v>
      </c>
      <c r="F29" s="6" t="s">
        <v>20</v>
      </c>
      <c r="G29" s="3" t="s">
        <v>18</v>
      </c>
      <c r="H29" s="6" t="s">
        <v>19</v>
      </c>
      <c r="I29" s="41" t="n">
        <v>1</v>
      </c>
      <c r="J29" s="3" t="n">
        <v>98</v>
      </c>
      <c r="K29" s="9" t="n">
        <v>49</v>
      </c>
      <c r="L29" s="10" t="n">
        <v>0.5</v>
      </c>
      <c r="M29" s="42" t="s">
        <v>88</v>
      </c>
      <c r="N29" s="7" t="n">
        <f aca="false">K29*I29</f>
        <v>49</v>
      </c>
    </row>
    <row r="30" customFormat="false" ht="12" hidden="false" customHeight="false" outlineLevel="0" collapsed="false">
      <c r="A30" s="7" t="n">
        <v>15</v>
      </c>
      <c r="B30" s="7" t="n">
        <v>52</v>
      </c>
      <c r="C30" s="8" t="s">
        <v>91</v>
      </c>
      <c r="D30" s="8" t="s">
        <v>59</v>
      </c>
      <c r="E30" s="3" t="n">
        <v>69199</v>
      </c>
      <c r="F30" s="6" t="s">
        <v>92</v>
      </c>
      <c r="G30" s="3" t="s">
        <v>93</v>
      </c>
      <c r="H30" s="6" t="s">
        <v>41</v>
      </c>
      <c r="I30" s="3" t="n">
        <v>1</v>
      </c>
      <c r="J30" s="3" t="n">
        <v>128</v>
      </c>
      <c r="K30" s="31" t="n">
        <v>64</v>
      </c>
      <c r="L30" s="32" t="n">
        <v>0.5</v>
      </c>
      <c r="M30" s="7"/>
      <c r="N30" s="7" t="n">
        <f aca="false">K30*I30</f>
        <v>64</v>
      </c>
    </row>
    <row r="31" customFormat="false" ht="12" hidden="false" customHeight="false" outlineLevel="0" collapsed="false">
      <c r="A31" s="7" t="n">
        <v>16</v>
      </c>
      <c r="B31" s="7" t="n">
        <v>52</v>
      </c>
      <c r="C31" s="8" t="s">
        <v>91</v>
      </c>
      <c r="D31" s="8" t="s">
        <v>59</v>
      </c>
      <c r="E31" s="3" t="n">
        <v>39103</v>
      </c>
      <c r="F31" s="6" t="s">
        <v>94</v>
      </c>
      <c r="G31" s="3" t="s">
        <v>95</v>
      </c>
      <c r="H31" s="6" t="s">
        <v>96</v>
      </c>
      <c r="I31" s="7" t="n">
        <v>3</v>
      </c>
      <c r="J31" s="3" t="n">
        <v>69</v>
      </c>
      <c r="K31" s="9" t="n">
        <v>46.6666666666667</v>
      </c>
      <c r="L31" s="10" t="n">
        <v>0.68</v>
      </c>
      <c r="M31" s="7"/>
      <c r="N31" s="7" t="n">
        <f aca="false">K31*I31</f>
        <v>140</v>
      </c>
    </row>
    <row r="32" customFormat="false" ht="12.75" hidden="false" customHeight="false" outlineLevel="0" collapsed="false">
      <c r="A32" s="7" t="n">
        <v>17</v>
      </c>
      <c r="B32" s="7" t="n">
        <v>351</v>
      </c>
      <c r="C32" s="8" t="s">
        <v>97</v>
      </c>
      <c r="D32" s="8" t="s">
        <v>59</v>
      </c>
      <c r="E32" s="44" t="n">
        <v>169668</v>
      </c>
      <c r="F32" s="45" t="s">
        <v>98</v>
      </c>
      <c r="G32" s="44" t="s">
        <v>99</v>
      </c>
      <c r="H32" s="45" t="s">
        <v>85</v>
      </c>
      <c r="I32" s="44" t="n">
        <v>5</v>
      </c>
      <c r="J32" s="44" t="n">
        <v>87</v>
      </c>
      <c r="K32" s="46" t="n">
        <v>43.5</v>
      </c>
      <c r="L32" s="47" t="n">
        <f aca="false">K32/J32</f>
        <v>0.5</v>
      </c>
      <c r="M32" s="7"/>
      <c r="N32" s="7" t="n">
        <f aca="false">K32*I32</f>
        <v>217.5</v>
      </c>
    </row>
    <row r="33" customFormat="false" ht="12" hidden="false" customHeight="false" outlineLevel="0" collapsed="false">
      <c r="A33" s="7" t="n">
        <v>18</v>
      </c>
      <c r="B33" s="7" t="n">
        <v>351</v>
      </c>
      <c r="C33" s="8" t="s">
        <v>97</v>
      </c>
      <c r="D33" s="8" t="s">
        <v>59</v>
      </c>
      <c r="E33" s="48" t="n">
        <v>63746</v>
      </c>
      <c r="F33" s="49" t="s">
        <v>94</v>
      </c>
      <c r="G33" s="48" t="s">
        <v>100</v>
      </c>
      <c r="H33" s="49" t="s">
        <v>101</v>
      </c>
      <c r="I33" s="50" t="n">
        <v>45</v>
      </c>
      <c r="J33" s="49" t="n">
        <v>58</v>
      </c>
      <c r="K33" s="49" t="n">
        <v>29</v>
      </c>
      <c r="L33" s="47" t="n">
        <v>0.5</v>
      </c>
      <c r="M33" s="7"/>
      <c r="N33" s="7" t="n">
        <f aca="false">K33*I33</f>
        <v>1305</v>
      </c>
      <c r="O33" s="30" t="s">
        <v>102</v>
      </c>
    </row>
    <row r="34" customFormat="false" ht="12" hidden="false" customHeight="false" outlineLevel="0" collapsed="false">
      <c r="A34" s="7"/>
      <c r="B34" s="7" t="n">
        <v>573</v>
      </c>
      <c r="C34" s="8" t="s">
        <v>103</v>
      </c>
      <c r="D34" s="8" t="s">
        <v>104</v>
      </c>
      <c r="E34" s="24" t="n">
        <v>124623</v>
      </c>
      <c r="F34" s="25" t="s">
        <v>105</v>
      </c>
      <c r="G34" s="7" t="s">
        <v>106</v>
      </c>
      <c r="H34" s="8" t="s">
        <v>107</v>
      </c>
      <c r="I34" s="7" t="n">
        <v>4</v>
      </c>
      <c r="J34" s="7" t="n">
        <v>70</v>
      </c>
      <c r="K34" s="7" t="n">
        <v>35</v>
      </c>
      <c r="L34" s="32" t="n">
        <v>0.5</v>
      </c>
      <c r="M34" s="7"/>
      <c r="N34" s="7" t="n">
        <f aca="false">K34*I34</f>
        <v>140</v>
      </c>
    </row>
    <row r="35" customFormat="false" ht="12" hidden="false" customHeight="false" outlineLevel="0" collapsed="false">
      <c r="A35" s="7" t="n">
        <v>1</v>
      </c>
      <c r="B35" s="7" t="n">
        <v>573</v>
      </c>
      <c r="C35" s="8" t="s">
        <v>108</v>
      </c>
      <c r="D35" s="8" t="s">
        <v>109</v>
      </c>
      <c r="E35" s="24" t="n">
        <v>169237</v>
      </c>
      <c r="F35" s="25" t="s">
        <v>87</v>
      </c>
      <c r="G35" s="7" t="s">
        <v>106</v>
      </c>
      <c r="H35" s="8" t="s">
        <v>107</v>
      </c>
      <c r="I35" s="7" t="n">
        <v>1</v>
      </c>
      <c r="J35" s="7" t="n">
        <v>98</v>
      </c>
      <c r="K35" s="7" t="n">
        <v>49</v>
      </c>
      <c r="L35" s="32" t="n">
        <v>0.5</v>
      </c>
      <c r="M35" s="7"/>
      <c r="N35" s="7" t="n">
        <f aca="false">K35*I35</f>
        <v>49</v>
      </c>
    </row>
    <row r="36" s="1" customFormat="true" ht="12.75" hidden="false" customHeight="false" outlineLevel="0" collapsed="false">
      <c r="A36" s="7" t="n">
        <v>1</v>
      </c>
      <c r="B36" s="7" t="n">
        <v>545</v>
      </c>
      <c r="C36" s="8" t="s">
        <v>110</v>
      </c>
      <c r="D36" s="8" t="s">
        <v>104</v>
      </c>
      <c r="E36" s="24" t="n">
        <v>133360</v>
      </c>
      <c r="F36" s="51" t="s">
        <v>111</v>
      </c>
      <c r="G36" s="52" t="s">
        <v>112</v>
      </c>
      <c r="H36" s="51" t="s">
        <v>38</v>
      </c>
      <c r="I36" s="7" t="n">
        <v>11</v>
      </c>
      <c r="J36" s="7" t="n">
        <v>39.9</v>
      </c>
      <c r="K36" s="7" t="n">
        <v>19.3</v>
      </c>
      <c r="L36" s="37" t="s">
        <v>113</v>
      </c>
      <c r="M36" s="7"/>
      <c r="N36" s="7" t="n">
        <f aca="false">K36*I36</f>
        <v>212.3</v>
      </c>
      <c r="O36" s="30" t="s">
        <v>114</v>
      </c>
    </row>
    <row r="37" customFormat="false" ht="12" hidden="false" customHeight="false" outlineLevel="0" collapsed="false">
      <c r="A37" s="7" t="n">
        <v>1</v>
      </c>
      <c r="B37" s="7" t="n">
        <v>741</v>
      </c>
      <c r="C37" s="8" t="s">
        <v>115</v>
      </c>
      <c r="D37" s="8" t="s">
        <v>116</v>
      </c>
      <c r="E37" s="24" t="n">
        <v>39103</v>
      </c>
      <c r="F37" s="6" t="s">
        <v>94</v>
      </c>
      <c r="G37" s="3" t="s">
        <v>95</v>
      </c>
      <c r="H37" s="6" t="s">
        <v>96</v>
      </c>
      <c r="I37" s="3" t="n">
        <v>10</v>
      </c>
      <c r="J37" s="3" t="n">
        <v>69</v>
      </c>
      <c r="K37" s="9" t="n">
        <v>46.6666666666667</v>
      </c>
      <c r="L37" s="43" t="n">
        <v>0.676328502415459</v>
      </c>
      <c r="M37" s="7" t="n">
        <f aca="false">K37*I37</f>
        <v>466.666666666667</v>
      </c>
      <c r="N37" s="11" t="n">
        <f aca="false">K37*I37</f>
        <v>466.666666666667</v>
      </c>
    </row>
    <row r="38" customFormat="false" ht="12" hidden="false" customHeight="false" outlineLevel="0" collapsed="false">
      <c r="A38" s="7" t="n">
        <v>2</v>
      </c>
      <c r="B38" s="7" t="n">
        <v>741</v>
      </c>
      <c r="C38" s="8" t="s">
        <v>115</v>
      </c>
      <c r="D38" s="8" t="s">
        <v>116</v>
      </c>
      <c r="E38" s="3" t="n">
        <v>126608</v>
      </c>
      <c r="F38" s="6" t="s">
        <v>29</v>
      </c>
      <c r="G38" s="6" t="s">
        <v>30</v>
      </c>
      <c r="H38" s="6" t="s">
        <v>31</v>
      </c>
      <c r="I38" s="7" t="n">
        <v>1</v>
      </c>
      <c r="J38" s="3" t="n">
        <v>228</v>
      </c>
      <c r="K38" s="9" t="n">
        <v>134.117647058824</v>
      </c>
      <c r="L38" s="43" t="n">
        <v>0.588235294117647</v>
      </c>
      <c r="M38" s="7" t="n">
        <f aca="false">K38*I38</f>
        <v>134.117647058824</v>
      </c>
      <c r="N38" s="11" t="n">
        <f aca="false">K38*I38</f>
        <v>134.117647058824</v>
      </c>
    </row>
    <row r="39" customFormat="false" ht="12" hidden="false" customHeight="false" outlineLevel="0" collapsed="false">
      <c r="A39" s="7" t="n">
        <v>3</v>
      </c>
      <c r="B39" s="7" t="n">
        <v>347</v>
      </c>
      <c r="C39" s="8" t="s">
        <v>117</v>
      </c>
      <c r="D39" s="8" t="s">
        <v>118</v>
      </c>
      <c r="E39" s="24" t="n">
        <v>115733</v>
      </c>
      <c r="F39" s="25" t="s">
        <v>119</v>
      </c>
      <c r="G39" s="7" t="s">
        <v>120</v>
      </c>
      <c r="H39" s="8" t="s">
        <v>121</v>
      </c>
      <c r="I39" s="7" t="n">
        <v>1</v>
      </c>
      <c r="J39" s="7" t="n">
        <v>1350</v>
      </c>
      <c r="K39" s="7" t="n">
        <v>520</v>
      </c>
      <c r="L39" s="7"/>
      <c r="M39" s="7" t="n">
        <f aca="false">K39*I39</f>
        <v>520</v>
      </c>
      <c r="N39" s="7" t="n">
        <f aca="false">K39*I39</f>
        <v>520</v>
      </c>
    </row>
    <row r="40" customFormat="false" ht="12" hidden="false" customHeight="false" outlineLevel="0" collapsed="false">
      <c r="A40" s="7" t="n">
        <v>4</v>
      </c>
      <c r="B40" s="7" t="n">
        <v>730</v>
      </c>
      <c r="C40" s="8" t="s">
        <v>122</v>
      </c>
      <c r="D40" s="8" t="s">
        <v>116</v>
      </c>
      <c r="E40" s="3" t="n">
        <v>131807</v>
      </c>
      <c r="F40" s="6" t="s">
        <v>17</v>
      </c>
      <c r="G40" s="3" t="s">
        <v>18</v>
      </c>
      <c r="H40" s="6" t="s">
        <v>19</v>
      </c>
      <c r="I40" s="3" t="n">
        <v>2</v>
      </c>
      <c r="J40" s="9" t="n">
        <v>128</v>
      </c>
      <c r="K40" s="31" t="n">
        <v>64</v>
      </c>
      <c r="L40" s="37" t="s">
        <v>123</v>
      </c>
      <c r="M40" s="7" t="n">
        <f aca="false">K40*I40</f>
        <v>128</v>
      </c>
      <c r="N40" s="7" t="n">
        <f aca="false">K40*I40</f>
        <v>128</v>
      </c>
    </row>
    <row r="41" customFormat="false" ht="12" hidden="false" customHeight="false" outlineLevel="0" collapsed="false">
      <c r="A41" s="7" t="n">
        <v>5</v>
      </c>
      <c r="B41" s="7" t="n">
        <v>730</v>
      </c>
      <c r="C41" s="8" t="s">
        <v>122</v>
      </c>
      <c r="D41" s="8" t="s">
        <v>124</v>
      </c>
      <c r="E41" s="3" t="n">
        <v>175134</v>
      </c>
      <c r="F41" s="6" t="s">
        <v>45</v>
      </c>
      <c r="G41" s="3" t="s">
        <v>46</v>
      </c>
      <c r="H41" s="6" t="s">
        <v>44</v>
      </c>
      <c r="I41" s="3" t="n">
        <v>1</v>
      </c>
      <c r="J41" s="3" t="n">
        <v>79</v>
      </c>
      <c r="K41" s="9" t="n">
        <v>40</v>
      </c>
      <c r="L41" s="43" t="n">
        <f aca="false">K41/J41</f>
        <v>0.506329113924051</v>
      </c>
      <c r="M41" s="7" t="n">
        <f aca="false">K41*I41</f>
        <v>40</v>
      </c>
      <c r="N41" s="7" t="n">
        <f aca="false">K41*I41</f>
        <v>40</v>
      </c>
    </row>
    <row r="42" customFormat="false" ht="12" hidden="false" customHeight="false" outlineLevel="0" collapsed="false">
      <c r="A42" s="7" t="n">
        <v>6</v>
      </c>
      <c r="B42" s="7" t="n">
        <v>730</v>
      </c>
      <c r="C42" s="8" t="s">
        <v>122</v>
      </c>
      <c r="D42" s="8" t="s">
        <v>124</v>
      </c>
      <c r="E42" s="3" t="n">
        <v>175135</v>
      </c>
      <c r="F42" s="6" t="s">
        <v>125</v>
      </c>
      <c r="G42" s="3" t="s">
        <v>126</v>
      </c>
      <c r="H42" s="6" t="s">
        <v>44</v>
      </c>
      <c r="I42" s="3" t="n">
        <v>1</v>
      </c>
      <c r="J42" s="3" t="n">
        <v>69</v>
      </c>
      <c r="K42" s="9" t="n">
        <v>34.9411764705882</v>
      </c>
      <c r="L42" s="43" t="n">
        <f aca="false">K42/J42</f>
        <v>0.506393861892583</v>
      </c>
      <c r="M42" s="7" t="n">
        <f aca="false">K42*I42</f>
        <v>34.9411764705882</v>
      </c>
      <c r="N42" s="11" t="n">
        <f aca="false">K42*I42</f>
        <v>34.9411764705882</v>
      </c>
    </row>
    <row r="43" customFormat="false" ht="12" hidden="false" customHeight="false" outlineLevel="0" collapsed="false">
      <c r="A43" s="7" t="n">
        <v>7</v>
      </c>
      <c r="B43" s="7" t="n">
        <v>581</v>
      </c>
      <c r="C43" s="8" t="s">
        <v>127</v>
      </c>
      <c r="D43" s="8" t="s">
        <v>124</v>
      </c>
      <c r="E43" s="27" t="n">
        <v>126495</v>
      </c>
      <c r="F43" s="27" t="s">
        <v>128</v>
      </c>
      <c r="G43" s="2" t="s">
        <v>129</v>
      </c>
      <c r="H43" s="27" t="s">
        <v>31</v>
      </c>
      <c r="I43" s="7" t="n">
        <v>2</v>
      </c>
      <c r="J43" s="7" t="n">
        <v>108</v>
      </c>
      <c r="K43" s="7" t="n">
        <v>63.8</v>
      </c>
      <c r="L43" s="43" t="n">
        <v>0.588235294117647</v>
      </c>
      <c r="M43" s="7" t="n">
        <f aca="false">K43*I43</f>
        <v>127.6</v>
      </c>
      <c r="N43" s="7" t="n">
        <f aca="false">K43*I43</f>
        <v>127.6</v>
      </c>
    </row>
    <row r="44" customFormat="false" ht="12" hidden="false" customHeight="false" outlineLevel="0" collapsed="false">
      <c r="A44" s="7" t="n">
        <v>8</v>
      </c>
      <c r="B44" s="7" t="n">
        <v>581</v>
      </c>
      <c r="C44" s="8" t="s">
        <v>127</v>
      </c>
      <c r="D44" s="8" t="s">
        <v>124</v>
      </c>
      <c r="E44" s="2" t="n">
        <v>182178</v>
      </c>
      <c r="F44" s="27" t="s">
        <v>130</v>
      </c>
      <c r="G44" s="2" t="s">
        <v>129</v>
      </c>
      <c r="H44" s="27" t="s">
        <v>31</v>
      </c>
      <c r="I44" s="7" t="n">
        <v>3</v>
      </c>
      <c r="J44" s="7" t="n">
        <v>399</v>
      </c>
      <c r="K44" s="7" t="n">
        <v>235.5</v>
      </c>
      <c r="L44" s="43" t="n">
        <v>0.588235294117647</v>
      </c>
      <c r="M44" s="7" t="n">
        <f aca="false">K44*I44</f>
        <v>706.5</v>
      </c>
      <c r="N44" s="7" t="n">
        <f aca="false">K44*I44</f>
        <v>706.5</v>
      </c>
      <c r="O44" s="30" t="s">
        <v>131</v>
      </c>
    </row>
    <row r="45" s="54" customFormat="true" ht="14.25" hidden="false" customHeight="false" outlineLevel="0" collapsed="false">
      <c r="A45" s="7" t="n">
        <v>1</v>
      </c>
      <c r="B45" s="7" t="n">
        <v>371</v>
      </c>
      <c r="C45" s="8" t="s">
        <v>132</v>
      </c>
      <c r="D45" s="8" t="s">
        <v>133</v>
      </c>
      <c r="E45" s="3" t="n">
        <v>131813</v>
      </c>
      <c r="F45" s="6" t="s">
        <v>20</v>
      </c>
      <c r="G45" s="3" t="s">
        <v>18</v>
      </c>
      <c r="H45" s="6" t="s">
        <v>19</v>
      </c>
      <c r="I45" s="7" t="n">
        <v>2</v>
      </c>
      <c r="J45" s="3" t="n">
        <v>98</v>
      </c>
      <c r="K45" s="7" t="n">
        <v>49</v>
      </c>
      <c r="L45" s="10" t="n">
        <v>0.5</v>
      </c>
      <c r="M45" s="53"/>
      <c r="N45" s="7" t="n">
        <f aca="false">K45*I45</f>
        <v>98</v>
      </c>
    </row>
    <row r="46" s="54" customFormat="true" ht="14.25" hidden="false" customHeight="false" outlineLevel="0" collapsed="false">
      <c r="A46" s="7" t="n">
        <v>2</v>
      </c>
      <c r="B46" s="7" t="n">
        <v>371</v>
      </c>
      <c r="C46" s="8" t="s">
        <v>132</v>
      </c>
      <c r="D46" s="8" t="s">
        <v>133</v>
      </c>
      <c r="E46" s="3" t="n">
        <v>131807</v>
      </c>
      <c r="F46" s="6" t="s">
        <v>17</v>
      </c>
      <c r="G46" s="3" t="s">
        <v>18</v>
      </c>
      <c r="H46" s="6" t="s">
        <v>19</v>
      </c>
      <c r="I46" s="7" t="n">
        <v>3</v>
      </c>
      <c r="J46" s="7" t="n">
        <v>128</v>
      </c>
      <c r="K46" s="9" t="n">
        <v>64</v>
      </c>
      <c r="L46" s="10" t="n">
        <v>0.5</v>
      </c>
      <c r="M46" s="53"/>
      <c r="N46" s="7" t="n">
        <f aca="false">K46*I46</f>
        <v>192</v>
      </c>
    </row>
    <row r="47" s="54" customFormat="true" ht="14.25" hidden="false" customHeight="false" outlineLevel="0" collapsed="false">
      <c r="A47" s="7" t="n">
        <v>3</v>
      </c>
      <c r="B47" s="7" t="n">
        <v>341</v>
      </c>
      <c r="C47" s="8" t="s">
        <v>134</v>
      </c>
      <c r="D47" s="8" t="s">
        <v>133</v>
      </c>
      <c r="E47" s="3" t="n">
        <v>175136</v>
      </c>
      <c r="F47" s="6" t="s">
        <v>45</v>
      </c>
      <c r="G47" s="3" t="s">
        <v>69</v>
      </c>
      <c r="H47" s="6" t="s">
        <v>44</v>
      </c>
      <c r="I47" s="7" t="n">
        <v>2</v>
      </c>
      <c r="J47" s="3" t="n">
        <v>79</v>
      </c>
      <c r="K47" s="9" t="n">
        <v>40</v>
      </c>
      <c r="L47" s="43" t="n">
        <f aca="false">K47/J47</f>
        <v>0.506329113924051</v>
      </c>
      <c r="M47" s="53"/>
      <c r="N47" s="7" t="n">
        <f aca="false">K47*I47</f>
        <v>80</v>
      </c>
    </row>
    <row r="48" s="54" customFormat="true" ht="14.25" hidden="false" customHeight="false" outlineLevel="0" collapsed="false">
      <c r="A48" s="7" t="n">
        <v>4</v>
      </c>
      <c r="B48" s="7" t="n">
        <v>341</v>
      </c>
      <c r="C48" s="8" t="s">
        <v>134</v>
      </c>
      <c r="D48" s="8" t="s">
        <v>133</v>
      </c>
      <c r="E48" s="3" t="n">
        <v>175134</v>
      </c>
      <c r="F48" s="6" t="s">
        <v>45</v>
      </c>
      <c r="G48" s="3" t="s">
        <v>46</v>
      </c>
      <c r="H48" s="6" t="s">
        <v>44</v>
      </c>
      <c r="I48" s="7" t="n">
        <v>2</v>
      </c>
      <c r="J48" s="3" t="n">
        <v>79</v>
      </c>
      <c r="K48" s="9" t="n">
        <v>40</v>
      </c>
      <c r="L48" s="43" t="n">
        <f aca="false">K48/J48</f>
        <v>0.506329113924051</v>
      </c>
      <c r="M48" s="53"/>
      <c r="N48" s="7" t="n">
        <f aca="false">K48*I48</f>
        <v>80</v>
      </c>
    </row>
    <row r="49" s="54" customFormat="true" ht="14.25" hidden="false" customHeight="false" outlineLevel="0" collapsed="false">
      <c r="A49" s="7" t="n">
        <v>5</v>
      </c>
      <c r="B49" s="7" t="n">
        <v>732</v>
      </c>
      <c r="C49" s="8" t="s">
        <v>135</v>
      </c>
      <c r="D49" s="8" t="s">
        <v>133</v>
      </c>
      <c r="E49" s="3" t="n">
        <v>158950</v>
      </c>
      <c r="F49" s="6" t="s">
        <v>33</v>
      </c>
      <c r="G49" s="3" t="s">
        <v>136</v>
      </c>
      <c r="H49" s="6" t="s">
        <v>25</v>
      </c>
      <c r="I49" s="3" t="n">
        <v>4</v>
      </c>
      <c r="J49" s="9" t="n">
        <v>36.8</v>
      </c>
      <c r="K49" s="7" t="n">
        <v>26</v>
      </c>
      <c r="L49" s="32" t="n">
        <v>0.71</v>
      </c>
      <c r="M49" s="53"/>
      <c r="N49" s="7" t="n">
        <f aca="false">K49*I49</f>
        <v>104</v>
      </c>
    </row>
    <row r="50" s="54" customFormat="true" ht="14.25" hidden="false" customHeight="false" outlineLevel="0" collapsed="false">
      <c r="A50" s="7" t="n">
        <v>6</v>
      </c>
      <c r="B50" s="7" t="n">
        <v>746</v>
      </c>
      <c r="C50" s="8" t="s">
        <v>137</v>
      </c>
      <c r="D50" s="8" t="s">
        <v>133</v>
      </c>
      <c r="E50" s="24" t="n">
        <v>169668</v>
      </c>
      <c r="F50" s="25" t="s">
        <v>138</v>
      </c>
      <c r="G50" s="7" t="s">
        <v>139</v>
      </c>
      <c r="H50" s="8" t="s">
        <v>65</v>
      </c>
      <c r="I50" s="7" t="n">
        <v>1</v>
      </c>
      <c r="J50" s="7" t="n">
        <v>87</v>
      </c>
      <c r="K50" s="7" t="n">
        <v>43.5</v>
      </c>
      <c r="L50" s="32" t="n">
        <v>0.5</v>
      </c>
      <c r="M50" s="53"/>
      <c r="N50" s="7" t="n">
        <f aca="false">K50*I50</f>
        <v>43.5</v>
      </c>
    </row>
    <row r="51" s="54" customFormat="true" ht="14.25" hidden="false" customHeight="false" outlineLevel="0" collapsed="false">
      <c r="A51" s="7" t="n">
        <v>7</v>
      </c>
      <c r="B51" s="7" t="n">
        <v>746</v>
      </c>
      <c r="C51" s="8" t="s">
        <v>137</v>
      </c>
      <c r="D51" s="8" t="s">
        <v>133</v>
      </c>
      <c r="E51" s="2" t="n">
        <v>152397</v>
      </c>
      <c r="F51" s="27" t="s">
        <v>140</v>
      </c>
      <c r="G51" s="7" t="s">
        <v>141</v>
      </c>
      <c r="H51" s="8" t="s">
        <v>142</v>
      </c>
      <c r="I51" s="7" t="n">
        <v>3</v>
      </c>
      <c r="J51" s="7" t="n">
        <v>24.5</v>
      </c>
      <c r="K51" s="7" t="n">
        <v>16</v>
      </c>
      <c r="L51" s="32" t="n">
        <v>0.65</v>
      </c>
      <c r="M51" s="53"/>
      <c r="N51" s="7" t="n">
        <f aca="false">K51*I51</f>
        <v>48</v>
      </c>
    </row>
    <row r="52" s="54" customFormat="true" ht="14.25" hidden="false" customHeight="false" outlineLevel="0" collapsed="false">
      <c r="A52" s="7"/>
      <c r="B52" s="7"/>
      <c r="C52" s="8" t="s">
        <v>137</v>
      </c>
      <c r="D52" s="8" t="s">
        <v>133</v>
      </c>
      <c r="E52" s="24" t="n">
        <v>115733</v>
      </c>
      <c r="F52" s="25" t="s">
        <v>119</v>
      </c>
      <c r="G52" s="7" t="s">
        <v>120</v>
      </c>
      <c r="H52" s="8" t="s">
        <v>121</v>
      </c>
      <c r="I52" s="7" t="n">
        <v>1</v>
      </c>
      <c r="J52" s="7" t="n">
        <v>1350</v>
      </c>
      <c r="K52" s="7" t="n">
        <v>520</v>
      </c>
      <c r="L52" s="7"/>
      <c r="M52" s="7" t="n">
        <f aca="false">K52*I52</f>
        <v>520</v>
      </c>
      <c r="N52" s="7" t="n">
        <f aca="false">K52*I52</f>
        <v>520</v>
      </c>
    </row>
    <row r="53" s="54" customFormat="true" ht="14.25" hidden="false" customHeight="false" outlineLevel="0" collapsed="false">
      <c r="A53" s="7" t="n">
        <v>8</v>
      </c>
      <c r="B53" s="7" t="n">
        <v>721</v>
      </c>
      <c r="C53" s="8" t="s">
        <v>143</v>
      </c>
      <c r="D53" s="8" t="s">
        <v>133</v>
      </c>
      <c r="E53" s="24" t="n">
        <v>169668</v>
      </c>
      <c r="F53" s="25" t="s">
        <v>138</v>
      </c>
      <c r="G53" s="7" t="s">
        <v>144</v>
      </c>
      <c r="H53" s="51" t="s">
        <v>85</v>
      </c>
      <c r="I53" s="7" t="n">
        <v>2</v>
      </c>
      <c r="J53" s="7" t="n">
        <v>87</v>
      </c>
      <c r="K53" s="7" t="n">
        <v>43.5</v>
      </c>
      <c r="L53" s="32" t="n">
        <v>0.5</v>
      </c>
      <c r="M53" s="53"/>
      <c r="N53" s="7" t="n">
        <f aca="false">K53*I53</f>
        <v>87</v>
      </c>
    </row>
    <row r="54" s="54" customFormat="true" ht="14.25" hidden="false" customHeight="false" outlineLevel="0" collapsed="false">
      <c r="A54" s="7" t="n">
        <v>9</v>
      </c>
      <c r="B54" s="7" t="n">
        <v>721</v>
      </c>
      <c r="C54" s="8" t="s">
        <v>143</v>
      </c>
      <c r="D54" s="8" t="s">
        <v>133</v>
      </c>
      <c r="E54" s="3" t="n">
        <v>162305</v>
      </c>
      <c r="F54" s="6" t="s">
        <v>39</v>
      </c>
      <c r="G54" s="3" t="s">
        <v>40</v>
      </c>
      <c r="H54" s="6" t="s">
        <v>41</v>
      </c>
      <c r="I54" s="7" t="n">
        <v>6</v>
      </c>
      <c r="J54" s="7" t="n">
        <v>388</v>
      </c>
      <c r="K54" s="7" t="n">
        <v>205.4</v>
      </c>
      <c r="L54" s="32" t="n">
        <v>0.53</v>
      </c>
      <c r="M54" s="53"/>
      <c r="N54" s="7" t="n">
        <f aca="false">K54*I54</f>
        <v>1232.4</v>
      </c>
      <c r="O54" s="55" t="s">
        <v>145</v>
      </c>
    </row>
    <row r="55" s="54" customFormat="true" ht="14.25" hidden="false" customHeight="false" outlineLevel="0" collapsed="false">
      <c r="A55" s="56"/>
      <c r="B55" s="56"/>
      <c r="C55" s="57"/>
      <c r="D55" s="57"/>
      <c r="E55" s="58"/>
      <c r="F55" s="58"/>
      <c r="G55" s="58"/>
      <c r="H55" s="58"/>
      <c r="I55" s="57"/>
      <c r="J55" s="57"/>
      <c r="K55" s="57"/>
      <c r="L55" s="59"/>
      <c r="M55" s="60"/>
      <c r="N55" s="61" t="n">
        <f aca="false">SUM(N3:N54)</f>
        <v>13002.0431372549</v>
      </c>
    </row>
    <row r="56" s="63" customFormat="true" ht="27" hidden="false" customHeight="true" outlineLevel="0" collapsed="false">
      <c r="A56" s="62" t="s">
        <v>14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s="63" customFormat="true" ht="27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s="63" customFormat="true" ht="27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s="64" customFormat="true" ht="12" hidden="false" customHeight="false" outlineLevel="0" collapsed="false"/>
  </sheetData>
  <mergeCells count="2">
    <mergeCell ref="A1:L1"/>
    <mergeCell ref="A56:N58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conditionalFormatting sqref="H6">
    <cfRule type="expression" priority="3" aboveAverage="0" equalAverage="0" bottom="0" percent="0" rank="0" text="" dxfId="1">
      <formula>AND(COUNTIF($H$6,H6)&gt;1,NOT(ISBLANK(H6)))</formula>
    </cfRule>
  </conditionalFormatting>
  <conditionalFormatting sqref="H7">
    <cfRule type="expression" priority="4" aboveAverage="0" equalAverage="0" bottom="0" percent="0" rank="0" text="" dxfId="2">
      <formula>AND(COUNTIF($H$7,H7)&gt;1,NOT(ISBLANK(H7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</conditionalFormatting>
  <conditionalFormatting sqref="H17">
    <cfRule type="expression" priority="6" aboveAverage="0" equalAverage="0" bottom="0" percent="0" rank="0" text="" dxfId="4">
      <formula>AND(COUNTIF($H$17,H17)&gt;1,NOT(ISBLANK(H17)))</formula>
    </cfRule>
  </conditionalFormatting>
  <conditionalFormatting sqref="E19">
    <cfRule type="expression" priority="7" aboveAverage="0" equalAverage="0" bottom="0" percent="0" rank="0" text="" dxfId="5">
      <formula>AND(COUNTIF($E$19,E19)&gt;1,NOT(ISBLANK(E19)))</formula>
    </cfRule>
  </conditionalFormatting>
  <conditionalFormatting sqref="E20">
    <cfRule type="expression" priority="8" aboveAverage="0" equalAverage="0" bottom="0" percent="0" rank="0" text="" dxfId="6">
      <formula>AND(COUNTIF($E$20,E20)&gt;1,NOT(ISBLANK(E20)))</formula>
    </cfRule>
  </conditionalFormatting>
  <conditionalFormatting sqref="E24">
    <cfRule type="expression" priority="9" aboveAverage="0" equalAverage="0" bottom="0" percent="0" rank="0" text="" dxfId="7">
      <formula>AND(COUNTIF($E$24,E24)&gt;1,NOT(ISBLANK(E24)))</formula>
    </cfRule>
  </conditionalFormatting>
  <conditionalFormatting sqref="E25">
    <cfRule type="expression" priority="10" aboveAverage="0" equalAverage="0" bottom="0" percent="0" rank="0" text="" dxfId="8">
      <formula>AND(COUNTIF($E$25,E25)&gt;1,NOT(ISBLANK(E25)))</formula>
    </cfRule>
  </conditionalFormatting>
  <conditionalFormatting sqref="E34">
    <cfRule type="expression" priority="11" aboveAverage="0" equalAverage="0" bottom="0" percent="0" rank="0" text="" dxfId="9">
      <formula>AND(COUNTIF($E$34,E34)&gt;1,NOT(ISBLANK(E34)))</formula>
    </cfRule>
  </conditionalFormatting>
  <conditionalFormatting sqref="E35">
    <cfRule type="expression" priority="12" aboveAverage="0" equalAverage="0" bottom="0" percent="0" rank="0" text="" dxfId="10">
      <formula>AND(COUNTIF($E$35,E35)&gt;1,NOT(ISBLANK(E35)))</formula>
    </cfRule>
  </conditionalFormatting>
  <conditionalFormatting sqref="E36">
    <cfRule type="expression" priority="13" aboveAverage="0" equalAverage="0" bottom="0" percent="0" rank="0" text="" dxfId="11">
      <formula>AND(COUNTIF($E$36,E36)&gt;1,NOT(ISBLANK(E36)))</formula>
    </cfRule>
  </conditionalFormatting>
  <conditionalFormatting sqref="E37">
    <cfRule type="expression" priority="14" aboveAverage="0" equalAverage="0" bottom="0" percent="0" rank="0" text="" dxfId="12">
      <formula>AND(COUNTIF($E$37,E37)&gt;1,NOT(ISBLANK(E37)))</formula>
    </cfRule>
  </conditionalFormatting>
  <conditionalFormatting sqref="E39">
    <cfRule type="expression" priority="15" aboveAverage="0" equalAverage="0" bottom="0" percent="0" rank="0" text="" dxfId="13">
      <formula>AND(COUNTIF($E$39,E39)&gt;1,NOT(ISBLANK(E39)))</formula>
    </cfRule>
  </conditionalFormatting>
  <conditionalFormatting sqref="E44">
    <cfRule type="expression" priority="16" aboveAverage="0" equalAverage="0" bottom="0" percent="0" rank="0" text="" dxfId="14">
      <formula>AND(COUNTIF($E$44,E44)&gt;1,NOT(ISBLANK(E44)))</formula>
    </cfRule>
  </conditionalFormatting>
  <conditionalFormatting sqref="E52">
    <cfRule type="expression" priority="17" aboveAverage="0" equalAverage="0" bottom="0" percent="0" rank="0" text="" dxfId="15">
      <formula>AND(COUNTIF($E$52,E52)&gt;1,NOT(ISBLANK(E52)))</formula>
    </cfRule>
  </conditionalFormatting>
  <conditionalFormatting sqref="E53">
    <cfRule type="expression" priority="18" aboveAverage="0" equalAverage="0" bottom="0" percent="0" rank="0" text="" dxfId="16">
      <formula>AND(COUNTIF($E$53,E53)&gt;1,NOT(ISBLANK(E53)))</formula>
    </cfRule>
  </conditionalFormatting>
  <conditionalFormatting sqref="E22:E23">
    <cfRule type="expression" priority="19" aboveAverage="0" equalAverage="0" bottom="0" percent="0" rank="0" text="" dxfId="17">
      <formula>AND(COUNTIF($E$22:$E$23,E22)&gt;1,NOT(ISBLANK(E22)))</formula>
    </cfRule>
  </conditionalFormatting>
  <conditionalFormatting sqref="E50:E51">
    <cfRule type="expression" priority="20" aboveAverage="0" equalAverage="0" bottom="0" percent="0" rank="0" text="" dxfId="18">
      <formula>AND(COUNTIF($E$50:$E$51,E50)&gt;1,NOT(ISBLANK(E50)))</formula>
    </cfRule>
  </conditionalFormatting>
  <conditionalFormatting sqref="E21 E18">
    <cfRule type="expression" priority="21" aboveAverage="0" equalAverage="0" bottom="0" percent="0" rank="0" text="" dxfId="19">
      <formula>AND(COUNTIF($E$21,E21)+COUNTIF($E$18,E21)&gt;1,NOT(ISBLANK(E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229" activeCellId="0" sqref="C229"/>
    </sheetView>
  </sheetViews>
  <sheetFormatPr defaultColWidth="7.99609375" defaultRowHeight="16" zeroHeight="false" outlineLevelRow="0" outlineLevelCol="0"/>
  <cols>
    <col collapsed="false" customWidth="true" hidden="false" outlineLevel="0" max="1" min="1" style="65" width="6.12"/>
    <col collapsed="false" customWidth="false" hidden="false" outlineLevel="0" max="2" min="2" style="65" width="7.99"/>
    <col collapsed="false" customWidth="true" hidden="false" outlineLevel="0" max="3" min="3" style="65" width="24.37"/>
    <col collapsed="false" customWidth="true" hidden="false" outlineLevel="0" max="4" min="4" style="65" width="19.37"/>
    <col collapsed="false" customWidth="true" hidden="false" outlineLevel="0" max="5" min="5" style="65" width="29.24"/>
    <col collapsed="false" customWidth="true" hidden="false" outlineLevel="0" max="6" min="6" style="65" width="10.37"/>
    <col collapsed="false" customWidth="true" hidden="false" outlineLevel="0" max="7" min="7" style="66" width="12.62"/>
    <col collapsed="false" customWidth="true" hidden="false" outlineLevel="0" max="8" min="8" style="65" width="10.74"/>
    <col collapsed="false" customWidth="true" hidden="false" outlineLevel="0" max="9" min="9" style="65" width="13.87"/>
    <col collapsed="false" customWidth="false" hidden="false" outlineLevel="0" max="43" min="10" style="65" width="7.99"/>
    <col collapsed="false" customWidth="true" hidden="false" outlineLevel="0" max="44" min="44" style="65" width="10.37"/>
    <col collapsed="false" customWidth="false" hidden="false" outlineLevel="0" max="254" min="45" style="65" width="7.99"/>
    <col collapsed="false" customWidth="false" hidden="false" outlineLevel="0" max="257" min="255" style="67" width="7.99"/>
  </cols>
  <sheetData>
    <row r="1" s="65" customFormat="true" ht="22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  <c r="H1" s="68"/>
    </row>
    <row r="2" s="65" customFormat="true" ht="22" hidden="false" customHeight="true" outlineLevel="0" collapsed="false">
      <c r="A2" s="6" t="s">
        <v>1</v>
      </c>
      <c r="B2" s="3" t="s">
        <v>148</v>
      </c>
      <c r="C2" s="6" t="s">
        <v>149</v>
      </c>
      <c r="D2" s="6" t="s">
        <v>7</v>
      </c>
      <c r="E2" s="6" t="s">
        <v>150</v>
      </c>
      <c r="F2" s="6" t="s">
        <v>151</v>
      </c>
      <c r="G2" s="6" t="s">
        <v>11</v>
      </c>
      <c r="H2" s="6" t="s">
        <v>12</v>
      </c>
    </row>
    <row r="3" s="65" customFormat="true" ht="16" hidden="false" customHeight="true" outlineLevel="0" collapsed="false">
      <c r="A3" s="69" t="n">
        <v>1</v>
      </c>
      <c r="B3" s="69" t="n">
        <v>157992</v>
      </c>
      <c r="C3" s="70" t="s">
        <v>152</v>
      </c>
      <c r="D3" s="69" t="s">
        <v>73</v>
      </c>
      <c r="E3" s="70" t="s">
        <v>153</v>
      </c>
      <c r="F3" s="69" t="n">
        <f aca="false">VLOOKUP(B:B,[1]门店最终执行价格表!$B$1:$I$1048576,8,FALSE())</f>
        <v>68</v>
      </c>
      <c r="G3" s="71" t="n">
        <v>41.1764705882353</v>
      </c>
      <c r="H3" s="72" t="n">
        <v>0.605536332179931</v>
      </c>
    </row>
    <row r="4" s="65" customFormat="true" ht="16" hidden="false" customHeight="true" outlineLevel="0" collapsed="false">
      <c r="A4" s="69" t="n">
        <v>2</v>
      </c>
      <c r="B4" s="69" t="n">
        <v>155247</v>
      </c>
      <c r="C4" s="70" t="s">
        <v>154</v>
      </c>
      <c r="D4" s="73" t="s">
        <v>155</v>
      </c>
      <c r="E4" s="70" t="s">
        <v>156</v>
      </c>
      <c r="F4" s="69" t="n">
        <f aca="false">VLOOKUP(B:B,[1]门店最终执行价格表!$B$1:$I$1048576,8,FALSE())</f>
        <v>168</v>
      </c>
      <c r="G4" s="69" t="n">
        <v>84</v>
      </c>
      <c r="H4" s="72" t="n">
        <v>0.5</v>
      </c>
    </row>
    <row r="5" s="65" customFormat="true" ht="16" hidden="false" customHeight="true" outlineLevel="0" collapsed="false">
      <c r="A5" s="69" t="n">
        <v>3</v>
      </c>
      <c r="B5" s="69" t="n">
        <v>52439</v>
      </c>
      <c r="C5" s="70" t="s">
        <v>157</v>
      </c>
      <c r="D5" s="69" t="s">
        <v>158</v>
      </c>
      <c r="E5" s="70" t="s">
        <v>41</v>
      </c>
      <c r="F5" s="69" t="n">
        <f aca="false">VLOOKUP(B:B,[1]门店最终执行价格表!$B$1:$I$1048576,8,FALSE())</f>
        <v>228</v>
      </c>
      <c r="G5" s="69" t="n">
        <v>114</v>
      </c>
      <c r="H5" s="72" t="n">
        <v>0.5</v>
      </c>
    </row>
    <row r="6" s="65" customFormat="true" ht="16" hidden="false" customHeight="true" outlineLevel="0" collapsed="false">
      <c r="A6" s="69" t="n">
        <v>4</v>
      </c>
      <c r="B6" s="69" t="n">
        <v>73636</v>
      </c>
      <c r="C6" s="70" t="s">
        <v>159</v>
      </c>
      <c r="D6" s="69" t="s">
        <v>160</v>
      </c>
      <c r="E6" s="70" t="s">
        <v>161</v>
      </c>
      <c r="F6" s="69" t="n">
        <f aca="false">VLOOKUP(B:B,[1]门店最终执行价格表!$B$1:$I$1048576,8,FALSE())</f>
        <v>96</v>
      </c>
      <c r="G6" s="69" t="n">
        <v>48</v>
      </c>
      <c r="H6" s="72" t="n">
        <v>0.5</v>
      </c>
    </row>
    <row r="7" s="65" customFormat="true" ht="16" hidden="false" customHeight="true" outlineLevel="0" collapsed="false">
      <c r="A7" s="69" t="n">
        <v>5</v>
      </c>
      <c r="B7" s="69" t="n">
        <v>126813</v>
      </c>
      <c r="C7" s="70" t="s">
        <v>162</v>
      </c>
      <c r="D7" s="69" t="s">
        <v>163</v>
      </c>
      <c r="E7" s="70" t="s">
        <v>161</v>
      </c>
      <c r="F7" s="69" t="n">
        <f aca="false">VLOOKUP(B:B,[1]门店最终执行价格表!$B$1:$I$1048576,8,FALSE())</f>
        <v>98</v>
      </c>
      <c r="G7" s="69" t="n">
        <v>49</v>
      </c>
      <c r="H7" s="72" t="n">
        <v>0.5</v>
      </c>
    </row>
    <row r="8" s="65" customFormat="true" ht="16" hidden="false" customHeight="true" outlineLevel="0" collapsed="false">
      <c r="A8" s="69" t="n">
        <v>6</v>
      </c>
      <c r="B8" s="69" t="n">
        <v>100692</v>
      </c>
      <c r="C8" s="70" t="s">
        <v>164</v>
      </c>
      <c r="D8" s="69" t="s">
        <v>165</v>
      </c>
      <c r="E8" s="70" t="s">
        <v>166</v>
      </c>
      <c r="F8" s="69" t="n">
        <f aca="false">VLOOKUP(B:B,[1]门店最终执行价格表!$B$1:$I$1048576,8,FALSE())</f>
        <v>118</v>
      </c>
      <c r="G8" s="71" t="n">
        <v>83.2941176470588</v>
      </c>
      <c r="H8" s="72" t="n">
        <v>0.705882352941177</v>
      </c>
    </row>
    <row r="9" s="65" customFormat="true" ht="16" hidden="false" customHeight="true" outlineLevel="0" collapsed="false">
      <c r="A9" s="69" t="n">
        <v>7</v>
      </c>
      <c r="B9" s="69" t="n">
        <v>47020</v>
      </c>
      <c r="C9" s="70" t="s">
        <v>167</v>
      </c>
      <c r="D9" s="69" t="s">
        <v>160</v>
      </c>
      <c r="E9" s="70" t="s">
        <v>168</v>
      </c>
      <c r="F9" s="69" t="n">
        <f aca="false">VLOOKUP(B:B,[1]门店最终执行价格表!$B$1:$I$1048576,8,FALSE())</f>
        <v>98</v>
      </c>
      <c r="G9" s="69" t="n">
        <v>49</v>
      </c>
      <c r="H9" s="72" t="n">
        <v>0.5</v>
      </c>
    </row>
    <row r="10" s="65" customFormat="true" ht="16" hidden="false" customHeight="true" outlineLevel="0" collapsed="false">
      <c r="A10" s="69" t="n">
        <v>8</v>
      </c>
      <c r="B10" s="69" t="n">
        <v>84295</v>
      </c>
      <c r="C10" s="70" t="s">
        <v>169</v>
      </c>
      <c r="D10" s="69" t="s">
        <v>170</v>
      </c>
      <c r="E10" s="70" t="s">
        <v>41</v>
      </c>
      <c r="F10" s="69" t="n">
        <f aca="false">VLOOKUP(B:B,[1]门店最终执行价格表!$B$1:$I$1048576,8,FALSE())</f>
        <v>188</v>
      </c>
      <c r="G10" s="69" t="n">
        <v>94</v>
      </c>
      <c r="H10" s="72" t="n">
        <v>0.5</v>
      </c>
    </row>
    <row r="11" s="65" customFormat="true" ht="17" hidden="false" customHeight="true" outlineLevel="0" collapsed="false">
      <c r="A11" s="69" t="n">
        <v>9</v>
      </c>
      <c r="B11" s="69" t="n">
        <v>131807</v>
      </c>
      <c r="C11" s="70" t="s">
        <v>17</v>
      </c>
      <c r="D11" s="69" t="s">
        <v>18</v>
      </c>
      <c r="E11" s="70" t="s">
        <v>19</v>
      </c>
      <c r="F11" s="69" t="n">
        <f aca="false">VLOOKUP(B:B,[1]门店最终执行价格表!$B$1:$I$1048576,8,FALSE())</f>
        <v>128</v>
      </c>
      <c r="G11" s="71" t="n">
        <v>64</v>
      </c>
      <c r="H11" s="74" t="n">
        <v>0.5</v>
      </c>
      <c r="AI11" s="75"/>
      <c r="AJ11" s="75"/>
      <c r="AK11" s="75"/>
      <c r="AL11" s="75"/>
      <c r="AM11" s="75"/>
      <c r="AN11" s="75"/>
      <c r="AO11" s="75"/>
      <c r="AP11" s="75"/>
      <c r="AR11" s="75"/>
      <c r="AT11" s="75"/>
    </row>
    <row r="12" s="65" customFormat="true" ht="16" hidden="false" customHeight="true" outlineLevel="0" collapsed="false">
      <c r="A12" s="69" t="n">
        <v>10</v>
      </c>
      <c r="B12" s="69" t="n">
        <v>62663</v>
      </c>
      <c r="C12" s="70" t="s">
        <v>171</v>
      </c>
      <c r="D12" s="69" t="s">
        <v>172</v>
      </c>
      <c r="E12" s="70" t="s">
        <v>173</v>
      </c>
      <c r="F12" s="69" t="n">
        <f aca="false">VLOOKUP(B:B,[1]门店最终执行价格表!$B$1:$I$1048576,8,FALSE())</f>
        <v>176</v>
      </c>
      <c r="G12" s="71" t="n">
        <v>156.666666666667</v>
      </c>
      <c r="H12" s="72" t="n">
        <v>0.890151515151515</v>
      </c>
    </row>
    <row r="13" s="65" customFormat="true" ht="16" hidden="false" customHeight="true" outlineLevel="0" collapsed="false">
      <c r="A13" s="69" t="n">
        <v>11</v>
      </c>
      <c r="B13" s="69" t="n">
        <v>160163</v>
      </c>
      <c r="C13" s="70" t="s">
        <v>23</v>
      </c>
      <c r="D13" s="69" t="s">
        <v>174</v>
      </c>
      <c r="E13" s="70" t="s">
        <v>25</v>
      </c>
      <c r="F13" s="69" t="n">
        <f aca="false">VLOOKUP(B:B,[1]门店最终执行价格表!$B$1:$I$1048576,8,FALSE())</f>
        <v>15.8</v>
      </c>
      <c r="G13" s="71" t="n">
        <v>11.1529411764706</v>
      </c>
      <c r="H13" s="72" t="n">
        <v>0.705882352941177</v>
      </c>
    </row>
    <row r="14" s="65" customFormat="true" ht="16" hidden="false" customHeight="true" outlineLevel="0" collapsed="false">
      <c r="A14" s="69" t="n">
        <v>12</v>
      </c>
      <c r="B14" s="69" t="n">
        <v>160162</v>
      </c>
      <c r="C14" s="70" t="s">
        <v>23</v>
      </c>
      <c r="D14" s="69" t="s">
        <v>24</v>
      </c>
      <c r="E14" s="70" t="s">
        <v>25</v>
      </c>
      <c r="F14" s="69" t="n">
        <f aca="false">VLOOKUP(B:B,[1]门店最终执行价格表!$B$1:$I$1048576,8,FALSE())</f>
        <v>29.5</v>
      </c>
      <c r="G14" s="71" t="n">
        <v>20.8235294117647</v>
      </c>
      <c r="H14" s="72" t="n">
        <v>0.705882352941177</v>
      </c>
    </row>
    <row r="15" s="65" customFormat="true" ht="16" hidden="false" customHeight="true" outlineLevel="0" collapsed="false">
      <c r="A15" s="69" t="n">
        <v>13</v>
      </c>
      <c r="B15" s="69" t="n">
        <v>168903</v>
      </c>
      <c r="C15" s="70" t="s">
        <v>23</v>
      </c>
      <c r="D15" s="69" t="s">
        <v>27</v>
      </c>
      <c r="E15" s="70" t="s">
        <v>25</v>
      </c>
      <c r="F15" s="69" t="n">
        <f aca="false">VLOOKUP(B:B,[1]门店最终执行价格表!$B$1:$I$1048576,8,FALSE())</f>
        <v>14.9</v>
      </c>
      <c r="G15" s="71" t="n">
        <v>10.5176470588235</v>
      </c>
      <c r="H15" s="72" t="n">
        <v>0.705882352941176</v>
      </c>
    </row>
    <row r="16" s="65" customFormat="true" ht="16" hidden="false" customHeight="true" outlineLevel="0" collapsed="false">
      <c r="A16" s="69" t="n">
        <v>14</v>
      </c>
      <c r="B16" s="69" t="n">
        <v>126313</v>
      </c>
      <c r="C16" s="70" t="s">
        <v>175</v>
      </c>
      <c r="D16" s="69" t="s">
        <v>176</v>
      </c>
      <c r="E16" s="70" t="s">
        <v>41</v>
      </c>
      <c r="F16" s="69" t="n">
        <f aca="false">VLOOKUP(B:B,[1]门店最终执行价格表!$B$1:$I$1048576,8,FALSE())</f>
        <v>258</v>
      </c>
      <c r="G16" s="69" t="n">
        <v>129</v>
      </c>
      <c r="H16" s="72" t="n">
        <v>0.5</v>
      </c>
    </row>
    <row r="17" s="65" customFormat="true" ht="16" hidden="false" customHeight="true" outlineLevel="0" collapsed="false">
      <c r="A17" s="69" t="n">
        <v>15</v>
      </c>
      <c r="B17" s="69" t="n">
        <v>88782</v>
      </c>
      <c r="C17" s="70" t="s">
        <v>177</v>
      </c>
      <c r="D17" s="69" t="s">
        <v>160</v>
      </c>
      <c r="E17" s="70" t="s">
        <v>41</v>
      </c>
      <c r="F17" s="69" t="n">
        <f aca="false">VLOOKUP(B:B,[1]门店最终执行价格表!$B$1:$I$1048576,8,FALSE())</f>
        <v>108</v>
      </c>
      <c r="G17" s="69" t="n">
        <v>54</v>
      </c>
      <c r="H17" s="72" t="n">
        <v>0.5</v>
      </c>
    </row>
    <row r="18" s="65" customFormat="true" ht="16" hidden="false" customHeight="true" outlineLevel="0" collapsed="false">
      <c r="A18" s="69" t="n">
        <v>16</v>
      </c>
      <c r="B18" s="69" t="n">
        <v>104461</v>
      </c>
      <c r="C18" s="70" t="s">
        <v>177</v>
      </c>
      <c r="D18" s="69" t="s">
        <v>158</v>
      </c>
      <c r="E18" s="70" t="s">
        <v>41</v>
      </c>
      <c r="F18" s="69" t="n">
        <f aca="false">VLOOKUP(B:B,[1]门店最终执行价格表!$B$1:$I$1048576,8,FALSE())</f>
        <v>216</v>
      </c>
      <c r="G18" s="69" t="n">
        <v>108</v>
      </c>
      <c r="H18" s="72" t="n">
        <v>0.5</v>
      </c>
    </row>
    <row r="19" s="65" customFormat="true" ht="16" hidden="false" customHeight="true" outlineLevel="0" collapsed="false">
      <c r="A19" s="69" t="n">
        <v>17</v>
      </c>
      <c r="B19" s="69" t="n">
        <v>153140</v>
      </c>
      <c r="C19" s="70" t="s">
        <v>178</v>
      </c>
      <c r="D19" s="69" t="s">
        <v>179</v>
      </c>
      <c r="E19" s="70" t="s">
        <v>41</v>
      </c>
      <c r="F19" s="69" t="n">
        <f aca="false">VLOOKUP(B:B,[1]门店最终执行价格表!$B$1:$I$1048576,8,FALSE())</f>
        <v>216</v>
      </c>
      <c r="G19" s="69" t="n">
        <v>108</v>
      </c>
      <c r="H19" s="72" t="n">
        <v>0.5</v>
      </c>
    </row>
    <row r="20" s="65" customFormat="true" ht="16" hidden="false" customHeight="true" outlineLevel="0" collapsed="false">
      <c r="A20" s="69" t="n">
        <v>18</v>
      </c>
      <c r="B20" s="69" t="n">
        <v>44470</v>
      </c>
      <c r="C20" s="70" t="s">
        <v>180</v>
      </c>
      <c r="D20" s="69" t="s">
        <v>181</v>
      </c>
      <c r="E20" s="70" t="s">
        <v>182</v>
      </c>
      <c r="F20" s="69" t="n">
        <f aca="false">VLOOKUP(B:B,[1]门店最终执行价格表!$B$1:$I$1048576,8,FALSE())</f>
        <v>77</v>
      </c>
      <c r="G20" s="71" t="n">
        <v>58.8888888888889</v>
      </c>
      <c r="H20" s="72" t="n">
        <v>0.764790764790765</v>
      </c>
    </row>
    <row r="21" s="65" customFormat="true" ht="16" hidden="false" customHeight="true" outlineLevel="0" collapsed="false">
      <c r="A21" s="69" t="n">
        <v>19</v>
      </c>
      <c r="B21" s="69" t="n">
        <v>129947</v>
      </c>
      <c r="C21" s="70" t="s">
        <v>183</v>
      </c>
      <c r="D21" s="69" t="s">
        <v>184</v>
      </c>
      <c r="E21" s="70" t="s">
        <v>56</v>
      </c>
      <c r="F21" s="69" t="n">
        <f aca="false">VLOOKUP(B:B,[1]门店最终执行价格表!$B$1:$I$1048576,8,FALSE())</f>
        <v>148</v>
      </c>
      <c r="G21" s="69" t="n">
        <v>74</v>
      </c>
      <c r="H21" s="72" t="n">
        <v>0.5</v>
      </c>
    </row>
    <row r="22" s="65" customFormat="true" ht="16" hidden="false" customHeight="true" outlineLevel="0" collapsed="false">
      <c r="A22" s="69" t="n">
        <v>20</v>
      </c>
      <c r="B22" s="76" t="n">
        <v>144502</v>
      </c>
      <c r="C22" s="77" t="s">
        <v>185</v>
      </c>
      <c r="D22" s="76" t="s">
        <v>186</v>
      </c>
      <c r="E22" s="77" t="s">
        <v>187</v>
      </c>
      <c r="F22" s="76" t="n">
        <v>298</v>
      </c>
      <c r="G22" s="71" t="n">
        <v>142.8</v>
      </c>
      <c r="H22" s="72" t="n">
        <f aca="false">G22/F22</f>
        <v>0.479194630872483</v>
      </c>
      <c r="I22" s="78"/>
    </row>
    <row r="23" s="65" customFormat="true" ht="16" hidden="false" customHeight="true" outlineLevel="0" collapsed="false">
      <c r="A23" s="69" t="n">
        <v>21</v>
      </c>
      <c r="B23" s="69" t="n">
        <v>157879</v>
      </c>
      <c r="C23" s="70" t="s">
        <v>188</v>
      </c>
      <c r="D23" s="69" t="s">
        <v>189</v>
      </c>
      <c r="E23" s="70" t="s">
        <v>190</v>
      </c>
      <c r="F23" s="69" t="n">
        <f aca="false">VLOOKUP(B:B,[1]门店最终执行价格表!$B$1:$I$1048576,8,FALSE())</f>
        <v>328</v>
      </c>
      <c r="G23" s="71" t="n">
        <v>291.555555555556</v>
      </c>
      <c r="H23" s="72" t="n">
        <v>0.888888888888889</v>
      </c>
    </row>
    <row r="24" s="65" customFormat="true" ht="16" hidden="false" customHeight="true" outlineLevel="0" collapsed="false">
      <c r="A24" s="69" t="n">
        <v>22</v>
      </c>
      <c r="B24" s="69" t="n">
        <v>157618</v>
      </c>
      <c r="C24" s="70" t="s">
        <v>191</v>
      </c>
      <c r="D24" s="69" t="s">
        <v>192</v>
      </c>
      <c r="E24" s="70" t="s">
        <v>190</v>
      </c>
      <c r="F24" s="69" t="n">
        <f aca="false">VLOOKUP(B:B,[1]门店最终执行价格表!$B$1:$I$1048576,8,FALSE())</f>
        <v>272</v>
      </c>
      <c r="G24" s="71" t="n">
        <v>241.777777777778</v>
      </c>
      <c r="H24" s="72" t="n">
        <v>0.888888888888889</v>
      </c>
    </row>
    <row r="25" s="65" customFormat="true" ht="16" hidden="false" customHeight="true" outlineLevel="0" collapsed="false">
      <c r="A25" s="69" t="n">
        <v>23</v>
      </c>
      <c r="B25" s="69" t="n">
        <v>169980</v>
      </c>
      <c r="C25" s="70" t="s">
        <v>193</v>
      </c>
      <c r="D25" s="69" t="s">
        <v>194</v>
      </c>
      <c r="E25" s="70" t="s">
        <v>190</v>
      </c>
      <c r="F25" s="69" t="n">
        <f aca="false">VLOOKUP(B:B,[1]门店最终执行价格表!$B$1:$I$1048576,8,FALSE())</f>
        <v>195</v>
      </c>
      <c r="G25" s="71" t="n">
        <v>173.333333333333</v>
      </c>
      <c r="H25" s="72" t="n">
        <v>0.888888888888889</v>
      </c>
    </row>
    <row r="26" s="65" customFormat="true" ht="16" hidden="false" customHeight="true" outlineLevel="0" collapsed="false">
      <c r="A26" s="69" t="n">
        <v>24</v>
      </c>
      <c r="B26" s="69" t="n">
        <v>167459</v>
      </c>
      <c r="C26" s="70" t="s">
        <v>195</v>
      </c>
      <c r="D26" s="69" t="s">
        <v>196</v>
      </c>
      <c r="E26" s="70" t="s">
        <v>190</v>
      </c>
      <c r="F26" s="69" t="n">
        <f aca="false">VLOOKUP(B:B,[1]门店最终执行价格表!$B$1:$I$1048576,8,FALSE())</f>
        <v>270</v>
      </c>
      <c r="G26" s="71" t="n">
        <v>240</v>
      </c>
      <c r="H26" s="72" t="n">
        <v>0.888888888888889</v>
      </c>
    </row>
    <row r="27" s="65" customFormat="true" ht="16" hidden="false" customHeight="true" outlineLevel="0" collapsed="false">
      <c r="A27" s="69" t="n">
        <v>25</v>
      </c>
      <c r="B27" s="69" t="n">
        <v>174530</v>
      </c>
      <c r="C27" s="70" t="s">
        <v>197</v>
      </c>
      <c r="D27" s="69" t="s">
        <v>194</v>
      </c>
      <c r="E27" s="70" t="s">
        <v>190</v>
      </c>
      <c r="F27" s="69" t="n">
        <f aca="false">VLOOKUP(B:B,[1]门店最终执行价格表!$B$1:$I$1048576,8,FALSE())</f>
        <v>268</v>
      </c>
      <c r="G27" s="71" t="n">
        <v>238.222222222222</v>
      </c>
      <c r="H27" s="72" t="n">
        <v>0.888888888888889</v>
      </c>
    </row>
    <row r="28" s="65" customFormat="true" ht="16" hidden="false" customHeight="true" outlineLevel="0" collapsed="false">
      <c r="A28" s="69" t="n">
        <v>26</v>
      </c>
      <c r="B28" s="69" t="n">
        <v>167441</v>
      </c>
      <c r="C28" s="70" t="s">
        <v>198</v>
      </c>
      <c r="D28" s="69" t="s">
        <v>194</v>
      </c>
      <c r="E28" s="70" t="s">
        <v>190</v>
      </c>
      <c r="F28" s="69" t="n">
        <f aca="false">VLOOKUP(B:B,[1]门店最终执行价格表!$B$1:$I$1048576,8,FALSE())</f>
        <v>295</v>
      </c>
      <c r="G28" s="71" t="n">
        <v>262.222222222222</v>
      </c>
      <c r="H28" s="72" t="n">
        <v>0.888888888888889</v>
      </c>
    </row>
    <row r="29" s="65" customFormat="true" ht="16" hidden="false" customHeight="true" outlineLevel="0" collapsed="false">
      <c r="A29" s="69" t="n">
        <v>27</v>
      </c>
      <c r="B29" s="69" t="n">
        <v>174532</v>
      </c>
      <c r="C29" s="70" t="s">
        <v>199</v>
      </c>
      <c r="D29" s="69" t="s">
        <v>200</v>
      </c>
      <c r="E29" s="70" t="s">
        <v>190</v>
      </c>
      <c r="F29" s="69" t="n">
        <f aca="false">VLOOKUP(B:B,[1]门店最终执行价格表!$B$1:$I$1048576,8,FALSE())</f>
        <v>272</v>
      </c>
      <c r="G29" s="71" t="n">
        <v>241.777777777778</v>
      </c>
      <c r="H29" s="72" t="n">
        <v>0.888888888888889</v>
      </c>
    </row>
    <row r="30" s="65" customFormat="true" ht="16" hidden="false" customHeight="true" outlineLevel="0" collapsed="false">
      <c r="A30" s="69" t="n">
        <v>28</v>
      </c>
      <c r="B30" s="69" t="n">
        <v>157617</v>
      </c>
      <c r="C30" s="70" t="s">
        <v>201</v>
      </c>
      <c r="D30" s="69" t="s">
        <v>200</v>
      </c>
      <c r="E30" s="70" t="s">
        <v>190</v>
      </c>
      <c r="F30" s="69" t="n">
        <f aca="false">VLOOKUP(B:B,[1]门店最终执行价格表!$B$1:$I$1048576,8,FALSE())</f>
        <v>238</v>
      </c>
      <c r="G30" s="71" t="n">
        <v>211.555555555556</v>
      </c>
      <c r="H30" s="72" t="n">
        <v>0.888888888888889</v>
      </c>
    </row>
    <row r="31" s="65" customFormat="true" ht="16" hidden="false" customHeight="true" outlineLevel="0" collapsed="false">
      <c r="A31" s="69" t="n">
        <v>29</v>
      </c>
      <c r="B31" s="69" t="n">
        <v>167439</v>
      </c>
      <c r="C31" s="70" t="s">
        <v>202</v>
      </c>
      <c r="D31" s="69" t="s">
        <v>203</v>
      </c>
      <c r="E31" s="70" t="s">
        <v>190</v>
      </c>
      <c r="F31" s="69" t="n">
        <f aca="false">VLOOKUP(B:B,[1]门店最终执行价格表!$B$1:$I$1048576,8,FALSE())</f>
        <v>215</v>
      </c>
      <c r="G31" s="71" t="n">
        <v>191.111111111111</v>
      </c>
      <c r="H31" s="72" t="n">
        <v>0.888888888888889</v>
      </c>
    </row>
    <row r="32" s="65" customFormat="true" ht="16" hidden="false" customHeight="true" outlineLevel="0" collapsed="false">
      <c r="A32" s="69" t="n">
        <v>30</v>
      </c>
      <c r="B32" s="69" t="n">
        <v>167456</v>
      </c>
      <c r="C32" s="70" t="s">
        <v>204</v>
      </c>
      <c r="D32" s="69" t="s">
        <v>205</v>
      </c>
      <c r="E32" s="70" t="s">
        <v>190</v>
      </c>
      <c r="F32" s="69" t="n">
        <f aca="false">VLOOKUP(B:B,[1]门店最终执行价格表!$B$1:$I$1048576,8,FALSE())</f>
        <v>186</v>
      </c>
      <c r="G32" s="71" t="n">
        <v>165.333333333333</v>
      </c>
      <c r="H32" s="72" t="n">
        <v>0.888888888888889</v>
      </c>
    </row>
    <row r="33" s="65" customFormat="true" ht="16" hidden="false" customHeight="true" outlineLevel="0" collapsed="false">
      <c r="A33" s="69" t="n">
        <v>31</v>
      </c>
      <c r="B33" s="69" t="n">
        <v>169981</v>
      </c>
      <c r="C33" s="70" t="s">
        <v>206</v>
      </c>
      <c r="D33" s="69" t="s">
        <v>205</v>
      </c>
      <c r="E33" s="70" t="s">
        <v>190</v>
      </c>
      <c r="F33" s="69" t="n">
        <f aca="false">VLOOKUP(B:B,[1]门店最终执行价格表!$B$1:$I$1048576,8,FALSE())</f>
        <v>258</v>
      </c>
      <c r="G33" s="71" t="n">
        <v>229.333333333333</v>
      </c>
      <c r="H33" s="72" t="n">
        <v>0.888888888888889</v>
      </c>
    </row>
    <row r="34" s="65" customFormat="true" ht="16" hidden="false" customHeight="true" outlineLevel="0" collapsed="false">
      <c r="A34" s="69" t="n">
        <v>32</v>
      </c>
      <c r="B34" s="69" t="n">
        <v>99795</v>
      </c>
      <c r="C34" s="70" t="s">
        <v>207</v>
      </c>
      <c r="D34" s="69" t="s">
        <v>208</v>
      </c>
      <c r="E34" s="70" t="s">
        <v>41</v>
      </c>
      <c r="F34" s="69" t="n">
        <f aca="false">VLOOKUP(B:B,[1]门店最终执行价格表!$B$1:$I$1048576,8,FALSE())</f>
        <v>98</v>
      </c>
      <c r="G34" s="69" t="n">
        <v>49</v>
      </c>
      <c r="H34" s="72" t="n">
        <v>0.5</v>
      </c>
    </row>
    <row r="35" s="65" customFormat="true" ht="16" hidden="false" customHeight="true" outlineLevel="0" collapsed="false">
      <c r="A35" s="69" t="n">
        <v>33</v>
      </c>
      <c r="B35" s="76" t="n">
        <v>175826</v>
      </c>
      <c r="C35" s="77" t="s">
        <v>209</v>
      </c>
      <c r="D35" s="76" t="s">
        <v>112</v>
      </c>
      <c r="E35" s="77" t="s">
        <v>210</v>
      </c>
      <c r="F35" s="76" t="n">
        <v>49.5</v>
      </c>
      <c r="G35" s="71" t="n">
        <v>42.1111111111111</v>
      </c>
      <c r="H35" s="72" t="n">
        <f aca="false">G35/F35</f>
        <v>0.850729517396184</v>
      </c>
      <c r="I35" s="78"/>
    </row>
    <row r="36" s="65" customFormat="true" ht="16" hidden="false" customHeight="true" outlineLevel="0" collapsed="false">
      <c r="A36" s="69" t="n">
        <v>34</v>
      </c>
      <c r="B36" s="76" t="n">
        <v>22509</v>
      </c>
      <c r="C36" s="77" t="s">
        <v>211</v>
      </c>
      <c r="D36" s="76" t="s">
        <v>212</v>
      </c>
      <c r="E36" s="77" t="s">
        <v>213</v>
      </c>
      <c r="F36" s="76" t="n">
        <v>28</v>
      </c>
      <c r="G36" s="71" t="n">
        <v>18.6666666666667</v>
      </c>
      <c r="H36" s="72" t="n">
        <f aca="false">G36/F36</f>
        <v>0.666666666666668</v>
      </c>
      <c r="I36" s="78"/>
    </row>
    <row r="37" s="65" customFormat="true" ht="16" hidden="false" customHeight="true" outlineLevel="0" collapsed="false">
      <c r="A37" s="69" t="n">
        <v>35</v>
      </c>
      <c r="B37" s="76" t="n">
        <v>122181</v>
      </c>
      <c r="C37" s="77" t="s">
        <v>214</v>
      </c>
      <c r="D37" s="76" t="s">
        <v>215</v>
      </c>
      <c r="E37" s="77" t="s">
        <v>216</v>
      </c>
      <c r="F37" s="76" t="n">
        <v>28.5</v>
      </c>
      <c r="G37" s="71" t="n">
        <v>13.5294117647059</v>
      </c>
      <c r="H37" s="72" t="n">
        <f aca="false">G37/F37</f>
        <v>0.474716202270382</v>
      </c>
      <c r="I37" s="78"/>
    </row>
    <row r="38" s="65" customFormat="true" ht="16" hidden="false" customHeight="true" outlineLevel="0" collapsed="false">
      <c r="A38" s="69" t="n">
        <v>36</v>
      </c>
      <c r="B38" s="69" t="n">
        <v>124631</v>
      </c>
      <c r="C38" s="70" t="s">
        <v>217</v>
      </c>
      <c r="D38" s="69" t="s">
        <v>90</v>
      </c>
      <c r="E38" s="70" t="s">
        <v>19</v>
      </c>
      <c r="F38" s="69" t="n">
        <f aca="false">VLOOKUP(B:B,[1]门店最终执行价格表!$B$1:$I$1048576,8,FALSE())</f>
        <v>188</v>
      </c>
      <c r="G38" s="71" t="n">
        <v>60.2</v>
      </c>
      <c r="H38" s="74" t="n">
        <v>0.5</v>
      </c>
    </row>
    <row r="39" s="65" customFormat="true" ht="16" hidden="false" customHeight="true" outlineLevel="0" collapsed="false">
      <c r="A39" s="69" t="n">
        <v>37</v>
      </c>
      <c r="B39" s="69" t="n">
        <v>12036</v>
      </c>
      <c r="C39" s="70" t="s">
        <v>47</v>
      </c>
      <c r="D39" s="69" t="s">
        <v>48</v>
      </c>
      <c r="E39" s="70" t="s">
        <v>49</v>
      </c>
      <c r="F39" s="69" t="n">
        <f aca="false">VLOOKUP(B:B,[1]门店最终执行价格表!$B$1:$I$1048576,8,FALSE())</f>
        <v>25</v>
      </c>
      <c r="G39" s="71" t="n">
        <v>16.1176470588235</v>
      </c>
      <c r="H39" s="72" t="n">
        <v>0.644705882352941</v>
      </c>
    </row>
    <row r="40" s="65" customFormat="true" ht="16" hidden="false" customHeight="true" outlineLevel="0" collapsed="false">
      <c r="A40" s="69" t="n">
        <v>38</v>
      </c>
      <c r="B40" s="76" t="n">
        <v>166880</v>
      </c>
      <c r="C40" s="77" t="s">
        <v>47</v>
      </c>
      <c r="D40" s="76" t="s">
        <v>218</v>
      </c>
      <c r="E40" s="77" t="s">
        <v>49</v>
      </c>
      <c r="F40" s="76" t="n">
        <v>198</v>
      </c>
      <c r="G40" s="71" t="n">
        <v>104.823529411765</v>
      </c>
      <c r="H40" s="72" t="n">
        <f aca="false">G40/F40</f>
        <v>0.529411764705884</v>
      </c>
      <c r="I40" s="78"/>
    </row>
    <row r="41" s="65" customFormat="true" ht="16" hidden="false" customHeight="true" outlineLevel="0" collapsed="false">
      <c r="A41" s="69" t="n">
        <v>39</v>
      </c>
      <c r="B41" s="76" t="n">
        <v>169668</v>
      </c>
      <c r="C41" s="77" t="s">
        <v>63</v>
      </c>
      <c r="D41" s="76" t="s">
        <v>84</v>
      </c>
      <c r="E41" s="77" t="s">
        <v>85</v>
      </c>
      <c r="F41" s="76" t="n">
        <v>87</v>
      </c>
      <c r="G41" s="71" t="n">
        <v>43.5</v>
      </c>
      <c r="H41" s="72" t="n">
        <f aca="false">G41/F41</f>
        <v>0.5</v>
      </c>
      <c r="I41" s="78"/>
    </row>
    <row r="42" s="65" customFormat="true" ht="16" hidden="false" customHeight="true" outlineLevel="0" collapsed="false">
      <c r="A42" s="69" t="n">
        <v>40</v>
      </c>
      <c r="B42" s="69" t="n">
        <v>124505</v>
      </c>
      <c r="C42" s="70" t="s">
        <v>219</v>
      </c>
      <c r="D42" s="69" t="s">
        <v>220</v>
      </c>
      <c r="E42" s="70" t="s">
        <v>221</v>
      </c>
      <c r="F42" s="69" t="n">
        <f aca="false">VLOOKUP(B:B,[1]门店最终执行价格表!$B$1:$I$1048576,8,FALSE())</f>
        <v>98</v>
      </c>
      <c r="G42" s="69" t="n">
        <v>49</v>
      </c>
      <c r="H42" s="72" t="n">
        <v>0.5</v>
      </c>
    </row>
    <row r="43" s="65" customFormat="true" ht="16" hidden="false" customHeight="true" outlineLevel="0" collapsed="false">
      <c r="A43" s="69" t="n">
        <v>41</v>
      </c>
      <c r="B43" s="69" t="n">
        <v>111878</v>
      </c>
      <c r="C43" s="70" t="s">
        <v>222</v>
      </c>
      <c r="D43" s="69" t="s">
        <v>223</v>
      </c>
      <c r="E43" s="70" t="s">
        <v>161</v>
      </c>
      <c r="F43" s="69" t="n">
        <f aca="false">VLOOKUP(B:B,[1]门店最终执行价格表!$B$1:$I$1048576,8,FALSE())</f>
        <v>178</v>
      </c>
      <c r="G43" s="69" t="n">
        <v>89</v>
      </c>
      <c r="H43" s="72" t="n">
        <v>0.5</v>
      </c>
    </row>
    <row r="44" s="65" customFormat="true" ht="16" hidden="false" customHeight="true" outlineLevel="0" collapsed="false">
      <c r="A44" s="69" t="n">
        <v>42</v>
      </c>
      <c r="B44" s="69" t="n">
        <v>131189</v>
      </c>
      <c r="C44" s="70" t="s">
        <v>224</v>
      </c>
      <c r="D44" s="69" t="s">
        <v>225</v>
      </c>
      <c r="E44" s="70" t="s">
        <v>226</v>
      </c>
      <c r="F44" s="69" t="n">
        <f aca="false">VLOOKUP(B:B,[1]门店最终执行价格表!$B$1:$I$1048576,8,FALSE())</f>
        <v>33</v>
      </c>
      <c r="G44" s="71" t="n">
        <v>23.7444444444444</v>
      </c>
      <c r="H44" s="72" t="n">
        <v>0.719528619528619</v>
      </c>
    </row>
    <row r="45" s="65" customFormat="true" ht="16" hidden="false" customHeight="true" outlineLevel="0" collapsed="false">
      <c r="A45" s="69" t="n">
        <v>43</v>
      </c>
      <c r="B45" s="69" t="n">
        <v>47836</v>
      </c>
      <c r="C45" s="70" t="s">
        <v>227</v>
      </c>
      <c r="D45" s="69" t="s">
        <v>194</v>
      </c>
      <c r="E45" s="70" t="s">
        <v>228</v>
      </c>
      <c r="F45" s="69" t="n">
        <f aca="false">VLOOKUP(B:B,[1]门店最终执行价格表!$B$1:$I$1048576,8,FALSE())</f>
        <v>170</v>
      </c>
      <c r="G45" s="71" t="n">
        <v>147.452631578947</v>
      </c>
      <c r="H45" s="72" t="n">
        <v>0.867368421052632</v>
      </c>
    </row>
    <row r="46" s="65" customFormat="true" ht="16" hidden="false" customHeight="true" outlineLevel="0" collapsed="false">
      <c r="A46" s="69" t="n">
        <v>44</v>
      </c>
      <c r="B46" s="69" t="n">
        <v>108165</v>
      </c>
      <c r="C46" s="70" t="s">
        <v>229</v>
      </c>
      <c r="D46" s="69" t="s">
        <v>230</v>
      </c>
      <c r="E46" s="70" t="s">
        <v>228</v>
      </c>
      <c r="F46" s="69" t="n">
        <f aca="false">VLOOKUP(B:B,[1]门店最终执行价格表!$B$1:$I$1048576,8,FALSE())</f>
        <v>165</v>
      </c>
      <c r="G46" s="71" t="n">
        <v>143.115789473684</v>
      </c>
      <c r="H46" s="72" t="n">
        <v>0.867368421052632</v>
      </c>
    </row>
    <row r="47" s="65" customFormat="true" ht="16" hidden="false" customHeight="true" outlineLevel="0" collapsed="false">
      <c r="A47" s="69" t="n">
        <v>45</v>
      </c>
      <c r="B47" s="69" t="n">
        <v>140384</v>
      </c>
      <c r="C47" s="70" t="s">
        <v>231</v>
      </c>
      <c r="D47" s="69" t="s">
        <v>232</v>
      </c>
      <c r="E47" s="70" t="s">
        <v>228</v>
      </c>
      <c r="F47" s="69" t="n">
        <f aca="false">VLOOKUP(B:B,[1]门店最终执行价格表!$B$1:$I$1048576,8,FALSE())</f>
        <v>235</v>
      </c>
      <c r="G47" s="71" t="n">
        <v>203.831578947368</v>
      </c>
      <c r="H47" s="72" t="n">
        <v>0.867368421052632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</row>
    <row r="48" s="65" customFormat="true" ht="16" hidden="false" customHeight="true" outlineLevel="0" collapsed="false">
      <c r="A48" s="69" t="n">
        <v>46</v>
      </c>
      <c r="B48" s="69" t="n">
        <v>151529</v>
      </c>
      <c r="C48" s="70" t="s">
        <v>233</v>
      </c>
      <c r="D48" s="69" t="s">
        <v>234</v>
      </c>
      <c r="E48" s="70" t="s">
        <v>228</v>
      </c>
      <c r="F48" s="69" t="n">
        <f aca="false">VLOOKUP(B:B,[1]门店最终执行价格表!$B$1:$I$1048576,8,FALSE())</f>
        <v>330</v>
      </c>
      <c r="G48" s="71" t="n">
        <v>293.333333333333</v>
      </c>
      <c r="H48" s="72" t="n">
        <v>0.888888888888889</v>
      </c>
    </row>
    <row r="49" s="65" customFormat="true" ht="16" hidden="false" customHeight="true" outlineLevel="0" collapsed="false">
      <c r="A49" s="69" t="n">
        <v>47</v>
      </c>
      <c r="B49" s="69" t="n">
        <v>65847</v>
      </c>
      <c r="C49" s="70" t="s">
        <v>235</v>
      </c>
      <c r="D49" s="69" t="s">
        <v>189</v>
      </c>
      <c r="E49" s="70" t="s">
        <v>228</v>
      </c>
      <c r="F49" s="69" t="n">
        <f aca="false">VLOOKUP(B:B,[1]门店最终执行价格表!$B$1:$I$1048576,8,FALSE())</f>
        <v>250</v>
      </c>
      <c r="G49" s="71" t="n">
        <v>229.852631578947</v>
      </c>
      <c r="H49" s="72" t="n">
        <v>0.91941052631579</v>
      </c>
    </row>
    <row r="50" s="65" customFormat="true" ht="16" hidden="false" customHeight="true" outlineLevel="0" collapsed="false">
      <c r="A50" s="69" t="n">
        <v>48</v>
      </c>
      <c r="B50" s="69" t="n">
        <v>94552</v>
      </c>
      <c r="C50" s="70" t="s">
        <v>236</v>
      </c>
      <c r="D50" s="69" t="s">
        <v>200</v>
      </c>
      <c r="E50" s="70" t="s">
        <v>228</v>
      </c>
      <c r="F50" s="69" t="n">
        <f aca="false">VLOOKUP(B:B,[1]门店最终执行价格表!$B$1:$I$1048576,8,FALSE())</f>
        <v>240</v>
      </c>
      <c r="G50" s="71" t="n">
        <v>216.842105263158</v>
      </c>
      <c r="H50" s="72" t="n">
        <v>0.903508771929825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</row>
    <row r="51" s="65" customFormat="true" ht="16" hidden="false" customHeight="true" outlineLevel="0" collapsed="false">
      <c r="A51" s="69" t="n">
        <v>49</v>
      </c>
      <c r="B51" s="69" t="n">
        <v>151530</v>
      </c>
      <c r="C51" s="70" t="s">
        <v>237</v>
      </c>
      <c r="D51" s="69" t="s">
        <v>238</v>
      </c>
      <c r="E51" s="70" t="s">
        <v>228</v>
      </c>
      <c r="F51" s="69" t="n">
        <f aca="false">VLOOKUP(B:B,[1]门店最终执行价格表!$B$1:$I$1048576,8,FALSE())</f>
        <v>259</v>
      </c>
      <c r="G51" s="71" t="n">
        <v>230.222222222222</v>
      </c>
      <c r="H51" s="72" t="n">
        <v>0.888888888888889</v>
      </c>
    </row>
    <row r="52" s="65" customFormat="true" ht="16" hidden="false" customHeight="true" outlineLevel="0" collapsed="false">
      <c r="A52" s="69" t="n">
        <v>50</v>
      </c>
      <c r="B52" s="69" t="n">
        <v>40011</v>
      </c>
      <c r="C52" s="70" t="s">
        <v>239</v>
      </c>
      <c r="D52" s="69" t="s">
        <v>129</v>
      </c>
      <c r="E52" s="70" t="s">
        <v>228</v>
      </c>
      <c r="F52" s="69" t="n">
        <f aca="false">VLOOKUP(B:B,[1]门店最终执行价格表!$B$1:$I$1048576,8,FALSE())</f>
        <v>185</v>
      </c>
      <c r="G52" s="71" t="n">
        <v>160.463157894737</v>
      </c>
      <c r="H52" s="72" t="n">
        <v>0.867368421052632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</row>
    <row r="53" s="65" customFormat="true" ht="16" hidden="false" customHeight="true" outlineLevel="0" collapsed="false">
      <c r="A53" s="69" t="n">
        <v>51</v>
      </c>
      <c r="B53" s="76" t="n">
        <v>31440</v>
      </c>
      <c r="C53" s="77" t="s">
        <v>240</v>
      </c>
      <c r="D53" s="76" t="s">
        <v>241</v>
      </c>
      <c r="E53" s="77" t="s">
        <v>242</v>
      </c>
      <c r="F53" s="76" t="n">
        <v>38</v>
      </c>
      <c r="G53" s="71" t="n">
        <v>17.8823529411765</v>
      </c>
      <c r="H53" s="72" t="n">
        <f aca="false">G53/F53</f>
        <v>0.470588235294118</v>
      </c>
      <c r="I53" s="78"/>
    </row>
    <row r="54" s="65" customFormat="true" ht="16" hidden="false" customHeight="true" outlineLevel="0" collapsed="false">
      <c r="A54" s="69" t="n">
        <v>52</v>
      </c>
      <c r="B54" s="69" t="n">
        <v>133115</v>
      </c>
      <c r="C54" s="70" t="s">
        <v>243</v>
      </c>
      <c r="D54" s="69" t="s">
        <v>244</v>
      </c>
      <c r="E54" s="70" t="s">
        <v>41</v>
      </c>
      <c r="F54" s="69" t="n">
        <f aca="false">VLOOKUP(B:B,[1]门店最终执行价格表!$B$1:$I$1048576,8,FALSE())</f>
        <v>268</v>
      </c>
      <c r="G54" s="69" t="n">
        <v>134</v>
      </c>
      <c r="H54" s="72" t="n">
        <v>0.5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</row>
    <row r="55" s="65" customFormat="true" ht="16" hidden="false" customHeight="true" outlineLevel="0" collapsed="false">
      <c r="A55" s="69" t="n">
        <v>53</v>
      </c>
      <c r="B55" s="69" t="n">
        <v>161990</v>
      </c>
      <c r="C55" s="70" t="s">
        <v>245</v>
      </c>
      <c r="D55" s="69" t="s">
        <v>246</v>
      </c>
      <c r="E55" s="70" t="s">
        <v>41</v>
      </c>
      <c r="F55" s="69" t="n">
        <f aca="false">VLOOKUP(B:B,[1]门店最终执行价格表!$B$1:$I$1048576,8,FALSE())</f>
        <v>128</v>
      </c>
      <c r="G55" s="71" t="n">
        <v>79.0588235294118</v>
      </c>
      <c r="H55" s="72" t="n">
        <v>0.617647058823529</v>
      </c>
    </row>
    <row r="56" s="65" customFormat="true" ht="16" hidden="false" customHeight="true" outlineLevel="0" collapsed="false">
      <c r="A56" s="69" t="n">
        <v>54</v>
      </c>
      <c r="B56" s="69" t="n">
        <v>138325</v>
      </c>
      <c r="C56" s="70" t="s">
        <v>82</v>
      </c>
      <c r="D56" s="69" t="s">
        <v>83</v>
      </c>
      <c r="E56" s="70" t="s">
        <v>56</v>
      </c>
      <c r="F56" s="69" t="n">
        <f aca="false">VLOOKUP(B:B,[1]门店最终执行价格表!$B$1:$I$1048576,8,FALSE())</f>
        <v>168</v>
      </c>
      <c r="G56" s="71" t="n">
        <v>88.9411764705882</v>
      </c>
      <c r="H56" s="72" t="n">
        <v>0.529411764705882</v>
      </c>
    </row>
    <row r="57" s="65" customFormat="true" ht="16" hidden="false" customHeight="true" outlineLevel="0" collapsed="false">
      <c r="A57" s="69" t="n">
        <v>55</v>
      </c>
      <c r="B57" s="69" t="n">
        <v>128961</v>
      </c>
      <c r="C57" s="70" t="s">
        <v>247</v>
      </c>
      <c r="D57" s="69" t="s">
        <v>248</v>
      </c>
      <c r="E57" s="70" t="s">
        <v>56</v>
      </c>
      <c r="F57" s="69" t="n">
        <f aca="false">VLOOKUP(B:B,[1]门店最终执行价格表!$B$1:$I$1048576,8,FALSE())</f>
        <v>138</v>
      </c>
      <c r="G57" s="71" t="n">
        <v>81.1764705882353</v>
      </c>
      <c r="H57" s="72" t="n">
        <v>0.588235294117647</v>
      </c>
    </row>
    <row r="58" s="65" customFormat="true" ht="16" hidden="false" customHeight="true" outlineLevel="0" collapsed="false">
      <c r="A58" s="69" t="n">
        <v>56</v>
      </c>
      <c r="B58" s="69" t="n">
        <v>129794</v>
      </c>
      <c r="C58" s="70" t="s">
        <v>249</v>
      </c>
      <c r="D58" s="69" t="s">
        <v>250</v>
      </c>
      <c r="E58" s="70" t="s">
        <v>251</v>
      </c>
      <c r="F58" s="69" t="n">
        <f aca="false">VLOOKUP(B:B,[1]门店最终执行价格表!$B$1:$I$1048576,8,FALSE())</f>
        <v>179</v>
      </c>
      <c r="G58" s="69" t="n">
        <v>89.5</v>
      </c>
      <c r="H58" s="72" t="n">
        <v>0.5</v>
      </c>
    </row>
    <row r="59" s="65" customFormat="true" ht="16" hidden="false" customHeight="true" outlineLevel="0" collapsed="false">
      <c r="A59" s="69" t="n">
        <v>57</v>
      </c>
      <c r="B59" s="69" t="n">
        <v>100685</v>
      </c>
      <c r="C59" s="70" t="s">
        <v>252</v>
      </c>
      <c r="D59" s="69" t="s">
        <v>253</v>
      </c>
      <c r="E59" s="70" t="s">
        <v>166</v>
      </c>
      <c r="F59" s="69" t="n">
        <f aca="false">VLOOKUP(B:B,[1]门店最终执行价格表!$B$1:$I$1048576,8,FALSE())</f>
        <v>98</v>
      </c>
      <c r="G59" s="71" t="n">
        <v>69.1764705882353</v>
      </c>
      <c r="H59" s="72" t="n">
        <v>0.705882352941176</v>
      </c>
    </row>
    <row r="60" s="65" customFormat="true" ht="16" hidden="false" customHeight="true" outlineLevel="0" collapsed="false">
      <c r="A60" s="69" t="n">
        <v>58</v>
      </c>
      <c r="B60" s="69" t="n">
        <v>15238</v>
      </c>
      <c r="C60" s="70" t="s">
        <v>92</v>
      </c>
      <c r="D60" s="69" t="s">
        <v>254</v>
      </c>
      <c r="E60" s="70" t="s">
        <v>255</v>
      </c>
      <c r="F60" s="69" t="n">
        <f aca="false">VLOOKUP(B:B,[1]门店最终执行价格表!$B$1:$I$1048576,8,FALSE())</f>
        <v>118</v>
      </c>
      <c r="G60" s="71" t="n">
        <v>80.9529411764706</v>
      </c>
      <c r="H60" s="72" t="n">
        <v>0.686041874376869</v>
      </c>
    </row>
    <row r="61" s="65" customFormat="true" ht="16" hidden="false" customHeight="true" outlineLevel="0" collapsed="false">
      <c r="A61" s="69" t="n">
        <v>59</v>
      </c>
      <c r="B61" s="69" t="n">
        <v>162002</v>
      </c>
      <c r="C61" s="70" t="s">
        <v>92</v>
      </c>
      <c r="D61" s="69" t="s">
        <v>256</v>
      </c>
      <c r="E61" s="70" t="s">
        <v>257</v>
      </c>
      <c r="F61" s="69" t="n">
        <f aca="false">VLOOKUP(B:B,[1]门店最终执行价格表!$B$1:$I$1048576,8,FALSE())</f>
        <v>128</v>
      </c>
      <c r="G61" s="69" t="n">
        <v>64</v>
      </c>
      <c r="H61" s="72" t="n">
        <v>0.5</v>
      </c>
    </row>
    <row r="62" s="65" customFormat="true" ht="16" hidden="false" customHeight="true" outlineLevel="0" collapsed="false">
      <c r="A62" s="69" t="n">
        <v>60</v>
      </c>
      <c r="B62" s="69" t="n">
        <v>69199</v>
      </c>
      <c r="C62" s="70" t="s">
        <v>92</v>
      </c>
      <c r="D62" s="69" t="s">
        <v>93</v>
      </c>
      <c r="E62" s="70" t="s">
        <v>41</v>
      </c>
      <c r="F62" s="69" t="n">
        <f aca="false">VLOOKUP(B:B,[1]门店最终执行价格表!$B$1:$I$1048576,8,FALSE())</f>
        <v>128</v>
      </c>
      <c r="G62" s="69" t="n">
        <v>64</v>
      </c>
      <c r="H62" s="72" t="n">
        <v>0.5</v>
      </c>
    </row>
    <row r="63" s="65" customFormat="true" ht="16" hidden="false" customHeight="true" outlineLevel="0" collapsed="false">
      <c r="A63" s="69" t="n">
        <v>61</v>
      </c>
      <c r="B63" s="69" t="n">
        <v>138584</v>
      </c>
      <c r="C63" s="70" t="s">
        <v>81</v>
      </c>
      <c r="D63" s="69" t="s">
        <v>55</v>
      </c>
      <c r="E63" s="70" t="s">
        <v>56</v>
      </c>
      <c r="F63" s="69" t="n">
        <f aca="false">VLOOKUP(B:B,[1]门店最终执行价格表!$B$1:$I$1048576,8,FALSE())</f>
        <v>168</v>
      </c>
      <c r="G63" s="71" t="n">
        <v>88.9411764705882</v>
      </c>
      <c r="H63" s="72" t="n">
        <v>0.529411764705882</v>
      </c>
    </row>
    <row r="64" s="65" customFormat="true" ht="16" hidden="false" customHeight="true" outlineLevel="0" collapsed="false">
      <c r="A64" s="69" t="n">
        <v>62</v>
      </c>
      <c r="B64" s="69" t="n">
        <v>147104</v>
      </c>
      <c r="C64" s="70" t="s">
        <v>258</v>
      </c>
      <c r="D64" s="69" t="s">
        <v>259</v>
      </c>
      <c r="E64" s="70" t="s">
        <v>260</v>
      </c>
      <c r="F64" s="69" t="n">
        <f aca="false">VLOOKUP(B:B,[1]门店最终执行价格表!$B$1:$I$1048576,8,FALSE())</f>
        <v>108</v>
      </c>
      <c r="G64" s="69" t="n">
        <v>54</v>
      </c>
      <c r="H64" s="72" t="n">
        <v>0.5</v>
      </c>
    </row>
    <row r="65" s="65" customFormat="true" ht="16" hidden="false" customHeight="true" outlineLevel="0" collapsed="false">
      <c r="A65" s="69" t="n">
        <v>63</v>
      </c>
      <c r="B65" s="69" t="n">
        <v>147109</v>
      </c>
      <c r="C65" s="70" t="s">
        <v>261</v>
      </c>
      <c r="D65" s="69" t="s">
        <v>262</v>
      </c>
      <c r="E65" s="70" t="s">
        <v>260</v>
      </c>
      <c r="F65" s="69" t="n">
        <f aca="false">VLOOKUP(B:B,[1]门店最终执行价格表!$B$1:$I$1048576,8,FALSE())</f>
        <v>118</v>
      </c>
      <c r="G65" s="69" t="n">
        <v>59</v>
      </c>
      <c r="H65" s="72" t="n">
        <v>0.5</v>
      </c>
    </row>
    <row r="66" s="65" customFormat="true" ht="16" hidden="false" customHeight="true" outlineLevel="0" collapsed="false">
      <c r="A66" s="69" t="n">
        <v>64</v>
      </c>
      <c r="B66" s="69" t="n">
        <v>147106</v>
      </c>
      <c r="C66" s="70" t="s">
        <v>263</v>
      </c>
      <c r="D66" s="69" t="s">
        <v>264</v>
      </c>
      <c r="E66" s="70" t="s">
        <v>260</v>
      </c>
      <c r="F66" s="69" t="n">
        <f aca="false">VLOOKUP(B:B,[1]门店最终执行价格表!$B$1:$I$1048576,8,FALSE())</f>
        <v>128</v>
      </c>
      <c r="G66" s="69" t="n">
        <v>64</v>
      </c>
      <c r="H66" s="72" t="n">
        <v>0.5</v>
      </c>
    </row>
    <row r="67" s="65" customFormat="true" ht="16" hidden="false" customHeight="true" outlineLevel="0" collapsed="false">
      <c r="A67" s="69" t="n">
        <v>65</v>
      </c>
      <c r="B67" s="69" t="n">
        <v>147111</v>
      </c>
      <c r="C67" s="70" t="s">
        <v>265</v>
      </c>
      <c r="D67" s="69" t="s">
        <v>266</v>
      </c>
      <c r="E67" s="70" t="s">
        <v>260</v>
      </c>
      <c r="F67" s="69" t="n">
        <f aca="false">VLOOKUP(B:B,[1]门店最终执行价格表!$B$1:$I$1048576,8,FALSE())</f>
        <v>128</v>
      </c>
      <c r="G67" s="69" t="n">
        <v>64</v>
      </c>
      <c r="H67" s="72" t="n">
        <v>0.5</v>
      </c>
    </row>
    <row r="68" s="65" customFormat="true" ht="16" hidden="false" customHeight="true" outlineLevel="0" collapsed="false">
      <c r="A68" s="69" t="n">
        <v>66</v>
      </c>
      <c r="B68" s="69" t="n">
        <v>147110</v>
      </c>
      <c r="C68" s="70" t="s">
        <v>267</v>
      </c>
      <c r="D68" s="69" t="s">
        <v>268</v>
      </c>
      <c r="E68" s="70" t="s">
        <v>260</v>
      </c>
      <c r="F68" s="69" t="n">
        <f aca="false">VLOOKUP(B:B,[1]门店最终执行价格表!$B$1:$I$1048576,8,FALSE())</f>
        <v>128</v>
      </c>
      <c r="G68" s="69" t="n">
        <v>64</v>
      </c>
      <c r="H68" s="72" t="n">
        <v>0.5</v>
      </c>
    </row>
    <row r="69" s="65" customFormat="true" ht="16" hidden="false" customHeight="true" outlineLevel="0" collapsed="false">
      <c r="A69" s="69" t="n">
        <v>67</v>
      </c>
      <c r="B69" s="69" t="n">
        <v>131810</v>
      </c>
      <c r="C69" s="70" t="s">
        <v>269</v>
      </c>
      <c r="D69" s="69" t="s">
        <v>90</v>
      </c>
      <c r="E69" s="70" t="s">
        <v>19</v>
      </c>
      <c r="F69" s="69" t="n">
        <f aca="false">VLOOKUP(B:B,[1]门店最终执行价格表!$B$1:$I$1048576,8,FALSE())</f>
        <v>160</v>
      </c>
      <c r="G69" s="71" t="n">
        <v>80</v>
      </c>
      <c r="H69" s="74" t="n">
        <v>0.5</v>
      </c>
    </row>
    <row r="70" s="65" customFormat="true" ht="16" hidden="false" customHeight="true" outlineLevel="0" collapsed="false">
      <c r="A70" s="69" t="n">
        <v>68</v>
      </c>
      <c r="B70" s="69" t="n">
        <v>130201</v>
      </c>
      <c r="C70" s="70" t="s">
        <v>270</v>
      </c>
      <c r="D70" s="69" t="s">
        <v>271</v>
      </c>
      <c r="E70" s="70" t="s">
        <v>41</v>
      </c>
      <c r="F70" s="69" t="n">
        <f aca="false">VLOOKUP(B:B,[1]门店最终执行价格表!$B$1:$I$1048576,8,FALSE())</f>
        <v>298</v>
      </c>
      <c r="G70" s="69" t="n">
        <v>149</v>
      </c>
      <c r="H70" s="72" t="n">
        <v>0.5</v>
      </c>
    </row>
    <row r="71" s="65" customFormat="true" ht="16" hidden="false" customHeight="true" outlineLevel="0" collapsed="false">
      <c r="A71" s="69" t="n">
        <v>69</v>
      </c>
      <c r="B71" s="69" t="n">
        <v>131921</v>
      </c>
      <c r="C71" s="70" t="s">
        <v>272</v>
      </c>
      <c r="D71" s="69" t="s">
        <v>273</v>
      </c>
      <c r="E71" s="70" t="s">
        <v>41</v>
      </c>
      <c r="F71" s="69" t="n">
        <f aca="false">VLOOKUP(B:B,[1]门店最终执行价格表!$B$1:$I$1048576,8,FALSE())</f>
        <v>468</v>
      </c>
      <c r="G71" s="69" t="n">
        <v>234</v>
      </c>
      <c r="H71" s="72" t="n">
        <v>0.5</v>
      </c>
    </row>
    <row r="72" s="65" customFormat="true" ht="16" hidden="false" customHeight="true" outlineLevel="0" collapsed="false">
      <c r="A72" s="69" t="n">
        <v>70</v>
      </c>
      <c r="B72" s="69" t="n">
        <v>173078</v>
      </c>
      <c r="C72" s="70" t="s">
        <v>274</v>
      </c>
      <c r="D72" s="69" t="s">
        <v>275</v>
      </c>
      <c r="E72" s="70" t="s">
        <v>41</v>
      </c>
      <c r="F72" s="69" t="n">
        <f aca="false">VLOOKUP(B:B,[1]门店最终执行价格表!$B$1:$I$1048576,8,FALSE())</f>
        <v>168</v>
      </c>
      <c r="G72" s="69" t="n">
        <v>84</v>
      </c>
      <c r="H72" s="72" t="n">
        <v>0.5</v>
      </c>
    </row>
    <row r="73" s="65" customFormat="true" ht="16" hidden="false" customHeight="true" outlineLevel="0" collapsed="false">
      <c r="A73" s="69" t="n">
        <v>71</v>
      </c>
      <c r="B73" s="69" t="n">
        <v>134169</v>
      </c>
      <c r="C73" s="70" t="s">
        <v>276</v>
      </c>
      <c r="D73" s="69" t="s">
        <v>277</v>
      </c>
      <c r="E73" s="70" t="s">
        <v>41</v>
      </c>
      <c r="F73" s="69" t="n">
        <f aca="false">VLOOKUP(B:B,[1]门店最终执行价格表!$B$1:$I$1048576,8,FALSE())</f>
        <v>148</v>
      </c>
      <c r="G73" s="69" t="n">
        <v>74</v>
      </c>
      <c r="H73" s="72" t="n">
        <v>0.5</v>
      </c>
    </row>
    <row r="74" s="65" customFormat="true" ht="16" hidden="false" customHeight="true" outlineLevel="0" collapsed="false">
      <c r="A74" s="69" t="n">
        <v>72</v>
      </c>
      <c r="B74" s="69" t="n">
        <v>130202</v>
      </c>
      <c r="C74" s="70" t="s">
        <v>278</v>
      </c>
      <c r="D74" s="69" t="s">
        <v>279</v>
      </c>
      <c r="E74" s="70" t="s">
        <v>41</v>
      </c>
      <c r="F74" s="69" t="n">
        <f aca="false">VLOOKUP(B:B,[1]门店最终执行价格表!$B$1:$I$1048576,8,FALSE())</f>
        <v>218</v>
      </c>
      <c r="G74" s="69" t="n">
        <v>109</v>
      </c>
      <c r="H74" s="72" t="n">
        <v>0.5</v>
      </c>
    </row>
    <row r="75" s="65" customFormat="true" ht="16" hidden="false" customHeight="true" outlineLevel="0" collapsed="false">
      <c r="A75" s="69" t="n">
        <v>73</v>
      </c>
      <c r="B75" s="69" t="n">
        <v>163824</v>
      </c>
      <c r="C75" s="70" t="s">
        <v>280</v>
      </c>
      <c r="D75" s="69" t="s">
        <v>281</v>
      </c>
      <c r="E75" s="70" t="s">
        <v>41</v>
      </c>
      <c r="F75" s="69" t="n">
        <f aca="false">VLOOKUP(B:B,[1]门店最终执行价格表!$B$1:$I$1048576,8,FALSE())</f>
        <v>228</v>
      </c>
      <c r="G75" s="69" t="n">
        <v>114</v>
      </c>
      <c r="H75" s="72" t="n">
        <v>0.5</v>
      </c>
    </row>
    <row r="76" s="65" customFormat="true" ht="16" hidden="false" customHeight="true" outlineLevel="0" collapsed="false">
      <c r="A76" s="69" t="n">
        <v>74</v>
      </c>
      <c r="B76" s="69" t="n">
        <v>140498</v>
      </c>
      <c r="C76" s="79" t="s">
        <v>282</v>
      </c>
      <c r="D76" s="69" t="s">
        <v>283</v>
      </c>
      <c r="E76" s="70" t="s">
        <v>41</v>
      </c>
      <c r="F76" s="69" t="n">
        <f aca="false">VLOOKUP(B:B,[1]门店最终执行价格表!$B$1:$I$1048576,8,FALSE())</f>
        <v>298</v>
      </c>
      <c r="G76" s="69" t="n">
        <v>149</v>
      </c>
      <c r="H76" s="72" t="n">
        <v>0.5</v>
      </c>
    </row>
    <row r="77" s="65" customFormat="true" ht="16" hidden="false" customHeight="true" outlineLevel="0" collapsed="false">
      <c r="A77" s="69" t="n">
        <v>75</v>
      </c>
      <c r="B77" s="69" t="n">
        <v>175999</v>
      </c>
      <c r="C77" s="70" t="s">
        <v>284</v>
      </c>
      <c r="D77" s="69" t="s">
        <v>285</v>
      </c>
      <c r="E77" s="70" t="s">
        <v>41</v>
      </c>
      <c r="F77" s="69" t="n">
        <f aca="false">VLOOKUP(B:B,[1]门店最终执行价格表!$B$1:$I$1048576,8,FALSE())</f>
        <v>118</v>
      </c>
      <c r="G77" s="69" t="n">
        <v>59</v>
      </c>
      <c r="H77" s="72" t="n">
        <v>0.5</v>
      </c>
    </row>
    <row r="78" s="65" customFormat="true" ht="16" hidden="false" customHeight="true" outlineLevel="0" collapsed="false">
      <c r="A78" s="69" t="n">
        <v>76</v>
      </c>
      <c r="B78" s="69" t="n">
        <v>134170</v>
      </c>
      <c r="C78" s="70" t="s">
        <v>286</v>
      </c>
      <c r="D78" s="69" t="s">
        <v>287</v>
      </c>
      <c r="E78" s="70" t="s">
        <v>41</v>
      </c>
      <c r="F78" s="69" t="n">
        <f aca="false">VLOOKUP(B:B,[1]门店最终执行价格表!$B$1:$I$1048576,8,FALSE())</f>
        <v>268</v>
      </c>
      <c r="G78" s="69" t="n">
        <v>134</v>
      </c>
      <c r="H78" s="72" t="n">
        <v>0.5</v>
      </c>
    </row>
    <row r="79" s="65" customFormat="true" ht="16" hidden="false" customHeight="true" outlineLevel="0" collapsed="false">
      <c r="A79" s="69" t="n">
        <v>77</v>
      </c>
      <c r="B79" s="69" t="n">
        <v>137339</v>
      </c>
      <c r="C79" s="70" t="s">
        <v>288</v>
      </c>
      <c r="D79" s="69" t="s">
        <v>289</v>
      </c>
      <c r="E79" s="70" t="s">
        <v>41</v>
      </c>
      <c r="F79" s="69" t="n">
        <f aca="false">VLOOKUP(B:B,[1]门店最终执行价格表!$B$1:$I$1048576,8,FALSE())</f>
        <v>218</v>
      </c>
      <c r="G79" s="69" t="n">
        <v>109</v>
      </c>
      <c r="H79" s="72" t="n">
        <v>0.5</v>
      </c>
    </row>
    <row r="80" s="65" customFormat="true" ht="16" hidden="false" customHeight="true" outlineLevel="0" collapsed="false">
      <c r="A80" s="69" t="n">
        <v>78</v>
      </c>
      <c r="B80" s="69" t="n">
        <v>137325</v>
      </c>
      <c r="C80" s="70" t="s">
        <v>290</v>
      </c>
      <c r="D80" s="69" t="s">
        <v>291</v>
      </c>
      <c r="E80" s="70" t="s">
        <v>41</v>
      </c>
      <c r="F80" s="69" t="n">
        <f aca="false">VLOOKUP(B:B,[1]门店最终执行价格表!$B$1:$I$1048576,8,FALSE())</f>
        <v>148</v>
      </c>
      <c r="G80" s="69" t="n">
        <v>74</v>
      </c>
      <c r="H80" s="72" t="n">
        <v>0.5</v>
      </c>
    </row>
    <row r="81" s="65" customFormat="true" ht="16" hidden="false" customHeight="true" outlineLevel="0" collapsed="false">
      <c r="A81" s="69" t="n">
        <v>79</v>
      </c>
      <c r="B81" s="69" t="n">
        <v>137359</v>
      </c>
      <c r="C81" s="70" t="s">
        <v>292</v>
      </c>
      <c r="D81" s="69" t="s">
        <v>293</v>
      </c>
      <c r="E81" s="70" t="s">
        <v>41</v>
      </c>
      <c r="F81" s="69" t="n">
        <f aca="false">VLOOKUP(B:B,[1]门店最终执行价格表!$B$1:$I$1048576,8,FALSE())</f>
        <v>148</v>
      </c>
      <c r="G81" s="69" t="n">
        <v>74</v>
      </c>
      <c r="H81" s="72" t="n">
        <v>0.5</v>
      </c>
    </row>
    <row r="82" s="65" customFormat="true" ht="16" hidden="false" customHeight="true" outlineLevel="0" collapsed="false">
      <c r="A82" s="69" t="n">
        <v>80</v>
      </c>
      <c r="B82" s="69" t="n">
        <v>137337</v>
      </c>
      <c r="C82" s="70" t="s">
        <v>294</v>
      </c>
      <c r="D82" s="69" t="s">
        <v>295</v>
      </c>
      <c r="E82" s="70" t="s">
        <v>41</v>
      </c>
      <c r="F82" s="69" t="n">
        <f aca="false">VLOOKUP(B:B,[1]门店最终执行价格表!$B$1:$I$1048576,8,FALSE())</f>
        <v>138</v>
      </c>
      <c r="G82" s="69" t="n">
        <v>69</v>
      </c>
      <c r="H82" s="72" t="n">
        <v>0.5</v>
      </c>
    </row>
    <row r="83" s="65" customFormat="true" ht="16" hidden="false" customHeight="true" outlineLevel="0" collapsed="false">
      <c r="A83" s="69" t="n">
        <v>81</v>
      </c>
      <c r="B83" s="69" t="n">
        <v>110208</v>
      </c>
      <c r="C83" s="70" t="s">
        <v>296</v>
      </c>
      <c r="D83" s="69" t="s">
        <v>297</v>
      </c>
      <c r="E83" s="70" t="s">
        <v>298</v>
      </c>
      <c r="F83" s="69" t="n">
        <f aca="false">VLOOKUP(B:B,[1]门店最终执行价格表!$B$1:$I$1048576,8,FALSE())</f>
        <v>51.4</v>
      </c>
      <c r="G83" s="71" t="n">
        <v>43.5333333333333</v>
      </c>
      <c r="H83" s="72" t="n">
        <v>0.846952010376135</v>
      </c>
    </row>
    <row r="84" s="65" customFormat="true" ht="16" hidden="false" customHeight="true" outlineLevel="0" collapsed="false">
      <c r="A84" s="69" t="n">
        <v>82</v>
      </c>
      <c r="B84" s="69" t="n">
        <v>10970</v>
      </c>
      <c r="C84" s="70" t="s">
        <v>299</v>
      </c>
      <c r="D84" s="69" t="s">
        <v>300</v>
      </c>
      <c r="E84" s="70" t="s">
        <v>298</v>
      </c>
      <c r="F84" s="69" t="n">
        <f aca="false">VLOOKUP(B:B,[1]门店最终执行价格表!$B$1:$I$1048576,8,FALSE())</f>
        <v>40</v>
      </c>
      <c r="G84" s="71" t="n">
        <v>34.4222222222222</v>
      </c>
      <c r="H84" s="72" t="n">
        <v>0.860555555555556</v>
      </c>
    </row>
    <row r="85" s="65" customFormat="true" ht="16" hidden="false" customHeight="true" outlineLevel="0" collapsed="false">
      <c r="A85" s="69" t="n">
        <v>83</v>
      </c>
      <c r="B85" s="69" t="n">
        <v>131126</v>
      </c>
      <c r="C85" s="70" t="s">
        <v>301</v>
      </c>
      <c r="D85" s="69" t="s">
        <v>194</v>
      </c>
      <c r="E85" s="70" t="s">
        <v>38</v>
      </c>
      <c r="F85" s="69" t="n">
        <f aca="false">VLOOKUP(B:B,[1]门店最终执行价格表!$B$1:$I$1048576,8,FALSE())</f>
        <v>69</v>
      </c>
      <c r="G85" s="69" t="n">
        <v>34.5</v>
      </c>
      <c r="H85" s="74" t="n">
        <v>0.5</v>
      </c>
      <c r="AI85" s="65" t="n">
        <v>1</v>
      </c>
      <c r="AJ85" s="65" t="n">
        <v>396</v>
      </c>
      <c r="AK85" s="65" t="n">
        <v>94</v>
      </c>
      <c r="AL85" s="65" t="n">
        <v>302</v>
      </c>
      <c r="AM85" s="65" t="n">
        <v>80</v>
      </c>
      <c r="AN85" s="65" t="n">
        <v>181</v>
      </c>
      <c r="AO85" s="65" t="n">
        <v>53</v>
      </c>
      <c r="AP85" s="80" t="s">
        <v>302</v>
      </c>
      <c r="AR85" s="65" t="n">
        <v>107030499</v>
      </c>
    </row>
    <row r="86" s="65" customFormat="true" ht="16" hidden="false" customHeight="true" outlineLevel="0" collapsed="false">
      <c r="A86" s="69" t="n">
        <v>84</v>
      </c>
      <c r="B86" s="69" t="n">
        <v>124627</v>
      </c>
      <c r="C86" s="70" t="s">
        <v>303</v>
      </c>
      <c r="D86" s="69" t="s">
        <v>90</v>
      </c>
      <c r="E86" s="70" t="s">
        <v>19</v>
      </c>
      <c r="F86" s="69" t="n">
        <f aca="false">VLOOKUP(B:B,[1]门店最终执行价格表!$B$1:$I$1048576,8,FALSE())</f>
        <v>240</v>
      </c>
      <c r="G86" s="71" t="n">
        <v>120</v>
      </c>
      <c r="H86" s="74" t="n">
        <v>0.5</v>
      </c>
    </row>
    <row r="87" s="65" customFormat="true" ht="16" hidden="false" customHeight="true" outlineLevel="0" collapsed="false">
      <c r="A87" s="69" t="n">
        <v>85</v>
      </c>
      <c r="B87" s="69" t="n">
        <v>120359</v>
      </c>
      <c r="C87" s="70" t="s">
        <v>304</v>
      </c>
      <c r="D87" s="69" t="s">
        <v>305</v>
      </c>
      <c r="E87" s="70" t="s">
        <v>306</v>
      </c>
      <c r="F87" s="69" t="n">
        <f aca="false">VLOOKUP(B:B,[1]门店最终执行价格表!$B$1:$I$1048576,8,FALSE())</f>
        <v>322</v>
      </c>
      <c r="G87" s="71" t="n">
        <v>227.294117647059</v>
      </c>
      <c r="H87" s="72" t="n">
        <v>0.705882352941176</v>
      </c>
    </row>
    <row r="88" s="65" customFormat="true" ht="16" hidden="false" customHeight="true" outlineLevel="0" collapsed="false">
      <c r="A88" s="69" t="n">
        <v>86</v>
      </c>
      <c r="B88" s="69" t="n">
        <v>163859</v>
      </c>
      <c r="C88" s="70" t="s">
        <v>307</v>
      </c>
      <c r="D88" s="69" t="s">
        <v>308</v>
      </c>
      <c r="E88" s="70" t="s">
        <v>298</v>
      </c>
      <c r="F88" s="69" t="n">
        <f aca="false">VLOOKUP(B:B,[1]门店最终执行价格表!$B$1:$I$1048576,8,FALSE())</f>
        <v>266</v>
      </c>
      <c r="G88" s="71" t="n">
        <v>156.470588235294</v>
      </c>
      <c r="H88" s="72" t="n">
        <v>0.588235294117647</v>
      </c>
    </row>
    <row r="89" s="65" customFormat="true" ht="16" hidden="false" customHeight="true" outlineLevel="0" collapsed="false">
      <c r="A89" s="69" t="n">
        <v>87</v>
      </c>
      <c r="B89" s="69" t="n">
        <v>145340</v>
      </c>
      <c r="C89" s="70" t="s">
        <v>309</v>
      </c>
      <c r="D89" s="69" t="s">
        <v>310</v>
      </c>
      <c r="E89" s="70" t="s">
        <v>161</v>
      </c>
      <c r="F89" s="69" t="n">
        <f aca="false">VLOOKUP(B:B,[1]门店最终执行价格表!$B$1:$I$1048576,8,FALSE())</f>
        <v>258</v>
      </c>
      <c r="G89" s="69" t="n">
        <v>129</v>
      </c>
      <c r="H89" s="72" t="n">
        <v>0.5</v>
      </c>
    </row>
    <row r="90" s="65" customFormat="true" ht="16" hidden="false" customHeight="true" outlineLevel="0" collapsed="false">
      <c r="A90" s="69" t="n">
        <v>88</v>
      </c>
      <c r="B90" s="69" t="n">
        <v>134529</v>
      </c>
      <c r="C90" s="70" t="s">
        <v>311</v>
      </c>
      <c r="D90" s="69" t="s">
        <v>312</v>
      </c>
      <c r="E90" s="70" t="s">
        <v>19</v>
      </c>
      <c r="F90" s="69" t="n">
        <f aca="false">VLOOKUP(B:B,[1]门店最终执行价格表!$B$1:$I$1048576,8,FALSE())</f>
        <v>80</v>
      </c>
      <c r="G90" s="71" t="n">
        <v>40</v>
      </c>
      <c r="H90" s="74" t="n">
        <v>0.5</v>
      </c>
    </row>
    <row r="91" s="65" customFormat="true" ht="16" hidden="false" customHeight="true" outlineLevel="0" collapsed="false">
      <c r="A91" s="69" t="n">
        <v>89</v>
      </c>
      <c r="B91" s="69" t="n">
        <v>169237</v>
      </c>
      <c r="C91" s="70" t="s">
        <v>87</v>
      </c>
      <c r="D91" s="69" t="s">
        <v>18</v>
      </c>
      <c r="E91" s="70" t="s">
        <v>19</v>
      </c>
      <c r="F91" s="69" t="n">
        <f aca="false">VLOOKUP(B:B,[1]门店最终执行价格表!$B$1:$I$1048576,8,FALSE())</f>
        <v>98</v>
      </c>
      <c r="G91" s="71" t="n">
        <v>49</v>
      </c>
      <c r="H91" s="74" t="n">
        <v>0.5</v>
      </c>
    </row>
    <row r="92" s="65" customFormat="true" ht="16" hidden="false" customHeight="true" outlineLevel="0" collapsed="false">
      <c r="A92" s="69" t="n">
        <v>90</v>
      </c>
      <c r="B92" s="69" t="n">
        <v>124619</v>
      </c>
      <c r="C92" s="70" t="s">
        <v>60</v>
      </c>
      <c r="D92" s="69" t="s">
        <v>61</v>
      </c>
      <c r="E92" s="70" t="s">
        <v>19</v>
      </c>
      <c r="F92" s="69" t="n">
        <f aca="false">VLOOKUP(B:B,[1]门店最终执行价格表!$B$1:$I$1048576,8,FALSE())</f>
        <v>240</v>
      </c>
      <c r="G92" s="71" t="n">
        <v>120</v>
      </c>
      <c r="H92" s="74" t="n">
        <v>0.5</v>
      </c>
    </row>
    <row r="93" s="65" customFormat="true" ht="16" hidden="false" customHeight="true" outlineLevel="0" collapsed="false">
      <c r="A93" s="69" t="n">
        <v>91</v>
      </c>
      <c r="B93" s="69" t="n">
        <v>169236</v>
      </c>
      <c r="C93" s="70" t="s">
        <v>313</v>
      </c>
      <c r="D93" s="69" t="s">
        <v>90</v>
      </c>
      <c r="E93" s="70" t="s">
        <v>19</v>
      </c>
      <c r="F93" s="69" t="n">
        <f aca="false">VLOOKUP(B:B,[1]门店最终执行价格表!$B$1:$I$1048576,8,FALSE())</f>
        <v>98</v>
      </c>
      <c r="G93" s="71" t="n">
        <v>49</v>
      </c>
      <c r="H93" s="74" t="n">
        <v>0.5</v>
      </c>
    </row>
    <row r="94" s="65" customFormat="true" ht="16" hidden="false" customHeight="true" outlineLevel="0" collapsed="false">
      <c r="A94" s="69" t="n">
        <v>92</v>
      </c>
      <c r="B94" s="76" t="n">
        <v>63764</v>
      </c>
      <c r="C94" s="77" t="s">
        <v>314</v>
      </c>
      <c r="D94" s="76" t="s">
        <v>315</v>
      </c>
      <c r="E94" s="77" t="s">
        <v>316</v>
      </c>
      <c r="F94" s="76" t="n">
        <v>135</v>
      </c>
      <c r="G94" s="71" t="n">
        <v>115.077777777778</v>
      </c>
      <c r="H94" s="72" t="n">
        <f aca="false">G94/F94</f>
        <v>0.852427983539096</v>
      </c>
      <c r="I94" s="78"/>
    </row>
    <row r="95" s="65" customFormat="true" ht="16" hidden="false" customHeight="true" outlineLevel="0" collapsed="false">
      <c r="A95" s="69" t="n">
        <v>93</v>
      </c>
      <c r="B95" s="76" t="n">
        <v>49939</v>
      </c>
      <c r="C95" s="77" t="s">
        <v>317</v>
      </c>
      <c r="D95" s="76" t="s">
        <v>318</v>
      </c>
      <c r="E95" s="77" t="s">
        <v>213</v>
      </c>
      <c r="F95" s="76" t="n">
        <v>45</v>
      </c>
      <c r="G95" s="71" t="n">
        <v>32.2222222222222</v>
      </c>
      <c r="H95" s="72" t="n">
        <f aca="false">G95/F95</f>
        <v>0.716049382716049</v>
      </c>
      <c r="I95" s="78"/>
    </row>
    <row r="96" s="65" customFormat="true" ht="16" hidden="false" customHeight="true" outlineLevel="0" collapsed="false">
      <c r="A96" s="69" t="n">
        <v>94</v>
      </c>
      <c r="B96" s="69" t="n">
        <v>11768</v>
      </c>
      <c r="C96" s="70" t="s">
        <v>319</v>
      </c>
      <c r="D96" s="69" t="s">
        <v>320</v>
      </c>
      <c r="E96" s="70" t="s">
        <v>321</v>
      </c>
      <c r="F96" s="69" t="n">
        <f aca="false">VLOOKUP(B:B,[1]门店最终执行价格表!$B$1:$I$1048576,8,FALSE())</f>
        <v>87</v>
      </c>
      <c r="G96" s="71" t="n">
        <v>56.3176470588235</v>
      </c>
      <c r="H96" s="72" t="n">
        <v>0.647329276538201</v>
      </c>
    </row>
    <row r="97" s="65" customFormat="true" ht="16" hidden="false" customHeight="true" outlineLevel="0" collapsed="false">
      <c r="A97" s="69" t="n">
        <v>95</v>
      </c>
      <c r="B97" s="69" t="n">
        <v>135354</v>
      </c>
      <c r="C97" s="70" t="s">
        <v>319</v>
      </c>
      <c r="D97" s="69" t="s">
        <v>322</v>
      </c>
      <c r="E97" s="70" t="s">
        <v>321</v>
      </c>
      <c r="F97" s="69" t="n">
        <f aca="false">VLOOKUP(B:B,[1]门店最终执行价格表!$B$1:$I$1048576,8,FALSE())</f>
        <v>87</v>
      </c>
      <c r="G97" s="71" t="n">
        <v>55.9882352941177</v>
      </c>
      <c r="H97" s="72" t="n">
        <v>0.643542934415145</v>
      </c>
    </row>
    <row r="98" s="65" customFormat="true" ht="16" hidden="false" customHeight="true" outlineLevel="0" collapsed="false">
      <c r="A98" s="69" t="n">
        <v>96</v>
      </c>
      <c r="B98" s="69" t="n">
        <v>140108</v>
      </c>
      <c r="C98" s="70" t="s">
        <v>323</v>
      </c>
      <c r="D98" s="69" t="s">
        <v>324</v>
      </c>
      <c r="E98" s="70" t="s">
        <v>325</v>
      </c>
      <c r="F98" s="69" t="n">
        <v>299</v>
      </c>
      <c r="G98" s="71" t="n">
        <v>211</v>
      </c>
      <c r="H98" s="74" t="n">
        <v>0.71</v>
      </c>
    </row>
    <row r="99" s="65" customFormat="true" ht="16" hidden="false" customHeight="true" outlineLevel="0" collapsed="false">
      <c r="A99" s="69" t="n">
        <v>97</v>
      </c>
      <c r="B99" s="69" t="n">
        <v>63746</v>
      </c>
      <c r="C99" s="70" t="s">
        <v>94</v>
      </c>
      <c r="D99" s="69" t="s">
        <v>95</v>
      </c>
      <c r="E99" s="70" t="s">
        <v>101</v>
      </c>
      <c r="F99" s="69" t="n">
        <v>58</v>
      </c>
      <c r="G99" s="69" t="n">
        <v>29</v>
      </c>
      <c r="H99" s="72" t="n">
        <v>0.5</v>
      </c>
    </row>
    <row r="100" s="65" customFormat="true" ht="16" hidden="false" customHeight="true" outlineLevel="0" collapsed="false">
      <c r="A100" s="69" t="n">
        <v>98</v>
      </c>
      <c r="B100" s="69" t="n">
        <v>39103</v>
      </c>
      <c r="C100" s="70" t="s">
        <v>94</v>
      </c>
      <c r="D100" s="69" t="s">
        <v>95</v>
      </c>
      <c r="E100" s="70" t="s">
        <v>96</v>
      </c>
      <c r="F100" s="69" t="n">
        <v>69</v>
      </c>
      <c r="G100" s="71" t="n">
        <v>46.6666666666667</v>
      </c>
      <c r="H100" s="72" t="n">
        <v>0.676328502415459</v>
      </c>
    </row>
    <row r="101" s="65" customFormat="true" ht="16" hidden="false" customHeight="true" outlineLevel="0" collapsed="false">
      <c r="A101" s="69" t="n">
        <v>99</v>
      </c>
      <c r="B101" s="69" t="n">
        <v>137163</v>
      </c>
      <c r="C101" s="70" t="s">
        <v>326</v>
      </c>
      <c r="D101" s="69" t="s">
        <v>327</v>
      </c>
      <c r="E101" s="70" t="s">
        <v>328</v>
      </c>
      <c r="F101" s="69" t="n">
        <f aca="false">VLOOKUP(B:B,[1]门店最终执行价格表!$B$1:$I$1048576,8,FALSE())</f>
        <v>29</v>
      </c>
      <c r="G101" s="71" t="n">
        <v>22.5555555555556</v>
      </c>
      <c r="H101" s="72" t="n">
        <v>0.777777777777778</v>
      </c>
    </row>
    <row r="102" s="65" customFormat="true" ht="16" hidden="false" customHeight="true" outlineLevel="0" collapsed="false">
      <c r="A102" s="69" t="n">
        <v>100</v>
      </c>
      <c r="B102" s="69" t="n">
        <v>162801</v>
      </c>
      <c r="C102" s="70" t="s">
        <v>329</v>
      </c>
      <c r="D102" s="69" t="s">
        <v>327</v>
      </c>
      <c r="E102" s="70" t="s">
        <v>328</v>
      </c>
      <c r="F102" s="69" t="n">
        <f aca="false">VLOOKUP(B:B,[1]门店最终执行价格表!$B$1:$I$1048576,8,FALSE())</f>
        <v>36</v>
      </c>
      <c r="G102" s="71" t="n">
        <v>28</v>
      </c>
      <c r="H102" s="72" t="n">
        <v>0.777777777777778</v>
      </c>
    </row>
    <row r="103" s="65" customFormat="true" ht="16" hidden="false" customHeight="true" outlineLevel="0" collapsed="false">
      <c r="A103" s="69" t="n">
        <v>101</v>
      </c>
      <c r="B103" s="69" t="n">
        <v>124625</v>
      </c>
      <c r="C103" s="70" t="s">
        <v>330</v>
      </c>
      <c r="D103" s="69" t="s">
        <v>61</v>
      </c>
      <c r="E103" s="70" t="s">
        <v>19</v>
      </c>
      <c r="F103" s="69" t="n">
        <f aca="false">VLOOKUP(B:B,[1]门店最终执行价格表!$B$1:$I$1048576,8,FALSE())</f>
        <v>90</v>
      </c>
      <c r="G103" s="71" t="n">
        <v>45</v>
      </c>
      <c r="H103" s="74" t="n">
        <v>0.5</v>
      </c>
    </row>
    <row r="104" s="65" customFormat="true" ht="16" hidden="false" customHeight="true" outlineLevel="0" collapsed="false">
      <c r="A104" s="69" t="n">
        <v>102</v>
      </c>
      <c r="B104" s="69" t="n">
        <v>136779</v>
      </c>
      <c r="C104" s="70" t="s">
        <v>331</v>
      </c>
      <c r="D104" s="69" t="s">
        <v>332</v>
      </c>
      <c r="E104" s="70" t="s">
        <v>333</v>
      </c>
      <c r="F104" s="69" t="n">
        <f aca="false">VLOOKUP(B:B,[1]门店最终执行价格表!$B$1:$I$1048576,8,FALSE())</f>
        <v>138</v>
      </c>
      <c r="G104" s="69" t="n">
        <v>69</v>
      </c>
      <c r="H104" s="72" t="n">
        <v>0.5</v>
      </c>
    </row>
    <row r="105" s="65" customFormat="true" ht="16" hidden="false" customHeight="true" outlineLevel="0" collapsed="false">
      <c r="A105" s="69" t="n">
        <v>103</v>
      </c>
      <c r="B105" s="69" t="n">
        <v>131811</v>
      </c>
      <c r="C105" s="70" t="s">
        <v>334</v>
      </c>
      <c r="D105" s="69" t="s">
        <v>18</v>
      </c>
      <c r="E105" s="70" t="s">
        <v>19</v>
      </c>
      <c r="F105" s="69" t="n">
        <f aca="false">VLOOKUP(B:B,[1]门店最终执行价格表!$B$1:$I$1048576,8,FALSE())</f>
        <v>120</v>
      </c>
      <c r="G105" s="71" t="n">
        <v>60</v>
      </c>
      <c r="H105" s="74" t="n">
        <v>0.5</v>
      </c>
    </row>
    <row r="106" s="65" customFormat="true" ht="16" hidden="false" customHeight="true" outlineLevel="0" collapsed="false">
      <c r="A106" s="69" t="n">
        <v>104</v>
      </c>
      <c r="B106" s="76" t="n">
        <v>84174</v>
      </c>
      <c r="C106" s="77" t="s">
        <v>335</v>
      </c>
      <c r="D106" s="76" t="s">
        <v>336</v>
      </c>
      <c r="E106" s="77" t="s">
        <v>242</v>
      </c>
      <c r="F106" s="76" t="n">
        <v>35</v>
      </c>
      <c r="G106" s="71" t="n">
        <v>17.5</v>
      </c>
      <c r="H106" s="72" t="n">
        <f aca="false">G106/F106</f>
        <v>0.5</v>
      </c>
      <c r="I106" s="78"/>
    </row>
    <row r="107" s="65" customFormat="true" ht="16" hidden="false" customHeight="true" outlineLevel="0" collapsed="false">
      <c r="A107" s="69" t="n">
        <v>105</v>
      </c>
      <c r="B107" s="76" t="n">
        <v>118954</v>
      </c>
      <c r="C107" s="77" t="s">
        <v>337</v>
      </c>
      <c r="D107" s="76" t="s">
        <v>338</v>
      </c>
      <c r="E107" s="77" t="s">
        <v>339</v>
      </c>
      <c r="F107" s="76" t="n">
        <v>26.8</v>
      </c>
      <c r="G107" s="71" t="n">
        <v>15.7647058823529</v>
      </c>
      <c r="H107" s="72" t="n">
        <f aca="false">G107/F107</f>
        <v>0.588235294117646</v>
      </c>
      <c r="I107" s="78"/>
    </row>
    <row r="108" s="65" customFormat="true" ht="16" hidden="false" customHeight="true" outlineLevel="0" collapsed="false">
      <c r="A108" s="69" t="n">
        <v>106</v>
      </c>
      <c r="B108" s="69" t="n">
        <v>30118</v>
      </c>
      <c r="C108" s="70" t="s">
        <v>340</v>
      </c>
      <c r="D108" s="69" t="s">
        <v>189</v>
      </c>
      <c r="E108" s="70" t="s">
        <v>341</v>
      </c>
      <c r="F108" s="69" t="n">
        <f aca="false">VLOOKUP(B:B,[1]门店最终执行价格表!$B$1:$I$1048576,8,FALSE())</f>
        <v>280</v>
      </c>
      <c r="G108" s="71" t="n">
        <v>242.863157894737</v>
      </c>
      <c r="H108" s="72" t="n">
        <v>0.867368421052632</v>
      </c>
    </row>
    <row r="109" s="65" customFormat="true" ht="16" hidden="false" customHeight="true" outlineLevel="0" collapsed="false">
      <c r="A109" s="69" t="n">
        <v>107</v>
      </c>
      <c r="B109" s="69" t="n">
        <v>119126</v>
      </c>
      <c r="C109" s="70" t="s">
        <v>342</v>
      </c>
      <c r="D109" s="69" t="s">
        <v>343</v>
      </c>
      <c r="E109" s="70" t="s">
        <v>341</v>
      </c>
      <c r="F109" s="69" t="n">
        <f aca="false">VLOOKUP(B:B,[1]门店最终执行价格表!$B$1:$I$1048576,8,FALSE())</f>
        <v>180</v>
      </c>
      <c r="G109" s="71" t="n">
        <v>160</v>
      </c>
      <c r="H109" s="72" t="n">
        <v>0.888888888888889</v>
      </c>
    </row>
    <row r="110" s="65" customFormat="true" ht="16" hidden="false" customHeight="true" outlineLevel="0" collapsed="false">
      <c r="A110" s="69" t="n">
        <v>108</v>
      </c>
      <c r="B110" s="69" t="n">
        <v>46675</v>
      </c>
      <c r="C110" s="70" t="s">
        <v>344</v>
      </c>
      <c r="D110" s="69" t="s">
        <v>345</v>
      </c>
      <c r="E110" s="70" t="s">
        <v>228</v>
      </c>
      <c r="F110" s="69" t="n">
        <f aca="false">VLOOKUP(B:B,[1]门店最终执行价格表!$B$1:$I$1048576,8,FALSE())</f>
        <v>228</v>
      </c>
      <c r="G110" s="71" t="n">
        <v>201.422222222222</v>
      </c>
      <c r="H110" s="72" t="n">
        <v>0.883430799220273</v>
      </c>
    </row>
    <row r="111" s="65" customFormat="true" ht="16" hidden="false" customHeight="true" outlineLevel="0" collapsed="false">
      <c r="A111" s="69" t="n">
        <v>109</v>
      </c>
      <c r="B111" s="76" t="n">
        <v>45375</v>
      </c>
      <c r="C111" s="77" t="s">
        <v>346</v>
      </c>
      <c r="D111" s="76" t="s">
        <v>347</v>
      </c>
      <c r="E111" s="77" t="s">
        <v>348</v>
      </c>
      <c r="F111" s="76" t="n">
        <v>68</v>
      </c>
      <c r="G111" s="71" t="n">
        <v>55.3333333333333</v>
      </c>
      <c r="H111" s="72" t="n">
        <f aca="false">G111/F111</f>
        <v>0.813725490196078</v>
      </c>
      <c r="I111" s="78"/>
    </row>
    <row r="112" s="65" customFormat="true" ht="16" hidden="false" customHeight="true" outlineLevel="0" collapsed="false">
      <c r="A112" s="69" t="n">
        <v>110</v>
      </c>
      <c r="B112" s="69" t="n">
        <v>62982</v>
      </c>
      <c r="C112" s="70" t="s">
        <v>349</v>
      </c>
      <c r="D112" s="69" t="s">
        <v>350</v>
      </c>
      <c r="E112" s="70" t="s">
        <v>351</v>
      </c>
      <c r="F112" s="69" t="n">
        <f aca="false">VLOOKUP(B:B,[1]门店最终执行价格表!$B$1:$I$1048576,8,FALSE())</f>
        <v>168</v>
      </c>
      <c r="G112" s="69" t="n">
        <v>84</v>
      </c>
      <c r="H112" s="72" t="n">
        <v>0.5</v>
      </c>
    </row>
    <row r="113" s="65" customFormat="true" ht="16" hidden="false" customHeight="true" outlineLevel="0" collapsed="false">
      <c r="A113" s="69" t="n">
        <v>111</v>
      </c>
      <c r="B113" s="69" t="n">
        <v>16645</v>
      </c>
      <c r="C113" s="70" t="s">
        <v>352</v>
      </c>
      <c r="D113" s="69" t="s">
        <v>353</v>
      </c>
      <c r="E113" s="70" t="s">
        <v>351</v>
      </c>
      <c r="F113" s="69" t="n">
        <f aca="false">VLOOKUP(B:B,[1]门店最终执行价格表!$B$1:$I$1048576,8,FALSE())</f>
        <v>168</v>
      </c>
      <c r="G113" s="69" t="n">
        <v>84</v>
      </c>
      <c r="H113" s="72" t="n">
        <v>0.5</v>
      </c>
    </row>
    <row r="114" s="65" customFormat="true" ht="16" hidden="false" customHeight="true" outlineLevel="0" collapsed="false">
      <c r="A114" s="69" t="n">
        <v>112</v>
      </c>
      <c r="B114" s="69" t="n">
        <v>166599</v>
      </c>
      <c r="C114" s="70" t="s">
        <v>354</v>
      </c>
      <c r="D114" s="69" t="s">
        <v>355</v>
      </c>
      <c r="E114" s="70" t="s">
        <v>351</v>
      </c>
      <c r="F114" s="69" t="n">
        <f aca="false">VLOOKUP(B:B,[1]门店最终执行价格表!$B$1:$I$1048576,8,FALSE())</f>
        <v>228</v>
      </c>
      <c r="G114" s="69" t="n">
        <v>114</v>
      </c>
      <c r="H114" s="72" t="n">
        <v>0.5</v>
      </c>
    </row>
    <row r="115" s="65" customFormat="true" ht="16" hidden="false" customHeight="true" outlineLevel="0" collapsed="false">
      <c r="A115" s="69" t="n">
        <v>113</v>
      </c>
      <c r="B115" s="69" t="n">
        <v>115435</v>
      </c>
      <c r="C115" s="70" t="s">
        <v>356</v>
      </c>
      <c r="D115" s="69" t="s">
        <v>357</v>
      </c>
      <c r="E115" s="70" t="s">
        <v>351</v>
      </c>
      <c r="F115" s="69" t="n">
        <f aca="false">VLOOKUP(B:B,[1]门店最终执行价格表!$B$1:$I$1048576,8,FALSE())</f>
        <v>199</v>
      </c>
      <c r="G115" s="69" t="n">
        <v>99.5</v>
      </c>
      <c r="H115" s="72" t="n">
        <v>0.5</v>
      </c>
    </row>
    <row r="116" s="65" customFormat="true" ht="16" hidden="false" customHeight="true" outlineLevel="0" collapsed="false">
      <c r="A116" s="69" t="n">
        <v>114</v>
      </c>
      <c r="B116" s="69" t="n">
        <v>115434</v>
      </c>
      <c r="C116" s="70" t="s">
        <v>358</v>
      </c>
      <c r="D116" s="69" t="s">
        <v>359</v>
      </c>
      <c r="E116" s="70" t="s">
        <v>351</v>
      </c>
      <c r="F116" s="69" t="n">
        <f aca="false">VLOOKUP(B:B,[1]门店最终执行价格表!$B$1:$I$1048576,8,FALSE())</f>
        <v>199</v>
      </c>
      <c r="G116" s="69" t="n">
        <v>99.5</v>
      </c>
      <c r="H116" s="72" t="n">
        <v>0.5</v>
      </c>
    </row>
    <row r="117" s="65" customFormat="true" ht="16" hidden="false" customHeight="true" outlineLevel="0" collapsed="false">
      <c r="A117" s="69" t="n">
        <v>115</v>
      </c>
      <c r="B117" s="69" t="n">
        <v>152404</v>
      </c>
      <c r="C117" s="70" t="s">
        <v>360</v>
      </c>
      <c r="D117" s="69" t="s">
        <v>361</v>
      </c>
      <c r="E117" s="70" t="s">
        <v>351</v>
      </c>
      <c r="F117" s="69" t="n">
        <f aca="false">VLOOKUP(B:B,[1]门店最终执行价格表!$B$1:$I$1048576,8,FALSE())</f>
        <v>198</v>
      </c>
      <c r="G117" s="69" t="n">
        <v>99</v>
      </c>
      <c r="H117" s="72" t="n">
        <v>0.5</v>
      </c>
    </row>
    <row r="118" s="65" customFormat="true" ht="16" hidden="false" customHeight="true" outlineLevel="0" collapsed="false">
      <c r="A118" s="69" t="n">
        <v>116</v>
      </c>
      <c r="B118" s="69" t="n">
        <v>16644</v>
      </c>
      <c r="C118" s="70" t="s">
        <v>362</v>
      </c>
      <c r="D118" s="69" t="s">
        <v>363</v>
      </c>
      <c r="E118" s="70" t="s">
        <v>351</v>
      </c>
      <c r="F118" s="69" t="n">
        <f aca="false">VLOOKUP(B:B,[1]门店最终执行价格表!$B$1:$I$1048576,8,FALSE())</f>
        <v>188</v>
      </c>
      <c r="G118" s="69" t="n">
        <v>94</v>
      </c>
      <c r="H118" s="72" t="n">
        <v>0.5</v>
      </c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</row>
    <row r="119" s="65" customFormat="true" ht="16" hidden="false" customHeight="true" outlineLevel="0" collapsed="false">
      <c r="A119" s="69" t="n">
        <v>117</v>
      </c>
      <c r="B119" s="69" t="n">
        <v>31192</v>
      </c>
      <c r="C119" s="70" t="s">
        <v>364</v>
      </c>
      <c r="D119" s="69" t="s">
        <v>365</v>
      </c>
      <c r="E119" s="70" t="s">
        <v>351</v>
      </c>
      <c r="F119" s="69" t="n">
        <f aca="false">VLOOKUP(B:B,[1]门店最终执行价格表!$B$1:$I$1048576,8,FALSE())</f>
        <v>228</v>
      </c>
      <c r="G119" s="69" t="n">
        <v>114</v>
      </c>
      <c r="H119" s="72" t="n">
        <v>0.5</v>
      </c>
    </row>
    <row r="120" s="65" customFormat="true" ht="16" hidden="false" customHeight="true" outlineLevel="0" collapsed="false">
      <c r="A120" s="69" t="n">
        <v>118</v>
      </c>
      <c r="B120" s="69" t="n">
        <v>131809</v>
      </c>
      <c r="C120" s="70" t="s">
        <v>366</v>
      </c>
      <c r="D120" s="69" t="s">
        <v>18</v>
      </c>
      <c r="E120" s="70" t="s">
        <v>19</v>
      </c>
      <c r="F120" s="69" t="n">
        <f aca="false">VLOOKUP(B:B,[1]门店最终执行价格表!$B$1:$I$1048576,8,FALSE())</f>
        <v>118</v>
      </c>
      <c r="G120" s="71" t="n">
        <v>59</v>
      </c>
      <c r="H120" s="74" t="n">
        <v>0.5</v>
      </c>
    </row>
    <row r="121" s="65" customFormat="true" ht="16" hidden="false" customHeight="true" outlineLevel="0" collapsed="false">
      <c r="A121" s="69" t="n">
        <v>119</v>
      </c>
      <c r="B121" s="69" t="n">
        <v>124630</v>
      </c>
      <c r="C121" s="70" t="s">
        <v>367</v>
      </c>
      <c r="D121" s="69" t="s">
        <v>61</v>
      </c>
      <c r="E121" s="70" t="s">
        <v>19</v>
      </c>
      <c r="F121" s="69" t="n">
        <f aca="false">VLOOKUP(B:B,[1]门店最终执行价格表!$B$1:$I$1048576,8,FALSE())</f>
        <v>85</v>
      </c>
      <c r="G121" s="71" t="n">
        <v>42.5</v>
      </c>
      <c r="H121" s="74" t="n">
        <v>0.5</v>
      </c>
    </row>
    <row r="122" s="65" customFormat="true" ht="16" hidden="false" customHeight="true" outlineLevel="0" collapsed="false">
      <c r="A122" s="69" t="n">
        <v>120</v>
      </c>
      <c r="B122" s="69" t="n">
        <v>158355</v>
      </c>
      <c r="C122" s="70" t="s">
        <v>368</v>
      </c>
      <c r="D122" s="69" t="s">
        <v>192</v>
      </c>
      <c r="E122" s="70" t="s">
        <v>369</v>
      </c>
      <c r="F122" s="69" t="n">
        <f aca="false">VLOOKUP(B:B,[1]门店最终执行价格表!$B$1:$I$1048576,8,FALSE())</f>
        <v>228</v>
      </c>
      <c r="G122" s="71" t="n">
        <v>147.529411764706</v>
      </c>
      <c r="H122" s="72" t="n">
        <v>0.647058823529412</v>
      </c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</row>
    <row r="123" s="65" customFormat="true" ht="16" hidden="false" customHeight="true" outlineLevel="0" collapsed="false">
      <c r="A123" s="69" t="n">
        <v>121</v>
      </c>
      <c r="B123" s="69" t="n">
        <v>158343</v>
      </c>
      <c r="C123" s="70" t="s">
        <v>370</v>
      </c>
      <c r="D123" s="69" t="s">
        <v>371</v>
      </c>
      <c r="E123" s="70" t="s">
        <v>369</v>
      </c>
      <c r="F123" s="69" t="n">
        <f aca="false">VLOOKUP(B:B,[1]门店最终执行价格表!$B$1:$I$1048576,8,FALSE())</f>
        <v>228</v>
      </c>
      <c r="G123" s="71" t="n">
        <v>147.529411764706</v>
      </c>
      <c r="H123" s="72" t="n">
        <v>0.647058823529412</v>
      </c>
    </row>
    <row r="124" s="65" customFormat="true" ht="16" hidden="false" customHeight="true" outlineLevel="0" collapsed="false">
      <c r="A124" s="69" t="n">
        <v>122</v>
      </c>
      <c r="B124" s="69" t="n">
        <v>158340</v>
      </c>
      <c r="C124" s="70" t="s">
        <v>372</v>
      </c>
      <c r="D124" s="69" t="s">
        <v>373</v>
      </c>
      <c r="E124" s="70" t="s">
        <v>369</v>
      </c>
      <c r="F124" s="69" t="n">
        <f aca="false">VLOOKUP(B:B,[1]门店最终执行价格表!$B$1:$I$1048576,8,FALSE())</f>
        <v>198</v>
      </c>
      <c r="G124" s="71" t="n">
        <v>128.117647058824</v>
      </c>
      <c r="H124" s="72" t="n">
        <v>0.647058823529412</v>
      </c>
    </row>
    <row r="125" s="65" customFormat="true" ht="16" hidden="false" customHeight="true" outlineLevel="0" collapsed="false">
      <c r="A125" s="69" t="n">
        <v>123</v>
      </c>
      <c r="B125" s="69" t="n">
        <v>158336</v>
      </c>
      <c r="C125" s="70" t="s">
        <v>374</v>
      </c>
      <c r="D125" s="69" t="s">
        <v>375</v>
      </c>
      <c r="E125" s="70" t="s">
        <v>369</v>
      </c>
      <c r="F125" s="69" t="n">
        <f aca="false">VLOOKUP(B:B,[1]门店最终执行价格表!$B$1:$I$1048576,8,FALSE())</f>
        <v>128.8</v>
      </c>
      <c r="G125" s="71" t="n">
        <v>83.3411764705882</v>
      </c>
      <c r="H125" s="72" t="n">
        <v>0.647058823529412</v>
      </c>
    </row>
    <row r="126" s="65" customFormat="true" ht="16" hidden="false" customHeight="true" outlineLevel="0" collapsed="false">
      <c r="A126" s="69" t="n">
        <v>124</v>
      </c>
      <c r="B126" s="69" t="n">
        <v>121314</v>
      </c>
      <c r="C126" s="70" t="s">
        <v>376</v>
      </c>
      <c r="D126" s="69" t="s">
        <v>377</v>
      </c>
      <c r="E126" s="70" t="s">
        <v>41</v>
      </c>
      <c r="F126" s="69" t="n">
        <f aca="false">VLOOKUP(B:B,[1]门店最终执行价格表!$B$1:$I$1048576,8,FALSE())</f>
        <v>248</v>
      </c>
      <c r="G126" s="69" t="n">
        <v>124</v>
      </c>
      <c r="H126" s="72" t="n">
        <v>0.5</v>
      </c>
    </row>
    <row r="127" s="65" customFormat="true" ht="16" hidden="false" customHeight="true" outlineLevel="0" collapsed="false">
      <c r="A127" s="69" t="n">
        <v>125</v>
      </c>
      <c r="B127" s="69" t="n">
        <v>42934</v>
      </c>
      <c r="C127" s="70" t="s">
        <v>378</v>
      </c>
      <c r="D127" s="69" t="s">
        <v>379</v>
      </c>
      <c r="E127" s="70" t="s">
        <v>161</v>
      </c>
      <c r="F127" s="69" t="n">
        <f aca="false">VLOOKUP(B:B,[1]门店最终执行价格表!$B$1:$I$1048576,8,FALSE())</f>
        <v>178</v>
      </c>
      <c r="G127" s="69" t="n">
        <v>89</v>
      </c>
      <c r="H127" s="72" t="n">
        <v>0.5</v>
      </c>
    </row>
    <row r="128" s="65" customFormat="true" ht="16" hidden="false" customHeight="true" outlineLevel="0" collapsed="false">
      <c r="A128" s="69" t="n">
        <v>126</v>
      </c>
      <c r="B128" s="69" t="n">
        <v>100804</v>
      </c>
      <c r="C128" s="70" t="s">
        <v>380</v>
      </c>
      <c r="D128" s="69" t="s">
        <v>381</v>
      </c>
      <c r="E128" s="70" t="s">
        <v>166</v>
      </c>
      <c r="F128" s="69" t="n">
        <f aca="false">VLOOKUP(B:B,[1]门店最终执行价格表!$B$1:$I$1048576,8,FALSE())</f>
        <v>268</v>
      </c>
      <c r="G128" s="71" t="n">
        <v>189.176470588235</v>
      </c>
      <c r="H128" s="72" t="n">
        <v>0.705882352941177</v>
      </c>
    </row>
    <row r="129" s="65" customFormat="true" ht="16" hidden="false" customHeight="true" outlineLevel="0" collapsed="false">
      <c r="A129" s="69" t="n">
        <v>127</v>
      </c>
      <c r="B129" s="69" t="n">
        <v>96073</v>
      </c>
      <c r="C129" s="70" t="s">
        <v>382</v>
      </c>
      <c r="D129" s="69" t="s">
        <v>383</v>
      </c>
      <c r="E129" s="70" t="s">
        <v>161</v>
      </c>
      <c r="F129" s="69" t="n">
        <f aca="false">VLOOKUP(B:B,[1]门店最终执行价格表!$B$1:$I$1048576,8,FALSE())</f>
        <v>398</v>
      </c>
      <c r="G129" s="69" t="n">
        <v>199</v>
      </c>
      <c r="H129" s="72" t="n">
        <v>0.5</v>
      </c>
    </row>
    <row r="130" s="65" customFormat="true" ht="16" hidden="false" customHeight="true" outlineLevel="0" collapsed="false">
      <c r="A130" s="69" t="n">
        <v>128</v>
      </c>
      <c r="B130" s="69" t="n">
        <v>124620</v>
      </c>
      <c r="C130" s="70" t="s">
        <v>384</v>
      </c>
      <c r="D130" s="69" t="s">
        <v>385</v>
      </c>
      <c r="E130" s="70" t="s">
        <v>386</v>
      </c>
      <c r="F130" s="69" t="n">
        <f aca="false">VLOOKUP(B:B,[1]门店最终执行价格表!$B$1:$I$1048576,8,FALSE())</f>
        <v>68</v>
      </c>
      <c r="G130" s="71" t="n">
        <v>34</v>
      </c>
      <c r="H130" s="74" t="n">
        <v>0.5</v>
      </c>
    </row>
    <row r="131" s="65" customFormat="true" ht="16" hidden="false" customHeight="true" outlineLevel="0" collapsed="false">
      <c r="A131" s="69" t="n">
        <v>129</v>
      </c>
      <c r="B131" s="69" t="n">
        <v>155664</v>
      </c>
      <c r="C131" s="70" t="s">
        <v>387</v>
      </c>
      <c r="D131" s="69" t="s">
        <v>388</v>
      </c>
      <c r="E131" s="70" t="s">
        <v>389</v>
      </c>
      <c r="F131" s="69" t="n">
        <f aca="false">VLOOKUP(B:B,[1]门店最终执行价格表!$B$1:$I$1048576,8,FALSE())</f>
        <v>198</v>
      </c>
      <c r="G131" s="71" t="n">
        <v>165</v>
      </c>
      <c r="H131" s="72" t="n">
        <v>0.833333333333333</v>
      </c>
    </row>
    <row r="132" s="65" customFormat="true" ht="16" hidden="false" customHeight="true" outlineLevel="0" collapsed="false">
      <c r="A132" s="69" t="n">
        <v>130</v>
      </c>
      <c r="B132" s="69" t="n">
        <v>12398</v>
      </c>
      <c r="C132" s="70" t="s">
        <v>390</v>
      </c>
      <c r="D132" s="69" t="s">
        <v>391</v>
      </c>
      <c r="E132" s="70" t="s">
        <v>389</v>
      </c>
      <c r="F132" s="69" t="n">
        <f aca="false">VLOOKUP(B:B,[1]门店最终执行价格表!$B$1:$I$1048576,8,FALSE())</f>
        <v>158</v>
      </c>
      <c r="G132" s="69" t="n">
        <v>79</v>
      </c>
      <c r="H132" s="72" t="n">
        <v>0.5</v>
      </c>
    </row>
    <row r="133" s="65" customFormat="true" ht="16" hidden="false" customHeight="true" outlineLevel="0" collapsed="false">
      <c r="A133" s="69" t="n">
        <v>131</v>
      </c>
      <c r="B133" s="69" t="n">
        <v>36922</v>
      </c>
      <c r="C133" s="70" t="s">
        <v>390</v>
      </c>
      <c r="D133" s="69" t="s">
        <v>392</v>
      </c>
      <c r="E133" s="70" t="s">
        <v>389</v>
      </c>
      <c r="F133" s="69" t="n">
        <f aca="false">VLOOKUP(B:B,[1]门店最终执行价格表!$B$1:$I$1048576,8,FALSE())</f>
        <v>35</v>
      </c>
      <c r="G133" s="71" t="n">
        <v>28.8333333333333</v>
      </c>
      <c r="H133" s="72" t="n">
        <v>0.823809523809524</v>
      </c>
    </row>
    <row r="134" s="65" customFormat="true" ht="16" hidden="false" customHeight="true" outlineLevel="0" collapsed="false">
      <c r="A134" s="69" t="n">
        <v>132</v>
      </c>
      <c r="B134" s="69" t="n">
        <v>131806</v>
      </c>
      <c r="C134" s="70" t="s">
        <v>393</v>
      </c>
      <c r="D134" s="69" t="s">
        <v>90</v>
      </c>
      <c r="E134" s="70" t="s">
        <v>19</v>
      </c>
      <c r="F134" s="69" t="n">
        <f aca="false">VLOOKUP(B:B,[1]门店最终执行价格表!$B$1:$I$1048576,8,FALSE())</f>
        <v>120</v>
      </c>
      <c r="G134" s="71" t="n">
        <v>60</v>
      </c>
      <c r="H134" s="74" t="n">
        <v>0.5</v>
      </c>
    </row>
    <row r="135" s="65" customFormat="true" ht="16" hidden="false" customHeight="true" outlineLevel="0" collapsed="false">
      <c r="A135" s="69" t="n">
        <v>133</v>
      </c>
      <c r="B135" s="69" t="n">
        <v>95083</v>
      </c>
      <c r="C135" s="70" t="s">
        <v>394</v>
      </c>
      <c r="D135" s="69" t="s">
        <v>395</v>
      </c>
      <c r="E135" s="70" t="s">
        <v>173</v>
      </c>
      <c r="F135" s="69" t="n">
        <f aca="false">VLOOKUP(B:B,[1]门店最终执行价格表!$B$1:$I$1048576,8,FALSE())</f>
        <v>296</v>
      </c>
      <c r="G135" s="71" t="n">
        <v>256.533333333333</v>
      </c>
      <c r="H135" s="72" t="n">
        <v>0.866666666666667</v>
      </c>
    </row>
    <row r="136" s="65" customFormat="true" ht="16" hidden="false" customHeight="true" outlineLevel="0" collapsed="false">
      <c r="A136" s="69" t="n">
        <v>134</v>
      </c>
      <c r="B136" s="76" t="n">
        <v>75138</v>
      </c>
      <c r="C136" s="77" t="s">
        <v>396</v>
      </c>
      <c r="D136" s="76" t="s">
        <v>397</v>
      </c>
      <c r="E136" s="77" t="s">
        <v>213</v>
      </c>
      <c r="F136" s="76" t="n">
        <v>86</v>
      </c>
      <c r="G136" s="71" t="n">
        <v>66.6666666666667</v>
      </c>
      <c r="H136" s="72" t="n">
        <f aca="false">G136/F136</f>
        <v>0.775193798449613</v>
      </c>
      <c r="I136" s="78"/>
    </row>
    <row r="137" s="65" customFormat="true" ht="16" hidden="false" customHeight="true" outlineLevel="0" collapsed="false">
      <c r="A137" s="69" t="n">
        <v>135</v>
      </c>
      <c r="B137" s="76" t="n">
        <v>164949</v>
      </c>
      <c r="C137" s="77" t="s">
        <v>396</v>
      </c>
      <c r="D137" s="76" t="s">
        <v>398</v>
      </c>
      <c r="E137" s="77" t="s">
        <v>213</v>
      </c>
      <c r="F137" s="76" t="n">
        <v>175</v>
      </c>
      <c r="G137" s="71" t="n">
        <v>98.8235294117647</v>
      </c>
      <c r="H137" s="72" t="n">
        <f aca="false">G137/F137</f>
        <v>0.564705882352941</v>
      </c>
      <c r="I137" s="78"/>
    </row>
    <row r="138" s="65" customFormat="true" ht="16" hidden="false" customHeight="true" outlineLevel="0" collapsed="false">
      <c r="A138" s="69" t="n">
        <v>136</v>
      </c>
      <c r="B138" s="69" t="n">
        <v>125659</v>
      </c>
      <c r="C138" s="70" t="s">
        <v>399</v>
      </c>
      <c r="D138" s="69" t="s">
        <v>400</v>
      </c>
      <c r="E138" s="70" t="s">
        <v>401</v>
      </c>
      <c r="F138" s="69" t="n">
        <f aca="false">VLOOKUP(B:B,[1]门店最终执行价格表!$B$1:$I$1048576,8,FALSE())</f>
        <v>198</v>
      </c>
      <c r="G138" s="69" t="n">
        <v>99</v>
      </c>
      <c r="H138" s="72" t="n">
        <v>0.5</v>
      </c>
    </row>
    <row r="139" s="65" customFormat="true" ht="16" hidden="false" customHeight="true" outlineLevel="0" collapsed="false">
      <c r="A139" s="69" t="n">
        <v>137</v>
      </c>
      <c r="B139" s="69" t="n">
        <v>97266</v>
      </c>
      <c r="C139" s="70" t="s">
        <v>402</v>
      </c>
      <c r="D139" s="69" t="s">
        <v>403</v>
      </c>
      <c r="E139" s="70" t="s">
        <v>161</v>
      </c>
      <c r="F139" s="69" t="n">
        <f aca="false">VLOOKUP(B:B,[1]门店最终执行价格表!$B$1:$I$1048576,8,FALSE())</f>
        <v>178</v>
      </c>
      <c r="G139" s="69" t="n">
        <v>89</v>
      </c>
      <c r="H139" s="72" t="n">
        <v>0.5</v>
      </c>
    </row>
    <row r="140" s="65" customFormat="true" ht="16" hidden="false" customHeight="true" outlineLevel="0" collapsed="false">
      <c r="A140" s="69" t="n">
        <v>138</v>
      </c>
      <c r="B140" s="69" t="n">
        <v>123210</v>
      </c>
      <c r="C140" s="70" t="s">
        <v>404</v>
      </c>
      <c r="D140" s="69" t="s">
        <v>405</v>
      </c>
      <c r="E140" s="70" t="s">
        <v>41</v>
      </c>
      <c r="F140" s="69" t="n">
        <f aca="false">VLOOKUP(B:B,[1]门店最终执行价格表!$B$1:$I$1048576,8,FALSE())</f>
        <v>168</v>
      </c>
      <c r="G140" s="71" t="n">
        <v>83.7647058823529</v>
      </c>
      <c r="H140" s="72" t="n">
        <v>0.49859943977591</v>
      </c>
    </row>
    <row r="141" s="65" customFormat="true" ht="16" hidden="false" customHeight="true" outlineLevel="0" collapsed="false">
      <c r="A141" s="69" t="n">
        <v>139</v>
      </c>
      <c r="B141" s="76" t="n">
        <v>1454</v>
      </c>
      <c r="C141" s="77" t="s">
        <v>406</v>
      </c>
      <c r="D141" s="76" t="s">
        <v>407</v>
      </c>
      <c r="E141" s="77" t="s">
        <v>408</v>
      </c>
      <c r="F141" s="76" t="n">
        <v>520</v>
      </c>
      <c r="G141" s="71" t="n">
        <v>427.777777777778</v>
      </c>
      <c r="H141" s="72" t="n">
        <f aca="false">G141/F141</f>
        <v>0.822649572649573</v>
      </c>
      <c r="I141" s="78"/>
    </row>
    <row r="142" s="65" customFormat="true" ht="16" hidden="false" customHeight="true" outlineLevel="0" collapsed="false">
      <c r="A142" s="69" t="n">
        <v>140</v>
      </c>
      <c r="B142" s="69" t="n">
        <v>176548</v>
      </c>
      <c r="C142" s="70" t="s">
        <v>78</v>
      </c>
      <c r="D142" s="69" t="s">
        <v>79</v>
      </c>
      <c r="E142" s="70" t="s">
        <v>80</v>
      </c>
      <c r="F142" s="69" t="n">
        <f aca="false">VLOOKUP(B:B,[1]门店最终执行价格表!$B$1:$I$1048576,8,FALSE())</f>
        <v>288</v>
      </c>
      <c r="G142" s="71" t="n">
        <v>169.411764705882</v>
      </c>
      <c r="H142" s="72" t="n">
        <v>0.588235294117647</v>
      </c>
    </row>
    <row r="143" s="65" customFormat="true" ht="16" hidden="false" customHeight="true" outlineLevel="0" collapsed="false">
      <c r="A143" s="69" t="n">
        <v>141</v>
      </c>
      <c r="B143" s="76" t="n">
        <v>153486</v>
      </c>
      <c r="C143" s="77" t="s">
        <v>409</v>
      </c>
      <c r="D143" s="76" t="s">
        <v>410</v>
      </c>
      <c r="E143" s="77" t="s">
        <v>411</v>
      </c>
      <c r="F143" s="76" t="n">
        <v>158</v>
      </c>
      <c r="G143" s="71" t="n">
        <v>79</v>
      </c>
      <c r="H143" s="72" t="n">
        <f aca="false">G143/F143</f>
        <v>0.5</v>
      </c>
      <c r="I143" s="78"/>
    </row>
    <row r="144" s="65" customFormat="true" ht="16" hidden="false" customHeight="true" outlineLevel="0" collapsed="false">
      <c r="A144" s="69" t="n">
        <v>142</v>
      </c>
      <c r="B144" s="69" t="n">
        <v>157609</v>
      </c>
      <c r="C144" s="70" t="s">
        <v>412</v>
      </c>
      <c r="D144" s="69" t="s">
        <v>413</v>
      </c>
      <c r="E144" s="70" t="s">
        <v>414</v>
      </c>
      <c r="F144" s="69" t="n">
        <f aca="false">VLOOKUP(B:B,[1]门店最终执行价格表!$B$1:$I$1048576,8,FALSE())</f>
        <v>88</v>
      </c>
      <c r="G144" s="71" t="n">
        <v>45.8823529411765</v>
      </c>
      <c r="H144" s="72" t="n">
        <v>0.521390374331551</v>
      </c>
    </row>
    <row r="145" s="65" customFormat="true" ht="16" hidden="false" customHeight="true" outlineLevel="0" collapsed="false">
      <c r="A145" s="69" t="n">
        <v>143</v>
      </c>
      <c r="B145" s="69" t="n">
        <v>157612</v>
      </c>
      <c r="C145" s="70" t="s">
        <v>412</v>
      </c>
      <c r="D145" s="69" t="s">
        <v>415</v>
      </c>
      <c r="E145" s="70" t="s">
        <v>414</v>
      </c>
      <c r="F145" s="69" t="n">
        <f aca="false">VLOOKUP(B:B,[1]门店最终执行价格表!$B$1:$I$1048576,8,FALSE())</f>
        <v>58</v>
      </c>
      <c r="G145" s="71" t="n">
        <v>28.2352941176471</v>
      </c>
      <c r="H145" s="72" t="n">
        <v>0.486815415821501</v>
      </c>
    </row>
    <row r="146" s="65" customFormat="true" ht="16" hidden="false" customHeight="true" outlineLevel="0" collapsed="false">
      <c r="A146" s="69" t="n">
        <v>144</v>
      </c>
      <c r="B146" s="69" t="n">
        <v>159502</v>
      </c>
      <c r="C146" s="70" t="s">
        <v>412</v>
      </c>
      <c r="D146" s="69" t="s">
        <v>416</v>
      </c>
      <c r="E146" s="70" t="s">
        <v>414</v>
      </c>
      <c r="F146" s="69" t="n">
        <f aca="false">VLOOKUP(B:B,[1]门店最终执行价格表!$B$1:$I$1048576,8,FALSE())</f>
        <v>24.8</v>
      </c>
      <c r="G146" s="69" t="n">
        <v>12.4</v>
      </c>
      <c r="H146" s="72" t="n">
        <v>0.5</v>
      </c>
    </row>
    <row r="147" s="65" customFormat="true" ht="16" hidden="false" customHeight="true" outlineLevel="0" collapsed="false">
      <c r="A147" s="69" t="n">
        <v>145</v>
      </c>
      <c r="B147" s="69" t="n">
        <v>84294</v>
      </c>
      <c r="C147" s="70" t="s">
        <v>417</v>
      </c>
      <c r="D147" s="69" t="s">
        <v>418</v>
      </c>
      <c r="E147" s="70" t="s">
        <v>41</v>
      </c>
      <c r="F147" s="69" t="n">
        <f aca="false">VLOOKUP(B:B,[1]门店最终执行价格表!$B$1:$I$1048576,8,FALSE())</f>
        <v>118</v>
      </c>
      <c r="G147" s="69" t="n">
        <v>59</v>
      </c>
      <c r="H147" s="72" t="n">
        <v>0.5</v>
      </c>
    </row>
    <row r="148" s="65" customFormat="true" ht="16" hidden="false" customHeight="true" outlineLevel="0" collapsed="false">
      <c r="A148" s="69" t="n">
        <v>146</v>
      </c>
      <c r="B148" s="69" t="n">
        <v>159536</v>
      </c>
      <c r="C148" s="79" t="s">
        <v>419</v>
      </c>
      <c r="D148" s="69" t="s">
        <v>420</v>
      </c>
      <c r="E148" s="70" t="s">
        <v>156</v>
      </c>
      <c r="F148" s="69" t="n">
        <f aca="false">VLOOKUP(B:B,[1]门店最终执行价格表!$B$1:$I$1048576,8,FALSE())</f>
        <v>98</v>
      </c>
      <c r="G148" s="69" t="n">
        <v>49</v>
      </c>
      <c r="H148" s="72" t="n">
        <v>0.5</v>
      </c>
    </row>
    <row r="149" s="65" customFormat="true" ht="16" hidden="false" customHeight="true" outlineLevel="0" collapsed="false">
      <c r="A149" s="69" t="n">
        <v>147</v>
      </c>
      <c r="B149" s="69" t="n">
        <v>147426</v>
      </c>
      <c r="C149" s="70" t="s">
        <v>421</v>
      </c>
      <c r="D149" s="69" t="s">
        <v>381</v>
      </c>
      <c r="E149" s="70" t="s">
        <v>221</v>
      </c>
      <c r="F149" s="69" t="n">
        <f aca="false">VLOOKUP(B:B,[1]门店最终执行价格表!$B$1:$I$1048576,8,FALSE())</f>
        <v>118</v>
      </c>
      <c r="G149" s="69" t="n">
        <v>59</v>
      </c>
      <c r="H149" s="72" t="n">
        <v>0.5</v>
      </c>
    </row>
    <row r="150" s="65" customFormat="true" ht="16" hidden="false" customHeight="true" outlineLevel="0" collapsed="false">
      <c r="A150" s="69" t="n">
        <v>148</v>
      </c>
      <c r="B150" s="69" t="n">
        <v>145385</v>
      </c>
      <c r="C150" s="70" t="s">
        <v>422</v>
      </c>
      <c r="D150" s="69" t="s">
        <v>423</v>
      </c>
      <c r="E150" s="70" t="s">
        <v>424</v>
      </c>
      <c r="F150" s="69" t="n">
        <f aca="false">VLOOKUP(B:B,[1]门店最终执行价格表!$B$1:$I$1048576,8,FALSE())</f>
        <v>169</v>
      </c>
      <c r="G150" s="69" t="n">
        <v>84.5</v>
      </c>
      <c r="H150" s="72" t="n">
        <v>0.5</v>
      </c>
    </row>
    <row r="151" s="65" customFormat="true" ht="16" hidden="false" customHeight="true" outlineLevel="0" collapsed="false">
      <c r="A151" s="69" t="n">
        <v>149</v>
      </c>
      <c r="B151" s="69" t="n">
        <v>153799</v>
      </c>
      <c r="C151" s="70" t="s">
        <v>422</v>
      </c>
      <c r="D151" s="69" t="s">
        <v>425</v>
      </c>
      <c r="E151" s="70" t="s">
        <v>424</v>
      </c>
      <c r="F151" s="69" t="n">
        <f aca="false">VLOOKUP(B:B,[1]门店最终执行价格表!$B$1:$I$1048576,8,FALSE())</f>
        <v>169</v>
      </c>
      <c r="G151" s="69" t="n">
        <v>84.5</v>
      </c>
      <c r="H151" s="72" t="n">
        <v>0.5</v>
      </c>
    </row>
    <row r="152" s="65" customFormat="true" ht="16" hidden="false" customHeight="true" outlineLevel="0" collapsed="false">
      <c r="A152" s="69" t="n">
        <v>150</v>
      </c>
      <c r="B152" s="69" t="n">
        <v>176958</v>
      </c>
      <c r="C152" s="70" t="s">
        <v>426</v>
      </c>
      <c r="D152" s="69" t="s">
        <v>427</v>
      </c>
      <c r="E152" s="70" t="s">
        <v>298</v>
      </c>
      <c r="F152" s="69" t="n">
        <f aca="false">VLOOKUP(B:B,[1]门店最终执行价格表!$B$1:$I$1048576,8,FALSE())</f>
        <v>169</v>
      </c>
      <c r="G152" s="69" t="n">
        <v>84.5</v>
      </c>
      <c r="H152" s="72" t="n">
        <v>0.5</v>
      </c>
    </row>
    <row r="153" s="65" customFormat="true" ht="16" hidden="false" customHeight="true" outlineLevel="0" collapsed="false">
      <c r="A153" s="69" t="n">
        <v>151</v>
      </c>
      <c r="B153" s="76" t="n">
        <v>136714</v>
      </c>
      <c r="C153" s="77" t="s">
        <v>428</v>
      </c>
      <c r="D153" s="76" t="s">
        <v>429</v>
      </c>
      <c r="E153" s="77" t="s">
        <v>187</v>
      </c>
      <c r="F153" s="76" t="n">
        <v>29.8</v>
      </c>
      <c r="G153" s="71" t="n">
        <v>17.4117647058824</v>
      </c>
      <c r="H153" s="72" t="n">
        <f aca="false">G153/F153</f>
        <v>0.584287406237665</v>
      </c>
      <c r="I153" s="78"/>
    </row>
    <row r="154" s="65" customFormat="true" ht="16" hidden="false" customHeight="true" outlineLevel="0" collapsed="false">
      <c r="A154" s="69" t="n">
        <v>152</v>
      </c>
      <c r="B154" s="69" t="n">
        <v>158950</v>
      </c>
      <c r="C154" s="70" t="s">
        <v>33</v>
      </c>
      <c r="D154" s="69" t="s">
        <v>136</v>
      </c>
      <c r="E154" s="70" t="s">
        <v>25</v>
      </c>
      <c r="F154" s="69" t="n">
        <v>36.8</v>
      </c>
      <c r="G154" s="71" t="n">
        <v>25.9764705882353</v>
      </c>
      <c r="H154" s="72" t="n">
        <v>0.705882352941177</v>
      </c>
    </row>
    <row r="155" s="65" customFormat="true" ht="16" hidden="false" customHeight="true" outlineLevel="0" collapsed="false">
      <c r="A155" s="69" t="n">
        <v>153</v>
      </c>
      <c r="B155" s="69" t="n">
        <v>158951</v>
      </c>
      <c r="C155" s="70" t="s">
        <v>33</v>
      </c>
      <c r="D155" s="69" t="s">
        <v>430</v>
      </c>
      <c r="E155" s="70" t="s">
        <v>25</v>
      </c>
      <c r="F155" s="69" t="n">
        <f aca="false">VLOOKUP(B:B,[1]门店最终执行价格表!$B$1:$I$1048576,8,FALSE())</f>
        <v>29.5</v>
      </c>
      <c r="G155" s="71" t="n">
        <v>20.8235294117647</v>
      </c>
      <c r="H155" s="72" t="n">
        <v>0.705882352941177</v>
      </c>
    </row>
    <row r="156" s="65" customFormat="true" ht="16" hidden="false" customHeight="true" outlineLevel="0" collapsed="false">
      <c r="A156" s="69" t="n">
        <v>154</v>
      </c>
      <c r="B156" s="69" t="n">
        <v>158952</v>
      </c>
      <c r="C156" s="70" t="s">
        <v>33</v>
      </c>
      <c r="D156" s="69" t="s">
        <v>431</v>
      </c>
      <c r="E156" s="70" t="s">
        <v>25</v>
      </c>
      <c r="F156" s="69" t="n">
        <f aca="false">VLOOKUP(B:B,[1]门店最终执行价格表!$B$1:$I$1048576,8,FALSE())</f>
        <v>29.5</v>
      </c>
      <c r="G156" s="71" t="n">
        <v>20.8235294117647</v>
      </c>
      <c r="H156" s="72" t="n">
        <v>0.705882352941177</v>
      </c>
    </row>
    <row r="157" s="65" customFormat="true" ht="16" hidden="false" customHeight="true" outlineLevel="0" collapsed="false">
      <c r="A157" s="69" t="n">
        <v>155</v>
      </c>
      <c r="B157" s="69" t="n">
        <v>158955</v>
      </c>
      <c r="C157" s="70" t="s">
        <v>33</v>
      </c>
      <c r="D157" s="69" t="s">
        <v>432</v>
      </c>
      <c r="E157" s="70" t="s">
        <v>25</v>
      </c>
      <c r="F157" s="69" t="n">
        <f aca="false">VLOOKUP(B:B,[1]门店最终执行价格表!$B$1:$I$1048576,8,FALSE())</f>
        <v>15.8</v>
      </c>
      <c r="G157" s="71" t="n">
        <v>11.1529411764706</v>
      </c>
      <c r="H157" s="72" t="n">
        <v>0.705882352941177</v>
      </c>
    </row>
    <row r="158" s="65" customFormat="true" ht="16" hidden="false" customHeight="true" outlineLevel="0" collapsed="false">
      <c r="A158" s="69" t="n">
        <v>156</v>
      </c>
      <c r="B158" s="69" t="n">
        <v>158953</v>
      </c>
      <c r="C158" s="70" t="s">
        <v>33</v>
      </c>
      <c r="D158" s="69" t="s">
        <v>433</v>
      </c>
      <c r="E158" s="70" t="s">
        <v>25</v>
      </c>
      <c r="F158" s="69" t="n">
        <f aca="false">VLOOKUP(B:B,[1]门店最终执行价格表!$B$1:$I$1048576,8,FALSE())</f>
        <v>29.5</v>
      </c>
      <c r="G158" s="71" t="n">
        <v>20.8235294117647</v>
      </c>
      <c r="H158" s="72" t="n">
        <v>0.705882352941177</v>
      </c>
    </row>
    <row r="159" s="65" customFormat="true" ht="16" hidden="false" customHeight="true" outlineLevel="0" collapsed="false">
      <c r="A159" s="69" t="n">
        <v>157</v>
      </c>
      <c r="B159" s="69" t="n">
        <v>158954</v>
      </c>
      <c r="C159" s="70" t="s">
        <v>33</v>
      </c>
      <c r="D159" s="69" t="s">
        <v>34</v>
      </c>
      <c r="E159" s="70" t="s">
        <v>25</v>
      </c>
      <c r="F159" s="69" t="n">
        <f aca="false">VLOOKUP(B:B,[1]门店最终执行价格表!$B$1:$I$1048576,8,FALSE())</f>
        <v>36.8</v>
      </c>
      <c r="G159" s="71" t="n">
        <v>25.9764705882353</v>
      </c>
      <c r="H159" s="72" t="n">
        <v>0.705882352941177</v>
      </c>
    </row>
    <row r="160" s="65" customFormat="true" ht="16" hidden="false" customHeight="true" outlineLevel="0" collapsed="false">
      <c r="A160" s="69" t="n">
        <v>158</v>
      </c>
      <c r="B160" s="69" t="n">
        <v>159518</v>
      </c>
      <c r="C160" s="79" t="s">
        <v>434</v>
      </c>
      <c r="D160" s="69" t="s">
        <v>435</v>
      </c>
      <c r="E160" s="70" t="s">
        <v>156</v>
      </c>
      <c r="F160" s="69" t="n">
        <f aca="false">VLOOKUP(B:B,[1]门店最终执行价格表!$B$1:$I$1048576,8,FALSE())</f>
        <v>218</v>
      </c>
      <c r="G160" s="69" t="n">
        <v>109</v>
      </c>
      <c r="H160" s="72" t="n">
        <v>0.5</v>
      </c>
    </row>
    <row r="161" s="65" customFormat="true" ht="16" hidden="false" customHeight="true" outlineLevel="0" collapsed="false">
      <c r="A161" s="69" t="n">
        <v>159</v>
      </c>
      <c r="B161" s="69" t="n">
        <v>115320</v>
      </c>
      <c r="C161" s="70" t="s">
        <v>436</v>
      </c>
      <c r="D161" s="69" t="s">
        <v>273</v>
      </c>
      <c r="E161" s="70" t="s">
        <v>41</v>
      </c>
      <c r="F161" s="69" t="n">
        <f aca="false">VLOOKUP(B:B,[1]门店最终执行价格表!$B$1:$I$1048576,8,FALSE())</f>
        <v>398</v>
      </c>
      <c r="G161" s="69" t="n">
        <v>199</v>
      </c>
      <c r="H161" s="72" t="n">
        <v>0.5</v>
      </c>
    </row>
    <row r="162" s="65" customFormat="true" ht="16" hidden="false" customHeight="true" outlineLevel="0" collapsed="false">
      <c r="A162" s="69" t="n">
        <v>160</v>
      </c>
      <c r="B162" s="69" t="n">
        <v>119786</v>
      </c>
      <c r="C162" s="70" t="s">
        <v>437</v>
      </c>
      <c r="D162" s="69" t="s">
        <v>438</v>
      </c>
      <c r="E162" s="70" t="s">
        <v>161</v>
      </c>
      <c r="F162" s="69" t="n">
        <f aca="false">VLOOKUP(B:B,[1]门店最终执行价格表!$B$1:$I$1048576,8,FALSE())</f>
        <v>268</v>
      </c>
      <c r="G162" s="69" t="n">
        <v>134</v>
      </c>
      <c r="H162" s="72" t="n">
        <v>0.5</v>
      </c>
    </row>
    <row r="163" s="65" customFormat="true" ht="16" hidden="false" customHeight="true" outlineLevel="0" collapsed="false">
      <c r="A163" s="69" t="n">
        <v>161</v>
      </c>
      <c r="B163" s="69" t="n">
        <v>131813</v>
      </c>
      <c r="C163" s="70" t="s">
        <v>20</v>
      </c>
      <c r="D163" s="69" t="s">
        <v>18</v>
      </c>
      <c r="E163" s="70" t="s">
        <v>19</v>
      </c>
      <c r="F163" s="69" t="n">
        <f aca="false">VLOOKUP(B:B,[1]门店最终执行价格表!$B$1:$I$1048576,8,FALSE())</f>
        <v>98</v>
      </c>
      <c r="G163" s="71" t="n">
        <v>49</v>
      </c>
      <c r="H163" s="74" t="n">
        <v>0.5</v>
      </c>
    </row>
    <row r="164" s="65" customFormat="true" ht="16" hidden="false" customHeight="true" outlineLevel="0" collapsed="false">
      <c r="A164" s="69" t="n">
        <v>162</v>
      </c>
      <c r="B164" s="69" t="n">
        <v>68184</v>
      </c>
      <c r="C164" s="70" t="s">
        <v>439</v>
      </c>
      <c r="D164" s="69" t="s">
        <v>287</v>
      </c>
      <c r="E164" s="70" t="s">
        <v>440</v>
      </c>
      <c r="F164" s="69" t="n">
        <f aca="false">VLOOKUP(B:B,[1]门店最终执行价格表!$B$1:$I$1048576,8,FALSE())</f>
        <v>298</v>
      </c>
      <c r="G164" s="69" t="n">
        <v>149</v>
      </c>
      <c r="H164" s="72" t="n">
        <v>0.5</v>
      </c>
    </row>
    <row r="165" s="65" customFormat="true" ht="16" hidden="false" customHeight="true" outlineLevel="0" collapsed="false">
      <c r="A165" s="69" t="n">
        <v>163</v>
      </c>
      <c r="B165" s="69" t="n">
        <v>96394</v>
      </c>
      <c r="C165" s="70" t="s">
        <v>441</v>
      </c>
      <c r="D165" s="69" t="s">
        <v>442</v>
      </c>
      <c r="E165" s="70" t="s">
        <v>440</v>
      </c>
      <c r="F165" s="69" t="n">
        <f aca="false">VLOOKUP(B:B,[1]门店最终执行价格表!$B$1:$I$1048576,8,FALSE())</f>
        <v>128</v>
      </c>
      <c r="G165" s="69" t="n">
        <v>64</v>
      </c>
      <c r="H165" s="72" t="n">
        <v>0.5</v>
      </c>
    </row>
    <row r="166" s="65" customFormat="true" ht="16" hidden="false" customHeight="true" outlineLevel="0" collapsed="false">
      <c r="A166" s="69" t="n">
        <v>164</v>
      </c>
      <c r="B166" s="69" t="n">
        <v>99943</v>
      </c>
      <c r="C166" s="70" t="s">
        <v>441</v>
      </c>
      <c r="D166" s="69" t="s">
        <v>443</v>
      </c>
      <c r="E166" s="70" t="s">
        <v>440</v>
      </c>
      <c r="F166" s="69" t="n">
        <f aca="false">VLOOKUP(B:B,[1]门店最终执行价格表!$B$1:$I$1048576,8,FALSE())</f>
        <v>128</v>
      </c>
      <c r="G166" s="69" t="n">
        <v>64</v>
      </c>
      <c r="H166" s="72" t="n">
        <v>0.5</v>
      </c>
    </row>
    <row r="167" s="65" customFormat="true" ht="16" hidden="false" customHeight="true" outlineLevel="0" collapsed="false">
      <c r="A167" s="69" t="n">
        <v>165</v>
      </c>
      <c r="B167" s="69" t="n">
        <v>36921</v>
      </c>
      <c r="C167" s="70" t="s">
        <v>444</v>
      </c>
      <c r="D167" s="69" t="s">
        <v>445</v>
      </c>
      <c r="E167" s="70" t="s">
        <v>389</v>
      </c>
      <c r="F167" s="69" t="n">
        <f aca="false">VLOOKUP(B:B,[1]门店最终执行价格表!$B$1:$I$1048576,8,FALSE())</f>
        <v>35</v>
      </c>
      <c r="G167" s="71" t="n">
        <v>30.5136842105263</v>
      </c>
      <c r="H167" s="72" t="n">
        <v>0.87181954887218</v>
      </c>
    </row>
    <row r="168" s="65" customFormat="true" ht="16" hidden="false" customHeight="true" outlineLevel="0" collapsed="false">
      <c r="A168" s="69" t="n">
        <v>166</v>
      </c>
      <c r="B168" s="69" t="n">
        <v>60816</v>
      </c>
      <c r="C168" s="70" t="s">
        <v>446</v>
      </c>
      <c r="D168" s="69" t="s">
        <v>447</v>
      </c>
      <c r="E168" s="70" t="s">
        <v>41</v>
      </c>
      <c r="F168" s="69" t="n">
        <f aca="false">VLOOKUP(B:B,[1]门店最终执行价格表!$B$1:$I$1048576,8,FALSE())</f>
        <v>118</v>
      </c>
      <c r="G168" s="69" t="n">
        <v>59</v>
      </c>
      <c r="H168" s="72" t="n">
        <v>0.5</v>
      </c>
    </row>
    <row r="169" s="65" customFormat="true" ht="16" hidden="false" customHeight="true" outlineLevel="0" collapsed="false">
      <c r="A169" s="69" t="n">
        <v>167</v>
      </c>
      <c r="B169" s="69" t="n">
        <v>126314</v>
      </c>
      <c r="C169" s="70" t="s">
        <v>448</v>
      </c>
      <c r="D169" s="69" t="s">
        <v>449</v>
      </c>
      <c r="E169" s="70" t="s">
        <v>41</v>
      </c>
      <c r="F169" s="69" t="n">
        <f aca="false">VLOOKUP(B:B,[1]门店最终执行价格表!$B$1:$I$1048576,8,FALSE())</f>
        <v>218</v>
      </c>
      <c r="G169" s="69" t="n">
        <v>109</v>
      </c>
      <c r="H169" s="72" t="n">
        <v>0.5</v>
      </c>
    </row>
    <row r="170" s="65" customFormat="true" ht="16" hidden="false" customHeight="true" outlineLevel="0" collapsed="false">
      <c r="A170" s="69" t="n">
        <v>168</v>
      </c>
      <c r="B170" s="69" t="n">
        <v>138699</v>
      </c>
      <c r="C170" s="70" t="s">
        <v>450</v>
      </c>
      <c r="D170" s="69" t="s">
        <v>451</v>
      </c>
      <c r="E170" s="70" t="s">
        <v>41</v>
      </c>
      <c r="F170" s="69" t="n">
        <f aca="false">VLOOKUP(B:B,[1]门店最终执行价格表!$B$1:$I$1048576,8,FALSE())</f>
        <v>148</v>
      </c>
      <c r="G170" s="69" t="n">
        <v>74</v>
      </c>
      <c r="H170" s="72" t="n">
        <v>0.5</v>
      </c>
    </row>
    <row r="171" s="65" customFormat="true" ht="16" hidden="false" customHeight="true" outlineLevel="0" collapsed="false">
      <c r="A171" s="69" t="n">
        <v>169</v>
      </c>
      <c r="B171" s="69" t="n">
        <v>162012</v>
      </c>
      <c r="C171" s="70" t="s">
        <v>452</v>
      </c>
      <c r="D171" s="69" t="s">
        <v>453</v>
      </c>
      <c r="E171" s="70" t="s">
        <v>41</v>
      </c>
      <c r="F171" s="69" t="n">
        <f aca="false">VLOOKUP(B:B,[1]门店最终执行价格表!$B$1:$I$1048576,8,FALSE())</f>
        <v>138</v>
      </c>
      <c r="G171" s="71" t="n">
        <v>79.0588235294118</v>
      </c>
      <c r="H171" s="72" t="n">
        <v>0.572890025575448</v>
      </c>
    </row>
    <row r="172" s="65" customFormat="true" ht="16" hidden="false" customHeight="true" outlineLevel="0" collapsed="false">
      <c r="A172" s="69" t="n">
        <v>170</v>
      </c>
      <c r="B172" s="69" t="n">
        <v>159511</v>
      </c>
      <c r="C172" s="79" t="s">
        <v>454</v>
      </c>
      <c r="D172" s="69" t="s">
        <v>455</v>
      </c>
      <c r="E172" s="70" t="s">
        <v>156</v>
      </c>
      <c r="F172" s="69" t="n">
        <f aca="false">VLOOKUP(B:B,[1]门店最终执行价格表!$B$1:$I$1048576,8,FALSE())</f>
        <v>138</v>
      </c>
      <c r="G172" s="69" t="n">
        <v>69</v>
      </c>
      <c r="H172" s="72" t="n">
        <v>0.5</v>
      </c>
    </row>
    <row r="173" s="65" customFormat="true" ht="16" hidden="false" customHeight="true" outlineLevel="0" collapsed="false">
      <c r="A173" s="69" t="n">
        <v>171</v>
      </c>
      <c r="B173" s="69" t="n">
        <v>161988</v>
      </c>
      <c r="C173" s="70" t="s">
        <v>456</v>
      </c>
      <c r="D173" s="69" t="s">
        <v>457</v>
      </c>
      <c r="E173" s="70" t="s">
        <v>41</v>
      </c>
      <c r="F173" s="69" t="n">
        <f aca="false">VLOOKUP(B:B,[1]门店最终执行价格表!$B$1:$I$1048576,8,FALSE())</f>
        <v>138</v>
      </c>
      <c r="G173" s="69" t="n">
        <v>69</v>
      </c>
      <c r="H173" s="72" t="n">
        <v>0.5</v>
      </c>
    </row>
    <row r="174" s="65" customFormat="true" ht="16" hidden="false" customHeight="true" outlineLevel="0" collapsed="false">
      <c r="A174" s="69" t="n">
        <v>172</v>
      </c>
      <c r="B174" s="69" t="n">
        <v>162041</v>
      </c>
      <c r="C174" s="70" t="s">
        <v>456</v>
      </c>
      <c r="D174" s="69" t="s">
        <v>458</v>
      </c>
      <c r="E174" s="70" t="s">
        <v>41</v>
      </c>
      <c r="F174" s="69" t="n">
        <f aca="false">VLOOKUP(B:B,[1]门店最终执行价格表!$B$1:$I$1048576,8,FALSE())</f>
        <v>188</v>
      </c>
      <c r="G174" s="69" t="n">
        <v>94</v>
      </c>
      <c r="H174" s="72" t="n">
        <v>0.5</v>
      </c>
    </row>
    <row r="175" s="65" customFormat="true" ht="16" hidden="false" customHeight="true" outlineLevel="0" collapsed="false">
      <c r="A175" s="69" t="n">
        <v>173</v>
      </c>
      <c r="B175" s="69" t="n">
        <v>138710</v>
      </c>
      <c r="C175" s="70" t="s">
        <v>459</v>
      </c>
      <c r="D175" s="69" t="s">
        <v>460</v>
      </c>
      <c r="E175" s="70" t="s">
        <v>41</v>
      </c>
      <c r="F175" s="69" t="n">
        <f aca="false">VLOOKUP(B:B,[1]门店最终执行价格表!$B$1:$I$1048576,8,FALSE())</f>
        <v>138</v>
      </c>
      <c r="G175" s="69" t="n">
        <v>69</v>
      </c>
      <c r="H175" s="72" t="n">
        <v>0.5</v>
      </c>
    </row>
    <row r="176" s="65" customFormat="true" ht="16" hidden="false" customHeight="true" outlineLevel="0" collapsed="false">
      <c r="A176" s="69" t="n">
        <v>174</v>
      </c>
      <c r="B176" s="69" t="n">
        <v>64897</v>
      </c>
      <c r="C176" s="70" t="s">
        <v>461</v>
      </c>
      <c r="D176" s="69" t="s">
        <v>462</v>
      </c>
      <c r="E176" s="70" t="s">
        <v>389</v>
      </c>
      <c r="F176" s="69" t="n">
        <f aca="false">VLOOKUP(B:B,[1]门店最终执行价格表!$B$1:$I$1048576,8,FALSE())</f>
        <v>35</v>
      </c>
      <c r="G176" s="71" t="n">
        <v>30</v>
      </c>
      <c r="H176" s="72" t="n">
        <v>0.857142857142857</v>
      </c>
    </row>
    <row r="177" s="65" customFormat="true" ht="16" hidden="false" customHeight="true" outlineLevel="0" collapsed="false">
      <c r="A177" s="69" t="n">
        <v>175</v>
      </c>
      <c r="B177" s="69" t="n">
        <v>124508</v>
      </c>
      <c r="C177" s="70" t="s">
        <v>463</v>
      </c>
      <c r="D177" s="69" t="s">
        <v>460</v>
      </c>
      <c r="E177" s="70" t="s">
        <v>464</v>
      </c>
      <c r="F177" s="69" t="n">
        <f aca="false">VLOOKUP(B:B,[1]门店最终执行价格表!$B$1:$I$1048576,8,FALSE())</f>
        <v>118</v>
      </c>
      <c r="G177" s="69" t="n">
        <v>59</v>
      </c>
      <c r="H177" s="72" t="n">
        <v>0.5</v>
      </c>
    </row>
    <row r="178" s="65" customFormat="true" ht="16" hidden="false" customHeight="true" outlineLevel="0" collapsed="false">
      <c r="A178" s="69" t="n">
        <v>176</v>
      </c>
      <c r="B178" s="76" t="n">
        <v>119652</v>
      </c>
      <c r="C178" s="77" t="s">
        <v>465</v>
      </c>
      <c r="D178" s="76" t="s">
        <v>466</v>
      </c>
      <c r="E178" s="77" t="s">
        <v>467</v>
      </c>
      <c r="F178" s="76" t="n">
        <v>72.5</v>
      </c>
      <c r="G178" s="71" t="n">
        <v>51.6666666666667</v>
      </c>
      <c r="H178" s="72" t="n">
        <f aca="false">G178/F178</f>
        <v>0.71264367816092</v>
      </c>
      <c r="I178" s="78"/>
    </row>
    <row r="179" s="65" customFormat="true" ht="16" hidden="false" customHeight="true" outlineLevel="0" collapsed="false">
      <c r="A179" s="69" t="n">
        <v>177</v>
      </c>
      <c r="B179" s="76" t="n">
        <v>148955</v>
      </c>
      <c r="C179" s="77" t="s">
        <v>468</v>
      </c>
      <c r="D179" s="76" t="s">
        <v>469</v>
      </c>
      <c r="E179" s="77" t="s">
        <v>408</v>
      </c>
      <c r="F179" s="76" t="n">
        <v>198</v>
      </c>
      <c r="G179" s="71" t="n">
        <v>134</v>
      </c>
      <c r="H179" s="72" t="n">
        <v>0.676767676767677</v>
      </c>
    </row>
    <row r="180" s="65" customFormat="true" ht="16" hidden="false" customHeight="true" outlineLevel="0" collapsed="false">
      <c r="A180" s="69" t="n">
        <v>178</v>
      </c>
      <c r="B180" s="76" t="n">
        <v>148955</v>
      </c>
      <c r="C180" s="77" t="s">
        <v>468</v>
      </c>
      <c r="D180" s="76" t="s">
        <v>469</v>
      </c>
      <c r="E180" s="77" t="s">
        <v>408</v>
      </c>
      <c r="F180" s="76" t="n">
        <v>198</v>
      </c>
      <c r="G180" s="71" t="n">
        <v>133.333333333333</v>
      </c>
      <c r="H180" s="72" t="n">
        <f aca="false">G180/F180</f>
        <v>0.673400673400672</v>
      </c>
      <c r="I180" s="78"/>
    </row>
    <row r="181" s="65" customFormat="true" ht="16" hidden="false" customHeight="true" outlineLevel="0" collapsed="false">
      <c r="A181" s="69" t="n">
        <v>179</v>
      </c>
      <c r="B181" s="69" t="n">
        <v>124621</v>
      </c>
      <c r="C181" s="70" t="s">
        <v>470</v>
      </c>
      <c r="D181" s="69" t="s">
        <v>385</v>
      </c>
      <c r="E181" s="70" t="s">
        <v>19</v>
      </c>
      <c r="F181" s="69" t="n">
        <f aca="false">VLOOKUP(B:B,[1]门店最终执行价格表!$B$1:$I$1048576,8,FALSE())</f>
        <v>90</v>
      </c>
      <c r="G181" s="71" t="n">
        <v>45</v>
      </c>
      <c r="H181" s="74" t="n">
        <v>0.5</v>
      </c>
    </row>
    <row r="182" s="65" customFormat="true" ht="16" hidden="false" customHeight="true" outlineLevel="0" collapsed="false">
      <c r="A182" s="69" t="n">
        <v>180</v>
      </c>
      <c r="B182" s="69" t="n">
        <v>124623</v>
      </c>
      <c r="C182" s="70" t="s">
        <v>105</v>
      </c>
      <c r="D182" s="69" t="s">
        <v>385</v>
      </c>
      <c r="E182" s="70" t="s">
        <v>19</v>
      </c>
      <c r="F182" s="69" t="n">
        <f aca="false">VLOOKUP(B:B,[1]门店最终执行价格表!$B$1:$I$1048576,8,FALSE())</f>
        <v>70</v>
      </c>
      <c r="G182" s="71" t="n">
        <v>35</v>
      </c>
      <c r="H182" s="74" t="n">
        <v>0.5</v>
      </c>
    </row>
    <row r="183" s="65" customFormat="true" ht="16" hidden="false" customHeight="true" outlineLevel="0" collapsed="false">
      <c r="A183" s="69" t="n">
        <v>181</v>
      </c>
      <c r="B183" s="69" t="n">
        <v>140507</v>
      </c>
      <c r="C183" s="70" t="s">
        <v>471</v>
      </c>
      <c r="D183" s="69" t="s">
        <v>472</v>
      </c>
      <c r="E183" s="70" t="s">
        <v>41</v>
      </c>
      <c r="F183" s="69" t="n">
        <f aca="false">VLOOKUP(B:B,[1]门店最终执行价格表!$B$1:$I$1048576,8,FALSE())</f>
        <v>398</v>
      </c>
      <c r="G183" s="69" t="n">
        <v>199</v>
      </c>
      <c r="H183" s="72" t="n">
        <v>0.5</v>
      </c>
    </row>
    <row r="184" s="65" customFormat="true" ht="16" hidden="false" customHeight="true" outlineLevel="0" collapsed="false">
      <c r="A184" s="69" t="n">
        <v>182</v>
      </c>
      <c r="B184" s="69" t="n">
        <v>124626</v>
      </c>
      <c r="C184" s="70" t="s">
        <v>473</v>
      </c>
      <c r="D184" s="69" t="s">
        <v>61</v>
      </c>
      <c r="E184" s="70" t="s">
        <v>19</v>
      </c>
      <c r="F184" s="69" t="n">
        <f aca="false">VLOOKUP(B:B,[1]门店最终执行价格表!$B$1:$I$1048576,8,FALSE())</f>
        <v>60</v>
      </c>
      <c r="G184" s="71" t="n">
        <v>30</v>
      </c>
      <c r="H184" s="74" t="n">
        <v>0.5</v>
      </c>
    </row>
    <row r="185" s="65" customFormat="true" ht="16" hidden="false" customHeight="true" outlineLevel="0" collapsed="false">
      <c r="A185" s="69" t="n">
        <v>183</v>
      </c>
      <c r="B185" s="76" t="n">
        <v>133360</v>
      </c>
      <c r="C185" s="77" t="s">
        <v>111</v>
      </c>
      <c r="D185" s="76" t="s">
        <v>112</v>
      </c>
      <c r="E185" s="77" t="s">
        <v>38</v>
      </c>
      <c r="F185" s="76" t="n">
        <v>39.9</v>
      </c>
      <c r="G185" s="71" t="n">
        <v>19.2941176470588</v>
      </c>
      <c r="H185" s="72" t="n">
        <f aca="false">G185/F185</f>
        <v>0.483561845790947</v>
      </c>
      <c r="I185" s="78"/>
    </row>
    <row r="186" s="65" customFormat="true" ht="16" hidden="false" customHeight="true" outlineLevel="0" collapsed="false">
      <c r="A186" s="69" t="n">
        <v>184</v>
      </c>
      <c r="B186" s="69" t="n">
        <v>42915</v>
      </c>
      <c r="C186" s="70" t="s">
        <v>474</v>
      </c>
      <c r="D186" s="69" t="s">
        <v>475</v>
      </c>
      <c r="E186" s="70" t="s">
        <v>161</v>
      </c>
      <c r="F186" s="69" t="n">
        <f aca="false">VLOOKUP(B:B,[1]门店最终执行价格表!$B$1:$I$1048576,8,FALSE())</f>
        <v>148</v>
      </c>
      <c r="G186" s="69" t="n">
        <v>74</v>
      </c>
      <c r="H186" s="72" t="n">
        <v>0.5</v>
      </c>
    </row>
    <row r="187" s="65" customFormat="true" ht="16" hidden="false" customHeight="true" outlineLevel="0" collapsed="false">
      <c r="A187" s="69" t="n">
        <v>185</v>
      </c>
      <c r="B187" s="69" t="n">
        <v>52440</v>
      </c>
      <c r="C187" s="70" t="s">
        <v>476</v>
      </c>
      <c r="D187" s="69" t="s">
        <v>477</v>
      </c>
      <c r="E187" s="70" t="s">
        <v>440</v>
      </c>
      <c r="F187" s="69" t="n">
        <f aca="false">VLOOKUP(B:B,[1]门店最终执行价格表!$B$1:$I$1048576,8,FALSE())</f>
        <v>228</v>
      </c>
      <c r="G187" s="69" t="n">
        <v>114</v>
      </c>
      <c r="H187" s="72" t="n">
        <v>0.5</v>
      </c>
    </row>
    <row r="188" s="65" customFormat="true" ht="16" hidden="false" customHeight="true" outlineLevel="0" collapsed="false">
      <c r="A188" s="69" t="n">
        <v>186</v>
      </c>
      <c r="B188" s="69" t="n">
        <v>143225</v>
      </c>
      <c r="C188" s="70" t="s">
        <v>478</v>
      </c>
      <c r="D188" s="69" t="s">
        <v>479</v>
      </c>
      <c r="E188" s="70" t="s">
        <v>182</v>
      </c>
      <c r="F188" s="69" t="n">
        <f aca="false">VLOOKUP(B:B,[1]门店最终执行价格表!$B$1:$I$1048576,8,FALSE())</f>
        <v>160</v>
      </c>
      <c r="G188" s="71" t="n">
        <v>84.7058823529412</v>
      </c>
      <c r="H188" s="72" t="n">
        <v>0.529411764705882</v>
      </c>
      <c r="IS188" s="75"/>
      <c r="IU188" s="67"/>
      <c r="IV188" s="67"/>
    </row>
    <row r="189" s="65" customFormat="true" ht="16" hidden="false" customHeight="true" outlineLevel="0" collapsed="false">
      <c r="A189" s="69" t="n">
        <v>187</v>
      </c>
      <c r="B189" s="69" t="n">
        <v>131812</v>
      </c>
      <c r="C189" s="70" t="s">
        <v>89</v>
      </c>
      <c r="D189" s="69" t="s">
        <v>90</v>
      </c>
      <c r="E189" s="70" t="s">
        <v>19</v>
      </c>
      <c r="F189" s="69" t="n">
        <f aca="false">VLOOKUP(B:B,[1]门店最终执行价格表!$B$1:$I$1048576,8,FALSE())</f>
        <v>88</v>
      </c>
      <c r="G189" s="71" t="n">
        <v>44</v>
      </c>
      <c r="H189" s="74" t="n">
        <v>0.5</v>
      </c>
      <c r="IS189" s="75"/>
      <c r="IU189" s="67"/>
      <c r="IV189" s="67"/>
    </row>
    <row r="190" s="65" customFormat="true" ht="16" hidden="false" customHeight="true" outlineLevel="0" collapsed="false">
      <c r="A190" s="69" t="n">
        <v>188</v>
      </c>
      <c r="B190" s="76" t="n">
        <v>58522</v>
      </c>
      <c r="C190" s="77" t="s">
        <v>480</v>
      </c>
      <c r="D190" s="76" t="s">
        <v>481</v>
      </c>
      <c r="E190" s="77" t="s">
        <v>213</v>
      </c>
      <c r="F190" s="76" t="n">
        <v>29.8</v>
      </c>
      <c r="G190" s="71" t="n">
        <v>17.4117647058824</v>
      </c>
      <c r="H190" s="72" t="n">
        <f aca="false">G190/F190</f>
        <v>0.584287406237665</v>
      </c>
      <c r="I190" s="78"/>
      <c r="IS190" s="75"/>
      <c r="IU190" s="67"/>
      <c r="IV190" s="67"/>
    </row>
    <row r="191" s="65" customFormat="true" ht="16" hidden="false" customHeight="true" outlineLevel="0" collapsed="false">
      <c r="A191" s="69" t="n">
        <v>189</v>
      </c>
      <c r="B191" s="76" t="n">
        <v>58522</v>
      </c>
      <c r="C191" s="77" t="s">
        <v>480</v>
      </c>
      <c r="D191" s="76" t="s">
        <v>481</v>
      </c>
      <c r="E191" s="77" t="s">
        <v>213</v>
      </c>
      <c r="F191" s="76" t="n">
        <v>28.8</v>
      </c>
      <c r="G191" s="71" t="n">
        <v>17.4117647058824</v>
      </c>
      <c r="H191" s="72" t="n">
        <f aca="false">G191/F191</f>
        <v>0.604575163398694</v>
      </c>
      <c r="I191" s="78"/>
      <c r="IS191" s="75"/>
      <c r="IU191" s="67"/>
      <c r="IV191" s="67"/>
    </row>
    <row r="192" s="65" customFormat="true" ht="16" hidden="false" customHeight="true" outlineLevel="0" collapsed="false">
      <c r="A192" s="69" t="n">
        <v>190</v>
      </c>
      <c r="B192" s="76" t="n">
        <v>171499</v>
      </c>
      <c r="C192" s="77" t="s">
        <v>482</v>
      </c>
      <c r="D192" s="76" t="s">
        <v>483</v>
      </c>
      <c r="E192" s="77" t="s">
        <v>484</v>
      </c>
      <c r="F192" s="76" t="n">
        <v>39.8</v>
      </c>
      <c r="G192" s="71" t="n">
        <v>18.9529411764706</v>
      </c>
      <c r="H192" s="72" t="n">
        <f aca="false">G192/F192</f>
        <v>0.476204552172628</v>
      </c>
      <c r="I192" s="78"/>
      <c r="IS192" s="75"/>
      <c r="IU192" s="67"/>
      <c r="IV192" s="67"/>
    </row>
    <row r="193" s="65" customFormat="true" ht="16" hidden="false" customHeight="true" outlineLevel="0" collapsed="false">
      <c r="A193" s="69" t="n">
        <v>191</v>
      </c>
      <c r="B193" s="76" t="n">
        <v>110737</v>
      </c>
      <c r="C193" s="77" t="s">
        <v>482</v>
      </c>
      <c r="D193" s="76" t="s">
        <v>485</v>
      </c>
      <c r="E193" s="77" t="s">
        <v>484</v>
      </c>
      <c r="F193" s="76" t="n">
        <v>25</v>
      </c>
      <c r="G193" s="71" t="n">
        <v>13.7176470588235</v>
      </c>
      <c r="H193" s="72" t="n">
        <f aca="false">G193/F193</f>
        <v>0.54870588235294</v>
      </c>
      <c r="I193" s="78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67"/>
      <c r="IV193" s="67"/>
    </row>
    <row r="194" s="65" customFormat="true" ht="16" hidden="false" customHeight="true" outlineLevel="0" collapsed="false">
      <c r="A194" s="69" t="n">
        <v>192</v>
      </c>
      <c r="B194" s="69" t="n">
        <v>1285</v>
      </c>
      <c r="C194" s="70" t="s">
        <v>36</v>
      </c>
      <c r="D194" s="69" t="s">
        <v>486</v>
      </c>
      <c r="E194" s="70" t="s">
        <v>38</v>
      </c>
      <c r="F194" s="69" t="n">
        <f aca="false">VLOOKUP(B:B,[1]门店最终执行价格表!$B$1:$I$1048576,8,FALSE())</f>
        <v>213.9</v>
      </c>
      <c r="G194" s="71" t="n">
        <v>187.177777777778</v>
      </c>
      <c r="H194" s="72" t="n">
        <v>0.875071424861046</v>
      </c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67"/>
      <c r="IV194" s="67"/>
    </row>
    <row r="195" s="65" customFormat="true" ht="16" hidden="false" customHeight="true" outlineLevel="0" collapsed="false">
      <c r="A195" s="69" t="n">
        <v>193</v>
      </c>
      <c r="B195" s="69" t="n">
        <v>21580</v>
      </c>
      <c r="C195" s="70" t="s">
        <v>36</v>
      </c>
      <c r="D195" s="69" t="s">
        <v>37</v>
      </c>
      <c r="E195" s="70" t="s">
        <v>38</v>
      </c>
      <c r="F195" s="69" t="n">
        <v>98</v>
      </c>
      <c r="G195" s="71" t="n">
        <v>65.4117647058824</v>
      </c>
      <c r="H195" s="72" t="n">
        <v>0.667466986794718</v>
      </c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67"/>
      <c r="IV195" s="67"/>
    </row>
    <row r="196" s="67" customFormat="true" ht="16" hidden="false" customHeight="true" outlineLevel="0" collapsed="false">
      <c r="A196" s="69" t="n">
        <v>194</v>
      </c>
      <c r="B196" s="69" t="n">
        <v>128932</v>
      </c>
      <c r="C196" s="70" t="s">
        <v>487</v>
      </c>
      <c r="D196" s="69" t="s">
        <v>488</v>
      </c>
      <c r="E196" s="70" t="s">
        <v>489</v>
      </c>
      <c r="F196" s="69" t="n">
        <f aca="false">VLOOKUP(B:B,[1]门店最终执行价格表!$B$1:$I$1048576,8,FALSE())</f>
        <v>158</v>
      </c>
      <c r="G196" s="71" t="n">
        <v>89.2235294117647</v>
      </c>
      <c r="H196" s="72" t="n">
        <v>0.564705882352941</v>
      </c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</row>
    <row r="197" s="65" customFormat="true" ht="16" hidden="false" customHeight="true" outlineLevel="0" collapsed="false">
      <c r="A197" s="69" t="n">
        <v>195</v>
      </c>
      <c r="B197" s="69" t="n">
        <v>146786</v>
      </c>
      <c r="C197" s="70" t="s">
        <v>490</v>
      </c>
      <c r="D197" s="69" t="s">
        <v>491</v>
      </c>
      <c r="E197" s="70" t="s">
        <v>31</v>
      </c>
      <c r="F197" s="69" t="n">
        <f aca="false">VLOOKUP(B:B,[1]门店最终执行价格表!$B$1:$I$1048576,8,FALSE())</f>
        <v>98</v>
      </c>
      <c r="G197" s="71" t="n">
        <v>57.6470588235294</v>
      </c>
      <c r="H197" s="72" t="n">
        <v>0.588235294117647</v>
      </c>
      <c r="I197" s="75"/>
      <c r="IU197" s="67"/>
      <c r="IV197" s="67"/>
    </row>
    <row r="198" s="67" customFormat="true" ht="16" hidden="false" customHeight="true" outlineLevel="0" collapsed="false">
      <c r="A198" s="69" t="n">
        <v>196</v>
      </c>
      <c r="B198" s="69" t="n">
        <v>147174</v>
      </c>
      <c r="C198" s="70" t="s">
        <v>492</v>
      </c>
      <c r="D198" s="69" t="s">
        <v>493</v>
      </c>
      <c r="E198" s="70" t="s">
        <v>31</v>
      </c>
      <c r="F198" s="69" t="n">
        <f aca="false">VLOOKUP(B:B,[1]门店最终执行价格表!$B$1:$I$1048576,8,FALSE())</f>
        <v>148</v>
      </c>
      <c r="G198" s="71" t="n">
        <v>90.5882352941177</v>
      </c>
      <c r="H198" s="72" t="n">
        <v>0.6120826709062</v>
      </c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</row>
    <row r="199" s="65" customFormat="true" ht="16" hidden="false" customHeight="true" outlineLevel="0" collapsed="false">
      <c r="A199" s="69" t="n">
        <v>197</v>
      </c>
      <c r="B199" s="69" t="n">
        <v>161345</v>
      </c>
      <c r="C199" s="70" t="s">
        <v>66</v>
      </c>
      <c r="D199" s="70" t="s">
        <v>67</v>
      </c>
      <c r="E199" s="70" t="s">
        <v>31</v>
      </c>
      <c r="F199" s="69" t="n">
        <f aca="false">VLOOKUP(B:B,[1]门店最终执行价格表!$B$1:$I$1048576,8,FALSE())</f>
        <v>228</v>
      </c>
      <c r="G199" s="71" t="n">
        <v>134.117647058824</v>
      </c>
      <c r="H199" s="72" t="n">
        <v>0.588235294117647</v>
      </c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67"/>
      <c r="IV199" s="67"/>
    </row>
    <row r="200" s="67" customFormat="true" ht="16" hidden="false" customHeight="true" outlineLevel="0" collapsed="false">
      <c r="A200" s="69" t="n">
        <v>198</v>
      </c>
      <c r="B200" s="69" t="n">
        <v>126608</v>
      </c>
      <c r="C200" s="70" t="s">
        <v>29</v>
      </c>
      <c r="D200" s="70" t="s">
        <v>30</v>
      </c>
      <c r="E200" s="70" t="s">
        <v>31</v>
      </c>
      <c r="F200" s="69" t="n">
        <f aca="false">VLOOKUP(B:B,[1]门店最终执行价格表!$B$1:$I$1048576,8,FALSE())</f>
        <v>228</v>
      </c>
      <c r="G200" s="71" t="n">
        <v>134.117647058824</v>
      </c>
      <c r="H200" s="72" t="n">
        <v>0.588235294117647</v>
      </c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</row>
    <row r="201" s="65" customFormat="true" ht="16" hidden="false" customHeight="true" outlineLevel="0" collapsed="false">
      <c r="A201" s="69" t="n">
        <v>199</v>
      </c>
      <c r="B201" s="69" t="n">
        <v>159520</v>
      </c>
      <c r="C201" s="79" t="s">
        <v>494</v>
      </c>
      <c r="D201" s="69" t="s">
        <v>495</v>
      </c>
      <c r="E201" s="70" t="s">
        <v>156</v>
      </c>
      <c r="F201" s="69" t="n">
        <f aca="false">VLOOKUP(B:B,[1]门店最终执行价格表!$B$1:$I$1048576,8,FALSE())</f>
        <v>118</v>
      </c>
      <c r="G201" s="69" t="n">
        <v>59</v>
      </c>
      <c r="H201" s="72" t="n">
        <v>0.5</v>
      </c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67"/>
      <c r="IV201" s="67"/>
    </row>
    <row r="202" s="67" customFormat="true" ht="16" hidden="false" customHeight="true" outlineLevel="0" collapsed="false">
      <c r="A202" s="69" t="n">
        <v>200</v>
      </c>
      <c r="B202" s="69" t="n">
        <v>128521</v>
      </c>
      <c r="C202" s="70" t="s">
        <v>496</v>
      </c>
      <c r="D202" s="69" t="s">
        <v>271</v>
      </c>
      <c r="E202" s="70" t="s">
        <v>156</v>
      </c>
      <c r="F202" s="69" t="n">
        <f aca="false">VLOOKUP(B:B,[1]门店最终执行价格表!$B$1:$I$1048576,8,FALSE())</f>
        <v>138</v>
      </c>
      <c r="G202" s="69" t="n">
        <v>69</v>
      </c>
      <c r="H202" s="72" t="n">
        <v>0.5</v>
      </c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</row>
    <row r="203" s="65" customFormat="true" ht="16" hidden="false" customHeight="true" outlineLevel="0" collapsed="false">
      <c r="A203" s="69" t="n">
        <v>201</v>
      </c>
      <c r="B203" s="69" t="n">
        <v>111002</v>
      </c>
      <c r="C203" s="70" t="s">
        <v>497</v>
      </c>
      <c r="D203" s="69" t="s">
        <v>93</v>
      </c>
      <c r="E203" s="70" t="s">
        <v>156</v>
      </c>
      <c r="F203" s="69" t="n">
        <f aca="false">VLOOKUP(B:B,[1]门店最终执行价格表!$B$1:$I$1048576,8,FALSE())</f>
        <v>138</v>
      </c>
      <c r="G203" s="69" t="n">
        <v>69</v>
      </c>
      <c r="H203" s="72" t="n">
        <v>0.5</v>
      </c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67"/>
      <c r="IV203" s="67"/>
    </row>
    <row r="204" s="65" customFormat="true" ht="16" hidden="false" customHeight="true" outlineLevel="0" collapsed="false">
      <c r="A204" s="69" t="n">
        <v>202</v>
      </c>
      <c r="B204" s="69" t="n">
        <v>159510</v>
      </c>
      <c r="C204" s="79" t="s">
        <v>498</v>
      </c>
      <c r="D204" s="69" t="s">
        <v>499</v>
      </c>
      <c r="E204" s="70" t="s">
        <v>156</v>
      </c>
      <c r="F204" s="69" t="n">
        <f aca="false">VLOOKUP(B:B,[1]门店最终执行价格表!$B$1:$I$1048576,8,FALSE())</f>
        <v>88</v>
      </c>
      <c r="G204" s="69" t="n">
        <v>44</v>
      </c>
      <c r="H204" s="72" t="n">
        <v>0.5</v>
      </c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67"/>
      <c r="IV204" s="67"/>
    </row>
    <row r="205" s="65" customFormat="true" ht="16" hidden="false" customHeight="true" outlineLevel="0" collapsed="false">
      <c r="A205" s="69" t="n">
        <v>203</v>
      </c>
      <c r="B205" s="69" t="n">
        <v>159509</v>
      </c>
      <c r="C205" s="79" t="s">
        <v>500</v>
      </c>
      <c r="D205" s="69" t="s">
        <v>501</v>
      </c>
      <c r="E205" s="70" t="s">
        <v>156</v>
      </c>
      <c r="F205" s="69" t="n">
        <f aca="false">VLOOKUP(B:B,[1]门店最终执行价格表!$B$1:$I$1048576,8,FALSE())</f>
        <v>118</v>
      </c>
      <c r="G205" s="69" t="n">
        <v>59</v>
      </c>
      <c r="H205" s="72" t="n">
        <v>0.5</v>
      </c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67"/>
      <c r="IV205" s="67"/>
    </row>
    <row r="206" s="65" customFormat="true" ht="16" hidden="false" customHeight="true" outlineLevel="0" collapsed="false">
      <c r="A206" s="69" t="n">
        <v>204</v>
      </c>
      <c r="B206" s="69" t="n">
        <v>104016</v>
      </c>
      <c r="C206" s="70" t="s">
        <v>502</v>
      </c>
      <c r="D206" s="69" t="s">
        <v>503</v>
      </c>
      <c r="E206" s="70" t="s">
        <v>156</v>
      </c>
      <c r="F206" s="69" t="n">
        <f aca="false">VLOOKUP(B:B,[1]门店最终执行价格表!$B$1:$I$1048576,8,FALSE())</f>
        <v>148</v>
      </c>
      <c r="G206" s="69" t="n">
        <v>74</v>
      </c>
      <c r="H206" s="72" t="n">
        <v>0.5</v>
      </c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67"/>
      <c r="IV206" s="67"/>
    </row>
    <row r="207" s="65" customFormat="true" ht="16" hidden="false" customHeight="true" outlineLevel="0" collapsed="false">
      <c r="A207" s="69" t="n">
        <v>205</v>
      </c>
      <c r="B207" s="69" t="n">
        <v>168727</v>
      </c>
      <c r="C207" s="70" t="s">
        <v>504</v>
      </c>
      <c r="D207" s="69" t="s">
        <v>505</v>
      </c>
      <c r="E207" s="70" t="s">
        <v>49</v>
      </c>
      <c r="F207" s="69" t="n">
        <v>89</v>
      </c>
      <c r="G207" s="69" t="n">
        <v>47</v>
      </c>
      <c r="H207" s="74" t="n">
        <v>0.53</v>
      </c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67"/>
      <c r="IV207" s="67"/>
    </row>
    <row r="208" s="65" customFormat="true" ht="16" hidden="false" customHeight="true" outlineLevel="0" collapsed="false">
      <c r="A208" s="69" t="n">
        <v>206</v>
      </c>
      <c r="B208" s="69" t="n">
        <v>170360</v>
      </c>
      <c r="C208" s="70" t="s">
        <v>506</v>
      </c>
      <c r="D208" s="69" t="s">
        <v>507</v>
      </c>
      <c r="E208" s="70" t="s">
        <v>508</v>
      </c>
      <c r="F208" s="69" t="n">
        <f aca="false">VLOOKUP(B:B,[1]门店最终执行价格表!$B$1:$I$1048576,8,FALSE())</f>
        <v>298</v>
      </c>
      <c r="G208" s="69" t="n">
        <v>149</v>
      </c>
      <c r="H208" s="72" t="n">
        <v>0.5</v>
      </c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67"/>
      <c r="IV208" s="67"/>
    </row>
    <row r="209" s="65" customFormat="true" ht="16" hidden="false" customHeight="true" outlineLevel="0" collapsed="false">
      <c r="A209" s="69" t="n">
        <v>207</v>
      </c>
      <c r="B209" s="76" t="n">
        <v>175429</v>
      </c>
      <c r="C209" s="77" t="s">
        <v>509</v>
      </c>
      <c r="D209" s="76" t="s">
        <v>510</v>
      </c>
      <c r="E209" s="77" t="s">
        <v>511</v>
      </c>
      <c r="F209" s="76" t="n">
        <v>65</v>
      </c>
      <c r="G209" s="71" t="n">
        <v>32.5</v>
      </c>
      <c r="H209" s="72" t="n">
        <f aca="false">G209/F209</f>
        <v>0.5</v>
      </c>
      <c r="I209" s="78"/>
      <c r="IU209" s="67"/>
      <c r="IV209" s="67"/>
    </row>
    <row r="210" s="65" customFormat="true" ht="16" hidden="false" customHeight="true" outlineLevel="0" collapsed="false">
      <c r="A210" s="69" t="n">
        <v>208</v>
      </c>
      <c r="B210" s="69" t="n">
        <v>141479</v>
      </c>
      <c r="C210" s="70" t="s">
        <v>512</v>
      </c>
      <c r="D210" s="69" t="s">
        <v>513</v>
      </c>
      <c r="E210" s="70" t="s">
        <v>514</v>
      </c>
      <c r="F210" s="69" t="n">
        <f aca="false">VLOOKUP(B:B,[1]门店最终执行价格表!$B$1:$I$1048576,8,FALSE())</f>
        <v>398</v>
      </c>
      <c r="G210" s="71" t="n">
        <v>353.888888888889</v>
      </c>
      <c r="H210" s="72" t="n">
        <v>0.889168062534897</v>
      </c>
      <c r="I210" s="75"/>
      <c r="IU210" s="67"/>
      <c r="IV210" s="67"/>
    </row>
    <row r="211" s="67" customFormat="true" ht="16" hidden="false" customHeight="true" outlineLevel="0" collapsed="false">
      <c r="A211" s="69" t="n">
        <v>209</v>
      </c>
      <c r="B211" s="69" t="n">
        <v>140277</v>
      </c>
      <c r="C211" s="70" t="s">
        <v>515</v>
      </c>
      <c r="D211" s="69" t="s">
        <v>516</v>
      </c>
      <c r="E211" s="70" t="s">
        <v>517</v>
      </c>
      <c r="F211" s="69" t="n">
        <f aca="false">VLOOKUP(B:B,[1]门店最终执行价格表!$B$1:$I$1048576,8,FALSE())</f>
        <v>256</v>
      </c>
      <c r="G211" s="71" t="n">
        <v>227.777777777778</v>
      </c>
      <c r="H211" s="72" t="n">
        <v>0.889756944444444</v>
      </c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</row>
    <row r="212" s="65" customFormat="true" ht="16" hidden="false" customHeight="true" outlineLevel="0" collapsed="false">
      <c r="A212" s="69" t="n">
        <v>210</v>
      </c>
      <c r="B212" s="76" t="n">
        <v>165176</v>
      </c>
      <c r="C212" s="77" t="s">
        <v>515</v>
      </c>
      <c r="D212" s="76" t="s">
        <v>518</v>
      </c>
      <c r="E212" s="77" t="s">
        <v>517</v>
      </c>
      <c r="F212" s="76" t="n">
        <v>288</v>
      </c>
      <c r="G212" s="71" t="n">
        <v>144</v>
      </c>
      <c r="H212" s="72" t="n">
        <f aca="false">G212/F212</f>
        <v>0.5</v>
      </c>
      <c r="I212" s="78"/>
      <c r="IU212" s="67"/>
      <c r="IV212" s="67"/>
    </row>
    <row r="213" s="65" customFormat="true" ht="16" hidden="false" customHeight="true" outlineLevel="0" collapsed="false">
      <c r="A213" s="69" t="n">
        <v>211</v>
      </c>
      <c r="B213" s="69" t="n">
        <v>116987</v>
      </c>
      <c r="C213" s="70" t="s">
        <v>519</v>
      </c>
      <c r="D213" s="69" t="s">
        <v>520</v>
      </c>
      <c r="E213" s="70" t="s">
        <v>521</v>
      </c>
      <c r="F213" s="69" t="n">
        <f aca="false">VLOOKUP(B:B,[1]门店最终执行价格表!$B$1:$I$1048576,8,FALSE())</f>
        <v>198</v>
      </c>
      <c r="G213" s="69" t="n">
        <v>99</v>
      </c>
      <c r="H213" s="72" t="n">
        <v>0.5</v>
      </c>
      <c r="I213" s="75"/>
      <c r="IU213" s="67"/>
      <c r="IV213" s="67"/>
    </row>
    <row r="214" s="65" customFormat="true" ht="16" hidden="false" customHeight="true" outlineLevel="0" collapsed="false">
      <c r="A214" s="69" t="n">
        <v>212</v>
      </c>
      <c r="B214" s="69" t="n">
        <v>162875</v>
      </c>
      <c r="C214" s="70" t="s">
        <v>39</v>
      </c>
      <c r="D214" s="69" t="s">
        <v>522</v>
      </c>
      <c r="E214" s="70" t="s">
        <v>41</v>
      </c>
      <c r="F214" s="69" t="n">
        <f aca="false">VLOOKUP(B:B,[1]门店最终执行价格表!$B$1:$I$1048576,8,FALSE())</f>
        <v>238</v>
      </c>
      <c r="G214" s="71" t="n">
        <v>126</v>
      </c>
      <c r="H214" s="72" t="n">
        <v>0.529411764705882</v>
      </c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67"/>
      <c r="IV214" s="67"/>
    </row>
    <row r="215" s="65" customFormat="true" ht="16" hidden="false" customHeight="true" outlineLevel="0" collapsed="false">
      <c r="A215" s="69" t="n">
        <v>213</v>
      </c>
      <c r="B215" s="69" t="n">
        <v>162305</v>
      </c>
      <c r="C215" s="70" t="s">
        <v>39</v>
      </c>
      <c r="D215" s="69" t="s">
        <v>40</v>
      </c>
      <c r="E215" s="70" t="s">
        <v>41</v>
      </c>
      <c r="F215" s="69" t="n">
        <f aca="false">VLOOKUP(B:B,[1]门店最终执行价格表!$B$1:$I$1048576,8,FALSE())</f>
        <v>388</v>
      </c>
      <c r="G215" s="71" t="n">
        <v>205.411764705882</v>
      </c>
      <c r="H215" s="72" t="n">
        <v>0.529411764705882</v>
      </c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67"/>
      <c r="IV215" s="67"/>
    </row>
    <row r="216" s="65" customFormat="true" ht="16" hidden="false" customHeight="true" outlineLevel="0" collapsed="false">
      <c r="A216" s="69" t="n">
        <v>214</v>
      </c>
      <c r="B216" s="69" t="n">
        <v>147406</v>
      </c>
      <c r="C216" s="70" t="s">
        <v>523</v>
      </c>
      <c r="D216" s="69" t="s">
        <v>524</v>
      </c>
      <c r="E216" s="70" t="s">
        <v>464</v>
      </c>
      <c r="F216" s="69" t="n">
        <f aca="false">VLOOKUP(B:B,[1]门店最终执行价格表!$B$1:$I$1048576,8,FALSE())</f>
        <v>198</v>
      </c>
      <c r="G216" s="69" t="n">
        <v>99</v>
      </c>
      <c r="H216" s="72" t="n">
        <v>0.5</v>
      </c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67"/>
      <c r="IV216" s="67"/>
    </row>
    <row r="217" s="65" customFormat="true" ht="16" hidden="false" customHeight="true" outlineLevel="0" collapsed="false">
      <c r="A217" s="69" t="n">
        <v>215</v>
      </c>
      <c r="B217" s="69" t="n">
        <v>159519</v>
      </c>
      <c r="C217" s="70" t="s">
        <v>525</v>
      </c>
      <c r="D217" s="69" t="s">
        <v>526</v>
      </c>
      <c r="E217" s="70" t="s">
        <v>156</v>
      </c>
      <c r="F217" s="69" t="n">
        <f aca="false">VLOOKUP(B:B,[1]门店最终执行价格表!$B$1:$I$1048576,8,FALSE())</f>
        <v>168</v>
      </c>
      <c r="G217" s="69" t="n">
        <v>84</v>
      </c>
      <c r="H217" s="72" t="n">
        <v>0.5</v>
      </c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67"/>
      <c r="IV217" s="67"/>
    </row>
    <row r="218" s="65" customFormat="true" ht="16" hidden="false" customHeight="true" outlineLevel="0" collapsed="false">
      <c r="A218" s="69" t="n">
        <v>216</v>
      </c>
      <c r="B218" s="69" t="n">
        <v>156573</v>
      </c>
      <c r="C218" s="70" t="s">
        <v>527</v>
      </c>
      <c r="D218" s="69" t="s">
        <v>528</v>
      </c>
      <c r="E218" s="70" t="s">
        <v>529</v>
      </c>
      <c r="F218" s="69" t="n">
        <f aca="false">VLOOKUP(B:B,[1]门店最终执行价格表!$B$1:$I$1048576,8,FALSE())</f>
        <v>40</v>
      </c>
      <c r="G218" s="71" t="n">
        <v>19.4117647058824</v>
      </c>
      <c r="H218" s="72" t="n">
        <v>0.485294117647059</v>
      </c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67"/>
      <c r="IV218" s="67"/>
    </row>
    <row r="219" s="65" customFormat="true" ht="16" hidden="false" customHeight="true" outlineLevel="0" collapsed="false">
      <c r="A219" s="69" t="n">
        <v>217</v>
      </c>
      <c r="B219" s="69" t="n">
        <v>158057</v>
      </c>
      <c r="C219" s="70" t="s">
        <v>527</v>
      </c>
      <c r="D219" s="69" t="s">
        <v>528</v>
      </c>
      <c r="E219" s="70" t="s">
        <v>529</v>
      </c>
      <c r="F219" s="69" t="n">
        <f aca="false">VLOOKUP(B:B,[1]门店最终执行价格表!$B$1:$I$1048576,8,FALSE())</f>
        <v>35</v>
      </c>
      <c r="G219" s="71" t="n">
        <v>19.4117647058824</v>
      </c>
      <c r="H219" s="72" t="n">
        <v>0.554621848739496</v>
      </c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67"/>
      <c r="IV219" s="67"/>
    </row>
    <row r="220" s="67" customFormat="true" ht="16" hidden="false" customHeight="true" outlineLevel="0" collapsed="false">
      <c r="A220" s="69" t="n">
        <v>218</v>
      </c>
      <c r="B220" s="69" t="n">
        <v>169902</v>
      </c>
      <c r="C220" s="70" t="s">
        <v>527</v>
      </c>
      <c r="D220" s="69" t="s">
        <v>327</v>
      </c>
      <c r="E220" s="70" t="s">
        <v>529</v>
      </c>
      <c r="F220" s="69" t="n">
        <f aca="false">VLOOKUP(B:B,[1]门店最终执行价格表!$B$1:$I$1048576,8,FALSE())</f>
        <v>15</v>
      </c>
      <c r="G220" s="71" t="n">
        <v>8.47058823529412</v>
      </c>
      <c r="H220" s="72" t="n">
        <v>0.564705882352941</v>
      </c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</row>
    <row r="221" s="65" customFormat="true" ht="16" hidden="false" customHeight="true" outlineLevel="0" collapsed="false">
      <c r="A221" s="69" t="n">
        <v>219</v>
      </c>
      <c r="B221" s="69" t="n">
        <v>175136</v>
      </c>
      <c r="C221" s="70" t="s">
        <v>45</v>
      </c>
      <c r="D221" s="69" t="s">
        <v>69</v>
      </c>
      <c r="E221" s="70" t="s">
        <v>44</v>
      </c>
      <c r="F221" s="69" t="n">
        <v>79</v>
      </c>
      <c r="G221" s="71" t="n">
        <v>40</v>
      </c>
      <c r="H221" s="72" t="n">
        <f aca="false">G221/F221</f>
        <v>0.506329113924051</v>
      </c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T221" s="75"/>
      <c r="IU221" s="67"/>
      <c r="IV221" s="67"/>
    </row>
    <row r="222" s="65" customFormat="true" ht="16" hidden="false" customHeight="true" outlineLevel="0" collapsed="false">
      <c r="A222" s="69" t="n">
        <v>220</v>
      </c>
      <c r="B222" s="69" t="n">
        <v>175134</v>
      </c>
      <c r="C222" s="70" t="s">
        <v>45</v>
      </c>
      <c r="D222" s="69" t="s">
        <v>46</v>
      </c>
      <c r="E222" s="70" t="s">
        <v>44</v>
      </c>
      <c r="F222" s="69" t="n">
        <v>79</v>
      </c>
      <c r="G222" s="71" t="n">
        <v>40</v>
      </c>
      <c r="H222" s="72" t="n">
        <f aca="false">G222/F222</f>
        <v>0.506329113924051</v>
      </c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T222" s="75"/>
      <c r="IU222" s="67"/>
      <c r="IV222" s="67"/>
    </row>
    <row r="223" s="65" customFormat="true" ht="16" hidden="false" customHeight="true" outlineLevel="0" collapsed="false">
      <c r="A223" s="69" t="n">
        <v>221</v>
      </c>
      <c r="B223" s="69" t="n">
        <v>175137</v>
      </c>
      <c r="C223" s="70" t="s">
        <v>42</v>
      </c>
      <c r="D223" s="69" t="s">
        <v>43</v>
      </c>
      <c r="E223" s="70" t="s">
        <v>44</v>
      </c>
      <c r="F223" s="69" t="n">
        <v>89</v>
      </c>
      <c r="G223" s="71" t="n">
        <v>42.9411764705882</v>
      </c>
      <c r="H223" s="72" t="n">
        <f aca="false">G223/F223</f>
        <v>0.482485128883014</v>
      </c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T223" s="75"/>
      <c r="IU223" s="67"/>
      <c r="IV223" s="67"/>
    </row>
    <row r="224" s="65" customFormat="true" ht="16" hidden="false" customHeight="true" outlineLevel="0" collapsed="false">
      <c r="A224" s="69" t="n">
        <v>222</v>
      </c>
      <c r="B224" s="69" t="n">
        <v>175135</v>
      </c>
      <c r="C224" s="70" t="s">
        <v>125</v>
      </c>
      <c r="D224" s="69" t="s">
        <v>126</v>
      </c>
      <c r="E224" s="70" t="s">
        <v>44</v>
      </c>
      <c r="F224" s="69" t="n">
        <v>69</v>
      </c>
      <c r="G224" s="71" t="n">
        <v>34.9411764705882</v>
      </c>
      <c r="H224" s="72" t="n">
        <f aca="false">G224/F224</f>
        <v>0.506393861892583</v>
      </c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T224" s="75"/>
      <c r="IU224" s="67"/>
      <c r="IV224" s="67"/>
    </row>
    <row r="225" s="65" customFormat="true" ht="16" hidden="false" customHeight="true" outlineLevel="0" collapsed="false">
      <c r="A225" s="69" t="n">
        <v>223</v>
      </c>
      <c r="B225" s="69" t="n">
        <v>175132</v>
      </c>
      <c r="C225" s="70" t="s">
        <v>72</v>
      </c>
      <c r="D225" s="69" t="s">
        <v>73</v>
      </c>
      <c r="E225" s="70" t="s">
        <v>530</v>
      </c>
      <c r="F225" s="69" t="n">
        <v>138</v>
      </c>
      <c r="G225" s="71" t="n">
        <v>69</v>
      </c>
      <c r="H225" s="72" t="n">
        <f aca="false">G225/F225</f>
        <v>0.5</v>
      </c>
      <c r="I225" s="75"/>
      <c r="IU225" s="67"/>
      <c r="IV225" s="67"/>
    </row>
    <row r="226" s="65" customFormat="true" ht="16" hidden="false" customHeight="true" outlineLevel="0" collapsed="false">
      <c r="A226" s="69" t="n">
        <v>224</v>
      </c>
      <c r="B226" s="69" t="n">
        <v>142117</v>
      </c>
      <c r="C226" s="69" t="s">
        <v>531</v>
      </c>
      <c r="D226" s="69" t="s">
        <v>532</v>
      </c>
      <c r="E226" s="70" t="s">
        <v>221</v>
      </c>
      <c r="F226" s="69" t="n">
        <f aca="false">VLOOKUP(B:B,[1]门店最终执行价格表!$B$1:$I$1048576,8,FALSE())</f>
        <v>168</v>
      </c>
      <c r="G226" s="69" t="n">
        <v>84</v>
      </c>
      <c r="H226" s="72" t="n">
        <v>0.5</v>
      </c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67"/>
      <c r="IV226" s="67"/>
    </row>
    <row r="227" s="65" customFormat="true" ht="16" hidden="false" customHeight="true" outlineLevel="0" collapsed="false">
      <c r="A227" s="69" t="n">
        <v>225</v>
      </c>
      <c r="B227" s="69" t="n">
        <v>159515</v>
      </c>
      <c r="C227" s="73" t="s">
        <v>533</v>
      </c>
      <c r="D227" s="69" t="s">
        <v>526</v>
      </c>
      <c r="E227" s="70" t="s">
        <v>156</v>
      </c>
      <c r="F227" s="69" t="n">
        <f aca="false">VLOOKUP(B:B,[1]门店最终执行价格表!$B$1:$I$1048576,8,FALSE())</f>
        <v>268</v>
      </c>
      <c r="G227" s="69" t="n">
        <v>134</v>
      </c>
      <c r="H227" s="72" t="n">
        <v>0.5</v>
      </c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67"/>
      <c r="IV227" s="67"/>
    </row>
    <row r="228" s="65" customFormat="true" ht="16" hidden="false" customHeight="true" outlineLevel="0" collapsed="false">
      <c r="A228" s="69" t="n">
        <v>226</v>
      </c>
      <c r="B228" s="69" t="n">
        <v>134154</v>
      </c>
      <c r="C228" s="70" t="s">
        <v>534</v>
      </c>
      <c r="D228" s="69" t="s">
        <v>535</v>
      </c>
      <c r="E228" s="70" t="s">
        <v>536</v>
      </c>
      <c r="F228" s="69" t="n">
        <f aca="false">VLOOKUP(B:B,[1]门店最终执行价格表!$B$1:$I$1048576,8,FALSE())</f>
        <v>138</v>
      </c>
      <c r="G228" s="69" t="n">
        <v>69</v>
      </c>
      <c r="H228" s="72" t="n">
        <v>0.5</v>
      </c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67"/>
      <c r="IV228" s="67"/>
    </row>
    <row r="229" s="65" customFormat="true" ht="16" hidden="false" customHeight="true" outlineLevel="0" collapsed="false">
      <c r="A229" s="69" t="n">
        <v>227</v>
      </c>
      <c r="B229" s="69" t="n">
        <v>134155</v>
      </c>
      <c r="C229" s="70" t="s">
        <v>537</v>
      </c>
      <c r="D229" s="69" t="s">
        <v>538</v>
      </c>
      <c r="E229" s="70" t="s">
        <v>536</v>
      </c>
      <c r="F229" s="69" t="n">
        <f aca="false">VLOOKUP(B:B,[1]门店最终执行价格表!$B$1:$I$1048576,8,FALSE())</f>
        <v>98</v>
      </c>
      <c r="G229" s="69" t="n">
        <v>49</v>
      </c>
      <c r="H229" s="72" t="n">
        <v>0.5</v>
      </c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67"/>
      <c r="IV229" s="67"/>
    </row>
    <row r="230" s="65" customFormat="true" ht="16" hidden="false" customHeight="true" outlineLevel="0" collapsed="false">
      <c r="A230" s="69" t="n">
        <v>228</v>
      </c>
      <c r="B230" s="69" t="n">
        <v>115733</v>
      </c>
      <c r="C230" s="70" t="s">
        <v>539</v>
      </c>
      <c r="D230" s="69" t="s">
        <v>120</v>
      </c>
      <c r="E230" s="70" t="s">
        <v>540</v>
      </c>
      <c r="F230" s="69" t="n">
        <v>1350</v>
      </c>
      <c r="G230" s="71" t="n">
        <v>520</v>
      </c>
      <c r="H230" s="81" t="n">
        <v>0.39</v>
      </c>
      <c r="IU230" s="67"/>
      <c r="IV230" s="6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25T0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