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1:$I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8.04</t>
    </r>
    <r>
      <rPr>
        <b val="true"/>
        <sz val="10"/>
        <color rgb="FF000000"/>
        <rFont val="Noto Sans"/>
        <family val="2"/>
      </rPr>
      <t xml:space="preserve">月日均</t>
    </r>
  </si>
  <si>
    <r>
      <rPr>
        <b val="true"/>
        <sz val="10"/>
        <color rgb="FF000000"/>
        <rFont val="Noto Sans"/>
        <family val="2"/>
      </rPr>
      <t xml:space="preserve">增长</t>
    </r>
    <r>
      <rPr>
        <b val="true"/>
        <sz val="10"/>
        <color rgb="FF000000"/>
        <rFont val="宋体"/>
        <family val="0"/>
        <charset val="134"/>
      </rPr>
      <t xml:space="preserve">20%</t>
    </r>
  </si>
  <si>
    <r>
      <rPr>
        <b val="true"/>
        <sz val="10"/>
        <color rgb="FF000000"/>
        <rFont val="宋体"/>
        <family val="0"/>
        <charset val="134"/>
      </rPr>
      <t xml:space="preserve">2019.03</t>
    </r>
    <r>
      <rPr>
        <b val="true"/>
        <sz val="10"/>
        <color rgb="FF000000"/>
        <rFont val="Noto Sans"/>
        <family val="2"/>
      </rPr>
      <t xml:space="preserve">月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邛崃中心药店</t>
  </si>
  <si>
    <t xml:space="preserve">城郊一片区</t>
  </si>
  <si>
    <t xml:space="preserve">28.84%</t>
  </si>
  <si>
    <t xml:space="preserve">五津西路药店</t>
  </si>
  <si>
    <t xml:space="preserve">26.66%</t>
  </si>
  <si>
    <t xml:space="preserve">新津邓双镇岷江店</t>
  </si>
  <si>
    <t xml:space="preserve">32.17%</t>
  </si>
  <si>
    <t xml:space="preserve">大邑县晋原镇内蒙古大道桃源药店</t>
  </si>
  <si>
    <t xml:space="preserve">31.35%</t>
  </si>
  <si>
    <t xml:space="preserve">邛崃市临邛镇洪川小区药店</t>
  </si>
  <si>
    <t xml:space="preserve">34.69%</t>
  </si>
  <si>
    <t xml:space="preserve">邛崃市临邛镇长安大道药店</t>
  </si>
  <si>
    <t xml:space="preserve">33.88%</t>
  </si>
  <si>
    <t xml:space="preserve">大邑县晋原镇东街药店</t>
  </si>
  <si>
    <t xml:space="preserve">29.87%</t>
  </si>
  <si>
    <t xml:space="preserve">大邑县晋源镇东壕沟段药店</t>
  </si>
  <si>
    <t xml:space="preserve">28.26%</t>
  </si>
  <si>
    <t xml:space="preserve">大邑县晋原镇通达东路五段药店</t>
  </si>
  <si>
    <t xml:space="preserve">32.81%</t>
  </si>
  <si>
    <t xml:space="preserve">大邑县晋原镇子龙路店</t>
  </si>
  <si>
    <t xml:space="preserve">28.42%</t>
  </si>
  <si>
    <t xml:space="preserve">大邑县沙渠镇方圆路药店</t>
  </si>
  <si>
    <t xml:space="preserve">30.59%</t>
  </si>
  <si>
    <t xml:space="preserve">邛崃市羊安镇永康大道药店</t>
  </si>
  <si>
    <t xml:space="preserve">28.47%</t>
  </si>
  <si>
    <t xml:space="preserve">兴义镇万兴路药店</t>
  </si>
  <si>
    <t xml:space="preserve">31.85%</t>
  </si>
  <si>
    <t xml:space="preserve">大邑县安仁镇千禧街药店</t>
  </si>
  <si>
    <t xml:space="preserve">30.37%</t>
  </si>
  <si>
    <t xml:space="preserve">大邑县新场镇文昌街药店</t>
  </si>
  <si>
    <t xml:space="preserve">31.66%</t>
  </si>
  <si>
    <t xml:space="preserve">新津武阳西路</t>
  </si>
  <si>
    <t xml:space="preserve">30.52%</t>
  </si>
  <si>
    <t xml:space="preserve">邛崃翠荫街</t>
  </si>
  <si>
    <t xml:space="preserve">32.27%</t>
  </si>
  <si>
    <t xml:space="preserve">潘家街店</t>
  </si>
  <si>
    <t xml:space="preserve">28.1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N19" activeCellId="0" sqref="N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12"/>
    <col collapsed="false" customWidth="true" hidden="false" outlineLevel="0" max="3" min="3" style="1" width="15.53"/>
    <col collapsed="false" customWidth="true" hidden="true" outlineLevel="0" max="5" min="4" style="1" width="12.99"/>
    <col collapsed="false" customWidth="true" hidden="true" outlineLevel="0" max="6" min="6" style="1" width="14.99"/>
    <col collapsed="false" customWidth="false" hidden="true" outlineLevel="0" max="7" min="7" style="1" width="8.99"/>
    <col collapsed="false" customWidth="true" hidden="true" outlineLevel="0" max="8" min="8" style="1" width="8.75"/>
    <col collapsed="false" customWidth="true" hidden="true" outlineLevel="0" max="9" min="9" style="1" width="11.99"/>
    <col collapsed="false" customWidth="true" hidden="true" outlineLevel="0" max="10" min="10" style="1" width="10.12"/>
    <col collapsed="false" customWidth="false" hidden="true" outlineLevel="0" max="13" min="11" style="1" width="8.99"/>
    <col collapsed="false" customWidth="true" hidden="false" outlineLevel="0" max="14" min="14" style="1" width="11.45"/>
    <col collapsed="false" customWidth="true" hidden="false" outlineLevel="0" max="15" min="15" style="1" width="14.9"/>
    <col collapsed="false" customWidth="true" hidden="false" outlineLevel="0" max="16" min="16" style="1" width="12.53"/>
    <col collapsed="false" customWidth="false" hidden="false" outlineLevel="0" max="17" min="17" style="1" width="8.99"/>
    <col collapsed="false" customWidth="true" hidden="false" outlineLevel="0" max="18" min="18" style="1" width="13.53"/>
    <col collapsed="false" customWidth="false" hidden="false" outlineLevel="0" max="257" min="19" style="1" width="8.99"/>
  </cols>
  <sheetData>
    <row r="1" customFormat="false" ht="39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4" hidden="false" customHeight="false" outlineLevel="0" collapsed="false">
      <c r="A2" s="8" t="n">
        <v>341</v>
      </c>
      <c r="B2" s="9" t="s">
        <v>19</v>
      </c>
      <c r="C2" s="10" t="s">
        <v>20</v>
      </c>
      <c r="D2" s="10" t="n">
        <v>19072.5722580645</v>
      </c>
      <c r="E2" s="10" t="n">
        <v>22887.6</v>
      </c>
      <c r="F2" s="10" t="n">
        <v>20755.8945833333</v>
      </c>
      <c r="G2" s="10" t="n">
        <v>20000</v>
      </c>
      <c r="H2" s="10" t="n">
        <v>20000</v>
      </c>
      <c r="I2" s="10" t="n">
        <v>620000</v>
      </c>
      <c r="J2" s="11" t="n">
        <v>178808</v>
      </c>
      <c r="K2" s="12" t="s">
        <v>21</v>
      </c>
      <c r="L2" s="13" t="n">
        <v>101.54</v>
      </c>
      <c r="M2" s="14" t="n">
        <v>7456.6</v>
      </c>
      <c r="N2" s="14" t="n">
        <v>21000</v>
      </c>
      <c r="O2" s="15" t="n">
        <v>651000</v>
      </c>
      <c r="P2" s="11" t="n">
        <v>187748.4</v>
      </c>
      <c r="Q2" s="11" t="n">
        <v>21600</v>
      </c>
      <c r="R2" s="16" t="n">
        <v>669600</v>
      </c>
      <c r="S2" s="11" t="n">
        <v>193112.64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8"/>
      <c r="HR2" s="18"/>
      <c r="HS2" s="18"/>
      <c r="HT2" s="18"/>
      <c r="HU2" s="18"/>
      <c r="HV2" s="17"/>
      <c r="HW2" s="17"/>
      <c r="HX2" s="17"/>
      <c r="HY2" s="17"/>
      <c r="HZ2" s="18"/>
      <c r="IA2" s="18"/>
      <c r="IB2" s="18"/>
      <c r="IC2" s="18"/>
    </row>
    <row r="3" customFormat="false" ht="14" hidden="false" customHeight="false" outlineLevel="0" collapsed="false">
      <c r="A3" s="10" t="n">
        <v>385</v>
      </c>
      <c r="B3" s="9" t="s">
        <v>22</v>
      </c>
      <c r="C3" s="10" t="s">
        <v>20</v>
      </c>
      <c r="D3" s="10" t="n">
        <v>9290.46419354839</v>
      </c>
      <c r="E3" s="10" t="n">
        <v>11149.2</v>
      </c>
      <c r="F3" s="10" t="n">
        <v>12513.1666666667</v>
      </c>
      <c r="G3" s="10" t="n">
        <v>10000</v>
      </c>
      <c r="H3" s="10" t="n">
        <v>11000</v>
      </c>
      <c r="I3" s="10" t="n">
        <v>341000</v>
      </c>
      <c r="J3" s="11" t="n">
        <v>90910.6</v>
      </c>
      <c r="K3" s="12" t="s">
        <v>23</v>
      </c>
      <c r="L3" s="13" t="n">
        <v>102.83</v>
      </c>
      <c r="M3" s="14" t="n">
        <v>3153.3</v>
      </c>
      <c r="N3" s="14" t="n">
        <v>11880</v>
      </c>
      <c r="O3" s="15" t="n">
        <v>368280</v>
      </c>
      <c r="P3" s="11" t="n">
        <v>98183.448</v>
      </c>
      <c r="Q3" s="11" t="n">
        <v>12100</v>
      </c>
      <c r="R3" s="16" t="n">
        <v>375100</v>
      </c>
      <c r="S3" s="11" t="n">
        <v>100001.66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</row>
    <row r="4" customFormat="false" ht="14" hidden="false" customHeight="false" outlineLevel="0" collapsed="false">
      <c r="A4" s="10" t="n">
        <v>514</v>
      </c>
      <c r="B4" s="9" t="s">
        <v>24</v>
      </c>
      <c r="C4" s="10" t="s">
        <v>20</v>
      </c>
      <c r="D4" s="10" t="n">
        <v>8423.39290322581</v>
      </c>
      <c r="E4" s="10" t="n">
        <v>10108.8</v>
      </c>
      <c r="F4" s="10" t="n">
        <v>8626.01083333333</v>
      </c>
      <c r="G4" s="10" t="n">
        <v>8400</v>
      </c>
      <c r="H4" s="10" t="n">
        <v>8400</v>
      </c>
      <c r="I4" s="10" t="n">
        <v>260400</v>
      </c>
      <c r="J4" s="11" t="n">
        <v>83770.68</v>
      </c>
      <c r="K4" s="12" t="s">
        <v>25</v>
      </c>
      <c r="L4" s="13" t="n">
        <v>59.01</v>
      </c>
      <c r="M4" s="14" t="n">
        <v>4610.35</v>
      </c>
      <c r="N4" s="14" t="n">
        <v>9072</v>
      </c>
      <c r="O4" s="15" t="n">
        <v>281232</v>
      </c>
      <c r="P4" s="11" t="n">
        <v>90472.3344</v>
      </c>
      <c r="Q4" s="11" t="n">
        <v>9240</v>
      </c>
      <c r="R4" s="16" t="n">
        <v>286440</v>
      </c>
      <c r="S4" s="11" t="n">
        <v>92147.74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</row>
    <row r="5" customFormat="false" ht="14" hidden="false" customHeight="false" outlineLevel="0" collapsed="false">
      <c r="A5" s="10" t="n">
        <v>746</v>
      </c>
      <c r="B5" s="9" t="s">
        <v>26</v>
      </c>
      <c r="C5" s="10" t="s">
        <v>20</v>
      </c>
      <c r="D5" s="10" t="n">
        <v>6643.1935483871</v>
      </c>
      <c r="E5" s="10" t="n">
        <v>7972.8</v>
      </c>
      <c r="F5" s="10" t="n">
        <v>8050.62041666667</v>
      </c>
      <c r="G5" s="10" t="n">
        <v>6000</v>
      </c>
      <c r="H5" s="10" t="n">
        <v>6800</v>
      </c>
      <c r="I5" s="10" t="n">
        <v>210800</v>
      </c>
      <c r="J5" s="11" t="n">
        <v>66085.8</v>
      </c>
      <c r="K5" s="12" t="s">
        <v>27</v>
      </c>
      <c r="L5" s="13" t="n">
        <v>59.19</v>
      </c>
      <c r="M5" s="14" t="n">
        <v>3730.6</v>
      </c>
      <c r="N5" s="14" t="n">
        <v>7480</v>
      </c>
      <c r="O5" s="15" t="n">
        <v>231880</v>
      </c>
      <c r="P5" s="11" t="n">
        <v>72694.38</v>
      </c>
      <c r="Q5" s="11" t="n">
        <v>7820</v>
      </c>
      <c r="R5" s="16" t="n">
        <v>242420</v>
      </c>
      <c r="S5" s="11" t="n">
        <v>75998.6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</row>
    <row r="6" customFormat="false" ht="14" hidden="false" customHeight="false" outlineLevel="0" collapsed="false">
      <c r="A6" s="10" t="n">
        <v>721</v>
      </c>
      <c r="B6" s="9" t="s">
        <v>28</v>
      </c>
      <c r="C6" s="10" t="s">
        <v>20</v>
      </c>
      <c r="D6" s="10" t="n">
        <v>5095.95419354839</v>
      </c>
      <c r="E6" s="10" t="n">
        <v>6115.2</v>
      </c>
      <c r="F6" s="10" t="n">
        <v>5842.85875</v>
      </c>
      <c r="G6" s="10" t="n">
        <v>5200</v>
      </c>
      <c r="H6" s="10" t="n">
        <v>5200</v>
      </c>
      <c r="I6" s="10" t="n">
        <v>161200</v>
      </c>
      <c r="J6" s="11" t="n">
        <v>55920.28</v>
      </c>
      <c r="K6" s="12" t="s">
        <v>29</v>
      </c>
      <c r="L6" s="13" t="n">
        <v>65.53</v>
      </c>
      <c r="M6" s="14" t="n">
        <v>3163.65</v>
      </c>
      <c r="N6" s="14" t="n">
        <v>5720</v>
      </c>
      <c r="O6" s="15" t="n">
        <v>177320</v>
      </c>
      <c r="P6" s="11" t="n">
        <v>61512.308</v>
      </c>
      <c r="Q6" s="11" t="n">
        <v>5980</v>
      </c>
      <c r="R6" s="16" t="n">
        <v>185380</v>
      </c>
      <c r="S6" s="11" t="n">
        <v>64308.322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</row>
    <row r="7" customFormat="false" ht="14" hidden="false" customHeight="false" outlineLevel="0" collapsed="false">
      <c r="A7" s="10" t="n">
        <v>591</v>
      </c>
      <c r="B7" s="9" t="s">
        <v>30</v>
      </c>
      <c r="C7" s="10" t="s">
        <v>20</v>
      </c>
      <c r="D7" s="10" t="n">
        <v>4662.95161290323</v>
      </c>
      <c r="E7" s="10" t="n">
        <v>5595.6</v>
      </c>
      <c r="F7" s="10" t="n">
        <v>4221.19875</v>
      </c>
      <c r="G7" s="10" t="n">
        <v>4300</v>
      </c>
      <c r="H7" s="10" t="n">
        <v>4700</v>
      </c>
      <c r="I7" s="10" t="n">
        <v>145700</v>
      </c>
      <c r="J7" s="11" t="n">
        <v>49363.16</v>
      </c>
      <c r="K7" s="12" t="s">
        <v>31</v>
      </c>
      <c r="L7" s="13" t="n">
        <v>60.47</v>
      </c>
      <c r="M7" s="14" t="n">
        <v>2367.85</v>
      </c>
      <c r="N7" s="14" t="n">
        <v>5170</v>
      </c>
      <c r="O7" s="15" t="n">
        <v>160270</v>
      </c>
      <c r="P7" s="11" t="n">
        <v>54299.476</v>
      </c>
      <c r="Q7" s="11" t="n">
        <v>5405</v>
      </c>
      <c r="R7" s="16" t="n">
        <v>167555</v>
      </c>
      <c r="S7" s="11" t="n">
        <v>56767.634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customFormat="false" ht="14" hidden="false" customHeight="false" outlineLevel="0" collapsed="false">
      <c r="A8" s="10" t="n">
        <v>748</v>
      </c>
      <c r="B8" s="9" t="s">
        <v>32</v>
      </c>
      <c r="C8" s="10" t="s">
        <v>20</v>
      </c>
      <c r="D8" s="10" t="n">
        <v>4429.15258064516</v>
      </c>
      <c r="E8" s="10" t="n">
        <v>5316</v>
      </c>
      <c r="F8" s="10" t="n">
        <v>5259.74708333333</v>
      </c>
      <c r="G8" s="10" t="n">
        <v>4200</v>
      </c>
      <c r="H8" s="10" t="n">
        <v>4600</v>
      </c>
      <c r="I8" s="10" t="n">
        <v>142600</v>
      </c>
      <c r="J8" s="11" t="n">
        <v>42594.62</v>
      </c>
      <c r="K8" s="12" t="s">
        <v>33</v>
      </c>
      <c r="L8" s="13" t="n">
        <v>62.3</v>
      </c>
      <c r="M8" s="14" t="n">
        <v>2398.9</v>
      </c>
      <c r="N8" s="14" t="n">
        <v>5060</v>
      </c>
      <c r="O8" s="15" t="n">
        <v>156860</v>
      </c>
      <c r="P8" s="11" t="n">
        <v>46854.082</v>
      </c>
      <c r="Q8" s="11" t="n">
        <v>5290</v>
      </c>
      <c r="R8" s="16" t="n">
        <v>163990</v>
      </c>
      <c r="S8" s="11" t="n">
        <v>48983.813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</row>
    <row r="9" customFormat="false" ht="14" hidden="false" customHeight="false" outlineLevel="0" collapsed="false">
      <c r="A9" s="10" t="n">
        <v>549</v>
      </c>
      <c r="B9" s="9" t="s">
        <v>34</v>
      </c>
      <c r="C9" s="10" t="s">
        <v>20</v>
      </c>
      <c r="D9" s="10" t="n">
        <v>4077.79838709677</v>
      </c>
      <c r="E9" s="10" t="n">
        <v>4893.6</v>
      </c>
      <c r="F9" s="10" t="n">
        <v>4911.28916666667</v>
      </c>
      <c r="G9" s="10" t="n">
        <v>4000</v>
      </c>
      <c r="H9" s="10" t="n">
        <v>4500</v>
      </c>
      <c r="I9" s="10" t="n">
        <v>139500</v>
      </c>
      <c r="J9" s="11" t="n">
        <v>39422.7</v>
      </c>
      <c r="K9" s="12" t="s">
        <v>35</v>
      </c>
      <c r="L9" s="13" t="n">
        <v>88.23</v>
      </c>
      <c r="M9" s="14" t="n">
        <v>1797.45</v>
      </c>
      <c r="N9" s="14" t="n">
        <v>4950</v>
      </c>
      <c r="O9" s="15" t="n">
        <v>153450</v>
      </c>
      <c r="P9" s="11" t="n">
        <v>43364.97</v>
      </c>
      <c r="Q9" s="11" t="n">
        <v>5175</v>
      </c>
      <c r="R9" s="16" t="n">
        <v>160425</v>
      </c>
      <c r="S9" s="11" t="n">
        <v>45336.105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</row>
    <row r="10" customFormat="false" ht="14" hidden="false" customHeight="false" outlineLevel="0" collapsed="false">
      <c r="A10" s="10" t="n">
        <v>717</v>
      </c>
      <c r="B10" s="9" t="s">
        <v>36</v>
      </c>
      <c r="C10" s="10" t="s">
        <v>20</v>
      </c>
      <c r="D10" s="10" t="n">
        <v>4706.82967741936</v>
      </c>
      <c r="E10" s="10" t="n">
        <v>5648.4</v>
      </c>
      <c r="F10" s="10" t="n">
        <v>5075.12208333333</v>
      </c>
      <c r="G10" s="10" t="n">
        <v>3800</v>
      </c>
      <c r="H10" s="10" t="n">
        <v>4400</v>
      </c>
      <c r="I10" s="10" t="n">
        <v>136400</v>
      </c>
      <c r="J10" s="11" t="n">
        <v>44752.84</v>
      </c>
      <c r="K10" s="12" t="s">
        <v>37</v>
      </c>
      <c r="L10" s="13" t="n">
        <v>56.18</v>
      </c>
      <c r="M10" s="14" t="n">
        <v>2465.6</v>
      </c>
      <c r="N10" s="14" t="n">
        <v>4840</v>
      </c>
      <c r="O10" s="15" t="n">
        <v>150040</v>
      </c>
      <c r="P10" s="11" t="n">
        <v>49228.124</v>
      </c>
      <c r="Q10" s="11" t="n">
        <v>5060</v>
      </c>
      <c r="R10" s="16" t="n">
        <v>156860</v>
      </c>
      <c r="S10" s="11" t="n">
        <v>51465.766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</row>
    <row r="11" s="1" customFormat="true" ht="14" hidden="false" customHeight="false" outlineLevel="0" collapsed="false">
      <c r="A11" s="10" t="n">
        <v>539</v>
      </c>
      <c r="B11" s="9" t="s">
        <v>38</v>
      </c>
      <c r="C11" s="10" t="s">
        <v>20</v>
      </c>
      <c r="D11" s="10" t="n">
        <v>4022.88225806452</v>
      </c>
      <c r="E11" s="10" t="n">
        <v>4827.6</v>
      </c>
      <c r="F11" s="10" t="n">
        <v>4902.32416666667</v>
      </c>
      <c r="G11" s="10" t="n">
        <v>4000</v>
      </c>
      <c r="H11" s="10" t="n">
        <v>4200</v>
      </c>
      <c r="I11" s="10" t="n">
        <v>130200</v>
      </c>
      <c r="J11" s="11" t="n">
        <v>37002.84</v>
      </c>
      <c r="K11" s="12" t="s">
        <v>39</v>
      </c>
      <c r="L11" s="13" t="n">
        <v>73.62</v>
      </c>
      <c r="M11" s="14" t="n">
        <v>1863</v>
      </c>
      <c r="N11" s="14" t="n">
        <v>4620</v>
      </c>
      <c r="O11" s="15" t="n">
        <v>143220</v>
      </c>
      <c r="P11" s="11" t="n">
        <v>40703.124</v>
      </c>
      <c r="Q11" s="11" t="n">
        <v>4830</v>
      </c>
      <c r="R11" s="16" t="n">
        <v>149730</v>
      </c>
      <c r="S11" s="11" t="n">
        <v>42553.266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</row>
    <row r="12" customFormat="false" ht="14" hidden="false" customHeight="false" outlineLevel="0" collapsed="false">
      <c r="A12" s="10" t="n">
        <v>716</v>
      </c>
      <c r="B12" s="9" t="s">
        <v>40</v>
      </c>
      <c r="C12" s="10" t="s">
        <v>20</v>
      </c>
      <c r="D12" s="10" t="n">
        <v>3737.44193548387</v>
      </c>
      <c r="E12" s="10" t="n">
        <v>4485.6</v>
      </c>
      <c r="F12" s="10" t="n">
        <v>5517.72291666667</v>
      </c>
      <c r="G12" s="10" t="n">
        <v>3800</v>
      </c>
      <c r="H12" s="10" t="n">
        <v>4000</v>
      </c>
      <c r="I12" s="10" t="n">
        <v>124000</v>
      </c>
      <c r="J12" s="11" t="n">
        <v>37931.6</v>
      </c>
      <c r="K12" s="12" t="s">
        <v>41</v>
      </c>
      <c r="L12" s="13" t="n">
        <v>57.73</v>
      </c>
      <c r="M12" s="14" t="n">
        <v>1643.35</v>
      </c>
      <c r="N12" s="14" t="n">
        <v>4400</v>
      </c>
      <c r="O12" s="15" t="n">
        <v>136400</v>
      </c>
      <c r="P12" s="11" t="n">
        <v>41724.76</v>
      </c>
      <c r="Q12" s="11" t="n">
        <v>4600</v>
      </c>
      <c r="R12" s="16" t="n">
        <v>142600</v>
      </c>
      <c r="S12" s="11" t="n">
        <v>43621.34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</row>
    <row r="13" customFormat="false" ht="14" hidden="false" customHeight="false" outlineLevel="0" collapsed="false">
      <c r="A13" s="10" t="n">
        <v>732</v>
      </c>
      <c r="B13" s="9" t="s">
        <v>42</v>
      </c>
      <c r="C13" s="10" t="s">
        <v>20</v>
      </c>
      <c r="D13" s="10" t="n">
        <v>3165.46516129032</v>
      </c>
      <c r="E13" s="10" t="n">
        <v>3799.2</v>
      </c>
      <c r="F13" s="10" t="n">
        <v>3267.44</v>
      </c>
      <c r="G13" s="10" t="n">
        <v>3800</v>
      </c>
      <c r="H13" s="10" t="n">
        <v>3800</v>
      </c>
      <c r="I13" s="10" t="n">
        <v>117800</v>
      </c>
      <c r="J13" s="11" t="n">
        <v>33537.66</v>
      </c>
      <c r="K13" s="12" t="s">
        <v>43</v>
      </c>
      <c r="L13" s="13" t="n">
        <v>67.66</v>
      </c>
      <c r="M13" s="14" t="n">
        <v>1436.35</v>
      </c>
      <c r="N13" s="14" t="n">
        <v>4370</v>
      </c>
      <c r="O13" s="15" t="n">
        <v>135470</v>
      </c>
      <c r="P13" s="11" t="n">
        <v>38568.309</v>
      </c>
      <c r="Q13" s="11" t="n">
        <v>4560</v>
      </c>
      <c r="R13" s="16" t="n">
        <v>141360</v>
      </c>
      <c r="S13" s="11" t="n">
        <v>40245.192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</row>
    <row r="14" customFormat="false" ht="14" hidden="false" customHeight="false" outlineLevel="0" collapsed="false">
      <c r="A14" s="10" t="n">
        <v>371</v>
      </c>
      <c r="B14" s="9" t="s">
        <v>44</v>
      </c>
      <c r="C14" s="10" t="s">
        <v>20</v>
      </c>
      <c r="D14" s="10" t="n">
        <v>3087.07870967742</v>
      </c>
      <c r="E14" s="10" t="n">
        <v>3705.6</v>
      </c>
      <c r="F14" s="10" t="n">
        <v>3175.325</v>
      </c>
      <c r="G14" s="10" t="n">
        <v>3800</v>
      </c>
      <c r="H14" s="10" t="n">
        <v>3800</v>
      </c>
      <c r="I14" s="10" t="n">
        <v>117800</v>
      </c>
      <c r="J14" s="11" t="n">
        <v>37519.3</v>
      </c>
      <c r="K14" s="12" t="s">
        <v>45</v>
      </c>
      <c r="L14" s="13" t="n">
        <v>53.06</v>
      </c>
      <c r="M14" s="14" t="n">
        <v>2067.7</v>
      </c>
      <c r="N14" s="14" t="n">
        <v>4370</v>
      </c>
      <c r="O14" s="15" t="n">
        <v>135470</v>
      </c>
      <c r="P14" s="11" t="n">
        <v>43147.195</v>
      </c>
      <c r="Q14" s="11" t="n">
        <v>4560</v>
      </c>
      <c r="R14" s="16" t="n">
        <v>141360</v>
      </c>
      <c r="S14" s="11" t="n">
        <v>45023.16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</row>
    <row r="15" customFormat="false" ht="14" hidden="false" customHeight="false" outlineLevel="0" collapsed="false">
      <c r="A15" s="10" t="n">
        <v>594</v>
      </c>
      <c r="B15" s="9" t="s">
        <v>46</v>
      </c>
      <c r="C15" s="10" t="s">
        <v>20</v>
      </c>
      <c r="D15" s="10" t="n">
        <v>3268.68516129032</v>
      </c>
      <c r="E15" s="10" t="n">
        <v>3922.8</v>
      </c>
      <c r="F15" s="10" t="n">
        <v>4275.42458333333</v>
      </c>
      <c r="G15" s="10" t="n">
        <v>3400</v>
      </c>
      <c r="H15" s="10" t="n">
        <v>3600</v>
      </c>
      <c r="I15" s="10" t="n">
        <v>111600</v>
      </c>
      <c r="J15" s="11" t="n">
        <v>33892.92</v>
      </c>
      <c r="K15" s="12" t="s">
        <v>47</v>
      </c>
      <c r="L15" s="13" t="n">
        <v>68.9</v>
      </c>
      <c r="M15" s="14" t="n">
        <v>1730.75</v>
      </c>
      <c r="N15" s="14" t="n">
        <v>4140</v>
      </c>
      <c r="O15" s="15" t="n">
        <v>128340</v>
      </c>
      <c r="P15" s="11" t="n">
        <v>38976.858</v>
      </c>
      <c r="Q15" s="11" t="n">
        <v>4320</v>
      </c>
      <c r="R15" s="16" t="n">
        <v>133920</v>
      </c>
      <c r="S15" s="11" t="n">
        <v>40671.504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</row>
    <row r="16" customFormat="false" ht="14" hidden="false" customHeight="false" outlineLevel="0" collapsed="false">
      <c r="A16" s="10" t="n">
        <v>720</v>
      </c>
      <c r="B16" s="9" t="s">
        <v>48</v>
      </c>
      <c r="C16" s="10" t="s">
        <v>20</v>
      </c>
      <c r="D16" s="10" t="n">
        <v>3301.39548387097</v>
      </c>
      <c r="E16" s="10" t="n">
        <v>3962.4</v>
      </c>
      <c r="F16" s="10" t="n">
        <v>3674.19625</v>
      </c>
      <c r="G16" s="10" t="n">
        <v>3300</v>
      </c>
      <c r="H16" s="10" t="n">
        <v>3500</v>
      </c>
      <c r="I16" s="10" t="n">
        <v>108500</v>
      </c>
      <c r="J16" s="11" t="n">
        <v>34351.1</v>
      </c>
      <c r="K16" s="12" t="s">
        <v>49</v>
      </c>
      <c r="L16" s="13" t="n">
        <v>65.65</v>
      </c>
      <c r="M16" s="14" t="n">
        <v>1797.45</v>
      </c>
      <c r="N16" s="14" t="n">
        <v>4025</v>
      </c>
      <c r="O16" s="15" t="n">
        <v>124775</v>
      </c>
      <c r="P16" s="11" t="n">
        <v>39503.765</v>
      </c>
      <c r="Q16" s="11" t="n">
        <v>4200</v>
      </c>
      <c r="R16" s="16" t="n">
        <v>130200</v>
      </c>
      <c r="S16" s="11" t="n">
        <v>41221.32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</row>
    <row r="17" customFormat="false" ht="14" hidden="false" customHeight="false" outlineLevel="0" collapsed="false">
      <c r="A17" s="10" t="n">
        <v>102567</v>
      </c>
      <c r="B17" s="9" t="s">
        <v>50</v>
      </c>
      <c r="C17" s="10" t="s">
        <v>20</v>
      </c>
      <c r="D17" s="10" t="e">
        <f aca="false">NA()</f>
        <v>#N/A</v>
      </c>
      <c r="E17" s="10" t="e">
        <f aca="false">NA()</f>
        <v>#N/A</v>
      </c>
      <c r="F17" s="10" t="n">
        <v>2739.17416666667</v>
      </c>
      <c r="G17" s="10" t="n">
        <v>2800</v>
      </c>
      <c r="H17" s="10" t="n">
        <v>2800</v>
      </c>
      <c r="I17" s="10" t="n">
        <v>86800</v>
      </c>
      <c r="J17" s="11" t="n">
        <v>26491.36</v>
      </c>
      <c r="K17" s="12" t="s">
        <v>51</v>
      </c>
      <c r="L17" s="13" t="n">
        <v>68.56</v>
      </c>
      <c r="M17" s="14" t="n">
        <v>1295.54166666667</v>
      </c>
      <c r="N17" s="14" t="n">
        <v>3220</v>
      </c>
      <c r="O17" s="15" t="n">
        <v>99820</v>
      </c>
      <c r="P17" s="11" t="n">
        <v>30465.064</v>
      </c>
      <c r="Q17" s="11" t="n">
        <v>3360</v>
      </c>
      <c r="R17" s="16" t="n">
        <v>104160</v>
      </c>
      <c r="S17" s="11" t="n">
        <v>31789.632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</row>
    <row r="18" customFormat="false" ht="14" hidden="false" customHeight="false" outlineLevel="0" collapsed="false">
      <c r="A18" s="10" t="n">
        <v>102564</v>
      </c>
      <c r="B18" s="9" t="s">
        <v>52</v>
      </c>
      <c r="C18" s="10" t="s">
        <v>20</v>
      </c>
      <c r="D18" s="10" t="e">
        <f aca="false">NA()</f>
        <v>#N/A</v>
      </c>
      <c r="E18" s="10" t="e">
        <f aca="false">NA()</f>
        <v>#N/A</v>
      </c>
      <c r="F18" s="10" t="n">
        <v>3423.51375</v>
      </c>
      <c r="G18" s="10" t="n">
        <v>2200</v>
      </c>
      <c r="H18" s="10" t="n">
        <v>2500</v>
      </c>
      <c r="I18" s="10" t="n">
        <v>77500</v>
      </c>
      <c r="J18" s="11" t="n">
        <v>25009.25</v>
      </c>
      <c r="K18" s="12" t="s">
        <v>53</v>
      </c>
      <c r="L18" s="13" t="n">
        <v>51.74</v>
      </c>
      <c r="M18" s="14" t="n">
        <v>1972.375</v>
      </c>
      <c r="N18" s="14" t="n">
        <v>2875</v>
      </c>
      <c r="O18" s="15" t="n">
        <v>89125</v>
      </c>
      <c r="P18" s="11" t="n">
        <v>28760.6375</v>
      </c>
      <c r="Q18" s="11" t="n">
        <v>3000</v>
      </c>
      <c r="R18" s="16" t="n">
        <v>93000</v>
      </c>
      <c r="S18" s="11" t="n">
        <v>30011.1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</row>
    <row r="19" customFormat="false" ht="14" hidden="false" customHeight="false" outlineLevel="0" collapsed="false">
      <c r="A19" s="10" t="n">
        <v>104533</v>
      </c>
      <c r="B19" s="9" t="s">
        <v>54</v>
      </c>
      <c r="C19" s="10" t="s">
        <v>20</v>
      </c>
      <c r="D19" s="10" t="e">
        <f aca="false">NA()</f>
        <v>#N/A</v>
      </c>
      <c r="E19" s="10" t="e">
        <f aca="false">NA()</f>
        <v>#N/A</v>
      </c>
      <c r="F19" s="10" t="n">
        <v>2805.185</v>
      </c>
      <c r="G19" s="10" t="n">
        <v>2500</v>
      </c>
      <c r="H19" s="10" t="n">
        <v>2500</v>
      </c>
      <c r="I19" s="10" t="n">
        <v>77500</v>
      </c>
      <c r="J19" s="11" t="n">
        <v>21785.25</v>
      </c>
      <c r="K19" s="12" t="s">
        <v>55</v>
      </c>
      <c r="L19" s="13" t="n">
        <v>50.02</v>
      </c>
      <c r="M19" s="14" t="n">
        <v>1688.20833333333</v>
      </c>
      <c r="N19" s="14" t="n">
        <v>2875</v>
      </c>
      <c r="O19" s="15" t="n">
        <v>89125</v>
      </c>
      <c r="P19" s="11" t="n">
        <v>25053.0375</v>
      </c>
      <c r="Q19" s="11" t="n">
        <v>3000</v>
      </c>
      <c r="R19" s="16" t="n">
        <v>93000</v>
      </c>
      <c r="S19" s="11" t="n">
        <v>26142.3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</cp:lastModifiedBy>
  <dcterms:modified xsi:type="dcterms:W3CDTF">2019-03-24T15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