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1:$IC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25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4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Noto Sans"/>
        <family val="2"/>
      </rPr>
      <t xml:space="preserve">增长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b val="true"/>
        <sz val="10"/>
        <color rgb="FFFF0000"/>
        <rFont val="宋体"/>
        <family val="0"/>
        <charset val="134"/>
      </rPr>
      <t xml:space="preserve">2019.03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毛利额任务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旗舰店</t>
  </si>
  <si>
    <t xml:space="preserve">旗舰片</t>
  </si>
  <si>
    <t xml:space="preserve">28.78%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27.14%</t>
  </si>
  <si>
    <t xml:space="preserve">成都成汉太极大药房有限公司</t>
  </si>
  <si>
    <t xml:space="preserve">东南片区</t>
  </si>
  <si>
    <t xml:space="preserve">34.05%</t>
  </si>
  <si>
    <t xml:space="preserve">邛崃中心药店</t>
  </si>
  <si>
    <t xml:space="preserve">城郊一片区</t>
  </si>
  <si>
    <t xml:space="preserve">28.84%</t>
  </si>
  <si>
    <t xml:space="preserve">光华药店</t>
  </si>
  <si>
    <t xml:space="preserve">27.72%</t>
  </si>
  <si>
    <t xml:space="preserve">青羊区北东街店</t>
  </si>
  <si>
    <t xml:space="preserve">24.28%</t>
  </si>
  <si>
    <t xml:space="preserve">高新区民丰大道西段药店</t>
  </si>
  <si>
    <t xml:space="preserve">30.2%</t>
  </si>
  <si>
    <t xml:space="preserve">成华区华泰路药店</t>
  </si>
  <si>
    <t xml:space="preserve">34.95%</t>
  </si>
  <si>
    <t xml:space="preserve">五津西路药店</t>
  </si>
  <si>
    <t xml:space="preserve">26.66%</t>
  </si>
  <si>
    <t xml:space="preserve">成华区万科路药店</t>
  </si>
  <si>
    <t xml:space="preserve">32.32%</t>
  </si>
  <si>
    <t xml:space="preserve">成华区羊子山西路药店（兴元华盛）</t>
  </si>
  <si>
    <t xml:space="preserve">29.17%</t>
  </si>
  <si>
    <t xml:space="preserve">新乐中街药店</t>
  </si>
  <si>
    <t xml:space="preserve">27.01%</t>
  </si>
  <si>
    <t xml:space="preserve">成华区二环路北四段药店（汇融名城）</t>
  </si>
  <si>
    <t xml:space="preserve">32.91%</t>
  </si>
  <si>
    <t xml:space="preserve">光华村街药店</t>
  </si>
  <si>
    <t xml:space="preserve">31.38%</t>
  </si>
  <si>
    <t xml:space="preserve">新都区新繁镇繁江北路药店</t>
  </si>
  <si>
    <t xml:space="preserve">30.28%</t>
  </si>
  <si>
    <t xml:space="preserve">锦江区榕声路店</t>
  </si>
  <si>
    <t xml:space="preserve">32.94%</t>
  </si>
  <si>
    <t xml:space="preserve">通盈街药店</t>
  </si>
  <si>
    <t xml:space="preserve">27.6%</t>
  </si>
  <si>
    <t xml:space="preserve">锦江区观音桥街药店</t>
  </si>
  <si>
    <t xml:space="preserve">29.82%</t>
  </si>
  <si>
    <t xml:space="preserve">金牛区交大路第三药店</t>
  </si>
  <si>
    <t xml:space="preserve">30.6%</t>
  </si>
  <si>
    <t xml:space="preserve">锦江区庆云南街药店</t>
  </si>
  <si>
    <t xml:space="preserve">22.37%</t>
  </si>
  <si>
    <t xml:space="preserve">枣子巷药店</t>
  </si>
  <si>
    <t xml:space="preserve">27.77%</t>
  </si>
  <si>
    <t xml:space="preserve">新都区马超东路店</t>
  </si>
  <si>
    <t xml:space="preserve">31.14%</t>
  </si>
  <si>
    <t xml:space="preserve">新津邓双镇岷江店</t>
  </si>
  <si>
    <t xml:space="preserve">32.17%</t>
  </si>
  <si>
    <t xml:space="preserve">武侯区顺和街店</t>
  </si>
  <si>
    <t xml:space="preserve">32.19%</t>
  </si>
  <si>
    <t xml:space="preserve">银河北街</t>
  </si>
  <si>
    <t xml:space="preserve">26.92%</t>
  </si>
  <si>
    <t xml:space="preserve">双林路药店</t>
  </si>
  <si>
    <t xml:space="preserve">30.78%</t>
  </si>
  <si>
    <t xml:space="preserve">金丝街药店</t>
  </si>
  <si>
    <t xml:space="preserve">33.15%</t>
  </si>
  <si>
    <t xml:space="preserve">成华区华油路药店</t>
  </si>
  <si>
    <t xml:space="preserve">33.51%</t>
  </si>
  <si>
    <t xml:space="preserve">新园大道药店</t>
  </si>
  <si>
    <t xml:space="preserve">33.06%</t>
  </si>
  <si>
    <t xml:space="preserve">红星店</t>
  </si>
  <si>
    <t xml:space="preserve">34.25%</t>
  </si>
  <si>
    <t xml:space="preserve">武侯区科华街药店</t>
  </si>
  <si>
    <t xml:space="preserve">26.9%</t>
  </si>
  <si>
    <t xml:space="preserve">崇州市崇阳镇尚贤坊街药店</t>
  </si>
  <si>
    <t xml:space="preserve">城郊二片区</t>
  </si>
  <si>
    <t xml:space="preserve">25.95%</t>
  </si>
  <si>
    <t xml:space="preserve">清江东路药店</t>
  </si>
  <si>
    <t xml:space="preserve">怀远店</t>
  </si>
  <si>
    <t xml:space="preserve">33.33%</t>
  </si>
  <si>
    <t xml:space="preserve">郫县郫筒镇一环路东南段药店</t>
  </si>
  <si>
    <t xml:space="preserve">24.29%</t>
  </si>
  <si>
    <t xml:space="preserve">高新天久北巷药店</t>
  </si>
  <si>
    <t xml:space="preserve">28.9%</t>
  </si>
  <si>
    <t xml:space="preserve">锦江区水杉街药店</t>
  </si>
  <si>
    <t xml:space="preserve">31.86%</t>
  </si>
  <si>
    <t xml:space="preserve">土龙路药店</t>
  </si>
  <si>
    <t xml:space="preserve">27.57%</t>
  </si>
  <si>
    <t xml:space="preserve">成华区崔家店路药店</t>
  </si>
  <si>
    <t xml:space="preserve">人民中路店</t>
  </si>
  <si>
    <t xml:space="preserve">33.79%</t>
  </si>
  <si>
    <t xml:space="preserve">大邑县晋原镇内蒙古大道桃源药店</t>
  </si>
  <si>
    <t xml:space="preserve">31.35%</t>
  </si>
  <si>
    <t xml:space="preserve">温江店</t>
  </si>
  <si>
    <t xml:space="preserve">27.33%</t>
  </si>
  <si>
    <t xml:space="preserve">成华杉板桥南一路店</t>
  </si>
  <si>
    <t xml:space="preserve">28.16%</t>
  </si>
  <si>
    <t xml:space="preserve">高新区大源北街药店</t>
  </si>
  <si>
    <t xml:space="preserve">崇州中心店</t>
  </si>
  <si>
    <t xml:space="preserve">32.11%</t>
  </si>
  <si>
    <t xml:space="preserve">郫县郫筒镇东大街药店</t>
  </si>
  <si>
    <t xml:space="preserve">30.01%</t>
  </si>
  <si>
    <t xml:space="preserve">金带街药店</t>
  </si>
  <si>
    <t xml:space="preserve">28.39%</t>
  </si>
  <si>
    <t xml:space="preserve">都江堰药店</t>
  </si>
  <si>
    <t xml:space="preserve">30.61%</t>
  </si>
  <si>
    <t xml:space="preserve">贝森北路</t>
  </si>
  <si>
    <t xml:space="preserve">26.99%</t>
  </si>
  <si>
    <t xml:space="preserve">都江堰奎光路中段药店</t>
  </si>
  <si>
    <t xml:space="preserve">28.05%</t>
  </si>
  <si>
    <t xml:space="preserve">西部店</t>
  </si>
  <si>
    <t xml:space="preserve">23.91%</t>
  </si>
  <si>
    <t xml:space="preserve">武侯区佳灵路</t>
  </si>
  <si>
    <t xml:space="preserve">高新区中和街道柳荫街药店</t>
  </si>
  <si>
    <t xml:space="preserve">29.2%</t>
  </si>
  <si>
    <t xml:space="preserve">温江区公平街道江安路药店</t>
  </si>
  <si>
    <t xml:space="preserve">32.8%</t>
  </si>
  <si>
    <t xml:space="preserve">金马河</t>
  </si>
  <si>
    <t xml:space="preserve">32.59%</t>
  </si>
  <si>
    <t xml:space="preserve">邛崃市临邛镇洪川小区药店</t>
  </si>
  <si>
    <t xml:space="preserve">34.69%</t>
  </si>
  <si>
    <t xml:space="preserve">金牛区金沙路药店</t>
  </si>
  <si>
    <t xml:space="preserve">28.12%</t>
  </si>
  <si>
    <t xml:space="preserve">都江堰景中路店</t>
  </si>
  <si>
    <t xml:space="preserve">28.13%</t>
  </si>
  <si>
    <t xml:space="preserve">西林一街</t>
  </si>
  <si>
    <t xml:space="preserve">35.08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邛崃市临邛镇长安大道药店</t>
  </si>
  <si>
    <t xml:space="preserve">33.88%</t>
  </si>
  <si>
    <t xml:space="preserve">青羊区童子街</t>
  </si>
  <si>
    <t xml:space="preserve">31.5%</t>
  </si>
  <si>
    <t xml:space="preserve">大邑县晋原镇东街药店</t>
  </si>
  <si>
    <t xml:space="preserve">29.87%</t>
  </si>
  <si>
    <t xml:space="preserve">金牛区黄苑东街药店</t>
  </si>
  <si>
    <t xml:space="preserve">30.7%</t>
  </si>
  <si>
    <t xml:space="preserve">青羊区浣花滨河路药店</t>
  </si>
  <si>
    <t xml:space="preserve">30.67%</t>
  </si>
  <si>
    <t xml:space="preserve">大邑县晋源镇东壕沟段药店</t>
  </si>
  <si>
    <t xml:space="preserve">28.26%</t>
  </si>
  <si>
    <t xml:space="preserve">大邑县晋原镇通达东路五段药店</t>
  </si>
  <si>
    <t xml:space="preserve">32.81%</t>
  </si>
  <si>
    <t xml:space="preserve">成华区万宇路药店</t>
  </si>
  <si>
    <t xml:space="preserve">32.61%</t>
  </si>
  <si>
    <t xml:space="preserve">双流县西航港街道锦华路一段药店</t>
  </si>
  <si>
    <t xml:space="preserve">29.5%</t>
  </si>
  <si>
    <t xml:space="preserve">锦江区劼人路药店</t>
  </si>
  <si>
    <t xml:space="preserve">32.05%</t>
  </si>
  <si>
    <t xml:space="preserve">大邑县晋原镇子龙路店</t>
  </si>
  <si>
    <t xml:space="preserve">28.42%</t>
  </si>
  <si>
    <t xml:space="preserve">沙河源药店</t>
  </si>
  <si>
    <t xml:space="preserve">28.07%</t>
  </si>
  <si>
    <t xml:space="preserve">梨花街</t>
  </si>
  <si>
    <t xml:space="preserve">旗舰片区</t>
  </si>
  <si>
    <t xml:space="preserve">35.55%</t>
  </si>
  <si>
    <t xml:space="preserve">四川太极金牛区蜀汉路药店</t>
  </si>
  <si>
    <t xml:space="preserve">27.5%</t>
  </si>
  <si>
    <t xml:space="preserve">大邑县沙渠镇方圆路药店</t>
  </si>
  <si>
    <t xml:space="preserve">30.59%</t>
  </si>
  <si>
    <t xml:space="preserve">邛崃市羊安镇永康大道药店</t>
  </si>
  <si>
    <t xml:space="preserve">28.47%</t>
  </si>
  <si>
    <t xml:space="preserve">兴义镇万兴路药店</t>
  </si>
  <si>
    <t xml:space="preserve">31.85%</t>
  </si>
  <si>
    <t xml:space="preserve">锦江区柳翠路药店</t>
  </si>
  <si>
    <t xml:space="preserve">28.82%</t>
  </si>
  <si>
    <t xml:space="preserve">三江店</t>
  </si>
  <si>
    <t xml:space="preserve">32.48%</t>
  </si>
  <si>
    <t xml:space="preserve">都江堰市蒲阳路药店</t>
  </si>
  <si>
    <t xml:space="preserve">29.48%</t>
  </si>
  <si>
    <t xml:space="preserve">成华区华康路药店</t>
  </si>
  <si>
    <t xml:space="preserve">34.19%</t>
  </si>
  <si>
    <t xml:space="preserve">双流区东升街道三强西路药店</t>
  </si>
  <si>
    <t xml:space="preserve">31.61%</t>
  </si>
  <si>
    <t xml:space="preserve">大邑县安仁镇千禧街药店</t>
  </si>
  <si>
    <t xml:space="preserve">30.37%</t>
  </si>
  <si>
    <t xml:space="preserve">大药房连锁有限公司武侯区聚萃街药店</t>
  </si>
  <si>
    <t xml:space="preserve">26.84%</t>
  </si>
  <si>
    <t xml:space="preserve">大邑县新场镇文昌街药店</t>
  </si>
  <si>
    <t xml:space="preserve">31.66%</t>
  </si>
  <si>
    <t xml:space="preserve">新下街</t>
  </si>
  <si>
    <t xml:space="preserve">30.75%</t>
  </si>
  <si>
    <t xml:space="preserve">都江堰市蒲阳镇堰问道西路药店</t>
  </si>
  <si>
    <t xml:space="preserve">32.57%</t>
  </si>
  <si>
    <t xml:space="preserve">都江堰幸福镇翔凤路药店</t>
  </si>
  <si>
    <t xml:space="preserve">龙潭西路店</t>
  </si>
  <si>
    <t xml:space="preserve">30.76%</t>
  </si>
  <si>
    <t xml:space="preserve">成华区新怡路店</t>
  </si>
  <si>
    <t xml:space="preserve">29.33%</t>
  </si>
  <si>
    <t xml:space="preserve">龙泉驿区龙泉街道驿生路药店</t>
  </si>
  <si>
    <t xml:space="preserve">27.11%</t>
  </si>
  <si>
    <t xml:space="preserve">都江堰聚源镇药店</t>
  </si>
  <si>
    <t xml:space="preserve">32.13%</t>
  </si>
  <si>
    <t xml:space="preserve">大华街药店</t>
  </si>
  <si>
    <t xml:space="preserve">24.23%</t>
  </si>
  <si>
    <t xml:space="preserve">新津武阳西路</t>
  </si>
  <si>
    <t xml:space="preserve">30.52%</t>
  </si>
  <si>
    <t xml:space="preserve">锦江区合欢树街药店</t>
  </si>
  <si>
    <t xml:space="preserve">26.09%</t>
  </si>
  <si>
    <t xml:space="preserve">永康东路药店 </t>
  </si>
  <si>
    <t xml:space="preserve">锦江区静明路药店</t>
  </si>
  <si>
    <t xml:space="preserve">28.69%</t>
  </si>
  <si>
    <t xml:space="preserve">邛崃翠荫街</t>
  </si>
  <si>
    <t xml:space="preserve">32.27%</t>
  </si>
  <si>
    <t xml:space="preserve">中和大道药店</t>
  </si>
  <si>
    <t xml:space="preserve">潘家街店</t>
  </si>
  <si>
    <t xml:space="preserve">28.11%</t>
  </si>
  <si>
    <t xml:space="preserve">紫薇东路</t>
  </si>
  <si>
    <t xml:space="preserve">30.42%</t>
  </si>
  <si>
    <t xml:space="preserve">武侯区航中路店</t>
  </si>
  <si>
    <t xml:space="preserve">33.91%</t>
  </si>
  <si>
    <t xml:space="preserve">蜀州中路店</t>
  </si>
  <si>
    <t xml:space="preserve">27.8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N141" activeCellId="0" sqref="N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24"/>
    <col collapsed="false" customWidth="false" hidden="false" outlineLevel="0" max="3" min="3" style="1" width="8.99"/>
    <col collapsed="false" customWidth="true" hidden="false" outlineLevel="0" max="4" min="4" style="2" width="12.99"/>
    <col collapsed="false" customWidth="true" hidden="false" outlineLevel="0" max="5" min="5" style="2" width="7.99"/>
    <col collapsed="false" customWidth="true" hidden="false" outlineLevel="0" max="6" min="6" style="2" width="14.99"/>
    <col collapsed="false" customWidth="false" hidden="false" outlineLevel="0" max="7" min="7" style="2" width="8.99"/>
    <col collapsed="false" customWidth="true" hidden="false" outlineLevel="0" max="8" min="8" style="3" width="8.75"/>
    <col collapsed="false" customWidth="true" hidden="false" outlineLevel="0" max="9" min="9" style="1" width="11.99"/>
    <col collapsed="false" customWidth="true" hidden="false" outlineLevel="0" max="10" min="10" style="1" width="10.12"/>
    <col collapsed="false" customWidth="false" hidden="false" outlineLevel="0" max="14" min="11" style="1" width="8.99"/>
    <col collapsed="false" customWidth="true" hidden="false" outlineLevel="0" max="15" min="15" style="1" width="12.12"/>
    <col collapsed="false" customWidth="false" hidden="false" outlineLevel="0" max="17" min="16" style="1" width="8.99"/>
    <col collapsed="false" customWidth="true" hidden="false" outlineLevel="0" max="18" min="18" style="1" width="9.25"/>
    <col collapsed="false" customWidth="false" hidden="false" outlineLevel="0" max="257" min="19" style="1" width="8.99"/>
  </cols>
  <sheetData>
    <row r="1" s="1" customFormat="true" ht="39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4" t="s">
        <v>11</v>
      </c>
      <c r="M1" s="4" t="s">
        <v>12</v>
      </c>
      <c r="N1" s="4" t="s">
        <v>13</v>
      </c>
      <c r="O1" s="11" t="s">
        <v>14</v>
      </c>
      <c r="P1" s="11" t="s">
        <v>15</v>
      </c>
      <c r="Q1" s="11" t="s">
        <v>16</v>
      </c>
      <c r="R1" s="9" t="s">
        <v>17</v>
      </c>
      <c r="S1" s="9" t="s">
        <v>18</v>
      </c>
    </row>
    <row r="2" customFormat="false" ht="13.5" hidden="true" customHeight="false" outlineLevel="0" collapsed="false">
      <c r="A2" s="12" t="n">
        <v>307</v>
      </c>
      <c r="B2" s="13" t="s">
        <v>19</v>
      </c>
      <c r="C2" s="13" t="s">
        <v>20</v>
      </c>
      <c r="D2" s="14" t="n">
        <v>56051.1167741936</v>
      </c>
      <c r="E2" s="15" t="n">
        <v>67262.4</v>
      </c>
      <c r="F2" s="15" t="n">
        <v>66271.1145833333</v>
      </c>
      <c r="G2" s="15" t="n">
        <v>68000</v>
      </c>
      <c r="H2" s="16" t="n">
        <v>68000</v>
      </c>
      <c r="I2" s="13" t="n">
        <v>2108000</v>
      </c>
      <c r="J2" s="17" t="n">
        <v>606682.4</v>
      </c>
      <c r="K2" s="18" t="s">
        <v>21</v>
      </c>
      <c r="L2" s="19" t="n">
        <v>140.09</v>
      </c>
      <c r="M2" s="20" t="n">
        <v>14948.85</v>
      </c>
      <c r="N2" s="21" t="n">
        <v>71400</v>
      </c>
      <c r="O2" s="22" t="n">
        <v>2213400</v>
      </c>
      <c r="P2" s="23" t="n">
        <v>637016.52</v>
      </c>
      <c r="Q2" s="24" t="n">
        <v>73440</v>
      </c>
      <c r="R2" s="23" t="n">
        <v>2276640</v>
      </c>
      <c r="S2" s="23" t="n">
        <v>655216.992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true" customHeight="false" outlineLevel="0" collapsed="false">
      <c r="A3" s="13" t="n">
        <v>582</v>
      </c>
      <c r="B3" s="13" t="s">
        <v>22</v>
      </c>
      <c r="C3" s="13" t="s">
        <v>23</v>
      </c>
      <c r="D3" s="14" t="n">
        <v>25504.0741935484</v>
      </c>
      <c r="E3" s="15" t="n">
        <v>30606</v>
      </c>
      <c r="F3" s="15" t="n">
        <v>40862.3883333333</v>
      </c>
      <c r="G3" s="15" t="n">
        <v>31000</v>
      </c>
      <c r="H3" s="16" t="n">
        <v>33000</v>
      </c>
      <c r="I3" s="13" t="n">
        <v>1023000</v>
      </c>
      <c r="J3" s="17" t="n">
        <v>255750</v>
      </c>
      <c r="K3" s="18" t="n">
        <v>0.25</v>
      </c>
      <c r="L3" s="19" t="n">
        <v>130.99</v>
      </c>
      <c r="M3" s="20" t="n">
        <v>8022.4</v>
      </c>
      <c r="N3" s="21" t="n">
        <v>34650</v>
      </c>
      <c r="O3" s="22" t="n">
        <v>1074150</v>
      </c>
      <c r="P3" s="23" t="n">
        <v>268537.5</v>
      </c>
      <c r="Q3" s="24" t="n">
        <v>35640</v>
      </c>
      <c r="R3" s="23" t="n">
        <v>1104840</v>
      </c>
      <c r="S3" s="23" t="n">
        <v>276210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true" customHeight="false" outlineLevel="0" collapsed="false">
      <c r="A4" s="25" t="n">
        <v>337</v>
      </c>
      <c r="B4" s="26" t="s">
        <v>24</v>
      </c>
      <c r="C4" s="13" t="s">
        <v>25</v>
      </c>
      <c r="D4" s="14" t="n">
        <v>22714.5993548387</v>
      </c>
      <c r="E4" s="15" t="n">
        <v>27258</v>
      </c>
      <c r="F4" s="15" t="n">
        <v>29162.8566666667</v>
      </c>
      <c r="G4" s="15" t="n">
        <v>28000</v>
      </c>
      <c r="H4" s="16" t="n">
        <v>29000</v>
      </c>
      <c r="I4" s="13" t="n">
        <v>899000</v>
      </c>
      <c r="J4" s="17" t="n">
        <v>243988.6</v>
      </c>
      <c r="K4" s="18" t="s">
        <v>26</v>
      </c>
      <c r="L4" s="19" t="n">
        <v>109.39</v>
      </c>
      <c r="M4" s="20" t="n">
        <v>7848.75</v>
      </c>
      <c r="N4" s="21" t="n">
        <v>30450</v>
      </c>
      <c r="O4" s="22" t="n">
        <v>943950</v>
      </c>
      <c r="P4" s="23" t="n">
        <v>256188.03</v>
      </c>
      <c r="Q4" s="24" t="n">
        <v>31320</v>
      </c>
      <c r="R4" s="23" t="n">
        <v>970920</v>
      </c>
      <c r="S4" s="23" t="n">
        <v>263507.68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true" customHeight="false" outlineLevel="0" collapsed="false">
      <c r="A5" s="13" t="n">
        <v>750</v>
      </c>
      <c r="B5" s="13" t="s">
        <v>27</v>
      </c>
      <c r="C5" s="13" t="s">
        <v>28</v>
      </c>
      <c r="D5" s="14" t="n">
        <v>12989.0293548387</v>
      </c>
      <c r="E5" s="15" t="n">
        <v>15588</v>
      </c>
      <c r="F5" s="15" t="n">
        <v>23260.4429166667</v>
      </c>
      <c r="G5" s="15" t="n">
        <v>22000</v>
      </c>
      <c r="H5" s="16" t="n">
        <v>23000</v>
      </c>
      <c r="I5" s="13" t="n">
        <v>713000</v>
      </c>
      <c r="J5" s="17" t="n">
        <v>242776.5</v>
      </c>
      <c r="K5" s="18" t="s">
        <v>29</v>
      </c>
      <c r="L5" s="19" t="n">
        <v>75.5</v>
      </c>
      <c r="M5" s="20" t="n">
        <v>5874.2</v>
      </c>
      <c r="N5" s="21" t="n">
        <v>24150</v>
      </c>
      <c r="O5" s="22" t="n">
        <v>748650</v>
      </c>
      <c r="P5" s="23" t="n">
        <v>254915.325</v>
      </c>
      <c r="Q5" s="24" t="n">
        <v>24840</v>
      </c>
      <c r="R5" s="23" t="n">
        <v>770040</v>
      </c>
      <c r="S5" s="23" t="n">
        <v>262198.62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" customFormat="true" ht="13.5" hidden="false" customHeight="false" outlineLevel="0" collapsed="false">
      <c r="A6" s="27" t="n">
        <v>341</v>
      </c>
      <c r="B6" s="28" t="s">
        <v>30</v>
      </c>
      <c r="C6" s="28" t="s">
        <v>31</v>
      </c>
      <c r="D6" s="29" t="n">
        <v>19072.5722580645</v>
      </c>
      <c r="E6" s="29" t="n">
        <v>22887.6</v>
      </c>
      <c r="F6" s="29" t="n">
        <v>20755.8945833333</v>
      </c>
      <c r="G6" s="29" t="n">
        <v>20000</v>
      </c>
      <c r="H6" s="30" t="n">
        <v>20000</v>
      </c>
      <c r="I6" s="28" t="n">
        <v>620000</v>
      </c>
      <c r="J6" s="31" t="n">
        <v>178808</v>
      </c>
      <c r="K6" s="32" t="s">
        <v>32</v>
      </c>
      <c r="L6" s="33" t="n">
        <v>101.54</v>
      </c>
      <c r="M6" s="34" t="n">
        <v>7456.6</v>
      </c>
      <c r="N6" s="34" t="n">
        <v>21000</v>
      </c>
      <c r="O6" s="34" t="n">
        <v>651000</v>
      </c>
      <c r="P6" s="35" t="n">
        <v>187748.4</v>
      </c>
      <c r="Q6" s="35" t="n">
        <v>21600</v>
      </c>
      <c r="R6" s="31" t="n">
        <v>669600</v>
      </c>
      <c r="S6" s="31" t="n">
        <v>193112.64</v>
      </c>
    </row>
    <row r="7" customFormat="false" ht="13.5" hidden="true" customHeight="false" outlineLevel="0" collapsed="false">
      <c r="A7" s="13" t="n">
        <v>343</v>
      </c>
      <c r="B7" s="13" t="s">
        <v>33</v>
      </c>
      <c r="C7" s="13" t="s">
        <v>23</v>
      </c>
      <c r="D7" s="14" t="n">
        <v>19793.5935483871</v>
      </c>
      <c r="E7" s="15" t="n">
        <v>23752.8</v>
      </c>
      <c r="F7" s="15" t="n">
        <v>18577.9345833333</v>
      </c>
      <c r="G7" s="15" t="n">
        <v>20000</v>
      </c>
      <c r="H7" s="16" t="n">
        <v>20000</v>
      </c>
      <c r="I7" s="13" t="n">
        <v>620000</v>
      </c>
      <c r="J7" s="17" t="n">
        <v>171864</v>
      </c>
      <c r="K7" s="18" t="s">
        <v>34</v>
      </c>
      <c r="L7" s="19" t="n">
        <v>111.68</v>
      </c>
      <c r="M7" s="20" t="n">
        <v>6108.8</v>
      </c>
      <c r="N7" s="21" t="n">
        <v>21000</v>
      </c>
      <c r="O7" s="22" t="n">
        <v>651000</v>
      </c>
      <c r="P7" s="23" t="n">
        <v>180457.2</v>
      </c>
      <c r="Q7" s="24" t="n">
        <v>21600</v>
      </c>
      <c r="R7" s="23" t="n">
        <v>669600</v>
      </c>
      <c r="S7" s="23" t="n">
        <v>185613.1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true" customHeight="false" outlineLevel="0" collapsed="false">
      <c r="A8" s="13" t="n">
        <v>517</v>
      </c>
      <c r="B8" s="13" t="s">
        <v>35</v>
      </c>
      <c r="C8" s="13" t="s">
        <v>25</v>
      </c>
      <c r="D8" s="14" t="n">
        <v>18315.8664516129</v>
      </c>
      <c r="E8" s="15" t="n">
        <v>21979.2</v>
      </c>
      <c r="F8" s="15" t="n">
        <v>25227.6895833333</v>
      </c>
      <c r="G8" s="15" t="n">
        <v>19000</v>
      </c>
      <c r="H8" s="16" t="n">
        <v>19000</v>
      </c>
      <c r="I8" s="13" t="n">
        <v>589000</v>
      </c>
      <c r="J8" s="17" t="n">
        <v>143009.2</v>
      </c>
      <c r="K8" s="18" t="s">
        <v>36</v>
      </c>
      <c r="L8" s="19" t="n">
        <v>92.53</v>
      </c>
      <c r="M8" s="20" t="n">
        <v>7890.15</v>
      </c>
      <c r="N8" s="21" t="n">
        <v>20520</v>
      </c>
      <c r="O8" s="22" t="n">
        <v>636120</v>
      </c>
      <c r="P8" s="23" t="n">
        <v>154449.936</v>
      </c>
      <c r="Q8" s="24" t="n">
        <v>20900</v>
      </c>
      <c r="R8" s="23" t="n">
        <v>647900</v>
      </c>
      <c r="S8" s="23" t="n">
        <v>157310.1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true" customHeight="false" outlineLevel="0" collapsed="false">
      <c r="A9" s="13" t="n">
        <v>571</v>
      </c>
      <c r="B9" s="13" t="s">
        <v>37</v>
      </c>
      <c r="C9" s="13" t="s">
        <v>28</v>
      </c>
      <c r="D9" s="14" t="n">
        <v>14575.8509677419</v>
      </c>
      <c r="E9" s="15" t="n">
        <v>17491.2</v>
      </c>
      <c r="F9" s="15" t="n">
        <v>13820.279</v>
      </c>
      <c r="G9" s="15" t="n">
        <v>16500</v>
      </c>
      <c r="H9" s="16" t="n">
        <v>16500</v>
      </c>
      <c r="I9" s="13" t="n">
        <v>511500</v>
      </c>
      <c r="J9" s="17" t="n">
        <v>154473</v>
      </c>
      <c r="K9" s="18" t="s">
        <v>38</v>
      </c>
      <c r="L9" s="19" t="n">
        <v>89.72</v>
      </c>
      <c r="M9" s="20" t="n">
        <v>5474</v>
      </c>
      <c r="N9" s="21" t="n">
        <v>17820</v>
      </c>
      <c r="O9" s="22" t="n">
        <v>552420</v>
      </c>
      <c r="P9" s="23" t="n">
        <v>166830.84</v>
      </c>
      <c r="Q9" s="24" t="n">
        <v>18150</v>
      </c>
      <c r="R9" s="23" t="n">
        <v>562650</v>
      </c>
      <c r="S9" s="23" t="n">
        <v>169920.3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true" customHeight="false" outlineLevel="0" collapsed="false">
      <c r="A10" s="13" t="n">
        <v>712</v>
      </c>
      <c r="B10" s="13" t="s">
        <v>39</v>
      </c>
      <c r="C10" s="13" t="s">
        <v>28</v>
      </c>
      <c r="D10" s="14" t="n">
        <v>12365.905483871</v>
      </c>
      <c r="E10" s="15" t="n">
        <v>14839.2</v>
      </c>
      <c r="F10" s="15" t="n">
        <v>13505.7883333333</v>
      </c>
      <c r="G10" s="15" t="n">
        <v>12500</v>
      </c>
      <c r="H10" s="16" t="n">
        <v>12500</v>
      </c>
      <c r="I10" s="13" t="n">
        <v>387500</v>
      </c>
      <c r="J10" s="17" t="n">
        <v>135431.25</v>
      </c>
      <c r="K10" s="18" t="s">
        <v>40</v>
      </c>
      <c r="L10" s="19" t="n">
        <v>67.83</v>
      </c>
      <c r="M10" s="20" t="n">
        <v>6245.65</v>
      </c>
      <c r="N10" s="21" t="n">
        <v>13500</v>
      </c>
      <c r="O10" s="22" t="n">
        <v>418500</v>
      </c>
      <c r="P10" s="23" t="n">
        <v>146265.75</v>
      </c>
      <c r="Q10" s="24" t="n">
        <v>13750</v>
      </c>
      <c r="R10" s="23" t="n">
        <v>426250</v>
      </c>
      <c r="S10" s="23" t="n">
        <v>148974.375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true" customHeight="false" outlineLevel="0" collapsed="false">
      <c r="A11" s="36" t="n">
        <v>385</v>
      </c>
      <c r="B11" s="13" t="s">
        <v>41</v>
      </c>
      <c r="C11" s="13" t="s">
        <v>31</v>
      </c>
      <c r="D11" s="14" t="n">
        <v>9290.46419354839</v>
      </c>
      <c r="E11" s="15" t="n">
        <v>11149.2</v>
      </c>
      <c r="F11" s="15" t="n">
        <v>12513.1666666667</v>
      </c>
      <c r="G11" s="15" t="n">
        <v>10000</v>
      </c>
      <c r="H11" s="16" t="n">
        <v>11000</v>
      </c>
      <c r="I11" s="13" t="n">
        <v>341000</v>
      </c>
      <c r="J11" s="17" t="n">
        <v>90910.6</v>
      </c>
      <c r="K11" s="18" t="s">
        <v>42</v>
      </c>
      <c r="L11" s="19" t="n">
        <v>102.83</v>
      </c>
      <c r="M11" s="20" t="n">
        <v>3153.3</v>
      </c>
      <c r="N11" s="21" t="n">
        <v>11880</v>
      </c>
      <c r="O11" s="22" t="n">
        <v>368280</v>
      </c>
      <c r="P11" s="23" t="n">
        <v>98183.448</v>
      </c>
      <c r="Q11" s="24" t="n">
        <v>12100</v>
      </c>
      <c r="R11" s="23" t="n">
        <v>375100</v>
      </c>
      <c r="S11" s="23" t="n">
        <v>100001.6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true" customHeight="false" outlineLevel="0" collapsed="false">
      <c r="A12" s="15" t="n">
        <v>707</v>
      </c>
      <c r="B12" s="37" t="s">
        <v>43</v>
      </c>
      <c r="C12" s="37" t="s">
        <v>28</v>
      </c>
      <c r="D12" s="14" t="n">
        <v>10521.0032258065</v>
      </c>
      <c r="E12" s="37" t="n">
        <v>12626.4</v>
      </c>
      <c r="F12" s="37" t="n">
        <v>11786.2429166667</v>
      </c>
      <c r="G12" s="37" t="n">
        <v>10000</v>
      </c>
      <c r="H12" s="16" t="n">
        <v>11000</v>
      </c>
      <c r="I12" s="13" t="n">
        <v>341000</v>
      </c>
      <c r="J12" s="17" t="n">
        <v>110211.2</v>
      </c>
      <c r="K12" s="18" t="s">
        <v>44</v>
      </c>
      <c r="L12" s="38" t="n">
        <v>74</v>
      </c>
      <c r="M12" s="20" t="n">
        <v>5074.95</v>
      </c>
      <c r="N12" s="21" t="n">
        <v>11880</v>
      </c>
      <c r="O12" s="22" t="n">
        <v>368280</v>
      </c>
      <c r="P12" s="23" t="n">
        <v>119028.096</v>
      </c>
      <c r="Q12" s="24" t="n">
        <v>12100</v>
      </c>
      <c r="R12" s="23" t="n">
        <v>375100</v>
      </c>
      <c r="S12" s="23" t="n">
        <v>121232.3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true" customHeight="false" outlineLevel="0" collapsed="false">
      <c r="A13" s="13" t="n">
        <v>585</v>
      </c>
      <c r="B13" s="13" t="s">
        <v>45</v>
      </c>
      <c r="C13" s="13" t="s">
        <v>23</v>
      </c>
      <c r="D13" s="14" t="n">
        <v>9274.1035483871</v>
      </c>
      <c r="E13" s="37" t="n">
        <v>11130</v>
      </c>
      <c r="F13" s="37" t="n">
        <v>11937.7458333333</v>
      </c>
      <c r="G13" s="37" t="n">
        <v>10800</v>
      </c>
      <c r="H13" s="16" t="n">
        <v>10800</v>
      </c>
      <c r="I13" s="13" t="n">
        <v>334800</v>
      </c>
      <c r="J13" s="17" t="n">
        <v>97661.16</v>
      </c>
      <c r="K13" s="18" t="s">
        <v>46</v>
      </c>
      <c r="L13" s="19" t="n">
        <v>69.44</v>
      </c>
      <c r="M13" s="20" t="n">
        <v>4382.65</v>
      </c>
      <c r="N13" s="21" t="n">
        <v>11664</v>
      </c>
      <c r="O13" s="22" t="n">
        <v>361584</v>
      </c>
      <c r="P13" s="23" t="n">
        <v>105474.0528</v>
      </c>
      <c r="Q13" s="24" t="n">
        <v>11880</v>
      </c>
      <c r="R13" s="23" t="n">
        <v>368280</v>
      </c>
      <c r="S13" s="23" t="n">
        <v>107427.27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true" customHeight="false" outlineLevel="0" collapsed="false">
      <c r="A14" s="13" t="n">
        <v>387</v>
      </c>
      <c r="B14" s="13" t="s">
        <v>47</v>
      </c>
      <c r="C14" s="13" t="s">
        <v>28</v>
      </c>
      <c r="D14" s="14" t="n">
        <v>10563.7735483871</v>
      </c>
      <c r="E14" s="37" t="n">
        <v>12676.8</v>
      </c>
      <c r="F14" s="37" t="n">
        <v>10367.2879166667</v>
      </c>
      <c r="G14" s="37" t="n">
        <v>10500</v>
      </c>
      <c r="H14" s="16" t="n">
        <v>10500</v>
      </c>
      <c r="I14" s="13" t="n">
        <v>325500</v>
      </c>
      <c r="J14" s="17" t="n">
        <v>87917.55</v>
      </c>
      <c r="K14" s="18" t="s">
        <v>48</v>
      </c>
      <c r="L14" s="19" t="n">
        <v>68.02</v>
      </c>
      <c r="M14" s="20" t="n">
        <v>5212.95</v>
      </c>
      <c r="N14" s="21" t="n">
        <v>11340</v>
      </c>
      <c r="O14" s="22" t="n">
        <v>351540</v>
      </c>
      <c r="P14" s="23" t="n">
        <v>94950.954</v>
      </c>
      <c r="Q14" s="24" t="n">
        <v>11550</v>
      </c>
      <c r="R14" s="23" t="n">
        <v>358050</v>
      </c>
      <c r="S14" s="23" t="n">
        <v>96709.305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13" t="n">
        <v>581</v>
      </c>
      <c r="B15" s="13" t="s">
        <v>49</v>
      </c>
      <c r="C15" s="13" t="s">
        <v>23</v>
      </c>
      <c r="D15" s="14" t="n">
        <v>9964.28516129032</v>
      </c>
      <c r="E15" s="37" t="n">
        <v>11958</v>
      </c>
      <c r="F15" s="37" t="n">
        <v>11244.1479166667</v>
      </c>
      <c r="G15" s="37" t="n">
        <v>10000</v>
      </c>
      <c r="H15" s="16" t="n">
        <v>10500</v>
      </c>
      <c r="I15" s="13" t="n">
        <v>325500</v>
      </c>
      <c r="J15" s="17" t="n">
        <v>107122.05</v>
      </c>
      <c r="K15" s="18" t="s">
        <v>50</v>
      </c>
      <c r="L15" s="19" t="n">
        <v>53.06</v>
      </c>
      <c r="M15" s="20" t="n">
        <v>6015.65</v>
      </c>
      <c r="N15" s="21" t="n">
        <v>11340</v>
      </c>
      <c r="O15" s="22" t="n">
        <v>351540</v>
      </c>
      <c r="P15" s="23" t="n">
        <v>115691.814</v>
      </c>
      <c r="Q15" s="24" t="n">
        <v>11550</v>
      </c>
      <c r="R15" s="23" t="n">
        <v>358050</v>
      </c>
      <c r="S15" s="23" t="n">
        <v>117834.255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13" t="n">
        <v>365</v>
      </c>
      <c r="B16" s="13" t="s">
        <v>51</v>
      </c>
      <c r="C16" s="13" t="s">
        <v>23</v>
      </c>
      <c r="D16" s="14" t="n">
        <v>9443.81516129032</v>
      </c>
      <c r="E16" s="37" t="n">
        <v>11332.8</v>
      </c>
      <c r="F16" s="37" t="n">
        <v>11697.4233333333</v>
      </c>
      <c r="G16" s="37" t="n">
        <v>10000</v>
      </c>
      <c r="H16" s="16" t="n">
        <v>10500</v>
      </c>
      <c r="I16" s="13" t="n">
        <v>325500</v>
      </c>
      <c r="J16" s="17" t="n">
        <v>102141.9</v>
      </c>
      <c r="K16" s="18" t="s">
        <v>52</v>
      </c>
      <c r="L16" s="19" t="n">
        <v>81.48</v>
      </c>
      <c r="M16" s="20" t="n">
        <v>4080.2</v>
      </c>
      <c r="N16" s="21" t="n">
        <v>11340</v>
      </c>
      <c r="O16" s="22" t="n">
        <v>351540</v>
      </c>
      <c r="P16" s="23" t="n">
        <v>110313.252</v>
      </c>
      <c r="Q16" s="24" t="n">
        <v>11550</v>
      </c>
      <c r="R16" s="23" t="n">
        <v>358050</v>
      </c>
      <c r="S16" s="23" t="n">
        <v>112356.09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true" customHeight="false" outlineLevel="0" collapsed="false">
      <c r="A17" s="13" t="n">
        <v>730</v>
      </c>
      <c r="B17" s="13" t="s">
        <v>53</v>
      </c>
      <c r="C17" s="13" t="s">
        <v>23</v>
      </c>
      <c r="D17" s="14" t="n">
        <v>8585.26451612903</v>
      </c>
      <c r="E17" s="37" t="n">
        <v>10303.2</v>
      </c>
      <c r="F17" s="37" t="n">
        <v>12880.7308333333</v>
      </c>
      <c r="G17" s="37" t="n">
        <v>9500</v>
      </c>
      <c r="H17" s="16" t="n">
        <v>10000</v>
      </c>
      <c r="I17" s="13" t="n">
        <v>310000</v>
      </c>
      <c r="J17" s="17" t="n">
        <v>93868</v>
      </c>
      <c r="K17" s="18" t="s">
        <v>54</v>
      </c>
      <c r="L17" s="19" t="n">
        <v>63.71</v>
      </c>
      <c r="M17" s="20" t="n">
        <v>3589.15</v>
      </c>
      <c r="N17" s="21" t="n">
        <v>10800</v>
      </c>
      <c r="O17" s="22" t="n">
        <v>334800</v>
      </c>
      <c r="P17" s="23" t="n">
        <v>101377.44</v>
      </c>
      <c r="Q17" s="24" t="n">
        <v>11000</v>
      </c>
      <c r="R17" s="23" t="n">
        <v>341000</v>
      </c>
      <c r="S17" s="23" t="n">
        <v>103254.8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true" customHeight="false" outlineLevel="0" collapsed="false">
      <c r="A18" s="13" t="n">
        <v>546</v>
      </c>
      <c r="B18" s="13" t="s">
        <v>55</v>
      </c>
      <c r="C18" s="13" t="s">
        <v>28</v>
      </c>
      <c r="D18" s="14" t="n">
        <v>8937.78967741935</v>
      </c>
      <c r="E18" s="37" t="n">
        <v>10725.6</v>
      </c>
      <c r="F18" s="37" t="n">
        <v>10315.2254166667</v>
      </c>
      <c r="G18" s="37" t="n">
        <v>9550</v>
      </c>
      <c r="H18" s="16" t="n">
        <v>9550</v>
      </c>
      <c r="I18" s="13" t="n">
        <v>296050</v>
      </c>
      <c r="J18" s="17" t="n">
        <v>97518.87</v>
      </c>
      <c r="K18" s="18" t="s">
        <v>56</v>
      </c>
      <c r="L18" s="19" t="n">
        <v>62.46</v>
      </c>
      <c r="M18" s="20" t="n">
        <v>5211.8</v>
      </c>
      <c r="N18" s="21" t="n">
        <v>10314</v>
      </c>
      <c r="O18" s="22" t="n">
        <v>319734</v>
      </c>
      <c r="P18" s="23" t="n">
        <v>105320.3796</v>
      </c>
      <c r="Q18" s="24" t="n">
        <v>10505</v>
      </c>
      <c r="R18" s="23" t="n">
        <v>325655</v>
      </c>
      <c r="S18" s="23" t="n">
        <v>107270.757</v>
      </c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1"/>
      <c r="HR18" s="41"/>
      <c r="HS18" s="41"/>
      <c r="HT18" s="41"/>
      <c r="HU18" s="41"/>
      <c r="HV18" s="40"/>
      <c r="HW18" s="40"/>
      <c r="HX18" s="40"/>
      <c r="HY18" s="40"/>
      <c r="HZ18" s="41"/>
      <c r="IA18" s="41"/>
      <c r="IB18" s="41"/>
      <c r="IC18" s="41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true" customHeight="false" outlineLevel="0" collapsed="false">
      <c r="A19" s="13" t="n">
        <v>373</v>
      </c>
      <c r="B19" s="13" t="s">
        <v>57</v>
      </c>
      <c r="C19" s="13" t="s">
        <v>25</v>
      </c>
      <c r="D19" s="14" t="n">
        <v>7929.93</v>
      </c>
      <c r="E19" s="37" t="n">
        <v>9516</v>
      </c>
      <c r="F19" s="37" t="n">
        <v>10653.5854166667</v>
      </c>
      <c r="G19" s="37" t="n">
        <v>9000</v>
      </c>
      <c r="H19" s="16" t="n">
        <v>9400</v>
      </c>
      <c r="I19" s="13" t="n">
        <v>291400</v>
      </c>
      <c r="J19" s="17" t="n">
        <v>80426.4</v>
      </c>
      <c r="K19" s="18" t="s">
        <v>58</v>
      </c>
      <c r="L19" s="19" t="n">
        <v>66.15</v>
      </c>
      <c r="M19" s="20" t="n">
        <v>4196.35</v>
      </c>
      <c r="N19" s="21" t="n">
        <v>10152</v>
      </c>
      <c r="O19" s="22" t="n">
        <v>314712</v>
      </c>
      <c r="P19" s="23" t="n">
        <v>86860.512</v>
      </c>
      <c r="Q19" s="24" t="n">
        <v>10340</v>
      </c>
      <c r="R19" s="23" t="n">
        <v>320540</v>
      </c>
      <c r="S19" s="23" t="n">
        <v>88469.04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true" customHeight="false" outlineLevel="0" collapsed="false">
      <c r="A20" s="13" t="n">
        <v>724</v>
      </c>
      <c r="B20" s="13" t="s">
        <v>59</v>
      </c>
      <c r="C20" s="13" t="s">
        <v>28</v>
      </c>
      <c r="D20" s="14" t="n">
        <v>8588.24419354839</v>
      </c>
      <c r="E20" s="37" t="n">
        <v>10306.8</v>
      </c>
      <c r="F20" s="37" t="n">
        <v>8384.73375</v>
      </c>
      <c r="G20" s="37" t="n">
        <v>9000</v>
      </c>
      <c r="H20" s="16" t="n">
        <v>9000</v>
      </c>
      <c r="I20" s="13" t="n">
        <v>279000</v>
      </c>
      <c r="J20" s="17" t="n">
        <v>83197.8</v>
      </c>
      <c r="K20" s="18" t="s">
        <v>60</v>
      </c>
      <c r="L20" s="19" t="n">
        <v>59.15</v>
      </c>
      <c r="M20" s="20" t="n">
        <v>5156.6</v>
      </c>
      <c r="N20" s="21" t="n">
        <v>9720</v>
      </c>
      <c r="O20" s="22" t="n">
        <v>301320</v>
      </c>
      <c r="P20" s="23" t="n">
        <v>89853.624</v>
      </c>
      <c r="Q20" s="24" t="n">
        <v>9900</v>
      </c>
      <c r="R20" s="23" t="n">
        <v>306900</v>
      </c>
      <c r="S20" s="23" t="n">
        <v>91517.58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true" customHeight="false" outlineLevel="0" collapsed="false">
      <c r="A21" s="13" t="n">
        <v>726</v>
      </c>
      <c r="B21" s="13" t="s">
        <v>61</v>
      </c>
      <c r="C21" s="13" t="s">
        <v>23</v>
      </c>
      <c r="D21" s="14" t="n">
        <v>7998.84258064516</v>
      </c>
      <c r="E21" s="37" t="n">
        <v>9598.8</v>
      </c>
      <c r="F21" s="37" t="n">
        <v>8420.90958333333</v>
      </c>
      <c r="G21" s="37" t="n">
        <v>8700</v>
      </c>
      <c r="H21" s="16" t="n">
        <v>8700</v>
      </c>
      <c r="I21" s="13" t="n">
        <v>269700</v>
      </c>
      <c r="J21" s="17" t="n">
        <v>82528.2</v>
      </c>
      <c r="K21" s="18" t="s">
        <v>62</v>
      </c>
      <c r="L21" s="19" t="n">
        <v>72.56</v>
      </c>
      <c r="M21" s="20" t="n">
        <v>3814.55</v>
      </c>
      <c r="N21" s="21" t="n">
        <v>9396</v>
      </c>
      <c r="O21" s="22" t="n">
        <v>291276</v>
      </c>
      <c r="P21" s="23" t="n">
        <v>89130.456</v>
      </c>
      <c r="Q21" s="24" t="n">
        <v>9570</v>
      </c>
      <c r="R21" s="23" t="n">
        <v>296670</v>
      </c>
      <c r="S21" s="23" t="n">
        <v>90781.02</v>
      </c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true" customHeight="false" outlineLevel="0" collapsed="false">
      <c r="A22" s="13" t="n">
        <v>742</v>
      </c>
      <c r="B22" s="13" t="s">
        <v>63</v>
      </c>
      <c r="C22" s="13" t="s">
        <v>25</v>
      </c>
      <c r="D22" s="14" t="n">
        <v>8424.36322580645</v>
      </c>
      <c r="E22" s="37" t="n">
        <v>10110</v>
      </c>
      <c r="F22" s="37" t="n">
        <v>9407.52333333333</v>
      </c>
      <c r="G22" s="37" t="n">
        <v>8400</v>
      </c>
      <c r="H22" s="16" t="n">
        <v>8600</v>
      </c>
      <c r="I22" s="13" t="n">
        <v>266600</v>
      </c>
      <c r="J22" s="17" t="n">
        <v>59638.42</v>
      </c>
      <c r="K22" s="18" t="s">
        <v>64</v>
      </c>
      <c r="L22" s="19" t="n">
        <v>103.35</v>
      </c>
      <c r="M22" s="20" t="n">
        <v>3270.6</v>
      </c>
      <c r="N22" s="21" t="n">
        <v>9288</v>
      </c>
      <c r="O22" s="22" t="n">
        <v>287928</v>
      </c>
      <c r="P22" s="23" t="n">
        <v>64409.4936</v>
      </c>
      <c r="Q22" s="24" t="n">
        <v>9460</v>
      </c>
      <c r="R22" s="23" t="n">
        <v>293260</v>
      </c>
      <c r="S22" s="23" t="n">
        <v>65602.262</v>
      </c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13" t="n">
        <v>359</v>
      </c>
      <c r="B23" s="13" t="s">
        <v>65</v>
      </c>
      <c r="C23" s="13" t="s">
        <v>23</v>
      </c>
      <c r="D23" s="14" t="n">
        <v>9555.7335483871</v>
      </c>
      <c r="E23" s="37" t="n">
        <v>11467.2</v>
      </c>
      <c r="F23" s="37" t="n">
        <v>7182.63416666667</v>
      </c>
      <c r="G23" s="37" t="n">
        <v>8500</v>
      </c>
      <c r="H23" s="16" t="n">
        <v>8500</v>
      </c>
      <c r="I23" s="13" t="n">
        <v>263500</v>
      </c>
      <c r="J23" s="17" t="n">
        <v>73173.95</v>
      </c>
      <c r="K23" s="18" t="s">
        <v>66</v>
      </c>
      <c r="L23" s="19" t="n">
        <v>69.72</v>
      </c>
      <c r="M23" s="20" t="n">
        <v>4727.65</v>
      </c>
      <c r="N23" s="21" t="n">
        <v>9180</v>
      </c>
      <c r="O23" s="22" t="n">
        <v>284580</v>
      </c>
      <c r="P23" s="23" t="n">
        <v>79027.866</v>
      </c>
      <c r="Q23" s="24" t="n">
        <v>9350</v>
      </c>
      <c r="R23" s="23" t="n">
        <v>289850</v>
      </c>
      <c r="S23" s="23" t="n">
        <v>80491.345</v>
      </c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13" t="n">
        <v>709</v>
      </c>
      <c r="B24" s="13" t="s">
        <v>67</v>
      </c>
      <c r="C24" s="13" t="s">
        <v>23</v>
      </c>
      <c r="D24" s="14" t="n">
        <v>6813.25483870968</v>
      </c>
      <c r="E24" s="37" t="n">
        <v>8176.8</v>
      </c>
      <c r="F24" s="37" t="n">
        <v>9843.99833333333</v>
      </c>
      <c r="G24" s="37" t="n">
        <v>8500</v>
      </c>
      <c r="H24" s="16" t="n">
        <v>8500</v>
      </c>
      <c r="I24" s="13" t="n">
        <v>263500</v>
      </c>
      <c r="J24" s="17" t="n">
        <v>82053.9</v>
      </c>
      <c r="K24" s="18" t="s">
        <v>68</v>
      </c>
      <c r="L24" s="19" t="n">
        <v>62.42</v>
      </c>
      <c r="M24" s="20" t="n">
        <v>3630.55</v>
      </c>
      <c r="N24" s="21" t="n">
        <v>9180</v>
      </c>
      <c r="O24" s="22" t="n">
        <v>284580</v>
      </c>
      <c r="P24" s="23" t="n">
        <v>88618.212</v>
      </c>
      <c r="Q24" s="24" t="n">
        <v>9350</v>
      </c>
      <c r="R24" s="23" t="n">
        <v>289850</v>
      </c>
      <c r="S24" s="23" t="n">
        <v>90259.29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true" customHeight="false" outlineLevel="0" collapsed="false">
      <c r="A25" s="13" t="n">
        <v>514</v>
      </c>
      <c r="B25" s="13" t="s">
        <v>69</v>
      </c>
      <c r="C25" s="13" t="s">
        <v>31</v>
      </c>
      <c r="D25" s="14" t="n">
        <v>8423.39290322581</v>
      </c>
      <c r="E25" s="37" t="n">
        <v>10108.8</v>
      </c>
      <c r="F25" s="37" t="n">
        <v>8626.01083333333</v>
      </c>
      <c r="G25" s="37" t="n">
        <v>8400</v>
      </c>
      <c r="H25" s="16" t="n">
        <v>8400</v>
      </c>
      <c r="I25" s="13" t="n">
        <v>260400</v>
      </c>
      <c r="J25" s="17" t="n">
        <v>83770.68</v>
      </c>
      <c r="K25" s="18" t="s">
        <v>70</v>
      </c>
      <c r="L25" s="19" t="n">
        <v>59.01</v>
      </c>
      <c r="M25" s="20" t="n">
        <v>4610.35</v>
      </c>
      <c r="N25" s="21" t="n">
        <v>9072</v>
      </c>
      <c r="O25" s="22" t="n">
        <v>281232</v>
      </c>
      <c r="P25" s="23" t="n">
        <v>90472.3344</v>
      </c>
      <c r="Q25" s="24" t="n">
        <v>9240</v>
      </c>
      <c r="R25" s="23" t="n">
        <v>286440</v>
      </c>
      <c r="S25" s="23" t="n">
        <v>92147.748</v>
      </c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true" customHeight="false" outlineLevel="0" collapsed="false">
      <c r="A26" s="13" t="n">
        <v>513</v>
      </c>
      <c r="B26" s="13" t="s">
        <v>71</v>
      </c>
      <c r="C26" s="13" t="s">
        <v>23</v>
      </c>
      <c r="D26" s="14" t="n">
        <v>7307.44322580645</v>
      </c>
      <c r="E26" s="37" t="n">
        <v>8769.6</v>
      </c>
      <c r="F26" s="37" t="n">
        <v>8954.1125</v>
      </c>
      <c r="G26" s="37" t="n">
        <v>8000</v>
      </c>
      <c r="H26" s="16" t="n">
        <v>8000</v>
      </c>
      <c r="I26" s="13" t="n">
        <v>248000</v>
      </c>
      <c r="J26" s="17" t="n">
        <v>79831.2</v>
      </c>
      <c r="K26" s="18" t="s">
        <v>72</v>
      </c>
      <c r="L26" s="19" t="n">
        <v>72.23</v>
      </c>
      <c r="M26" s="20" t="n">
        <v>4013.5</v>
      </c>
      <c r="N26" s="21" t="n">
        <v>8640</v>
      </c>
      <c r="O26" s="22" t="n">
        <v>267840</v>
      </c>
      <c r="P26" s="23" t="n">
        <v>86217.696</v>
      </c>
      <c r="Q26" s="24" t="n">
        <v>8800</v>
      </c>
      <c r="R26" s="23" t="n">
        <v>272800</v>
      </c>
      <c r="S26" s="23" t="n">
        <v>87814.32</v>
      </c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2" customFormat="true" ht="13.5" hidden="true" customHeight="false" outlineLevel="0" collapsed="false">
      <c r="A27" s="13" t="n">
        <v>102934</v>
      </c>
      <c r="B27" s="13" t="s">
        <v>73</v>
      </c>
      <c r="C27" s="13" t="s">
        <v>23</v>
      </c>
      <c r="D27" s="14" t="e">
        <f aca="false">NA()</f>
        <v>#N/A</v>
      </c>
      <c r="E27" s="37" t="e">
        <f aca="false">NA()</f>
        <v>#N/A</v>
      </c>
      <c r="F27" s="37" t="n">
        <v>10146.8629166667</v>
      </c>
      <c r="G27" s="37" t="n">
        <v>7800</v>
      </c>
      <c r="H27" s="16" t="n">
        <v>8000</v>
      </c>
      <c r="I27" s="13" t="n">
        <v>248000</v>
      </c>
      <c r="J27" s="17" t="n">
        <v>66761.6</v>
      </c>
      <c r="K27" s="18" t="s">
        <v>74</v>
      </c>
      <c r="L27" s="19" t="n">
        <v>69.83</v>
      </c>
      <c r="M27" s="20" t="n">
        <v>4254.75</v>
      </c>
      <c r="N27" s="21" t="n">
        <v>8640</v>
      </c>
      <c r="O27" s="22" t="n">
        <v>267840</v>
      </c>
      <c r="P27" s="23" t="n">
        <v>72102.528</v>
      </c>
      <c r="Q27" s="24" t="n">
        <v>8800</v>
      </c>
      <c r="R27" s="23" t="n">
        <v>272800</v>
      </c>
      <c r="S27" s="23" t="n">
        <v>73437.76</v>
      </c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</row>
    <row r="28" customFormat="false" ht="13.5" hidden="true" customHeight="false" outlineLevel="0" collapsed="false">
      <c r="A28" s="37" t="n">
        <v>355</v>
      </c>
      <c r="B28" s="37" t="s">
        <v>75</v>
      </c>
      <c r="C28" s="37" t="s">
        <v>25</v>
      </c>
      <c r="D28" s="14" t="n">
        <v>7456.28387096774</v>
      </c>
      <c r="E28" s="37" t="n">
        <v>8948.4</v>
      </c>
      <c r="F28" s="37" t="n">
        <v>7667.11708333333</v>
      </c>
      <c r="G28" s="37" t="n">
        <v>8000</v>
      </c>
      <c r="H28" s="16" t="n">
        <v>8000</v>
      </c>
      <c r="I28" s="13" t="n">
        <v>248000</v>
      </c>
      <c r="J28" s="17" t="n">
        <v>76334.4</v>
      </c>
      <c r="K28" s="18" t="s">
        <v>76</v>
      </c>
      <c r="L28" s="38" t="n">
        <v>71.84</v>
      </c>
      <c r="M28" s="20" t="n">
        <v>3521.3</v>
      </c>
      <c r="N28" s="21" t="n">
        <v>8640</v>
      </c>
      <c r="O28" s="22" t="n">
        <v>267840</v>
      </c>
      <c r="P28" s="23" t="n">
        <v>82441.152</v>
      </c>
      <c r="Q28" s="24" t="n">
        <v>9200</v>
      </c>
      <c r="R28" s="23" t="n">
        <v>285200</v>
      </c>
      <c r="S28" s="23" t="n">
        <v>87784.56</v>
      </c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13" t="n">
        <v>391</v>
      </c>
      <c r="B29" s="13" t="s">
        <v>77</v>
      </c>
      <c r="C29" s="13" t="s">
        <v>25</v>
      </c>
      <c r="D29" s="14" t="n">
        <v>7745.02387096774</v>
      </c>
      <c r="E29" s="37" t="n">
        <v>9295.2</v>
      </c>
      <c r="F29" s="37" t="n">
        <v>9014.16083333333</v>
      </c>
      <c r="G29" s="37" t="n">
        <v>8000</v>
      </c>
      <c r="H29" s="16" t="n">
        <v>8000</v>
      </c>
      <c r="I29" s="13" t="n">
        <v>248000</v>
      </c>
      <c r="J29" s="17" t="n">
        <v>82212</v>
      </c>
      <c r="K29" s="18" t="s">
        <v>78</v>
      </c>
      <c r="L29" s="19" t="n">
        <v>76.07</v>
      </c>
      <c r="M29" s="20" t="n">
        <v>3563.85</v>
      </c>
      <c r="N29" s="21" t="n">
        <v>8640</v>
      </c>
      <c r="O29" s="22" t="n">
        <v>267840</v>
      </c>
      <c r="P29" s="23" t="n">
        <v>88788.96</v>
      </c>
      <c r="Q29" s="24" t="n">
        <v>9200</v>
      </c>
      <c r="R29" s="23" t="n">
        <v>285200</v>
      </c>
      <c r="S29" s="23" t="n">
        <v>94543.8</v>
      </c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true" customHeight="false" outlineLevel="0" collapsed="false">
      <c r="A30" s="13" t="n">
        <v>578</v>
      </c>
      <c r="B30" s="13" t="s">
        <v>79</v>
      </c>
      <c r="C30" s="13" t="s">
        <v>25</v>
      </c>
      <c r="D30" s="14" t="n">
        <v>7180.48193548387</v>
      </c>
      <c r="E30" s="37" t="n">
        <v>8617.2</v>
      </c>
      <c r="F30" s="37" t="n">
        <v>8550.79375</v>
      </c>
      <c r="G30" s="37" t="n">
        <v>8000</v>
      </c>
      <c r="H30" s="16" t="n">
        <v>8000</v>
      </c>
      <c r="I30" s="13" t="n">
        <v>248000</v>
      </c>
      <c r="J30" s="17" t="n">
        <v>83104.8</v>
      </c>
      <c r="K30" s="18" t="s">
        <v>80</v>
      </c>
      <c r="L30" s="19" t="n">
        <v>59.66</v>
      </c>
      <c r="M30" s="20" t="n">
        <v>4407.95</v>
      </c>
      <c r="N30" s="21" t="n">
        <v>8640</v>
      </c>
      <c r="O30" s="22" t="n">
        <v>267840</v>
      </c>
      <c r="P30" s="23" t="n">
        <v>89753.184</v>
      </c>
      <c r="Q30" s="24" t="n">
        <v>9200</v>
      </c>
      <c r="R30" s="23" t="n">
        <v>285200</v>
      </c>
      <c r="S30" s="23" t="n">
        <v>95570.52</v>
      </c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true" customHeight="false" outlineLevel="0" collapsed="false">
      <c r="A31" s="13" t="n">
        <v>377</v>
      </c>
      <c r="B31" s="13" t="s">
        <v>81</v>
      </c>
      <c r="C31" s="13" t="s">
        <v>28</v>
      </c>
      <c r="D31" s="14" t="n">
        <v>8213.33741935484</v>
      </c>
      <c r="E31" s="37" t="n">
        <v>9856.8</v>
      </c>
      <c r="F31" s="37" t="n">
        <v>8087.8725</v>
      </c>
      <c r="G31" s="37" t="n">
        <v>8000</v>
      </c>
      <c r="H31" s="16" t="n">
        <v>8000</v>
      </c>
      <c r="I31" s="13" t="n">
        <v>248000</v>
      </c>
      <c r="J31" s="17" t="n">
        <v>81988.8</v>
      </c>
      <c r="K31" s="18" t="s">
        <v>82</v>
      </c>
      <c r="L31" s="19" t="n">
        <v>53.79</v>
      </c>
      <c r="M31" s="20" t="n">
        <v>4922</v>
      </c>
      <c r="N31" s="21" t="n">
        <v>8640</v>
      </c>
      <c r="O31" s="22" t="n">
        <v>267840</v>
      </c>
      <c r="P31" s="23" t="n">
        <v>88547.904</v>
      </c>
      <c r="Q31" s="24" t="n">
        <v>9200</v>
      </c>
      <c r="R31" s="23" t="n">
        <v>285200</v>
      </c>
      <c r="S31" s="23" t="n">
        <v>94287.12</v>
      </c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true" customHeight="false" outlineLevel="0" collapsed="false">
      <c r="A32" s="13" t="n">
        <v>308</v>
      </c>
      <c r="B32" s="13" t="s">
        <v>83</v>
      </c>
      <c r="C32" s="13" t="s">
        <v>25</v>
      </c>
      <c r="D32" s="14" t="n">
        <v>7882.74903225806</v>
      </c>
      <c r="E32" s="37" t="n">
        <v>9459.6</v>
      </c>
      <c r="F32" s="37" t="n">
        <v>9155.86208333333</v>
      </c>
      <c r="G32" s="37" t="n">
        <v>7800</v>
      </c>
      <c r="H32" s="16" t="n">
        <v>7800</v>
      </c>
      <c r="I32" s="13" t="n">
        <v>241800</v>
      </c>
      <c r="J32" s="17" t="n">
        <v>82816.5</v>
      </c>
      <c r="K32" s="18" t="s">
        <v>84</v>
      </c>
      <c r="L32" s="19" t="n">
        <v>74.72</v>
      </c>
      <c r="M32" s="20" t="n">
        <v>3891.6</v>
      </c>
      <c r="N32" s="21" t="n">
        <v>8580</v>
      </c>
      <c r="O32" s="22" t="n">
        <v>265980</v>
      </c>
      <c r="P32" s="23" t="n">
        <v>91098.15</v>
      </c>
      <c r="Q32" s="24" t="n">
        <v>8970</v>
      </c>
      <c r="R32" s="23" t="n">
        <v>278070</v>
      </c>
      <c r="S32" s="23" t="n">
        <v>95238.975</v>
      </c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13" t="n">
        <v>744</v>
      </c>
      <c r="B33" s="13" t="s">
        <v>85</v>
      </c>
      <c r="C33" s="13" t="s">
        <v>25</v>
      </c>
      <c r="D33" s="14" t="n">
        <v>6652.75161290323</v>
      </c>
      <c r="E33" s="37" t="n">
        <v>7983.6</v>
      </c>
      <c r="F33" s="37" t="n">
        <v>9088.91458333333</v>
      </c>
      <c r="G33" s="37" t="n">
        <v>7500</v>
      </c>
      <c r="H33" s="16" t="n">
        <v>7500</v>
      </c>
      <c r="I33" s="13" t="n">
        <v>232500</v>
      </c>
      <c r="J33" s="17" t="n">
        <v>62542.5</v>
      </c>
      <c r="K33" s="18" t="s">
        <v>86</v>
      </c>
      <c r="L33" s="19" t="n">
        <v>64.12</v>
      </c>
      <c r="M33" s="20" t="n">
        <v>3490.25</v>
      </c>
      <c r="N33" s="21" t="n">
        <v>8250</v>
      </c>
      <c r="O33" s="22" t="n">
        <v>255750</v>
      </c>
      <c r="P33" s="23" t="n">
        <v>68796.75</v>
      </c>
      <c r="Q33" s="24" t="n">
        <v>8625</v>
      </c>
      <c r="R33" s="23" t="n">
        <v>267375</v>
      </c>
      <c r="S33" s="23" t="n">
        <v>71923.875</v>
      </c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13" t="n">
        <v>754</v>
      </c>
      <c r="B34" s="13" t="s">
        <v>87</v>
      </c>
      <c r="C34" s="13" t="s">
        <v>88</v>
      </c>
      <c r="D34" s="14" t="n">
        <v>5290.86483870968</v>
      </c>
      <c r="E34" s="37" t="n">
        <v>6349.2</v>
      </c>
      <c r="F34" s="37" t="n">
        <v>8911.57125</v>
      </c>
      <c r="G34" s="37" t="n">
        <v>7500</v>
      </c>
      <c r="H34" s="16" t="n">
        <v>7500</v>
      </c>
      <c r="I34" s="13" t="n">
        <v>232500</v>
      </c>
      <c r="J34" s="17" t="n">
        <v>60333.75</v>
      </c>
      <c r="K34" s="18" t="s">
        <v>89</v>
      </c>
      <c r="L34" s="19" t="n">
        <v>76.71</v>
      </c>
      <c r="M34" s="20" t="n">
        <v>2983.1</v>
      </c>
      <c r="N34" s="21" t="n">
        <v>8250</v>
      </c>
      <c r="O34" s="22" t="n">
        <v>255750</v>
      </c>
      <c r="P34" s="23" t="n">
        <v>66367.125</v>
      </c>
      <c r="Q34" s="24" t="n">
        <v>8625</v>
      </c>
      <c r="R34" s="23" t="n">
        <v>267375</v>
      </c>
      <c r="S34" s="23" t="n">
        <v>69383.8125</v>
      </c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true" customHeight="false" outlineLevel="0" collapsed="false">
      <c r="A35" s="13" t="n">
        <v>357</v>
      </c>
      <c r="B35" s="13" t="s">
        <v>90</v>
      </c>
      <c r="C35" s="13" t="s">
        <v>23</v>
      </c>
      <c r="D35" s="14" t="n">
        <v>6719.80774193548</v>
      </c>
      <c r="E35" s="37" t="n">
        <v>8064</v>
      </c>
      <c r="F35" s="37" t="n">
        <v>9308.1475</v>
      </c>
      <c r="G35" s="37" t="n">
        <v>6600</v>
      </c>
      <c r="H35" s="16" t="n">
        <v>7500</v>
      </c>
      <c r="I35" s="13" t="n">
        <v>232500</v>
      </c>
      <c r="J35" s="17" t="n">
        <v>64449</v>
      </c>
      <c r="K35" s="18" t="s">
        <v>34</v>
      </c>
      <c r="L35" s="19" t="n">
        <v>87.26</v>
      </c>
      <c r="M35" s="20" t="n">
        <v>2848.55</v>
      </c>
      <c r="N35" s="21" t="n">
        <v>8250</v>
      </c>
      <c r="O35" s="22" t="n">
        <v>255750</v>
      </c>
      <c r="P35" s="23" t="n">
        <v>70893.9</v>
      </c>
      <c r="Q35" s="24" t="n">
        <v>8625</v>
      </c>
      <c r="R35" s="23" t="n">
        <v>267375</v>
      </c>
      <c r="S35" s="23" t="n">
        <v>74116.35</v>
      </c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true" customHeight="false" outlineLevel="0" collapsed="false">
      <c r="A36" s="13" t="n">
        <v>54</v>
      </c>
      <c r="B36" s="13" t="s">
        <v>91</v>
      </c>
      <c r="C36" s="13" t="s">
        <v>88</v>
      </c>
      <c r="D36" s="14" t="n">
        <v>7032.4464516129</v>
      </c>
      <c r="E36" s="37" t="n">
        <v>8439.6</v>
      </c>
      <c r="F36" s="37" t="n">
        <v>7485.95458333333</v>
      </c>
      <c r="G36" s="37" t="n">
        <v>7200</v>
      </c>
      <c r="H36" s="16" t="n">
        <v>7400</v>
      </c>
      <c r="I36" s="13" t="n">
        <v>229400</v>
      </c>
      <c r="J36" s="17" t="n">
        <v>76459.02</v>
      </c>
      <c r="K36" s="18" t="s">
        <v>92</v>
      </c>
      <c r="L36" s="19" t="n">
        <v>68.9</v>
      </c>
      <c r="M36" s="20" t="n">
        <v>3069.35</v>
      </c>
      <c r="N36" s="21" t="n">
        <v>8140</v>
      </c>
      <c r="O36" s="22" t="n">
        <v>252340</v>
      </c>
      <c r="P36" s="23" t="n">
        <v>84104.922</v>
      </c>
      <c r="Q36" s="24" t="n">
        <v>8510</v>
      </c>
      <c r="R36" s="23" t="n">
        <v>263810</v>
      </c>
      <c r="S36" s="23" t="n">
        <v>87927.873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true" customHeight="false" outlineLevel="0" collapsed="false">
      <c r="A37" s="13" t="n">
        <v>747</v>
      </c>
      <c r="B37" s="13" t="s">
        <v>93</v>
      </c>
      <c r="C37" s="13" t="s">
        <v>25</v>
      </c>
      <c r="D37" s="14" t="n">
        <v>6129.28</v>
      </c>
      <c r="E37" s="37" t="n">
        <v>7356</v>
      </c>
      <c r="F37" s="37" t="n">
        <v>8404.26708333333</v>
      </c>
      <c r="G37" s="37" t="n">
        <v>6800</v>
      </c>
      <c r="H37" s="16" t="n">
        <v>7300</v>
      </c>
      <c r="I37" s="13" t="n">
        <v>226300</v>
      </c>
      <c r="J37" s="17" t="n">
        <v>54968.27</v>
      </c>
      <c r="K37" s="18" t="s">
        <v>94</v>
      </c>
      <c r="L37" s="19" t="n">
        <v>94.02</v>
      </c>
      <c r="M37" s="20" t="n">
        <v>2208</v>
      </c>
      <c r="N37" s="21" t="n">
        <v>8030</v>
      </c>
      <c r="O37" s="22" t="n">
        <v>248930</v>
      </c>
      <c r="P37" s="23" t="n">
        <v>60465.097</v>
      </c>
      <c r="Q37" s="24" t="n">
        <v>8395</v>
      </c>
      <c r="R37" s="23" t="n">
        <v>260245</v>
      </c>
      <c r="S37" s="23" t="n">
        <v>63213.5105</v>
      </c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true" customHeight="false" outlineLevel="0" collapsed="false">
      <c r="A38" s="13" t="n">
        <v>399</v>
      </c>
      <c r="B38" s="13" t="s">
        <v>95</v>
      </c>
      <c r="C38" s="13" t="s">
        <v>28</v>
      </c>
      <c r="D38" s="14" t="n">
        <v>6359.31612903226</v>
      </c>
      <c r="E38" s="37" t="n">
        <v>7632</v>
      </c>
      <c r="F38" s="37" t="n">
        <v>7789.645</v>
      </c>
      <c r="G38" s="37" t="n">
        <v>7200</v>
      </c>
      <c r="H38" s="16" t="n">
        <v>7200</v>
      </c>
      <c r="I38" s="13" t="n">
        <v>223200</v>
      </c>
      <c r="J38" s="17" t="n">
        <v>64504.8</v>
      </c>
      <c r="K38" s="18" t="s">
        <v>96</v>
      </c>
      <c r="L38" s="19" t="n">
        <v>68.8</v>
      </c>
      <c r="M38" s="20" t="n">
        <v>2712.85</v>
      </c>
      <c r="N38" s="21" t="n">
        <v>7920</v>
      </c>
      <c r="O38" s="22" t="n">
        <v>245520</v>
      </c>
      <c r="P38" s="23" t="n">
        <v>70955.28</v>
      </c>
      <c r="Q38" s="24" t="n">
        <v>8280</v>
      </c>
      <c r="R38" s="23" t="n">
        <v>256680</v>
      </c>
      <c r="S38" s="23" t="n">
        <v>74180.52</v>
      </c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true" customHeight="false" outlineLevel="0" collapsed="false">
      <c r="A39" s="13" t="n">
        <v>598</v>
      </c>
      <c r="B39" s="13" t="s">
        <v>97</v>
      </c>
      <c r="C39" s="13" t="s">
        <v>28</v>
      </c>
      <c r="D39" s="14" t="n">
        <v>6860.32741935484</v>
      </c>
      <c r="E39" s="37" t="n">
        <v>8233.2</v>
      </c>
      <c r="F39" s="37" t="n">
        <v>7442.81791666667</v>
      </c>
      <c r="G39" s="37" t="n">
        <v>7000</v>
      </c>
      <c r="H39" s="16" t="n">
        <v>7200</v>
      </c>
      <c r="I39" s="13" t="n">
        <v>223200</v>
      </c>
      <c r="J39" s="17" t="n">
        <v>71111.52</v>
      </c>
      <c r="K39" s="18" t="s">
        <v>98</v>
      </c>
      <c r="L39" s="19" t="n">
        <v>70.13</v>
      </c>
      <c r="M39" s="20" t="n">
        <v>3302.8</v>
      </c>
      <c r="N39" s="21" t="n">
        <v>7920</v>
      </c>
      <c r="O39" s="22" t="n">
        <v>245520</v>
      </c>
      <c r="P39" s="23" t="n">
        <v>78222.672</v>
      </c>
      <c r="Q39" s="24" t="n">
        <v>8280</v>
      </c>
      <c r="R39" s="23" t="n">
        <v>256680</v>
      </c>
      <c r="S39" s="23" t="n">
        <v>81778.248</v>
      </c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  <c r="IA39" s="39"/>
      <c r="IB39" s="39"/>
      <c r="IC39" s="39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true" customHeight="false" outlineLevel="0" collapsed="false">
      <c r="A40" s="13" t="n">
        <v>379</v>
      </c>
      <c r="B40" s="13" t="s">
        <v>99</v>
      </c>
      <c r="C40" s="13" t="s">
        <v>23</v>
      </c>
      <c r="D40" s="14" t="n">
        <v>6286.87451612903</v>
      </c>
      <c r="E40" s="37" t="n">
        <v>7544.4</v>
      </c>
      <c r="F40" s="37" t="n">
        <v>8525.59333333333</v>
      </c>
      <c r="G40" s="37" t="n">
        <v>7000</v>
      </c>
      <c r="H40" s="16" t="n">
        <v>7000</v>
      </c>
      <c r="I40" s="13" t="n">
        <v>217000</v>
      </c>
      <c r="J40" s="17" t="n">
        <v>59826.9</v>
      </c>
      <c r="K40" s="18" t="s">
        <v>100</v>
      </c>
      <c r="L40" s="19" t="n">
        <v>67.03</v>
      </c>
      <c r="M40" s="20" t="n">
        <v>3151</v>
      </c>
      <c r="N40" s="21" t="n">
        <v>7700</v>
      </c>
      <c r="O40" s="22" t="n">
        <v>238700</v>
      </c>
      <c r="P40" s="23" t="n">
        <v>65809.59</v>
      </c>
      <c r="Q40" s="24" t="n">
        <v>8050</v>
      </c>
      <c r="R40" s="23" t="n">
        <v>249550</v>
      </c>
      <c r="S40" s="23" t="n">
        <v>68800.935</v>
      </c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13" t="n">
        <v>515</v>
      </c>
      <c r="B41" s="13" t="s">
        <v>101</v>
      </c>
      <c r="C41" s="13" t="s">
        <v>25</v>
      </c>
      <c r="D41" s="14" t="n">
        <v>6144.92419354839</v>
      </c>
      <c r="E41" s="37" t="n">
        <v>7374</v>
      </c>
      <c r="F41" s="37" t="n">
        <v>7439.33541666667</v>
      </c>
      <c r="G41" s="37" t="n">
        <v>6800</v>
      </c>
      <c r="H41" s="16" t="n">
        <v>7000</v>
      </c>
      <c r="I41" s="13" t="n">
        <v>217000</v>
      </c>
      <c r="J41" s="17" t="n">
        <v>71479.8</v>
      </c>
      <c r="K41" s="18" t="s">
        <v>56</v>
      </c>
      <c r="L41" s="19" t="n">
        <v>63.72</v>
      </c>
      <c r="M41" s="20" t="n">
        <v>3743.25</v>
      </c>
      <c r="N41" s="21" t="n">
        <v>7700</v>
      </c>
      <c r="O41" s="22" t="n">
        <v>238700</v>
      </c>
      <c r="P41" s="23" t="n">
        <v>78627.78</v>
      </c>
      <c r="Q41" s="24" t="n">
        <v>8050</v>
      </c>
      <c r="R41" s="23" t="n">
        <v>249550</v>
      </c>
      <c r="S41" s="23" t="n">
        <v>82201.77</v>
      </c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  <c r="IA41" s="39"/>
      <c r="IB41" s="39"/>
      <c r="IC41" s="39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42" customFormat="true" ht="13.5" hidden="true" customHeight="false" outlineLevel="0" collapsed="false">
      <c r="A42" s="13" t="n">
        <v>349</v>
      </c>
      <c r="B42" s="13" t="s">
        <v>102</v>
      </c>
      <c r="C42" s="13" t="s">
        <v>25</v>
      </c>
      <c r="D42" s="14" t="n">
        <v>6297.37290322581</v>
      </c>
      <c r="E42" s="37" t="n">
        <v>7557.6</v>
      </c>
      <c r="F42" s="37" t="n">
        <v>7359.44</v>
      </c>
      <c r="G42" s="37" t="n">
        <v>6200</v>
      </c>
      <c r="H42" s="16" t="n">
        <v>6800</v>
      </c>
      <c r="I42" s="13" t="n">
        <v>210800</v>
      </c>
      <c r="J42" s="17" t="n">
        <v>71229.32</v>
      </c>
      <c r="K42" s="18" t="s">
        <v>103</v>
      </c>
      <c r="L42" s="19" t="n">
        <v>70.99</v>
      </c>
      <c r="M42" s="20" t="n">
        <v>3483.35</v>
      </c>
      <c r="N42" s="21" t="n">
        <v>7480</v>
      </c>
      <c r="O42" s="22" t="n">
        <v>231880</v>
      </c>
      <c r="P42" s="23" t="n">
        <v>78352.252</v>
      </c>
      <c r="Q42" s="24" t="n">
        <v>7820</v>
      </c>
      <c r="R42" s="23" t="n">
        <v>242420</v>
      </c>
      <c r="S42" s="23" t="n">
        <v>81913.718</v>
      </c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</row>
    <row r="43" customFormat="false" ht="13.5" hidden="true" customHeight="false" outlineLevel="0" collapsed="false">
      <c r="A43" s="13" t="n">
        <v>746</v>
      </c>
      <c r="B43" s="13" t="s">
        <v>104</v>
      </c>
      <c r="C43" s="13" t="s">
        <v>31</v>
      </c>
      <c r="D43" s="14" t="n">
        <v>6643.1935483871</v>
      </c>
      <c r="E43" s="37" t="n">
        <v>7972.8</v>
      </c>
      <c r="F43" s="37" t="n">
        <v>8050.62041666667</v>
      </c>
      <c r="G43" s="37" t="n">
        <v>6000</v>
      </c>
      <c r="H43" s="16" t="n">
        <v>6800</v>
      </c>
      <c r="I43" s="13" t="n">
        <v>210800</v>
      </c>
      <c r="J43" s="17" t="n">
        <v>66085.8</v>
      </c>
      <c r="K43" s="18" t="s">
        <v>105</v>
      </c>
      <c r="L43" s="19" t="n">
        <v>59.19</v>
      </c>
      <c r="M43" s="20" t="n">
        <v>3730.6</v>
      </c>
      <c r="N43" s="21" t="n">
        <v>7480</v>
      </c>
      <c r="O43" s="22" t="n">
        <v>231880</v>
      </c>
      <c r="P43" s="23" t="n">
        <v>72694.38</v>
      </c>
      <c r="Q43" s="24" t="n">
        <v>7820</v>
      </c>
      <c r="R43" s="23" t="n">
        <v>242420</v>
      </c>
      <c r="S43" s="23" t="n">
        <v>75998.67</v>
      </c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true" customHeight="false" outlineLevel="0" collapsed="false">
      <c r="A44" s="37" t="n">
        <v>329</v>
      </c>
      <c r="B44" s="37" t="s">
        <v>106</v>
      </c>
      <c r="C44" s="37" t="s">
        <v>88</v>
      </c>
      <c r="D44" s="14" t="n">
        <v>6332.17</v>
      </c>
      <c r="E44" s="37" t="n">
        <v>7599.6</v>
      </c>
      <c r="F44" s="37" t="n">
        <v>6611.41208333333</v>
      </c>
      <c r="G44" s="37" t="n">
        <v>6600</v>
      </c>
      <c r="H44" s="16" t="n">
        <v>6600</v>
      </c>
      <c r="I44" s="13" t="n">
        <v>204600</v>
      </c>
      <c r="J44" s="17" t="n">
        <v>55917.18</v>
      </c>
      <c r="K44" s="18" t="s">
        <v>107</v>
      </c>
      <c r="L44" s="38" t="n">
        <v>86.12</v>
      </c>
      <c r="M44" s="20" t="n">
        <v>2219.5</v>
      </c>
      <c r="N44" s="21" t="n">
        <v>7260</v>
      </c>
      <c r="O44" s="22" t="n">
        <v>225060</v>
      </c>
      <c r="P44" s="23" t="n">
        <v>61508.898</v>
      </c>
      <c r="Q44" s="24" t="n">
        <v>7590</v>
      </c>
      <c r="R44" s="23" t="n">
        <v>235290</v>
      </c>
      <c r="S44" s="23" t="n">
        <v>64304.757</v>
      </c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true" customHeight="false" outlineLevel="0" collapsed="false">
      <c r="A45" s="13" t="n">
        <v>511</v>
      </c>
      <c r="B45" s="13" t="s">
        <v>108</v>
      </c>
      <c r="C45" s="13" t="s">
        <v>25</v>
      </c>
      <c r="D45" s="14" t="n">
        <v>5450.07580645161</v>
      </c>
      <c r="E45" s="37" t="n">
        <v>6541.2</v>
      </c>
      <c r="F45" s="37" t="n">
        <v>7013.85458333333</v>
      </c>
      <c r="G45" s="37" t="n">
        <v>6000</v>
      </c>
      <c r="H45" s="16" t="n">
        <v>6500</v>
      </c>
      <c r="I45" s="13" t="n">
        <v>201500</v>
      </c>
      <c r="J45" s="17" t="n">
        <v>56742.4</v>
      </c>
      <c r="K45" s="18" t="s">
        <v>109</v>
      </c>
      <c r="L45" s="19" t="n">
        <v>53.75</v>
      </c>
      <c r="M45" s="20" t="n">
        <v>3025.65</v>
      </c>
      <c r="N45" s="21" t="n">
        <v>7150</v>
      </c>
      <c r="O45" s="22" t="n">
        <v>221650</v>
      </c>
      <c r="P45" s="23" t="n">
        <v>62416.64</v>
      </c>
      <c r="Q45" s="24" t="n">
        <v>7475</v>
      </c>
      <c r="R45" s="23" t="n">
        <v>231725</v>
      </c>
      <c r="S45" s="23" t="n">
        <v>65253.76</v>
      </c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true" customHeight="false" outlineLevel="0" collapsed="false">
      <c r="A46" s="13" t="n">
        <v>737</v>
      </c>
      <c r="B46" s="13" t="s">
        <v>110</v>
      </c>
      <c r="C46" s="13" t="s">
        <v>28</v>
      </c>
      <c r="D46" s="14" t="n">
        <v>5976.20129032258</v>
      </c>
      <c r="E46" s="37" t="n">
        <v>7172.4</v>
      </c>
      <c r="F46" s="37" t="n">
        <v>6625.4375</v>
      </c>
      <c r="G46" s="37" t="n">
        <v>5500</v>
      </c>
      <c r="H46" s="16" t="n">
        <v>6300</v>
      </c>
      <c r="I46" s="13" t="n">
        <v>195300</v>
      </c>
      <c r="J46" s="17" t="n">
        <v>64741.95</v>
      </c>
      <c r="K46" s="18" t="s">
        <v>78</v>
      </c>
      <c r="L46" s="19" t="n">
        <v>56.92</v>
      </c>
      <c r="M46" s="20" t="n">
        <v>3530.5</v>
      </c>
      <c r="N46" s="21" t="n">
        <v>6930</v>
      </c>
      <c r="O46" s="22" t="n">
        <v>214830</v>
      </c>
      <c r="P46" s="23" t="n">
        <v>71216.145</v>
      </c>
      <c r="Q46" s="24" t="n">
        <v>7245</v>
      </c>
      <c r="R46" s="23" t="n">
        <v>224595</v>
      </c>
      <c r="S46" s="23" t="n">
        <v>74453.2425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true" customHeight="false" outlineLevel="0" collapsed="false">
      <c r="A47" s="13" t="n">
        <v>52</v>
      </c>
      <c r="B47" s="13" t="s">
        <v>111</v>
      </c>
      <c r="C47" s="13" t="s">
        <v>88</v>
      </c>
      <c r="D47" s="14" t="n">
        <v>5871.67677419355</v>
      </c>
      <c r="E47" s="37" t="n">
        <v>7046.4</v>
      </c>
      <c r="F47" s="37" t="n">
        <v>5089.6025</v>
      </c>
      <c r="G47" s="37" t="n">
        <v>6000</v>
      </c>
      <c r="H47" s="16" t="n">
        <v>6000</v>
      </c>
      <c r="I47" s="13" t="n">
        <v>186000</v>
      </c>
      <c r="J47" s="17" t="n">
        <v>59724.6</v>
      </c>
      <c r="K47" s="18" t="s">
        <v>112</v>
      </c>
      <c r="L47" s="19" t="n">
        <v>64.79</v>
      </c>
      <c r="M47" s="20" t="n">
        <v>2902.6</v>
      </c>
      <c r="N47" s="21" t="n">
        <v>6600</v>
      </c>
      <c r="O47" s="22" t="n">
        <v>204600</v>
      </c>
      <c r="P47" s="23" t="n">
        <v>65697.06</v>
      </c>
      <c r="Q47" s="24" t="n">
        <v>6900</v>
      </c>
      <c r="R47" s="23" t="n">
        <v>213900</v>
      </c>
      <c r="S47" s="23" t="n">
        <v>68683.29</v>
      </c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true" customHeight="false" outlineLevel="0" collapsed="false">
      <c r="A48" s="13" t="n">
        <v>572</v>
      </c>
      <c r="B48" s="13" t="s">
        <v>113</v>
      </c>
      <c r="C48" s="13" t="s">
        <v>25</v>
      </c>
      <c r="D48" s="14" t="n">
        <v>5413.81935483871</v>
      </c>
      <c r="E48" s="37" t="n">
        <v>6496.8</v>
      </c>
      <c r="F48" s="37" t="n">
        <v>5825.33375</v>
      </c>
      <c r="G48" s="37" t="n">
        <v>6000</v>
      </c>
      <c r="H48" s="16" t="n">
        <v>6000</v>
      </c>
      <c r="I48" s="13" t="n">
        <v>186000</v>
      </c>
      <c r="J48" s="17" t="n">
        <v>55818.6</v>
      </c>
      <c r="K48" s="18" t="s">
        <v>114</v>
      </c>
      <c r="L48" s="19" t="n">
        <v>70.12</v>
      </c>
      <c r="M48" s="20" t="n">
        <v>2615.1</v>
      </c>
      <c r="N48" s="21" t="n">
        <v>6600</v>
      </c>
      <c r="O48" s="22" t="n">
        <v>204600</v>
      </c>
      <c r="P48" s="23" t="n">
        <v>61400.46</v>
      </c>
      <c r="Q48" s="24" t="n">
        <v>6900</v>
      </c>
      <c r="R48" s="23" t="n">
        <v>213900</v>
      </c>
      <c r="S48" s="23" t="n">
        <v>64191.39</v>
      </c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  <c r="EZ48" s="39"/>
      <c r="FA48" s="39"/>
      <c r="FB48" s="39"/>
      <c r="FC48" s="39"/>
      <c r="FD48" s="39"/>
      <c r="FE48" s="39"/>
      <c r="FF48" s="39"/>
      <c r="FG48" s="39"/>
      <c r="FH48" s="39"/>
      <c r="FI48" s="39"/>
      <c r="FJ48" s="39"/>
      <c r="FK48" s="39"/>
      <c r="FL48" s="39"/>
      <c r="FM48" s="39"/>
      <c r="FN48" s="39"/>
      <c r="FO48" s="39"/>
      <c r="FP48" s="39"/>
      <c r="FQ48" s="39"/>
      <c r="FR48" s="39"/>
      <c r="FS48" s="39"/>
      <c r="FT48" s="39"/>
      <c r="FU48" s="39"/>
      <c r="FV48" s="39"/>
      <c r="FW48" s="39"/>
      <c r="FX48" s="39"/>
      <c r="FY48" s="39"/>
      <c r="FZ48" s="39"/>
      <c r="GA48" s="39"/>
      <c r="GB48" s="39"/>
      <c r="GC48" s="39"/>
      <c r="GD48" s="39"/>
      <c r="GE48" s="39"/>
      <c r="GF48" s="39"/>
      <c r="GG48" s="39"/>
      <c r="GH48" s="39"/>
      <c r="GI48" s="39"/>
      <c r="GJ48" s="39"/>
      <c r="GK48" s="39"/>
      <c r="GL48" s="39"/>
      <c r="GM48" s="39"/>
      <c r="GN48" s="39"/>
      <c r="GO48" s="39"/>
      <c r="GP48" s="39"/>
      <c r="GQ48" s="39"/>
      <c r="GR48" s="39"/>
      <c r="GS48" s="39"/>
      <c r="GT48" s="39"/>
      <c r="GU48" s="39"/>
      <c r="GV48" s="39"/>
      <c r="GW48" s="39"/>
      <c r="GX48" s="39"/>
      <c r="GY48" s="39"/>
      <c r="GZ48" s="39"/>
      <c r="HA48" s="39"/>
      <c r="HB48" s="39"/>
      <c r="HC48" s="39"/>
      <c r="HD48" s="39"/>
      <c r="HE48" s="39"/>
      <c r="HF48" s="39"/>
      <c r="HG48" s="39"/>
      <c r="HH48" s="39"/>
      <c r="HI48" s="39"/>
      <c r="HJ48" s="39"/>
      <c r="HK48" s="39"/>
      <c r="HL48" s="39"/>
      <c r="HM48" s="39"/>
      <c r="HN48" s="39"/>
      <c r="HO48" s="39"/>
      <c r="HP48" s="39"/>
      <c r="HQ48" s="39"/>
      <c r="HR48" s="39"/>
      <c r="HS48" s="39"/>
      <c r="HT48" s="39"/>
      <c r="HU48" s="39"/>
      <c r="HV48" s="39"/>
      <c r="HW48" s="39"/>
      <c r="HX48" s="39"/>
      <c r="HY48" s="39"/>
      <c r="HZ48" s="39"/>
      <c r="IA48" s="39"/>
      <c r="IB48" s="39"/>
      <c r="IC48" s="39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true" customHeight="false" outlineLevel="0" collapsed="false">
      <c r="A49" s="13" t="n">
        <v>367</v>
      </c>
      <c r="B49" s="13" t="s">
        <v>115</v>
      </c>
      <c r="C49" s="13" t="s">
        <v>88</v>
      </c>
      <c r="D49" s="14" t="n">
        <v>5061.22483870968</v>
      </c>
      <c r="E49" s="37" t="n">
        <v>6074.4</v>
      </c>
      <c r="F49" s="37" t="n">
        <v>5866.77791666667</v>
      </c>
      <c r="G49" s="37" t="n">
        <v>6000</v>
      </c>
      <c r="H49" s="16" t="n">
        <v>6000</v>
      </c>
      <c r="I49" s="13" t="n">
        <v>186000</v>
      </c>
      <c r="J49" s="17" t="n">
        <v>52805.4</v>
      </c>
      <c r="K49" s="18" t="s">
        <v>116</v>
      </c>
      <c r="L49" s="19" t="n">
        <v>62.73</v>
      </c>
      <c r="M49" s="20" t="n">
        <v>3312</v>
      </c>
      <c r="N49" s="21" t="n">
        <v>6600</v>
      </c>
      <c r="O49" s="22" t="n">
        <v>204600</v>
      </c>
      <c r="P49" s="23" t="n">
        <v>58085.94</v>
      </c>
      <c r="Q49" s="24" t="n">
        <v>6900</v>
      </c>
      <c r="R49" s="23" t="n">
        <v>213900</v>
      </c>
      <c r="S49" s="23" t="n">
        <v>60726.21</v>
      </c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  <c r="EZ49" s="39"/>
      <c r="FA49" s="39"/>
      <c r="FB49" s="39"/>
      <c r="FC49" s="39"/>
      <c r="FD49" s="39"/>
      <c r="FE49" s="39"/>
      <c r="FF49" s="39"/>
      <c r="FG49" s="39"/>
      <c r="FH49" s="39"/>
      <c r="FI49" s="39"/>
      <c r="FJ49" s="39"/>
      <c r="FK49" s="39"/>
      <c r="FL49" s="39"/>
      <c r="FM49" s="39"/>
      <c r="FN49" s="39"/>
      <c r="FO49" s="39"/>
      <c r="FP49" s="39"/>
      <c r="FQ49" s="39"/>
      <c r="FR49" s="39"/>
      <c r="FS49" s="39"/>
      <c r="FT49" s="39"/>
      <c r="FU49" s="39"/>
      <c r="FV49" s="39"/>
      <c r="FW49" s="39"/>
      <c r="FX49" s="39"/>
      <c r="FY49" s="39"/>
      <c r="FZ49" s="39"/>
      <c r="GA49" s="39"/>
      <c r="GB49" s="39"/>
      <c r="GC49" s="39"/>
      <c r="GD49" s="39"/>
      <c r="GE49" s="39"/>
      <c r="GF49" s="39"/>
      <c r="GG49" s="39"/>
      <c r="GH49" s="39"/>
      <c r="GI49" s="39"/>
      <c r="GJ49" s="39"/>
      <c r="GK49" s="39"/>
      <c r="GL49" s="39"/>
      <c r="GM49" s="39"/>
      <c r="GN49" s="39"/>
      <c r="GO49" s="39"/>
      <c r="GP49" s="39"/>
      <c r="GQ49" s="39"/>
      <c r="GR49" s="39"/>
      <c r="GS49" s="39"/>
      <c r="GT49" s="39"/>
      <c r="GU49" s="39"/>
      <c r="GV49" s="39"/>
      <c r="GW49" s="39"/>
      <c r="GX49" s="39"/>
      <c r="GY49" s="39"/>
      <c r="GZ49" s="39"/>
      <c r="HA49" s="39"/>
      <c r="HB49" s="39"/>
      <c r="HC49" s="39"/>
      <c r="HD49" s="39"/>
      <c r="HE49" s="39"/>
      <c r="HF49" s="39"/>
      <c r="HG49" s="39"/>
      <c r="HH49" s="39"/>
      <c r="HI49" s="39"/>
      <c r="HJ49" s="39"/>
      <c r="HK49" s="39"/>
      <c r="HL49" s="39"/>
      <c r="HM49" s="39"/>
      <c r="HN49" s="39"/>
      <c r="HO49" s="39"/>
      <c r="HP49" s="39"/>
      <c r="HQ49" s="39"/>
      <c r="HR49" s="39"/>
      <c r="HS49" s="39"/>
      <c r="HT49" s="39"/>
      <c r="HU49" s="39"/>
      <c r="HV49" s="39"/>
      <c r="HW49" s="39"/>
      <c r="HX49" s="39"/>
      <c r="HY49" s="39"/>
      <c r="HZ49" s="39"/>
      <c r="IA49" s="39"/>
      <c r="IB49" s="39"/>
      <c r="IC49" s="39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true" customHeight="false" outlineLevel="0" collapsed="false">
      <c r="A50" s="13" t="n">
        <v>351</v>
      </c>
      <c r="B50" s="13" t="s">
        <v>117</v>
      </c>
      <c r="C50" s="13" t="s">
        <v>88</v>
      </c>
      <c r="D50" s="14" t="n">
        <v>3873.54225806452</v>
      </c>
      <c r="E50" s="37" t="n">
        <v>4648.8</v>
      </c>
      <c r="F50" s="37" t="n">
        <v>6589.15791666667</v>
      </c>
      <c r="G50" s="37" t="n">
        <v>6000</v>
      </c>
      <c r="H50" s="16" t="n">
        <v>6000</v>
      </c>
      <c r="I50" s="13" t="n">
        <v>186000</v>
      </c>
      <c r="J50" s="17" t="n">
        <v>56934.6</v>
      </c>
      <c r="K50" s="18" t="s">
        <v>118</v>
      </c>
      <c r="L50" s="19" t="n">
        <v>99.98</v>
      </c>
      <c r="M50" s="20" t="n">
        <v>1733.05</v>
      </c>
      <c r="N50" s="21" t="n">
        <v>6600</v>
      </c>
      <c r="O50" s="22" t="n">
        <v>204600</v>
      </c>
      <c r="P50" s="23" t="n">
        <v>62628.06</v>
      </c>
      <c r="Q50" s="24" t="n">
        <v>6900</v>
      </c>
      <c r="R50" s="23" t="n">
        <v>213900</v>
      </c>
      <c r="S50" s="23" t="n">
        <v>65474.79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true" customHeight="false" outlineLevel="0" collapsed="false">
      <c r="A51" s="45" t="n">
        <v>103198</v>
      </c>
      <c r="B51" s="13" t="s">
        <v>119</v>
      </c>
      <c r="C51" s="13" t="s">
        <v>23</v>
      </c>
      <c r="D51" s="14" t="e">
        <f aca="false">NA()</f>
        <v>#N/A</v>
      </c>
      <c r="E51" s="37" t="e">
        <f aca="false">NA()</f>
        <v>#N/A</v>
      </c>
      <c r="F51" s="37" t="n">
        <v>6425.86791666667</v>
      </c>
      <c r="G51" s="37" t="n">
        <v>5200</v>
      </c>
      <c r="H51" s="16" t="n">
        <v>5600</v>
      </c>
      <c r="I51" s="13" t="n">
        <v>173600</v>
      </c>
      <c r="J51" s="17" t="n">
        <v>46854.64</v>
      </c>
      <c r="K51" s="18" t="s">
        <v>120</v>
      </c>
      <c r="L51" s="19" t="n">
        <v>61.22</v>
      </c>
      <c r="M51" s="20" t="n">
        <v>3695.45833333333</v>
      </c>
      <c r="N51" s="21" t="n">
        <v>6160</v>
      </c>
      <c r="O51" s="22" t="n">
        <v>190960</v>
      </c>
      <c r="P51" s="23" t="n">
        <v>51540.104</v>
      </c>
      <c r="Q51" s="24" t="n">
        <v>6440</v>
      </c>
      <c r="R51" s="23" t="n">
        <v>199640</v>
      </c>
      <c r="S51" s="23" t="n">
        <v>53882.836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true" customHeight="false" outlineLevel="0" collapsed="false">
      <c r="A52" s="13" t="n">
        <v>704</v>
      </c>
      <c r="B52" s="13" t="s">
        <v>121</v>
      </c>
      <c r="C52" s="13" t="s">
        <v>88</v>
      </c>
      <c r="D52" s="14" t="n">
        <v>5376.99774193548</v>
      </c>
      <c r="E52" s="37" t="n">
        <v>6452.4</v>
      </c>
      <c r="F52" s="37" t="n">
        <v>4827.59166666667</v>
      </c>
      <c r="G52" s="37" t="n">
        <v>5500</v>
      </c>
      <c r="H52" s="16" t="n">
        <v>5500</v>
      </c>
      <c r="I52" s="13" t="n">
        <v>170500</v>
      </c>
      <c r="J52" s="17" t="n">
        <v>47825.25</v>
      </c>
      <c r="K52" s="18" t="s">
        <v>122</v>
      </c>
      <c r="L52" s="19" t="n">
        <v>84.12</v>
      </c>
      <c r="M52" s="20" t="n">
        <v>2021.7</v>
      </c>
      <c r="N52" s="21" t="n">
        <v>6050</v>
      </c>
      <c r="O52" s="22" t="n">
        <v>187550</v>
      </c>
      <c r="P52" s="23" t="n">
        <v>52607.775</v>
      </c>
      <c r="Q52" s="24" t="n">
        <v>6325</v>
      </c>
      <c r="R52" s="23" t="n">
        <v>196075</v>
      </c>
      <c r="S52" s="23" t="n">
        <v>54999.0375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true" customHeight="false" outlineLevel="0" collapsed="false">
      <c r="A53" s="13" t="n">
        <v>311</v>
      </c>
      <c r="B53" s="13" t="s">
        <v>123</v>
      </c>
      <c r="C53" s="13" t="s">
        <v>23</v>
      </c>
      <c r="D53" s="14" t="n">
        <v>5642.75225806452</v>
      </c>
      <c r="E53" s="37" t="n">
        <v>6771.6</v>
      </c>
      <c r="F53" s="37" t="n">
        <v>7230.19541666667</v>
      </c>
      <c r="G53" s="37" t="n">
        <v>5000</v>
      </c>
      <c r="H53" s="16" t="n">
        <v>5500</v>
      </c>
      <c r="I53" s="13" t="n">
        <v>170500</v>
      </c>
      <c r="J53" s="17" t="n">
        <v>40766.55</v>
      </c>
      <c r="K53" s="18" t="s">
        <v>124</v>
      </c>
      <c r="L53" s="19" t="n">
        <v>166.13</v>
      </c>
      <c r="M53" s="20" t="n">
        <v>978.65</v>
      </c>
      <c r="N53" s="21" t="n">
        <v>6050</v>
      </c>
      <c r="O53" s="22" t="n">
        <v>187550</v>
      </c>
      <c r="P53" s="23" t="n">
        <v>44843.205</v>
      </c>
      <c r="Q53" s="24" t="n">
        <v>6325</v>
      </c>
      <c r="R53" s="23" t="n">
        <v>196075</v>
      </c>
      <c r="S53" s="23" t="n">
        <v>46881.5325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true" customHeight="false" outlineLevel="0" collapsed="false">
      <c r="A54" s="13" t="n">
        <v>102565</v>
      </c>
      <c r="B54" s="13" t="s">
        <v>125</v>
      </c>
      <c r="C54" s="13" t="s">
        <v>23</v>
      </c>
      <c r="D54" s="14" t="e">
        <f aca="false">NA()</f>
        <v>#N/A</v>
      </c>
      <c r="E54" s="37" t="e">
        <f aca="false">NA()</f>
        <v>#N/A</v>
      </c>
      <c r="F54" s="37" t="n">
        <v>6407.76375</v>
      </c>
      <c r="G54" s="37" t="n">
        <v>4800</v>
      </c>
      <c r="H54" s="16" t="n">
        <v>5300</v>
      </c>
      <c r="I54" s="13" t="n">
        <v>164300</v>
      </c>
      <c r="J54" s="17" t="n">
        <v>51508.05</v>
      </c>
      <c r="K54" s="18" t="s">
        <v>105</v>
      </c>
      <c r="L54" s="19" t="n">
        <v>51.81</v>
      </c>
      <c r="M54" s="20" t="n">
        <v>4129.45833333333</v>
      </c>
      <c r="N54" s="21" t="n">
        <v>5830</v>
      </c>
      <c r="O54" s="22" t="n">
        <v>180730</v>
      </c>
      <c r="P54" s="23" t="n">
        <v>56658.855</v>
      </c>
      <c r="Q54" s="24" t="n">
        <v>6095</v>
      </c>
      <c r="R54" s="23" t="n">
        <v>188945</v>
      </c>
      <c r="S54" s="23" t="n">
        <v>59234.2575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true" customHeight="false" outlineLevel="0" collapsed="false">
      <c r="A55" s="37" t="n">
        <v>584</v>
      </c>
      <c r="B55" s="37" t="s">
        <v>126</v>
      </c>
      <c r="C55" s="37" t="s">
        <v>28</v>
      </c>
      <c r="D55" s="14" t="n">
        <v>4664.98548387097</v>
      </c>
      <c r="E55" s="37" t="n">
        <v>5598</v>
      </c>
      <c r="F55" s="37" t="n">
        <v>6415.79541666667</v>
      </c>
      <c r="G55" s="37" t="n">
        <v>5000</v>
      </c>
      <c r="H55" s="16" t="n">
        <v>5300</v>
      </c>
      <c r="I55" s="13" t="n">
        <v>164300</v>
      </c>
      <c r="J55" s="17" t="n">
        <v>47975.6</v>
      </c>
      <c r="K55" s="18" t="s">
        <v>127</v>
      </c>
      <c r="L55" s="38" t="n">
        <v>65.87</v>
      </c>
      <c r="M55" s="20" t="n">
        <v>2290.8</v>
      </c>
      <c r="N55" s="21" t="n">
        <v>5830</v>
      </c>
      <c r="O55" s="22" t="n">
        <v>180730</v>
      </c>
      <c r="P55" s="23" t="n">
        <v>52773.16</v>
      </c>
      <c r="Q55" s="24" t="n">
        <v>6095</v>
      </c>
      <c r="R55" s="23" t="n">
        <v>188945</v>
      </c>
      <c r="S55" s="23" t="n">
        <v>55171.94</v>
      </c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13" t="n">
        <v>101453</v>
      </c>
      <c r="B56" s="13" t="s">
        <v>128</v>
      </c>
      <c r="C56" s="13" t="s">
        <v>88</v>
      </c>
      <c r="D56" s="14" t="n">
        <v>2535.74548387097</v>
      </c>
      <c r="E56" s="37" t="n">
        <v>3043.2</v>
      </c>
      <c r="F56" s="37" t="n">
        <v>6153.32333333333</v>
      </c>
      <c r="G56" s="37" t="n">
        <v>5000</v>
      </c>
      <c r="H56" s="16" t="n">
        <v>5200</v>
      </c>
      <c r="I56" s="13" t="n">
        <v>161200</v>
      </c>
      <c r="J56" s="17" t="n">
        <v>52873.6</v>
      </c>
      <c r="K56" s="18" t="s">
        <v>129</v>
      </c>
      <c r="L56" s="19" t="n">
        <v>57.59</v>
      </c>
      <c r="M56" s="20" t="n">
        <v>1697.4</v>
      </c>
      <c r="N56" s="21" t="n">
        <v>5720</v>
      </c>
      <c r="O56" s="22" t="n">
        <v>177320</v>
      </c>
      <c r="P56" s="23" t="n">
        <v>58160.96</v>
      </c>
      <c r="Q56" s="24" t="n">
        <v>5980</v>
      </c>
      <c r="R56" s="23" t="n">
        <v>185380</v>
      </c>
      <c r="S56" s="23" t="n">
        <v>60804.64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13" t="n">
        <v>103639</v>
      </c>
      <c r="B57" s="13" t="s">
        <v>130</v>
      </c>
      <c r="C57" s="13" t="s">
        <v>28</v>
      </c>
      <c r="D57" s="14" t="e">
        <f aca="false">NA()</f>
        <v>#N/A</v>
      </c>
      <c r="E57" s="37" t="e">
        <f aca="false">NA()</f>
        <v>#N/A</v>
      </c>
      <c r="F57" s="37" t="n">
        <v>6180.94916666667</v>
      </c>
      <c r="G57" s="37" t="n">
        <v>4800</v>
      </c>
      <c r="H57" s="16" t="n">
        <v>5200</v>
      </c>
      <c r="I57" s="13" t="n">
        <v>161200</v>
      </c>
      <c r="J57" s="17" t="n">
        <v>52535.08</v>
      </c>
      <c r="K57" s="18" t="s">
        <v>131</v>
      </c>
      <c r="L57" s="19" t="n">
        <v>69.71</v>
      </c>
      <c r="M57" s="20" t="n">
        <v>3248.54166666667</v>
      </c>
      <c r="N57" s="21" t="n">
        <v>5720</v>
      </c>
      <c r="O57" s="22" t="n">
        <v>177320</v>
      </c>
      <c r="P57" s="23" t="n">
        <v>57788.588</v>
      </c>
      <c r="Q57" s="24" t="n">
        <v>5980</v>
      </c>
      <c r="R57" s="23" t="n">
        <v>185380</v>
      </c>
      <c r="S57" s="23" t="n">
        <v>60415.34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" customFormat="true" ht="13.5" hidden="false" customHeight="false" outlineLevel="0" collapsed="false">
      <c r="A58" s="28" t="n">
        <v>721</v>
      </c>
      <c r="B58" s="28" t="s">
        <v>132</v>
      </c>
      <c r="C58" s="28" t="s">
        <v>31</v>
      </c>
      <c r="D58" s="29" t="n">
        <v>5095.95419354839</v>
      </c>
      <c r="E58" s="29" t="n">
        <v>6115.2</v>
      </c>
      <c r="F58" s="29" t="n">
        <v>5842.85875</v>
      </c>
      <c r="G58" s="29" t="n">
        <v>5200</v>
      </c>
      <c r="H58" s="30" t="n">
        <v>5200</v>
      </c>
      <c r="I58" s="28" t="n">
        <v>161200</v>
      </c>
      <c r="J58" s="31" t="n">
        <v>55920.28</v>
      </c>
      <c r="K58" s="32" t="s">
        <v>133</v>
      </c>
      <c r="L58" s="33" t="n">
        <v>65.53</v>
      </c>
      <c r="M58" s="34" t="n">
        <v>3163.65</v>
      </c>
      <c r="N58" s="34" t="n">
        <v>5720</v>
      </c>
      <c r="O58" s="34" t="n">
        <v>177320</v>
      </c>
      <c r="P58" s="35" t="n">
        <v>61512.308</v>
      </c>
      <c r="Q58" s="35" t="n">
        <v>5980</v>
      </c>
      <c r="R58" s="31" t="n">
        <v>185380</v>
      </c>
      <c r="S58" s="31" t="n">
        <v>64308.322</v>
      </c>
    </row>
    <row r="59" customFormat="false" ht="13.5" hidden="true" customHeight="false" outlineLevel="0" collapsed="false">
      <c r="A59" s="13" t="n">
        <v>745</v>
      </c>
      <c r="B59" s="13" t="s">
        <v>134</v>
      </c>
      <c r="C59" s="13" t="s">
        <v>23</v>
      </c>
      <c r="D59" s="14" t="n">
        <v>5150.83741935484</v>
      </c>
      <c r="E59" s="37" t="n">
        <v>6181.2</v>
      </c>
      <c r="F59" s="37" t="n">
        <v>5289.25708333333</v>
      </c>
      <c r="G59" s="37" t="n">
        <v>5100</v>
      </c>
      <c r="H59" s="16" t="n">
        <v>5100</v>
      </c>
      <c r="I59" s="13" t="n">
        <v>158100</v>
      </c>
      <c r="J59" s="17" t="n">
        <v>44457.72</v>
      </c>
      <c r="K59" s="18" t="s">
        <v>135</v>
      </c>
      <c r="L59" s="19" t="n">
        <v>64.33</v>
      </c>
      <c r="M59" s="20" t="n">
        <v>2679.5</v>
      </c>
      <c r="N59" s="21" t="n">
        <v>5610</v>
      </c>
      <c r="O59" s="22" t="n">
        <v>173910</v>
      </c>
      <c r="P59" s="23" t="n">
        <v>48903.492</v>
      </c>
      <c r="Q59" s="24" t="n">
        <v>5865</v>
      </c>
      <c r="R59" s="23" t="n">
        <v>181815</v>
      </c>
      <c r="S59" s="23" t="n">
        <v>51126.378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true" customHeight="false" outlineLevel="0" collapsed="false">
      <c r="A60" s="13" t="n">
        <v>587</v>
      </c>
      <c r="B60" s="13" t="s">
        <v>136</v>
      </c>
      <c r="C60" s="13" t="s">
        <v>88</v>
      </c>
      <c r="D60" s="14" t="n">
        <v>5282.91548387097</v>
      </c>
      <c r="E60" s="37" t="n">
        <v>6339.6</v>
      </c>
      <c r="F60" s="37" t="n">
        <v>5432.04625</v>
      </c>
      <c r="G60" s="37" t="n">
        <v>5000</v>
      </c>
      <c r="H60" s="16" t="n">
        <v>5000</v>
      </c>
      <c r="I60" s="13" t="n">
        <v>155000</v>
      </c>
      <c r="J60" s="17" t="n">
        <v>43601.5</v>
      </c>
      <c r="K60" s="18" t="s">
        <v>137</v>
      </c>
      <c r="L60" s="19" t="n">
        <v>79.92</v>
      </c>
      <c r="M60" s="20" t="n">
        <v>2381.65</v>
      </c>
      <c r="N60" s="21" t="n">
        <v>5500</v>
      </c>
      <c r="O60" s="22" t="n">
        <v>170500</v>
      </c>
      <c r="P60" s="23" t="n">
        <v>47961.65</v>
      </c>
      <c r="Q60" s="24" t="n">
        <v>5750</v>
      </c>
      <c r="R60" s="23" t="n">
        <v>178250</v>
      </c>
      <c r="S60" s="23" t="n">
        <v>50141.725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true" customHeight="false" outlineLevel="0" collapsed="false">
      <c r="A61" s="13" t="n">
        <v>103199</v>
      </c>
      <c r="B61" s="13" t="s">
        <v>138</v>
      </c>
      <c r="C61" s="13" t="s">
        <v>23</v>
      </c>
      <c r="D61" s="14" t="e">
        <f aca="false">NA()</f>
        <v>#N/A</v>
      </c>
      <c r="E61" s="37" t="e">
        <f aca="false">NA()</f>
        <v>#N/A</v>
      </c>
      <c r="F61" s="37" t="n">
        <v>5774.35375</v>
      </c>
      <c r="G61" s="37" t="n">
        <v>4800</v>
      </c>
      <c r="H61" s="16" t="n">
        <v>5000</v>
      </c>
      <c r="I61" s="13" t="n">
        <v>155000</v>
      </c>
      <c r="J61" s="17" t="n">
        <v>54374</v>
      </c>
      <c r="K61" s="18" t="s">
        <v>139</v>
      </c>
      <c r="L61" s="19" t="n">
        <v>53.22</v>
      </c>
      <c r="M61" s="20" t="n">
        <v>2930.79166666667</v>
      </c>
      <c r="N61" s="21" t="n">
        <v>5500</v>
      </c>
      <c r="O61" s="22" t="n">
        <v>170500</v>
      </c>
      <c r="P61" s="23" t="n">
        <v>59811.4</v>
      </c>
      <c r="Q61" s="24" t="n">
        <v>5750</v>
      </c>
      <c r="R61" s="23" t="n">
        <v>178250</v>
      </c>
      <c r="S61" s="23" t="n">
        <v>62530.1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true" customHeight="false" outlineLevel="0" collapsed="false">
      <c r="A62" s="13" t="n">
        <v>347</v>
      </c>
      <c r="B62" s="13" t="s">
        <v>140</v>
      </c>
      <c r="C62" s="13" t="s">
        <v>23</v>
      </c>
      <c r="D62" s="14" t="n">
        <v>5391.29741935484</v>
      </c>
      <c r="E62" s="37" t="n">
        <v>6470.4</v>
      </c>
      <c r="F62" s="37" t="n">
        <v>5427.11958333333</v>
      </c>
      <c r="G62" s="37" t="n">
        <v>4500</v>
      </c>
      <c r="H62" s="16" t="n">
        <v>5000</v>
      </c>
      <c r="I62" s="13" t="n">
        <v>155000</v>
      </c>
      <c r="J62" s="17" t="n">
        <v>46515.5</v>
      </c>
      <c r="K62" s="18" t="s">
        <v>114</v>
      </c>
      <c r="L62" s="19" t="n">
        <v>66.56</v>
      </c>
      <c r="M62" s="20" t="n">
        <v>2557.6</v>
      </c>
      <c r="N62" s="21" t="n">
        <v>5500</v>
      </c>
      <c r="O62" s="22" t="n">
        <v>170500</v>
      </c>
      <c r="P62" s="23" t="n">
        <v>51167.05</v>
      </c>
      <c r="Q62" s="24" t="n">
        <v>5750</v>
      </c>
      <c r="R62" s="23" t="n">
        <v>178250</v>
      </c>
      <c r="S62" s="23" t="n">
        <v>53492.825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13.5" hidden="false" customHeight="false" outlineLevel="0" collapsed="false">
      <c r="A63" s="28" t="n">
        <v>591</v>
      </c>
      <c r="B63" s="28" t="s">
        <v>141</v>
      </c>
      <c r="C63" s="28" t="s">
        <v>31</v>
      </c>
      <c r="D63" s="29" t="n">
        <v>4662.95161290323</v>
      </c>
      <c r="E63" s="29" t="n">
        <v>5595.6</v>
      </c>
      <c r="F63" s="29" t="n">
        <v>4221.19875</v>
      </c>
      <c r="G63" s="29" t="n">
        <v>4300</v>
      </c>
      <c r="H63" s="30" t="n">
        <v>4700</v>
      </c>
      <c r="I63" s="28" t="n">
        <v>145700</v>
      </c>
      <c r="J63" s="31" t="n">
        <v>49363.16</v>
      </c>
      <c r="K63" s="32" t="s">
        <v>142</v>
      </c>
      <c r="L63" s="33" t="n">
        <v>60.47</v>
      </c>
      <c r="M63" s="34" t="n">
        <v>2367.85</v>
      </c>
      <c r="N63" s="34" t="n">
        <v>5170</v>
      </c>
      <c r="O63" s="34" t="n">
        <v>160270</v>
      </c>
      <c r="P63" s="35" t="n">
        <v>54299.476</v>
      </c>
      <c r="Q63" s="35" t="n">
        <v>5405</v>
      </c>
      <c r="R63" s="31" t="n">
        <v>167555</v>
      </c>
      <c r="S63" s="31" t="n">
        <v>56767.634</v>
      </c>
    </row>
    <row r="64" customFormat="false" ht="13.5" hidden="true" customHeight="false" outlineLevel="0" collapsed="false">
      <c r="A64" s="13" t="n">
        <v>102935</v>
      </c>
      <c r="B64" s="13" t="s">
        <v>143</v>
      </c>
      <c r="C64" s="13" t="s">
        <v>25</v>
      </c>
      <c r="D64" s="14" t="e">
        <f aca="false">NA()</f>
        <v>#N/A</v>
      </c>
      <c r="E64" s="37" t="e">
        <f aca="false">NA()</f>
        <v>#N/A</v>
      </c>
      <c r="F64" s="37" t="n">
        <v>5321.50166666667</v>
      </c>
      <c r="G64" s="37" t="n">
        <v>4200</v>
      </c>
      <c r="H64" s="16" t="n">
        <v>4600</v>
      </c>
      <c r="I64" s="13" t="n">
        <v>142600</v>
      </c>
      <c r="J64" s="17" t="n">
        <v>44919</v>
      </c>
      <c r="K64" s="18" t="s">
        <v>144</v>
      </c>
      <c r="L64" s="19" t="n">
        <v>53.74</v>
      </c>
      <c r="M64" s="20" t="n">
        <v>3069</v>
      </c>
      <c r="N64" s="21" t="n">
        <v>5060</v>
      </c>
      <c r="O64" s="22" t="n">
        <v>156860</v>
      </c>
      <c r="P64" s="23" t="n">
        <v>49410.9</v>
      </c>
      <c r="Q64" s="24" t="n">
        <v>5290</v>
      </c>
      <c r="R64" s="23" t="n">
        <v>163990</v>
      </c>
      <c r="S64" s="23" t="n">
        <v>51656.85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true" customHeight="false" outlineLevel="0" collapsed="false">
      <c r="A65" s="13" t="n">
        <v>748</v>
      </c>
      <c r="B65" s="13" t="s">
        <v>145</v>
      </c>
      <c r="C65" s="13" t="s">
        <v>31</v>
      </c>
      <c r="D65" s="14" t="n">
        <v>4429.15258064516</v>
      </c>
      <c r="E65" s="37" t="n">
        <v>5316</v>
      </c>
      <c r="F65" s="37" t="n">
        <v>5259.74708333333</v>
      </c>
      <c r="G65" s="37" t="n">
        <v>4200</v>
      </c>
      <c r="H65" s="16" t="n">
        <v>4600</v>
      </c>
      <c r="I65" s="13" t="n">
        <v>142600</v>
      </c>
      <c r="J65" s="17" t="n">
        <v>42594.62</v>
      </c>
      <c r="K65" s="18" t="s">
        <v>146</v>
      </c>
      <c r="L65" s="19" t="n">
        <v>62.3</v>
      </c>
      <c r="M65" s="20" t="n">
        <v>2398.9</v>
      </c>
      <c r="N65" s="21" t="n">
        <v>5060</v>
      </c>
      <c r="O65" s="22" t="n">
        <v>156860</v>
      </c>
      <c r="P65" s="23" t="n">
        <v>46854.082</v>
      </c>
      <c r="Q65" s="24" t="n">
        <v>5290</v>
      </c>
      <c r="R65" s="23" t="n">
        <v>163990</v>
      </c>
      <c r="S65" s="23" t="n">
        <v>48983.813</v>
      </c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  <c r="IA65" s="39"/>
      <c r="IB65" s="39"/>
      <c r="IC65" s="39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2" customFormat="true" ht="13.5" hidden="true" customHeight="false" outlineLevel="0" collapsed="false">
      <c r="A66" s="13" t="n">
        <v>727</v>
      </c>
      <c r="B66" s="13" t="s">
        <v>147</v>
      </c>
      <c r="C66" s="13" t="s">
        <v>23</v>
      </c>
      <c r="D66" s="14" t="n">
        <v>3946.98225806452</v>
      </c>
      <c r="E66" s="37" t="n">
        <v>4736.4</v>
      </c>
      <c r="F66" s="37" t="n">
        <v>4838.9775</v>
      </c>
      <c r="G66" s="37" t="n">
        <v>4150</v>
      </c>
      <c r="H66" s="16" t="n">
        <v>4500</v>
      </c>
      <c r="I66" s="13" t="n">
        <v>139500</v>
      </c>
      <c r="J66" s="17" t="n">
        <v>42826.5</v>
      </c>
      <c r="K66" s="18" t="s">
        <v>148</v>
      </c>
      <c r="L66" s="19" t="n">
        <v>62.53</v>
      </c>
      <c r="M66" s="20" t="n">
        <v>2304.6</v>
      </c>
      <c r="N66" s="21" t="n">
        <v>4950</v>
      </c>
      <c r="O66" s="22" t="n">
        <v>153450</v>
      </c>
      <c r="P66" s="23" t="n">
        <v>47109.15</v>
      </c>
      <c r="Q66" s="24" t="n">
        <v>5175</v>
      </c>
      <c r="R66" s="23" t="n">
        <v>160425</v>
      </c>
      <c r="S66" s="23" t="n">
        <v>49250.475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</row>
    <row r="67" customFormat="false" ht="13.5" hidden="true" customHeight="false" outlineLevel="0" collapsed="false">
      <c r="A67" s="13" t="n">
        <v>570</v>
      </c>
      <c r="B67" s="13" t="s">
        <v>149</v>
      </c>
      <c r="C67" s="13" t="s">
        <v>23</v>
      </c>
      <c r="D67" s="14" t="n">
        <v>4206.03064516129</v>
      </c>
      <c r="E67" s="37" t="n">
        <v>5048.4</v>
      </c>
      <c r="F67" s="37" t="n">
        <v>5129.41416666667</v>
      </c>
      <c r="G67" s="37" t="n">
        <v>4100</v>
      </c>
      <c r="H67" s="16" t="n">
        <v>4500</v>
      </c>
      <c r="I67" s="13" t="n">
        <v>139500</v>
      </c>
      <c r="J67" s="17" t="n">
        <v>42784.65</v>
      </c>
      <c r="K67" s="18" t="s">
        <v>150</v>
      </c>
      <c r="L67" s="19" t="n">
        <v>54.07</v>
      </c>
      <c r="M67" s="20" t="n">
        <v>2603.6</v>
      </c>
      <c r="N67" s="21" t="n">
        <v>4950</v>
      </c>
      <c r="O67" s="22" t="n">
        <v>153450</v>
      </c>
      <c r="P67" s="23" t="n">
        <v>47063.115</v>
      </c>
      <c r="Q67" s="24" t="n">
        <v>5175</v>
      </c>
      <c r="R67" s="23" t="n">
        <v>160425</v>
      </c>
      <c r="S67" s="23" t="n">
        <v>49202.3475</v>
      </c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  <c r="IA67" s="39"/>
      <c r="IB67" s="39"/>
      <c r="IC67" s="39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true" customHeight="false" outlineLevel="0" collapsed="false">
      <c r="A68" s="13" t="n">
        <v>549</v>
      </c>
      <c r="B68" s="13" t="s">
        <v>151</v>
      </c>
      <c r="C68" s="13" t="s">
        <v>31</v>
      </c>
      <c r="D68" s="14" t="n">
        <v>4077.79838709677</v>
      </c>
      <c r="E68" s="37" t="n">
        <v>4893.6</v>
      </c>
      <c r="F68" s="37" t="n">
        <v>4911.28916666667</v>
      </c>
      <c r="G68" s="37" t="n">
        <v>4000</v>
      </c>
      <c r="H68" s="16" t="n">
        <v>4500</v>
      </c>
      <c r="I68" s="13" t="n">
        <v>139500</v>
      </c>
      <c r="J68" s="17" t="n">
        <v>39422.7</v>
      </c>
      <c r="K68" s="18" t="s">
        <v>152</v>
      </c>
      <c r="L68" s="19" t="n">
        <v>88.23</v>
      </c>
      <c r="M68" s="20" t="n">
        <v>1797.45</v>
      </c>
      <c r="N68" s="21" t="n">
        <v>4950</v>
      </c>
      <c r="O68" s="22" t="n">
        <v>153450</v>
      </c>
      <c r="P68" s="23" t="n">
        <v>43364.97</v>
      </c>
      <c r="Q68" s="24" t="n">
        <v>5175</v>
      </c>
      <c r="R68" s="23" t="n">
        <v>160425</v>
      </c>
      <c r="S68" s="23" t="n">
        <v>45336.105</v>
      </c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  <c r="EP68" s="39"/>
      <c r="EQ68" s="39"/>
      <c r="ER68" s="39"/>
      <c r="ES68" s="39"/>
      <c r="ET68" s="39"/>
      <c r="EU68" s="39"/>
      <c r="EV68" s="39"/>
      <c r="EW68" s="39"/>
      <c r="EX68" s="39"/>
      <c r="EY68" s="39"/>
      <c r="EZ68" s="39"/>
      <c r="FA68" s="39"/>
      <c r="FB68" s="39"/>
      <c r="FC68" s="39"/>
      <c r="FD68" s="39"/>
      <c r="FE68" s="39"/>
      <c r="FF68" s="39"/>
      <c r="FG68" s="39"/>
      <c r="FH68" s="39"/>
      <c r="FI68" s="39"/>
      <c r="FJ68" s="39"/>
      <c r="FK68" s="39"/>
      <c r="FL68" s="39"/>
      <c r="FM68" s="39"/>
      <c r="FN68" s="39"/>
      <c r="FO68" s="39"/>
      <c r="FP68" s="39"/>
      <c r="FQ68" s="39"/>
      <c r="FR68" s="39"/>
      <c r="FS68" s="39"/>
      <c r="FT68" s="39"/>
      <c r="FU68" s="39"/>
      <c r="FV68" s="39"/>
      <c r="FW68" s="39"/>
      <c r="FX68" s="39"/>
      <c r="FY68" s="39"/>
      <c r="FZ68" s="39"/>
      <c r="GA68" s="39"/>
      <c r="GB68" s="39"/>
      <c r="GC68" s="39"/>
      <c r="GD68" s="39"/>
      <c r="GE68" s="39"/>
      <c r="GF68" s="39"/>
      <c r="GG68" s="39"/>
      <c r="GH68" s="39"/>
      <c r="GI68" s="39"/>
      <c r="GJ68" s="39"/>
      <c r="GK68" s="39"/>
      <c r="GL68" s="39"/>
      <c r="GM68" s="39"/>
      <c r="GN68" s="39"/>
      <c r="GO68" s="39"/>
      <c r="GP68" s="39"/>
      <c r="GQ68" s="39"/>
      <c r="GR68" s="39"/>
      <c r="GS68" s="39"/>
      <c r="GT68" s="39"/>
      <c r="GU68" s="39"/>
      <c r="GV68" s="39"/>
      <c r="GW68" s="39"/>
      <c r="GX68" s="39"/>
      <c r="GY68" s="39"/>
      <c r="GZ68" s="39"/>
      <c r="HA68" s="39"/>
      <c r="HB68" s="39"/>
      <c r="HC68" s="39"/>
      <c r="HD68" s="39"/>
      <c r="HE68" s="39"/>
      <c r="HF68" s="39"/>
      <c r="HG68" s="39"/>
      <c r="HH68" s="39"/>
      <c r="HI68" s="39"/>
      <c r="HJ68" s="39"/>
      <c r="HK68" s="39"/>
      <c r="HL68" s="39"/>
      <c r="HM68" s="39"/>
      <c r="HN68" s="39"/>
      <c r="HO68" s="39"/>
      <c r="HP68" s="39"/>
      <c r="HQ68" s="39"/>
      <c r="HR68" s="39"/>
      <c r="HS68" s="39"/>
      <c r="HT68" s="39"/>
      <c r="HU68" s="39"/>
      <c r="HV68" s="39"/>
      <c r="HW68" s="39"/>
      <c r="HX68" s="39"/>
      <c r="HY68" s="39"/>
      <c r="HZ68" s="39"/>
      <c r="IA68" s="39"/>
      <c r="IB68" s="39"/>
      <c r="IC68" s="39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true" customHeight="false" outlineLevel="0" collapsed="false">
      <c r="A69" s="13" t="n">
        <v>717</v>
      </c>
      <c r="B69" s="13" t="s">
        <v>153</v>
      </c>
      <c r="C69" s="13" t="s">
        <v>31</v>
      </c>
      <c r="D69" s="14" t="n">
        <v>4706.82967741936</v>
      </c>
      <c r="E69" s="37" t="n">
        <v>5648.4</v>
      </c>
      <c r="F69" s="37" t="n">
        <v>5075.12208333333</v>
      </c>
      <c r="G69" s="37" t="n">
        <v>3800</v>
      </c>
      <c r="H69" s="16" t="n">
        <v>4400</v>
      </c>
      <c r="I69" s="13" t="n">
        <v>136400</v>
      </c>
      <c r="J69" s="17" t="n">
        <v>44752.84</v>
      </c>
      <c r="K69" s="18" t="s">
        <v>154</v>
      </c>
      <c r="L69" s="19" t="n">
        <v>56.18</v>
      </c>
      <c r="M69" s="20" t="n">
        <v>2465.6</v>
      </c>
      <c r="N69" s="21" t="n">
        <v>4840</v>
      </c>
      <c r="O69" s="22" t="n">
        <v>150040</v>
      </c>
      <c r="P69" s="23" t="n">
        <v>49228.124</v>
      </c>
      <c r="Q69" s="24" t="n">
        <v>5060</v>
      </c>
      <c r="R69" s="23" t="n">
        <v>156860</v>
      </c>
      <c r="S69" s="23" t="n">
        <v>51465.766</v>
      </c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  <c r="GE69" s="39"/>
      <c r="GF69" s="39"/>
      <c r="GG69" s="39"/>
      <c r="GH69" s="39"/>
      <c r="GI69" s="39"/>
      <c r="GJ69" s="39"/>
      <c r="GK69" s="39"/>
      <c r="GL69" s="39"/>
      <c r="GM69" s="39"/>
      <c r="GN69" s="39"/>
      <c r="GO69" s="39"/>
      <c r="GP69" s="39"/>
      <c r="GQ69" s="39"/>
      <c r="GR69" s="39"/>
      <c r="GS69" s="39"/>
      <c r="GT69" s="39"/>
      <c r="GU69" s="39"/>
      <c r="GV69" s="39"/>
      <c r="GW69" s="39"/>
      <c r="GX69" s="39"/>
      <c r="GY69" s="39"/>
      <c r="GZ69" s="39"/>
      <c r="HA69" s="39"/>
      <c r="HB69" s="39"/>
      <c r="HC69" s="39"/>
      <c r="HD69" s="39"/>
      <c r="HE69" s="39"/>
      <c r="HF69" s="39"/>
      <c r="HG69" s="39"/>
      <c r="HH69" s="39"/>
      <c r="HI69" s="39"/>
      <c r="HJ69" s="39"/>
      <c r="HK69" s="39"/>
      <c r="HL69" s="39"/>
      <c r="HM69" s="39"/>
      <c r="HN69" s="39"/>
      <c r="HO69" s="39"/>
      <c r="HP69" s="39"/>
      <c r="HQ69" s="39"/>
      <c r="HR69" s="39"/>
      <c r="HS69" s="39"/>
      <c r="HT69" s="39"/>
      <c r="HU69" s="39"/>
      <c r="HV69" s="39"/>
      <c r="HW69" s="39"/>
      <c r="HX69" s="39"/>
      <c r="HY69" s="39"/>
      <c r="HZ69" s="39"/>
      <c r="IA69" s="39"/>
      <c r="IB69" s="39"/>
      <c r="IC69" s="39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true" customHeight="false" outlineLevel="0" collapsed="false">
      <c r="A70" s="13" t="n">
        <v>743</v>
      </c>
      <c r="B70" s="13" t="s">
        <v>155</v>
      </c>
      <c r="C70" s="13" t="s">
        <v>28</v>
      </c>
      <c r="D70" s="14" t="n">
        <v>3879.61387096774</v>
      </c>
      <c r="E70" s="37" t="n">
        <v>4656</v>
      </c>
      <c r="F70" s="37" t="n">
        <v>4731.39958333333</v>
      </c>
      <c r="G70" s="37" t="n">
        <v>4000</v>
      </c>
      <c r="H70" s="16" t="n">
        <v>4300</v>
      </c>
      <c r="I70" s="13" t="n">
        <v>133300</v>
      </c>
      <c r="J70" s="17" t="n">
        <v>43469.13</v>
      </c>
      <c r="K70" s="18" t="s">
        <v>156</v>
      </c>
      <c r="L70" s="19" t="n">
        <v>48.58</v>
      </c>
      <c r="M70" s="20" t="n">
        <v>2695.6</v>
      </c>
      <c r="N70" s="21" t="n">
        <v>4730</v>
      </c>
      <c r="O70" s="22" t="n">
        <v>146630</v>
      </c>
      <c r="P70" s="23" t="n">
        <v>47816.043</v>
      </c>
      <c r="Q70" s="24" t="n">
        <v>4945</v>
      </c>
      <c r="R70" s="23" t="n">
        <v>153295</v>
      </c>
      <c r="S70" s="23" t="n">
        <v>49989.4995</v>
      </c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  <c r="EP70" s="39"/>
      <c r="EQ70" s="39"/>
      <c r="ER70" s="39"/>
      <c r="ES70" s="39"/>
      <c r="ET70" s="39"/>
      <c r="EU70" s="39"/>
      <c r="EV70" s="39"/>
      <c r="EW70" s="39"/>
      <c r="EX70" s="39"/>
      <c r="EY70" s="39"/>
      <c r="EZ70" s="39"/>
      <c r="FA70" s="39"/>
      <c r="FB70" s="39"/>
      <c r="FC70" s="39"/>
      <c r="FD70" s="39"/>
      <c r="FE70" s="39"/>
      <c r="FF70" s="39"/>
      <c r="FG70" s="39"/>
      <c r="FH70" s="39"/>
      <c r="FI70" s="39"/>
      <c r="FJ70" s="39"/>
      <c r="FK70" s="39"/>
      <c r="FL70" s="39"/>
      <c r="FM70" s="39"/>
      <c r="FN70" s="39"/>
      <c r="FO70" s="39"/>
      <c r="FP70" s="39"/>
      <c r="FQ70" s="39"/>
      <c r="FR70" s="39"/>
      <c r="FS70" s="39"/>
      <c r="FT70" s="39"/>
      <c r="FU70" s="39"/>
      <c r="FV70" s="39"/>
      <c r="FW70" s="39"/>
      <c r="FX70" s="39"/>
      <c r="FY70" s="39"/>
      <c r="FZ70" s="39"/>
      <c r="GA70" s="39"/>
      <c r="GB70" s="39"/>
      <c r="GC70" s="39"/>
      <c r="GD70" s="39"/>
      <c r="GE70" s="39"/>
      <c r="GF70" s="39"/>
      <c r="GG70" s="39"/>
      <c r="GH70" s="39"/>
      <c r="GI70" s="39"/>
      <c r="GJ70" s="39"/>
      <c r="GK70" s="39"/>
      <c r="GL70" s="39"/>
      <c r="GM70" s="39"/>
      <c r="GN70" s="39"/>
      <c r="GO70" s="39"/>
      <c r="GP70" s="39"/>
      <c r="GQ70" s="39"/>
      <c r="GR70" s="39"/>
      <c r="GS70" s="39"/>
      <c r="GT70" s="39"/>
      <c r="GU70" s="39"/>
      <c r="GV70" s="39"/>
      <c r="GW70" s="39"/>
      <c r="GX70" s="39"/>
      <c r="GY70" s="39"/>
      <c r="GZ70" s="39"/>
      <c r="HA70" s="39"/>
      <c r="HB70" s="39"/>
      <c r="HC70" s="39"/>
      <c r="HD70" s="39"/>
      <c r="HE70" s="39"/>
      <c r="HF70" s="39"/>
      <c r="HG70" s="39"/>
      <c r="HH70" s="39"/>
      <c r="HI70" s="39"/>
      <c r="HJ70" s="39"/>
      <c r="HK70" s="39"/>
      <c r="HL70" s="39"/>
      <c r="HM70" s="39"/>
      <c r="HN70" s="39"/>
      <c r="HO70" s="39"/>
      <c r="HP70" s="39"/>
      <c r="HQ70" s="39"/>
      <c r="HR70" s="39"/>
      <c r="HS70" s="39"/>
      <c r="HT70" s="39"/>
      <c r="HU70" s="39"/>
      <c r="HV70" s="39"/>
      <c r="HW70" s="39"/>
      <c r="HX70" s="39"/>
      <c r="HY70" s="39"/>
      <c r="HZ70" s="39"/>
      <c r="IA70" s="39"/>
      <c r="IB70" s="39"/>
      <c r="IC70" s="39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true" customHeight="false" outlineLevel="0" collapsed="false">
      <c r="A71" s="13" t="n">
        <v>573</v>
      </c>
      <c r="B71" s="13" t="s">
        <v>157</v>
      </c>
      <c r="C71" s="13" t="s">
        <v>28</v>
      </c>
      <c r="D71" s="14" t="n">
        <v>4398.03161290323</v>
      </c>
      <c r="E71" s="37" t="n">
        <v>5278.8</v>
      </c>
      <c r="F71" s="37" t="n">
        <v>5055.6025</v>
      </c>
      <c r="G71" s="37" t="n">
        <v>4000</v>
      </c>
      <c r="H71" s="16" t="n">
        <v>4300</v>
      </c>
      <c r="I71" s="13" t="n">
        <v>133300</v>
      </c>
      <c r="J71" s="17" t="n">
        <v>39323.5</v>
      </c>
      <c r="K71" s="18" t="s">
        <v>158</v>
      </c>
      <c r="L71" s="19" t="n">
        <v>52.46</v>
      </c>
      <c r="M71" s="20" t="n">
        <v>2700.2</v>
      </c>
      <c r="N71" s="21" t="n">
        <v>4730</v>
      </c>
      <c r="O71" s="22" t="n">
        <v>146630</v>
      </c>
      <c r="P71" s="23" t="n">
        <v>43255.85</v>
      </c>
      <c r="Q71" s="24" t="n">
        <v>4945</v>
      </c>
      <c r="R71" s="23" t="n">
        <v>153295</v>
      </c>
      <c r="S71" s="23" t="n">
        <v>45222.025</v>
      </c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  <c r="EZ71" s="39"/>
      <c r="FA71" s="39"/>
      <c r="FB71" s="39"/>
      <c r="FC71" s="39"/>
      <c r="FD71" s="39"/>
      <c r="FE71" s="39"/>
      <c r="FF71" s="39"/>
      <c r="FG71" s="39"/>
      <c r="FH71" s="39"/>
      <c r="FI71" s="39"/>
      <c r="FJ71" s="39"/>
      <c r="FK71" s="39"/>
      <c r="FL71" s="39"/>
      <c r="FM71" s="39"/>
      <c r="FN71" s="39"/>
      <c r="FO71" s="39"/>
      <c r="FP71" s="39"/>
      <c r="FQ71" s="39"/>
      <c r="FR71" s="39"/>
      <c r="FS71" s="39"/>
      <c r="FT71" s="39"/>
      <c r="FU71" s="39"/>
      <c r="FV71" s="39"/>
      <c r="FW71" s="39"/>
      <c r="FX71" s="39"/>
      <c r="FY71" s="39"/>
      <c r="FZ71" s="39"/>
      <c r="GA71" s="39"/>
      <c r="GB71" s="39"/>
      <c r="GC71" s="39"/>
      <c r="GD71" s="39"/>
      <c r="GE71" s="39"/>
      <c r="GF71" s="39"/>
      <c r="GG71" s="39"/>
      <c r="GH71" s="39"/>
      <c r="GI71" s="39"/>
      <c r="GJ71" s="39"/>
      <c r="GK71" s="39"/>
      <c r="GL71" s="39"/>
      <c r="GM71" s="39"/>
      <c r="GN71" s="39"/>
      <c r="GO71" s="39"/>
      <c r="GP71" s="39"/>
      <c r="GQ71" s="39"/>
      <c r="GR71" s="39"/>
      <c r="GS71" s="39"/>
      <c r="GT71" s="39"/>
      <c r="GU71" s="39"/>
      <c r="GV71" s="39"/>
      <c r="GW71" s="39"/>
      <c r="GX71" s="39"/>
      <c r="GY71" s="39"/>
      <c r="GZ71" s="39"/>
      <c r="HA71" s="39"/>
      <c r="HB71" s="39"/>
      <c r="HC71" s="39"/>
      <c r="HD71" s="39"/>
      <c r="HE71" s="39"/>
      <c r="HF71" s="39"/>
      <c r="HG71" s="39"/>
      <c r="HH71" s="39"/>
      <c r="HI71" s="39"/>
      <c r="HJ71" s="39"/>
      <c r="HK71" s="39"/>
      <c r="HL71" s="39"/>
      <c r="HM71" s="39"/>
      <c r="HN71" s="39"/>
      <c r="HO71" s="39"/>
      <c r="HP71" s="39"/>
      <c r="HQ71" s="39"/>
      <c r="HR71" s="39"/>
      <c r="HS71" s="39"/>
      <c r="HT71" s="39"/>
      <c r="HU71" s="39"/>
      <c r="HV71" s="39"/>
      <c r="HW71" s="39"/>
      <c r="HX71" s="39"/>
      <c r="HY71" s="39"/>
      <c r="HZ71" s="39"/>
      <c r="IA71" s="39"/>
      <c r="IB71" s="39"/>
      <c r="IC71" s="39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13" t="n">
        <v>102479</v>
      </c>
      <c r="B72" s="13" t="s">
        <v>159</v>
      </c>
      <c r="C72" s="13" t="s">
        <v>25</v>
      </c>
      <c r="D72" s="14" t="e">
        <f aca="false">NA()</f>
        <v>#N/A</v>
      </c>
      <c r="E72" s="37" t="e">
        <f aca="false">NA()</f>
        <v>#N/A</v>
      </c>
      <c r="F72" s="37" t="n">
        <v>4506.9125</v>
      </c>
      <c r="G72" s="37" t="n">
        <v>4000</v>
      </c>
      <c r="H72" s="16" t="n">
        <v>4200</v>
      </c>
      <c r="I72" s="13" t="n">
        <v>130200</v>
      </c>
      <c r="J72" s="17" t="n">
        <v>41729.1</v>
      </c>
      <c r="K72" s="18" t="s">
        <v>160</v>
      </c>
      <c r="L72" s="19" t="n">
        <v>45.47</v>
      </c>
      <c r="M72" s="20" t="n">
        <v>2907.54166666667</v>
      </c>
      <c r="N72" s="21" t="n">
        <v>4620</v>
      </c>
      <c r="O72" s="22" t="n">
        <v>143220</v>
      </c>
      <c r="P72" s="23" t="n">
        <v>45902.01</v>
      </c>
      <c r="Q72" s="24" t="n">
        <v>4830</v>
      </c>
      <c r="R72" s="23" t="n">
        <v>149730</v>
      </c>
      <c r="S72" s="23" t="n">
        <v>47988.465</v>
      </c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39"/>
      <c r="ET72" s="39"/>
      <c r="EU72" s="39"/>
      <c r="EV72" s="39"/>
      <c r="EW72" s="39"/>
      <c r="EX72" s="39"/>
      <c r="EY72" s="39"/>
      <c r="EZ72" s="39"/>
      <c r="FA72" s="39"/>
      <c r="FB72" s="39"/>
      <c r="FC72" s="39"/>
      <c r="FD72" s="39"/>
      <c r="FE72" s="39"/>
      <c r="FF72" s="39"/>
      <c r="FG72" s="39"/>
      <c r="FH72" s="39"/>
      <c r="FI72" s="39"/>
      <c r="FJ72" s="39"/>
      <c r="FK72" s="39"/>
      <c r="FL72" s="39"/>
      <c r="FM72" s="39"/>
      <c r="FN72" s="39"/>
      <c r="FO72" s="39"/>
      <c r="FP72" s="39"/>
      <c r="FQ72" s="39"/>
      <c r="FR72" s="39"/>
      <c r="FS72" s="39"/>
      <c r="FT72" s="39"/>
      <c r="FU72" s="39"/>
      <c r="FV72" s="39"/>
      <c r="FW72" s="39"/>
      <c r="FX72" s="39"/>
      <c r="FY72" s="39"/>
      <c r="FZ72" s="39"/>
      <c r="GA72" s="39"/>
      <c r="GB72" s="39"/>
      <c r="GC72" s="39"/>
      <c r="GD72" s="39"/>
      <c r="GE72" s="39"/>
      <c r="GF72" s="39"/>
      <c r="GG72" s="39"/>
      <c r="GH72" s="39"/>
      <c r="GI72" s="39"/>
      <c r="GJ72" s="39"/>
      <c r="GK72" s="39"/>
      <c r="GL72" s="39"/>
      <c r="GM72" s="39"/>
      <c r="GN72" s="39"/>
      <c r="GO72" s="39"/>
      <c r="GP72" s="39"/>
      <c r="GQ72" s="39"/>
      <c r="GR72" s="39"/>
      <c r="GS72" s="39"/>
      <c r="GT72" s="39"/>
      <c r="GU72" s="39"/>
      <c r="GV72" s="39"/>
      <c r="GW72" s="39"/>
      <c r="GX72" s="39"/>
      <c r="GY72" s="39"/>
      <c r="GZ72" s="39"/>
      <c r="HA72" s="39"/>
      <c r="HB72" s="39"/>
      <c r="HC72" s="39"/>
      <c r="HD72" s="39"/>
      <c r="HE72" s="39"/>
      <c r="HF72" s="39"/>
      <c r="HG72" s="39"/>
      <c r="HH72" s="39"/>
      <c r="HI72" s="39"/>
      <c r="HJ72" s="39"/>
      <c r="HK72" s="39"/>
      <c r="HL72" s="39"/>
      <c r="HM72" s="39"/>
      <c r="HN72" s="39"/>
      <c r="HO72" s="39"/>
      <c r="HP72" s="39"/>
      <c r="HQ72" s="39"/>
      <c r="HR72" s="39"/>
      <c r="HS72" s="39"/>
      <c r="HT72" s="39"/>
      <c r="HU72" s="39"/>
      <c r="HV72" s="39"/>
      <c r="HW72" s="39"/>
      <c r="HX72" s="39"/>
      <c r="HY72" s="39"/>
      <c r="HZ72" s="39"/>
      <c r="IA72" s="39"/>
      <c r="IB72" s="39"/>
      <c r="IC72" s="39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3" t="n">
        <v>539</v>
      </c>
      <c r="B73" s="13" t="s">
        <v>161</v>
      </c>
      <c r="C73" s="13" t="s">
        <v>31</v>
      </c>
      <c r="D73" s="14" t="n">
        <v>4022.88225806452</v>
      </c>
      <c r="E73" s="37" t="n">
        <v>4827.6</v>
      </c>
      <c r="F73" s="37" t="n">
        <v>4902.32416666667</v>
      </c>
      <c r="G73" s="37" t="n">
        <v>4000</v>
      </c>
      <c r="H73" s="16" t="n">
        <v>4200</v>
      </c>
      <c r="I73" s="13" t="n">
        <v>130200</v>
      </c>
      <c r="J73" s="17" t="n">
        <v>37002.84</v>
      </c>
      <c r="K73" s="18" t="s">
        <v>162</v>
      </c>
      <c r="L73" s="19" t="n">
        <v>73.62</v>
      </c>
      <c r="M73" s="20" t="n">
        <v>1863</v>
      </c>
      <c r="N73" s="21" t="n">
        <v>4620</v>
      </c>
      <c r="O73" s="22" t="n">
        <v>143220</v>
      </c>
      <c r="P73" s="23" t="n">
        <v>40703.124</v>
      </c>
      <c r="Q73" s="24" t="n">
        <v>4830</v>
      </c>
      <c r="R73" s="23" t="n">
        <v>149730</v>
      </c>
      <c r="S73" s="23" t="n">
        <v>42553.266</v>
      </c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  <c r="DN73" s="39"/>
      <c r="DO73" s="39"/>
      <c r="DP73" s="39"/>
      <c r="DQ73" s="39"/>
      <c r="DR73" s="39"/>
      <c r="DS73" s="39"/>
      <c r="DT73" s="39"/>
      <c r="DU73" s="39"/>
      <c r="DV73" s="39"/>
      <c r="DW73" s="39"/>
      <c r="DX73" s="39"/>
      <c r="DY73" s="39"/>
      <c r="DZ73" s="39"/>
      <c r="EA73" s="39"/>
      <c r="EB73" s="39"/>
      <c r="EC73" s="39"/>
      <c r="ED73" s="39"/>
      <c r="EE73" s="39"/>
      <c r="EF73" s="39"/>
      <c r="EG73" s="39"/>
      <c r="EH73" s="39"/>
      <c r="EI73" s="39"/>
      <c r="EJ73" s="39"/>
      <c r="EK73" s="39"/>
      <c r="EL73" s="39"/>
      <c r="EM73" s="39"/>
      <c r="EN73" s="39"/>
      <c r="EO73" s="39"/>
      <c r="EP73" s="39"/>
      <c r="EQ73" s="39"/>
      <c r="ER73" s="39"/>
      <c r="ES73" s="39"/>
      <c r="ET73" s="39"/>
      <c r="EU73" s="39"/>
      <c r="EV73" s="39"/>
      <c r="EW73" s="39"/>
      <c r="EX73" s="39"/>
      <c r="EY73" s="39"/>
      <c r="EZ73" s="39"/>
      <c r="FA73" s="39"/>
      <c r="FB73" s="39"/>
      <c r="FC73" s="39"/>
      <c r="FD73" s="39"/>
      <c r="FE73" s="39"/>
      <c r="FF73" s="39"/>
      <c r="FG73" s="39"/>
      <c r="FH73" s="39"/>
      <c r="FI73" s="39"/>
      <c r="FJ73" s="39"/>
      <c r="FK73" s="39"/>
      <c r="FL73" s="39"/>
      <c r="FM73" s="39"/>
      <c r="FN73" s="39"/>
      <c r="FO73" s="39"/>
      <c r="FP73" s="39"/>
      <c r="FQ73" s="39"/>
      <c r="FR73" s="39"/>
      <c r="FS73" s="39"/>
      <c r="FT73" s="39"/>
      <c r="FU73" s="39"/>
      <c r="FV73" s="39"/>
      <c r="FW73" s="39"/>
      <c r="FX73" s="39"/>
      <c r="FY73" s="39"/>
      <c r="FZ73" s="39"/>
      <c r="GA73" s="39"/>
      <c r="GB73" s="39"/>
      <c r="GC73" s="39"/>
      <c r="GD73" s="39"/>
      <c r="GE73" s="39"/>
      <c r="GF73" s="39"/>
      <c r="GG73" s="39"/>
      <c r="GH73" s="39"/>
      <c r="GI73" s="39"/>
      <c r="GJ73" s="39"/>
      <c r="GK73" s="39"/>
      <c r="GL73" s="39"/>
      <c r="GM73" s="39"/>
      <c r="GN73" s="39"/>
      <c r="GO73" s="39"/>
      <c r="GP73" s="39"/>
      <c r="GQ73" s="39"/>
      <c r="GR73" s="39"/>
      <c r="GS73" s="39"/>
      <c r="GT73" s="39"/>
      <c r="GU73" s="39"/>
      <c r="GV73" s="39"/>
      <c r="GW73" s="39"/>
      <c r="GX73" s="39"/>
      <c r="GY73" s="39"/>
      <c r="GZ73" s="39"/>
      <c r="HA73" s="39"/>
      <c r="HB73" s="39"/>
      <c r="HC73" s="39"/>
      <c r="HD73" s="39"/>
      <c r="HE73" s="39"/>
      <c r="HF73" s="39"/>
      <c r="HG73" s="39"/>
      <c r="HH73" s="39"/>
      <c r="HI73" s="39"/>
      <c r="HJ73" s="39"/>
      <c r="HK73" s="39"/>
      <c r="HL73" s="39"/>
      <c r="HM73" s="39"/>
      <c r="HN73" s="39"/>
      <c r="HO73" s="39"/>
      <c r="HP73" s="39"/>
      <c r="HQ73" s="39"/>
      <c r="HR73" s="39"/>
      <c r="HS73" s="39"/>
      <c r="HT73" s="39"/>
      <c r="HU73" s="39"/>
      <c r="HV73" s="39"/>
      <c r="HW73" s="39"/>
      <c r="HX73" s="39"/>
      <c r="HY73" s="39"/>
      <c r="HZ73" s="39"/>
      <c r="IA73" s="39"/>
      <c r="IB73" s="39"/>
      <c r="IC73" s="39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true" customHeight="false" outlineLevel="0" collapsed="false">
      <c r="A74" s="13" t="n">
        <v>339</v>
      </c>
      <c r="B74" s="13" t="s">
        <v>163</v>
      </c>
      <c r="C74" s="13" t="s">
        <v>23</v>
      </c>
      <c r="D74" s="14" t="n">
        <v>4248.76</v>
      </c>
      <c r="E74" s="37" t="n">
        <v>5098.8</v>
      </c>
      <c r="F74" s="37" t="n">
        <v>4794.16416666667</v>
      </c>
      <c r="G74" s="37" t="n">
        <v>4066</v>
      </c>
      <c r="H74" s="16" t="n">
        <v>4200</v>
      </c>
      <c r="I74" s="13" t="n">
        <v>130200</v>
      </c>
      <c r="J74" s="17" t="n">
        <v>36547.14</v>
      </c>
      <c r="K74" s="18" t="s">
        <v>164</v>
      </c>
      <c r="L74" s="19" t="n">
        <v>72.46</v>
      </c>
      <c r="M74" s="20" t="n">
        <v>1910.15</v>
      </c>
      <c r="N74" s="21" t="n">
        <v>4620</v>
      </c>
      <c r="O74" s="22" t="n">
        <v>143220</v>
      </c>
      <c r="P74" s="23" t="n">
        <v>40201.854</v>
      </c>
      <c r="Q74" s="24" t="n">
        <v>4830</v>
      </c>
      <c r="R74" s="23" t="n">
        <v>149730</v>
      </c>
      <c r="S74" s="23" t="n">
        <v>42029.211</v>
      </c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true" customHeight="false" outlineLevel="0" collapsed="false">
      <c r="A75" s="13" t="n">
        <v>106066</v>
      </c>
      <c r="B75" s="13" t="s">
        <v>165</v>
      </c>
      <c r="C75" s="13" t="s">
        <v>166</v>
      </c>
      <c r="D75" s="14" t="e">
        <f aca="false">NA()</f>
        <v>#N/A</v>
      </c>
      <c r="E75" s="37" t="e">
        <f aca="false">NA()</f>
        <v>#N/A</v>
      </c>
      <c r="F75" s="37" t="n">
        <v>4831.65666666667</v>
      </c>
      <c r="G75" s="37" t="n">
        <v>4000</v>
      </c>
      <c r="H75" s="16" t="n">
        <v>4200</v>
      </c>
      <c r="I75" s="13" t="n">
        <v>130200</v>
      </c>
      <c r="J75" s="17" t="n">
        <v>46286.1</v>
      </c>
      <c r="K75" s="18" t="s">
        <v>167</v>
      </c>
      <c r="L75" s="13" t="n">
        <v>60</v>
      </c>
      <c r="M75" s="20" t="n">
        <v>2791.29166666667</v>
      </c>
      <c r="N75" s="21" t="n">
        <v>4620</v>
      </c>
      <c r="O75" s="22" t="n">
        <v>143220</v>
      </c>
      <c r="P75" s="23" t="n">
        <v>50914.71</v>
      </c>
      <c r="Q75" s="24" t="n">
        <v>4830</v>
      </c>
      <c r="R75" s="23" t="n">
        <v>149730</v>
      </c>
      <c r="S75" s="23" t="n">
        <v>53229.015</v>
      </c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  <c r="EZ75" s="39"/>
      <c r="FA75" s="39"/>
      <c r="FB75" s="39"/>
      <c r="FC75" s="39"/>
      <c r="FD75" s="39"/>
      <c r="FE75" s="39"/>
      <c r="FF75" s="39"/>
      <c r="FG75" s="39"/>
      <c r="FH75" s="39"/>
      <c r="FI75" s="39"/>
      <c r="FJ75" s="39"/>
      <c r="FK75" s="39"/>
      <c r="FL75" s="39"/>
      <c r="FM75" s="39"/>
      <c r="FN75" s="39"/>
      <c r="FO75" s="39"/>
      <c r="FP75" s="39"/>
      <c r="FQ75" s="39"/>
      <c r="FR75" s="39"/>
      <c r="FS75" s="39"/>
      <c r="FT75" s="39"/>
      <c r="FU75" s="39"/>
      <c r="FV75" s="39"/>
      <c r="FW75" s="39"/>
      <c r="FX75" s="39"/>
      <c r="FY75" s="39"/>
      <c r="FZ75" s="39"/>
      <c r="GA75" s="39"/>
      <c r="GB75" s="39"/>
      <c r="GC75" s="39"/>
      <c r="GD75" s="39"/>
      <c r="GE75" s="39"/>
      <c r="GF75" s="39"/>
      <c r="GG75" s="39"/>
      <c r="GH75" s="39"/>
      <c r="GI75" s="39"/>
      <c r="GJ75" s="39"/>
      <c r="GK75" s="39"/>
      <c r="GL75" s="39"/>
      <c r="GM75" s="39"/>
      <c r="GN75" s="39"/>
      <c r="GO75" s="39"/>
      <c r="GP75" s="39"/>
      <c r="GQ75" s="39"/>
      <c r="GR75" s="39"/>
      <c r="GS75" s="39"/>
      <c r="GT75" s="39"/>
      <c r="GU75" s="39"/>
      <c r="GV75" s="39"/>
      <c r="GW75" s="39"/>
      <c r="GX75" s="39"/>
      <c r="GY75" s="39"/>
      <c r="GZ75" s="39"/>
      <c r="HA75" s="39"/>
      <c r="HB75" s="39"/>
      <c r="HC75" s="39"/>
      <c r="HD75" s="39"/>
      <c r="HE75" s="39"/>
      <c r="HF75" s="39"/>
      <c r="HG75" s="39"/>
      <c r="HH75" s="39"/>
      <c r="HI75" s="39"/>
      <c r="HJ75" s="39"/>
      <c r="HK75" s="39"/>
      <c r="HL75" s="39"/>
      <c r="HM75" s="39"/>
      <c r="HN75" s="39"/>
      <c r="HO75" s="39"/>
      <c r="HP75" s="39"/>
      <c r="HQ75" s="39"/>
      <c r="HR75" s="39"/>
      <c r="HS75" s="39"/>
      <c r="HT75" s="39"/>
      <c r="HU75" s="39"/>
      <c r="HV75" s="39"/>
      <c r="HW75" s="39"/>
      <c r="HX75" s="39"/>
      <c r="HY75" s="39"/>
      <c r="HZ75" s="39"/>
      <c r="IA75" s="39"/>
      <c r="IB75" s="39"/>
      <c r="IC75" s="39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53" customFormat="true" ht="19.5" hidden="true" customHeight="true" outlineLevel="0" collapsed="false">
      <c r="A76" s="46" t="n">
        <v>105267</v>
      </c>
      <c r="B76" s="47" t="s">
        <v>168</v>
      </c>
      <c r="C76" s="48" t="s">
        <v>23</v>
      </c>
      <c r="D76" s="14" t="e">
        <f aca="false">NA()</f>
        <v>#N/A</v>
      </c>
      <c r="E76" s="37" t="e">
        <f aca="false">NA()</f>
        <v>#N/A</v>
      </c>
      <c r="F76" s="37" t="n">
        <v>3978.87458333333</v>
      </c>
      <c r="G76" s="37" t="n">
        <v>4000</v>
      </c>
      <c r="H76" s="49" t="n">
        <v>4000</v>
      </c>
      <c r="I76" s="13" t="n">
        <v>124000</v>
      </c>
      <c r="J76" s="17" t="n">
        <v>34100</v>
      </c>
      <c r="K76" s="18" t="s">
        <v>169</v>
      </c>
      <c r="L76" s="50" t="n">
        <v>51.76</v>
      </c>
      <c r="M76" s="20" t="n">
        <v>2123.5</v>
      </c>
      <c r="N76" s="21" t="n">
        <v>4400</v>
      </c>
      <c r="O76" s="22" t="n">
        <v>136400</v>
      </c>
      <c r="P76" s="23" t="n">
        <v>37510</v>
      </c>
      <c r="Q76" s="24" t="n">
        <v>4600</v>
      </c>
      <c r="R76" s="23" t="n">
        <v>142600</v>
      </c>
      <c r="S76" s="23" t="n">
        <v>39215</v>
      </c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51"/>
      <c r="EK76" s="51"/>
      <c r="EL76" s="51"/>
      <c r="EM76" s="51"/>
      <c r="EN76" s="51"/>
      <c r="EO76" s="51"/>
      <c r="EP76" s="51"/>
      <c r="EQ76" s="51"/>
      <c r="ER76" s="51"/>
      <c r="ES76" s="51"/>
      <c r="ET76" s="51"/>
      <c r="EU76" s="51"/>
      <c r="EV76" s="51"/>
      <c r="EW76" s="51"/>
      <c r="EX76" s="51"/>
      <c r="EY76" s="51"/>
      <c r="EZ76" s="51"/>
      <c r="FA76" s="51"/>
      <c r="FB76" s="51"/>
      <c r="FC76" s="51"/>
      <c r="FD76" s="51"/>
      <c r="FE76" s="51"/>
      <c r="FF76" s="51"/>
      <c r="FG76" s="51"/>
      <c r="FH76" s="51"/>
      <c r="FI76" s="51"/>
      <c r="FJ76" s="51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  <c r="FX76" s="51"/>
      <c r="FY76" s="51"/>
      <c r="FZ76" s="51"/>
      <c r="GA76" s="51"/>
      <c r="GB76" s="51"/>
      <c r="GC76" s="51"/>
      <c r="GD76" s="51"/>
      <c r="GE76" s="51"/>
      <c r="GF76" s="51"/>
      <c r="GG76" s="51"/>
      <c r="GH76" s="51"/>
      <c r="GI76" s="51"/>
      <c r="GJ76" s="51"/>
      <c r="GK76" s="51"/>
      <c r="GL76" s="51"/>
      <c r="GM76" s="51"/>
      <c r="GN76" s="51"/>
      <c r="GO76" s="51"/>
      <c r="GP76" s="51"/>
      <c r="GQ76" s="51"/>
      <c r="GR76" s="51"/>
      <c r="GS76" s="51"/>
      <c r="GT76" s="51"/>
      <c r="GU76" s="51"/>
      <c r="GV76" s="51"/>
      <c r="GW76" s="51"/>
      <c r="GX76" s="51"/>
      <c r="GY76" s="51"/>
      <c r="GZ76" s="51"/>
      <c r="HA76" s="51"/>
      <c r="HB76" s="51"/>
      <c r="HC76" s="51"/>
      <c r="HD76" s="51"/>
      <c r="HE76" s="51"/>
      <c r="HF76" s="51"/>
      <c r="HG76" s="52"/>
      <c r="HH76" s="52"/>
      <c r="HI76" s="52"/>
      <c r="HJ76" s="52"/>
      <c r="HK76" s="52"/>
      <c r="HL76" s="51"/>
      <c r="HM76" s="51"/>
      <c r="HN76" s="51"/>
      <c r="HO76" s="51"/>
      <c r="HP76" s="51"/>
      <c r="HQ76" s="51"/>
      <c r="HR76" s="51"/>
      <c r="HS76" s="51"/>
      <c r="HT76" s="51"/>
      <c r="HU76" s="51"/>
      <c r="HV76" s="51"/>
      <c r="HW76" s="51"/>
      <c r="HX76" s="51"/>
      <c r="HY76" s="51"/>
      <c r="HZ76" s="51"/>
      <c r="IA76" s="51"/>
      <c r="IB76" s="51"/>
      <c r="IC76" s="51"/>
    </row>
    <row r="77" customFormat="false" ht="13.5" hidden="true" customHeight="false" outlineLevel="0" collapsed="false">
      <c r="A77" s="13" t="n">
        <v>716</v>
      </c>
      <c r="B77" s="13" t="s">
        <v>170</v>
      </c>
      <c r="C77" s="13" t="s">
        <v>31</v>
      </c>
      <c r="D77" s="14" t="n">
        <v>3737.44193548387</v>
      </c>
      <c r="E77" s="37" t="n">
        <v>4485.6</v>
      </c>
      <c r="F77" s="37" t="n">
        <v>5517.72291666667</v>
      </c>
      <c r="G77" s="37" t="n">
        <v>3800</v>
      </c>
      <c r="H77" s="16" t="n">
        <v>4000</v>
      </c>
      <c r="I77" s="13" t="n">
        <v>124000</v>
      </c>
      <c r="J77" s="17" t="n">
        <v>37931.6</v>
      </c>
      <c r="K77" s="18" t="s">
        <v>171</v>
      </c>
      <c r="L77" s="19" t="n">
        <v>57.73</v>
      </c>
      <c r="M77" s="20" t="n">
        <v>1643.35</v>
      </c>
      <c r="N77" s="21" t="n">
        <v>4400</v>
      </c>
      <c r="O77" s="22" t="n">
        <v>136400</v>
      </c>
      <c r="P77" s="23" t="n">
        <v>41724.76</v>
      </c>
      <c r="Q77" s="24" t="n">
        <v>4600</v>
      </c>
      <c r="R77" s="23" t="n">
        <v>142600</v>
      </c>
      <c r="S77" s="23" t="n">
        <v>43621.34</v>
      </c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  <c r="IA77" s="39"/>
      <c r="IB77" s="39"/>
      <c r="IC77" s="39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1" customFormat="true" ht="13.5" hidden="false" customHeight="false" outlineLevel="0" collapsed="false">
      <c r="A78" s="28" t="n">
        <v>732</v>
      </c>
      <c r="B78" s="28" t="s">
        <v>172</v>
      </c>
      <c r="C78" s="28" t="s">
        <v>31</v>
      </c>
      <c r="D78" s="29" t="n">
        <v>3165.46516129032</v>
      </c>
      <c r="E78" s="29" t="n">
        <v>3799.2</v>
      </c>
      <c r="F78" s="29" t="n">
        <v>3267.44</v>
      </c>
      <c r="G78" s="29" t="n">
        <v>3800</v>
      </c>
      <c r="H78" s="30" t="n">
        <v>3800</v>
      </c>
      <c r="I78" s="28" t="n">
        <v>117800</v>
      </c>
      <c r="J78" s="31" t="n">
        <v>33537.66</v>
      </c>
      <c r="K78" s="32" t="s">
        <v>173</v>
      </c>
      <c r="L78" s="33" t="n">
        <v>67.66</v>
      </c>
      <c r="M78" s="34" t="n">
        <v>1436.35</v>
      </c>
      <c r="N78" s="34" t="n">
        <v>4370</v>
      </c>
      <c r="O78" s="34" t="n">
        <v>135470</v>
      </c>
      <c r="P78" s="35" t="n">
        <v>38568.309</v>
      </c>
      <c r="Q78" s="35" t="n">
        <v>4560</v>
      </c>
      <c r="R78" s="31" t="n">
        <v>141360</v>
      </c>
      <c r="S78" s="31" t="n">
        <v>40245.192</v>
      </c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</row>
    <row r="79" customFormat="false" ht="13.5" hidden="true" customHeight="false" outlineLevel="0" collapsed="false">
      <c r="A79" s="13" t="n">
        <v>371</v>
      </c>
      <c r="B79" s="13" t="s">
        <v>174</v>
      </c>
      <c r="C79" s="13" t="s">
        <v>31</v>
      </c>
      <c r="D79" s="14" t="n">
        <v>3087.07870967742</v>
      </c>
      <c r="E79" s="37" t="n">
        <v>3705.6</v>
      </c>
      <c r="F79" s="37" t="n">
        <v>3175.325</v>
      </c>
      <c r="G79" s="37" t="n">
        <v>3800</v>
      </c>
      <c r="H79" s="16" t="n">
        <v>3800</v>
      </c>
      <c r="I79" s="13" t="n">
        <v>117800</v>
      </c>
      <c r="J79" s="17" t="n">
        <v>37519.3</v>
      </c>
      <c r="K79" s="18" t="s">
        <v>175</v>
      </c>
      <c r="L79" s="19" t="n">
        <v>53.06</v>
      </c>
      <c r="M79" s="20" t="n">
        <v>2067.7</v>
      </c>
      <c r="N79" s="21" t="n">
        <v>4370</v>
      </c>
      <c r="O79" s="22" t="n">
        <v>135470</v>
      </c>
      <c r="P79" s="23" t="n">
        <v>43147.195</v>
      </c>
      <c r="Q79" s="24" t="n">
        <v>4560</v>
      </c>
      <c r="R79" s="23" t="n">
        <v>141360</v>
      </c>
      <c r="S79" s="23" t="n">
        <v>45023.16</v>
      </c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/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/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39"/>
      <c r="ET79" s="39"/>
      <c r="EU79" s="39"/>
      <c r="EV79" s="39"/>
      <c r="EW79" s="39"/>
      <c r="EX79" s="39"/>
      <c r="EY79" s="39"/>
      <c r="EZ79" s="39"/>
      <c r="FA79" s="39"/>
      <c r="FB79" s="39"/>
      <c r="FC79" s="39"/>
      <c r="FD79" s="39"/>
      <c r="FE79" s="39"/>
      <c r="FF79" s="39"/>
      <c r="FG79" s="39"/>
      <c r="FH79" s="39"/>
      <c r="FI79" s="39"/>
      <c r="FJ79" s="39"/>
      <c r="FK79" s="39"/>
      <c r="FL79" s="39"/>
      <c r="FM79" s="39"/>
      <c r="FN79" s="39"/>
      <c r="FO79" s="39"/>
      <c r="FP79" s="39"/>
      <c r="FQ79" s="39"/>
      <c r="FR79" s="39"/>
      <c r="FS79" s="39"/>
      <c r="FT79" s="39"/>
      <c r="FU79" s="39"/>
      <c r="FV79" s="39"/>
      <c r="FW79" s="39"/>
      <c r="FX79" s="39"/>
      <c r="FY79" s="39"/>
      <c r="FZ79" s="39"/>
      <c r="GA79" s="39"/>
      <c r="GB79" s="39"/>
      <c r="GC79" s="39"/>
      <c r="GD79" s="39"/>
      <c r="GE79" s="39"/>
      <c r="GF79" s="39"/>
      <c r="GG79" s="39"/>
      <c r="GH79" s="39"/>
      <c r="GI79" s="39"/>
      <c r="GJ79" s="39"/>
      <c r="GK79" s="39"/>
      <c r="GL79" s="39"/>
      <c r="GM79" s="39"/>
      <c r="GN79" s="39"/>
      <c r="GO79" s="39"/>
      <c r="GP79" s="39"/>
      <c r="GQ79" s="39"/>
      <c r="GR79" s="39"/>
      <c r="GS79" s="39"/>
      <c r="GT79" s="39"/>
      <c r="GU79" s="39"/>
      <c r="GV79" s="39"/>
      <c r="GW79" s="39"/>
      <c r="GX79" s="39"/>
      <c r="GY79" s="39"/>
      <c r="GZ79" s="39"/>
      <c r="HA79" s="39"/>
      <c r="HB79" s="39"/>
      <c r="HC79" s="39"/>
      <c r="HD79" s="39"/>
      <c r="HE79" s="39"/>
      <c r="HF79" s="39"/>
      <c r="HG79" s="39"/>
      <c r="HH79" s="39"/>
      <c r="HI79" s="39"/>
      <c r="HJ79" s="39"/>
      <c r="HK79" s="39"/>
      <c r="HL79" s="39"/>
      <c r="HM79" s="39"/>
      <c r="HN79" s="39"/>
      <c r="HO79" s="39"/>
      <c r="HP79" s="39"/>
      <c r="HQ79" s="39"/>
      <c r="HR79" s="39"/>
      <c r="HS79" s="39"/>
      <c r="HT79" s="39"/>
      <c r="HU79" s="39"/>
      <c r="HV79" s="39"/>
      <c r="HW79" s="39"/>
      <c r="HX79" s="39"/>
      <c r="HY79" s="39"/>
      <c r="HZ79" s="39"/>
      <c r="IA79" s="39"/>
      <c r="IB79" s="39"/>
      <c r="IC79" s="39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true" customHeight="false" outlineLevel="0" collapsed="false">
      <c r="A80" s="13" t="n">
        <v>723</v>
      </c>
      <c r="B80" s="13" t="s">
        <v>176</v>
      </c>
      <c r="C80" s="13" t="s">
        <v>25</v>
      </c>
      <c r="D80" s="14" t="n">
        <v>3772.38161290323</v>
      </c>
      <c r="E80" s="37" t="n">
        <v>4527.6</v>
      </c>
      <c r="F80" s="37" t="n">
        <v>4524.67041666667</v>
      </c>
      <c r="G80" s="37" t="n">
        <v>3600</v>
      </c>
      <c r="H80" s="16" t="n">
        <v>3800</v>
      </c>
      <c r="I80" s="13" t="n">
        <v>117800</v>
      </c>
      <c r="J80" s="17" t="n">
        <v>33949.96</v>
      </c>
      <c r="K80" s="18" t="s">
        <v>177</v>
      </c>
      <c r="L80" s="19" t="n">
        <v>55.58</v>
      </c>
      <c r="M80" s="20" t="n">
        <v>2377.05</v>
      </c>
      <c r="N80" s="21" t="n">
        <v>4370</v>
      </c>
      <c r="O80" s="22" t="n">
        <v>135470</v>
      </c>
      <c r="P80" s="23" t="n">
        <v>39042.454</v>
      </c>
      <c r="Q80" s="24" t="n">
        <v>4560</v>
      </c>
      <c r="R80" s="23" t="n">
        <v>141360</v>
      </c>
      <c r="S80" s="23" t="n">
        <v>40739.952</v>
      </c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true" customHeight="false" outlineLevel="0" collapsed="false">
      <c r="A81" s="13" t="n">
        <v>56</v>
      </c>
      <c r="B81" s="13" t="s">
        <v>178</v>
      </c>
      <c r="C81" s="13" t="s">
        <v>88</v>
      </c>
      <c r="D81" s="14" t="n">
        <v>3835.29064516129</v>
      </c>
      <c r="E81" s="37" t="n">
        <v>4603.2</v>
      </c>
      <c r="F81" s="37" t="n">
        <v>3944.87875</v>
      </c>
      <c r="G81" s="37" t="n">
        <v>3300</v>
      </c>
      <c r="H81" s="16" t="n">
        <v>3800</v>
      </c>
      <c r="I81" s="13" t="n">
        <v>117800</v>
      </c>
      <c r="J81" s="17" t="n">
        <v>38261.44</v>
      </c>
      <c r="K81" s="18" t="s">
        <v>179</v>
      </c>
      <c r="L81" s="19" t="n">
        <v>76.6</v>
      </c>
      <c r="M81" s="20" t="n">
        <v>1818.15</v>
      </c>
      <c r="N81" s="21" t="n">
        <v>4370</v>
      </c>
      <c r="O81" s="22" t="n">
        <v>135470</v>
      </c>
      <c r="P81" s="23" t="n">
        <v>44000.656</v>
      </c>
      <c r="Q81" s="24" t="n">
        <v>4560</v>
      </c>
      <c r="R81" s="23" t="n">
        <v>141360</v>
      </c>
      <c r="S81" s="23" t="n">
        <v>45913.728</v>
      </c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true" customHeight="false" outlineLevel="0" collapsed="false">
      <c r="A82" s="13" t="n">
        <v>738</v>
      </c>
      <c r="B82" s="13" t="s">
        <v>180</v>
      </c>
      <c r="C82" s="13" t="s">
        <v>88</v>
      </c>
      <c r="D82" s="14" t="n">
        <v>3544.96774193548</v>
      </c>
      <c r="E82" s="37" t="n">
        <v>4254</v>
      </c>
      <c r="F82" s="37" t="n">
        <v>3575.275</v>
      </c>
      <c r="G82" s="37" t="n">
        <v>3600</v>
      </c>
      <c r="H82" s="16" t="n">
        <v>3600</v>
      </c>
      <c r="I82" s="13" t="n">
        <v>111600</v>
      </c>
      <c r="J82" s="17" t="n">
        <v>32899.68</v>
      </c>
      <c r="K82" s="18" t="s">
        <v>181</v>
      </c>
      <c r="L82" s="19" t="n">
        <v>67.82</v>
      </c>
      <c r="M82" s="20" t="n">
        <v>1516.85</v>
      </c>
      <c r="N82" s="21" t="n">
        <v>4140</v>
      </c>
      <c r="O82" s="22" t="n">
        <v>128340</v>
      </c>
      <c r="P82" s="23" t="n">
        <v>37834.632</v>
      </c>
      <c r="Q82" s="24" t="n">
        <v>4320</v>
      </c>
      <c r="R82" s="23" t="n">
        <v>133920</v>
      </c>
      <c r="S82" s="23" t="n">
        <v>39479.616</v>
      </c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true" customHeight="false" outlineLevel="0" collapsed="false">
      <c r="A83" s="13" t="n">
        <v>740</v>
      </c>
      <c r="B83" s="13" t="s">
        <v>182</v>
      </c>
      <c r="C83" s="13" t="s">
        <v>28</v>
      </c>
      <c r="D83" s="14" t="n">
        <v>3712.49548387097</v>
      </c>
      <c r="E83" s="37" t="n">
        <v>4455.6</v>
      </c>
      <c r="F83" s="37" t="n">
        <v>4077.7275</v>
      </c>
      <c r="G83" s="37" t="n">
        <v>3500</v>
      </c>
      <c r="H83" s="16" t="n">
        <v>3600</v>
      </c>
      <c r="I83" s="13" t="n">
        <v>111600</v>
      </c>
      <c r="J83" s="17" t="n">
        <v>38156.04</v>
      </c>
      <c r="K83" s="18" t="s">
        <v>183</v>
      </c>
      <c r="L83" s="19" t="n">
        <v>55.83</v>
      </c>
      <c r="M83" s="20" t="n">
        <v>2097.6</v>
      </c>
      <c r="N83" s="21" t="n">
        <v>4140</v>
      </c>
      <c r="O83" s="22" t="n">
        <v>128340</v>
      </c>
      <c r="P83" s="23" t="n">
        <v>43879.446</v>
      </c>
      <c r="Q83" s="24" t="n">
        <v>4320</v>
      </c>
      <c r="R83" s="23" t="n">
        <v>133920</v>
      </c>
      <c r="S83" s="23" t="n">
        <v>45787.248</v>
      </c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true" customHeight="false" outlineLevel="0" collapsed="false">
      <c r="A84" s="13" t="n">
        <v>733</v>
      </c>
      <c r="B84" s="13" t="s">
        <v>184</v>
      </c>
      <c r="C84" s="13" t="s">
        <v>28</v>
      </c>
      <c r="D84" s="14" t="n">
        <v>3492.93064516129</v>
      </c>
      <c r="E84" s="37" t="n">
        <v>4191.6</v>
      </c>
      <c r="F84" s="37" t="n">
        <v>4173.32958333333</v>
      </c>
      <c r="G84" s="37" t="n">
        <v>3400</v>
      </c>
      <c r="H84" s="16" t="n">
        <v>3600</v>
      </c>
      <c r="I84" s="13" t="n">
        <v>111600</v>
      </c>
      <c r="J84" s="17" t="n">
        <v>35276.76</v>
      </c>
      <c r="K84" s="18" t="s">
        <v>185</v>
      </c>
      <c r="L84" s="19" t="n">
        <v>46.9</v>
      </c>
      <c r="M84" s="20" t="n">
        <v>2136.7</v>
      </c>
      <c r="N84" s="21" t="n">
        <v>4140</v>
      </c>
      <c r="O84" s="22" t="n">
        <v>128340</v>
      </c>
      <c r="P84" s="23" t="n">
        <v>40568.274</v>
      </c>
      <c r="Q84" s="24" t="n">
        <v>4320</v>
      </c>
      <c r="R84" s="23" t="n">
        <v>133920</v>
      </c>
      <c r="S84" s="23" t="n">
        <v>42332.112</v>
      </c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  <c r="IA84" s="39"/>
      <c r="IB84" s="39"/>
      <c r="IC84" s="39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true" customHeight="false" outlineLevel="0" collapsed="false">
      <c r="A85" s="13" t="n">
        <v>594</v>
      </c>
      <c r="B85" s="13" t="s">
        <v>186</v>
      </c>
      <c r="C85" s="13" t="s">
        <v>31</v>
      </c>
      <c r="D85" s="14" t="n">
        <v>3268.68516129032</v>
      </c>
      <c r="E85" s="37" t="n">
        <v>3922.8</v>
      </c>
      <c r="F85" s="37" t="n">
        <v>4275.42458333333</v>
      </c>
      <c r="G85" s="37" t="n">
        <v>3400</v>
      </c>
      <c r="H85" s="16" t="n">
        <v>3600</v>
      </c>
      <c r="I85" s="13" t="n">
        <v>111600</v>
      </c>
      <c r="J85" s="17" t="n">
        <v>33892.92</v>
      </c>
      <c r="K85" s="18" t="s">
        <v>187</v>
      </c>
      <c r="L85" s="19" t="n">
        <v>68.9</v>
      </c>
      <c r="M85" s="20" t="n">
        <v>1730.75</v>
      </c>
      <c r="N85" s="21" t="n">
        <v>4140</v>
      </c>
      <c r="O85" s="22" t="n">
        <v>128340</v>
      </c>
      <c r="P85" s="23" t="n">
        <v>38976.858</v>
      </c>
      <c r="Q85" s="24" t="n">
        <v>4320</v>
      </c>
      <c r="R85" s="23" t="n">
        <v>133920</v>
      </c>
      <c r="S85" s="23" t="n">
        <v>40671.504</v>
      </c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true" customHeight="false" outlineLevel="0" collapsed="false">
      <c r="A86" s="13" t="n">
        <v>752</v>
      </c>
      <c r="B86" s="13" t="s">
        <v>188</v>
      </c>
      <c r="C86" s="13" t="s">
        <v>23</v>
      </c>
      <c r="D86" s="14" t="n">
        <v>2794.98</v>
      </c>
      <c r="E86" s="37" t="n">
        <v>3354</v>
      </c>
      <c r="F86" s="37" t="n">
        <v>4372.62083333333</v>
      </c>
      <c r="G86" s="37" t="n">
        <v>3100</v>
      </c>
      <c r="H86" s="16" t="n">
        <v>3600</v>
      </c>
      <c r="I86" s="13" t="n">
        <v>111600</v>
      </c>
      <c r="J86" s="17" t="n">
        <v>29953.44</v>
      </c>
      <c r="K86" s="18" t="s">
        <v>189</v>
      </c>
      <c r="L86" s="19" t="n">
        <v>63.25</v>
      </c>
      <c r="M86" s="20" t="n">
        <v>1636.45</v>
      </c>
      <c r="N86" s="21" t="n">
        <v>4140</v>
      </c>
      <c r="O86" s="22" t="n">
        <v>128340</v>
      </c>
      <c r="P86" s="23" t="n">
        <v>34446.456</v>
      </c>
      <c r="Q86" s="24" t="n">
        <v>4320</v>
      </c>
      <c r="R86" s="23" t="n">
        <v>133920</v>
      </c>
      <c r="S86" s="23" t="n">
        <v>35944.128</v>
      </c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13" t="n">
        <v>720</v>
      </c>
      <c r="B87" s="13" t="s">
        <v>190</v>
      </c>
      <c r="C87" s="13" t="s">
        <v>31</v>
      </c>
      <c r="D87" s="14" t="n">
        <v>3301.39548387097</v>
      </c>
      <c r="E87" s="37" t="n">
        <v>3962.4</v>
      </c>
      <c r="F87" s="37" t="n">
        <v>3674.19625</v>
      </c>
      <c r="G87" s="37" t="n">
        <v>3300</v>
      </c>
      <c r="H87" s="16" t="n">
        <v>3500</v>
      </c>
      <c r="I87" s="13" t="n">
        <v>108500</v>
      </c>
      <c r="J87" s="17" t="n">
        <v>34351.1</v>
      </c>
      <c r="K87" s="18" t="s">
        <v>191</v>
      </c>
      <c r="L87" s="19" t="n">
        <v>65.65</v>
      </c>
      <c r="M87" s="20" t="n">
        <v>1797.45</v>
      </c>
      <c r="N87" s="21" t="n">
        <v>4025</v>
      </c>
      <c r="O87" s="22" t="n">
        <v>124775</v>
      </c>
      <c r="P87" s="23" t="n">
        <v>39503.765</v>
      </c>
      <c r="Q87" s="24" t="n">
        <v>4200</v>
      </c>
      <c r="R87" s="23" t="n">
        <v>130200</v>
      </c>
      <c r="S87" s="23" t="n">
        <v>41221.32</v>
      </c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  <c r="IA87" s="39"/>
      <c r="IB87" s="39"/>
      <c r="IC87" s="39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3" t="n">
        <v>105751</v>
      </c>
      <c r="B88" s="13" t="s">
        <v>192</v>
      </c>
      <c r="C88" s="13" t="s">
        <v>28</v>
      </c>
      <c r="D88" s="14" t="e">
        <f aca="false">NA()</f>
        <v>#N/A</v>
      </c>
      <c r="E88" s="37" t="e">
        <f aca="false">NA()</f>
        <v>#N/A</v>
      </c>
      <c r="F88" s="37" t="n">
        <v>3509.86916666667</v>
      </c>
      <c r="G88" s="37" t="n">
        <v>3000</v>
      </c>
      <c r="H88" s="16" t="n">
        <v>3200</v>
      </c>
      <c r="I88" s="13" t="n">
        <v>99200</v>
      </c>
      <c r="J88" s="17" t="n">
        <v>30504</v>
      </c>
      <c r="K88" s="18" t="s">
        <v>193</v>
      </c>
      <c r="L88" s="13" t="n">
        <v>40</v>
      </c>
      <c r="M88" s="20" t="n">
        <v>2443.83333333333</v>
      </c>
      <c r="N88" s="21" t="n">
        <v>3680</v>
      </c>
      <c r="O88" s="22" t="n">
        <v>114080</v>
      </c>
      <c r="P88" s="23" t="n">
        <v>35079.6</v>
      </c>
      <c r="Q88" s="24" t="n">
        <v>3840</v>
      </c>
      <c r="R88" s="23" t="n">
        <v>119040</v>
      </c>
      <c r="S88" s="23" t="n">
        <v>36604.8</v>
      </c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  <c r="EP88" s="39"/>
      <c r="EQ88" s="39"/>
      <c r="ER88" s="39"/>
      <c r="ES88" s="39"/>
      <c r="ET88" s="39"/>
      <c r="EU88" s="39"/>
      <c r="EV88" s="39"/>
      <c r="EW88" s="39"/>
      <c r="EX88" s="39"/>
      <c r="EY88" s="39"/>
      <c r="EZ88" s="39"/>
      <c r="FA88" s="39"/>
      <c r="FB88" s="39"/>
      <c r="FC88" s="39"/>
      <c r="FD88" s="39"/>
      <c r="FE88" s="39"/>
      <c r="FF88" s="39"/>
      <c r="FG88" s="39"/>
      <c r="FH88" s="39"/>
      <c r="FI88" s="39"/>
      <c r="FJ88" s="39"/>
      <c r="FK88" s="39"/>
      <c r="FL88" s="39"/>
      <c r="FM88" s="39"/>
      <c r="FN88" s="39"/>
      <c r="FO88" s="39"/>
      <c r="FP88" s="39"/>
      <c r="FQ88" s="39"/>
      <c r="FR88" s="39"/>
      <c r="FS88" s="39"/>
      <c r="FT88" s="39"/>
      <c r="FU88" s="39"/>
      <c r="FV88" s="39"/>
      <c r="FW88" s="39"/>
      <c r="FX88" s="39"/>
      <c r="FY88" s="39"/>
      <c r="FZ88" s="39"/>
      <c r="GA88" s="39"/>
      <c r="GB88" s="39"/>
      <c r="GC88" s="39"/>
      <c r="GD88" s="39"/>
      <c r="GE88" s="39"/>
      <c r="GF88" s="39"/>
      <c r="GG88" s="39"/>
      <c r="GH88" s="39"/>
      <c r="GI88" s="39"/>
      <c r="GJ88" s="39"/>
      <c r="GK88" s="39"/>
      <c r="GL88" s="39"/>
      <c r="GM88" s="39"/>
      <c r="GN88" s="39"/>
      <c r="GO88" s="39"/>
      <c r="GP88" s="39"/>
      <c r="GQ88" s="39"/>
      <c r="GR88" s="39"/>
      <c r="GS88" s="39"/>
      <c r="GT88" s="39"/>
      <c r="GU88" s="39"/>
      <c r="GV88" s="39"/>
      <c r="GW88" s="39"/>
      <c r="GX88" s="39"/>
      <c r="GY88" s="39"/>
      <c r="GZ88" s="39"/>
      <c r="HA88" s="39"/>
      <c r="HB88" s="39"/>
      <c r="HC88" s="39"/>
      <c r="HD88" s="39"/>
      <c r="HE88" s="39"/>
      <c r="HF88" s="39"/>
      <c r="HG88" s="39"/>
      <c r="HH88" s="39"/>
      <c r="HI88" s="39"/>
      <c r="HJ88" s="39"/>
      <c r="HK88" s="39"/>
      <c r="HL88" s="39"/>
      <c r="HM88" s="39"/>
      <c r="HN88" s="39"/>
      <c r="HO88" s="39"/>
      <c r="HP88" s="39"/>
      <c r="HQ88" s="39"/>
      <c r="HR88" s="39"/>
      <c r="HS88" s="39"/>
      <c r="HT88" s="39"/>
      <c r="HU88" s="39"/>
      <c r="HV88" s="39"/>
      <c r="HW88" s="39"/>
      <c r="HX88" s="39"/>
      <c r="HY88" s="39"/>
      <c r="HZ88" s="39"/>
      <c r="IA88" s="39"/>
      <c r="IB88" s="39"/>
      <c r="IC88" s="39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true" customHeight="false" outlineLevel="0" collapsed="false">
      <c r="A89" s="13" t="n">
        <v>710</v>
      </c>
      <c r="B89" s="13" t="s">
        <v>194</v>
      </c>
      <c r="C89" s="13" t="s">
        <v>88</v>
      </c>
      <c r="D89" s="14" t="n">
        <v>2848.68290322581</v>
      </c>
      <c r="E89" s="37" t="n">
        <v>3418.8</v>
      </c>
      <c r="F89" s="37" t="n">
        <v>3250.65958333333</v>
      </c>
      <c r="G89" s="37" t="n">
        <v>3100</v>
      </c>
      <c r="H89" s="16" t="n">
        <v>3100</v>
      </c>
      <c r="I89" s="13" t="n">
        <v>96100</v>
      </c>
      <c r="J89" s="17" t="n">
        <v>31299.77</v>
      </c>
      <c r="K89" s="18" t="s">
        <v>195</v>
      </c>
      <c r="L89" s="19" t="n">
        <v>48.63</v>
      </c>
      <c r="M89" s="20" t="n">
        <v>1549.05</v>
      </c>
      <c r="N89" s="21" t="n">
        <v>3565</v>
      </c>
      <c r="O89" s="22" t="n">
        <v>110515</v>
      </c>
      <c r="P89" s="23" t="n">
        <v>35994.7355</v>
      </c>
      <c r="Q89" s="24" t="n">
        <v>3720</v>
      </c>
      <c r="R89" s="23" t="n">
        <v>115320</v>
      </c>
      <c r="S89" s="23" t="n">
        <v>37559.724</v>
      </c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  <c r="EP89" s="39"/>
      <c r="EQ89" s="39"/>
      <c r="ER89" s="39"/>
      <c r="ES89" s="39"/>
      <c r="ET89" s="39"/>
      <c r="EU89" s="39"/>
      <c r="EV89" s="39"/>
      <c r="EW89" s="39"/>
      <c r="EX89" s="39"/>
      <c r="EY89" s="39"/>
      <c r="EZ89" s="39"/>
      <c r="FA89" s="39"/>
      <c r="FB89" s="39"/>
      <c r="FC89" s="39"/>
      <c r="FD89" s="39"/>
      <c r="FE89" s="39"/>
      <c r="FF89" s="39"/>
      <c r="FG89" s="39"/>
      <c r="FH89" s="39"/>
      <c r="FI89" s="39"/>
      <c r="FJ89" s="39"/>
      <c r="FK89" s="39"/>
      <c r="FL89" s="39"/>
      <c r="FM89" s="39"/>
      <c r="FN89" s="39"/>
      <c r="FO89" s="39"/>
      <c r="FP89" s="39"/>
      <c r="FQ89" s="39"/>
      <c r="FR89" s="39"/>
      <c r="FS89" s="39"/>
      <c r="FT89" s="39"/>
      <c r="FU89" s="39"/>
      <c r="FV89" s="39"/>
      <c r="FW89" s="39"/>
      <c r="FX89" s="39"/>
      <c r="FY89" s="39"/>
      <c r="FZ89" s="39"/>
      <c r="GA89" s="39"/>
      <c r="GB89" s="39"/>
      <c r="GC89" s="39"/>
      <c r="GD89" s="39"/>
      <c r="GE89" s="39"/>
      <c r="GF89" s="39"/>
      <c r="GG89" s="39"/>
      <c r="GH89" s="39"/>
      <c r="GI89" s="39"/>
      <c r="GJ89" s="39"/>
      <c r="GK89" s="39"/>
      <c r="GL89" s="39"/>
      <c r="GM89" s="39"/>
      <c r="GN89" s="39"/>
      <c r="GO89" s="39"/>
      <c r="GP89" s="39"/>
      <c r="GQ89" s="39"/>
      <c r="GR89" s="39"/>
      <c r="GS89" s="39"/>
      <c r="GT89" s="39"/>
      <c r="GU89" s="39"/>
      <c r="GV89" s="39"/>
      <c r="GW89" s="39"/>
      <c r="GX89" s="39"/>
      <c r="GY89" s="39"/>
      <c r="GZ89" s="39"/>
      <c r="HA89" s="39"/>
      <c r="HB89" s="39"/>
      <c r="HC89" s="39"/>
      <c r="HD89" s="39"/>
      <c r="HE89" s="39"/>
      <c r="HF89" s="39"/>
      <c r="HG89" s="39"/>
      <c r="HH89" s="39"/>
      <c r="HI89" s="39"/>
      <c r="HJ89" s="39"/>
      <c r="HK89" s="39"/>
      <c r="HL89" s="39"/>
      <c r="HM89" s="39"/>
      <c r="HN89" s="39"/>
      <c r="HO89" s="39"/>
      <c r="HP89" s="39"/>
      <c r="HQ89" s="39"/>
      <c r="HR89" s="39"/>
      <c r="HS89" s="39"/>
      <c r="HT89" s="39"/>
      <c r="HU89" s="39"/>
      <c r="HV89" s="39"/>
      <c r="HW89" s="39"/>
      <c r="HX89" s="39"/>
      <c r="HY89" s="39"/>
      <c r="HZ89" s="39"/>
      <c r="IA89" s="39"/>
      <c r="IB89" s="39"/>
      <c r="IC89" s="39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true" customHeight="false" outlineLevel="0" collapsed="false">
      <c r="A90" s="13" t="n">
        <v>706</v>
      </c>
      <c r="B90" s="13" t="s">
        <v>196</v>
      </c>
      <c r="C90" s="13" t="s">
        <v>88</v>
      </c>
      <c r="D90" s="14" t="n">
        <v>2942.05677419355</v>
      </c>
      <c r="E90" s="37" t="n">
        <v>3531.6</v>
      </c>
      <c r="F90" s="37" t="n">
        <v>3398.44541666667</v>
      </c>
      <c r="G90" s="37" t="n">
        <v>3000</v>
      </c>
      <c r="H90" s="16" t="n">
        <v>3000</v>
      </c>
      <c r="I90" s="13" t="n">
        <v>93000</v>
      </c>
      <c r="J90" s="17" t="n">
        <v>28244.1</v>
      </c>
      <c r="K90" s="18" t="s">
        <v>187</v>
      </c>
      <c r="L90" s="19" t="n">
        <v>60.47</v>
      </c>
      <c r="M90" s="20" t="n">
        <v>1641.05</v>
      </c>
      <c r="N90" s="21" t="n">
        <v>3450</v>
      </c>
      <c r="O90" s="22" t="n">
        <v>106950</v>
      </c>
      <c r="P90" s="23" t="n">
        <v>32480.715</v>
      </c>
      <c r="Q90" s="24" t="n">
        <v>3600</v>
      </c>
      <c r="R90" s="23" t="n">
        <v>111600</v>
      </c>
      <c r="S90" s="23" t="n">
        <v>33892.92</v>
      </c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  <c r="EP90" s="39"/>
      <c r="EQ90" s="39"/>
      <c r="ER90" s="39"/>
      <c r="ES90" s="39"/>
      <c r="ET90" s="39"/>
      <c r="EU90" s="39"/>
      <c r="EV90" s="39"/>
      <c r="EW90" s="39"/>
      <c r="EX90" s="39"/>
      <c r="EY90" s="39"/>
      <c r="EZ90" s="39"/>
      <c r="FA90" s="39"/>
      <c r="FB90" s="39"/>
      <c r="FC90" s="39"/>
      <c r="FD90" s="39"/>
      <c r="FE90" s="39"/>
      <c r="FF90" s="39"/>
      <c r="FG90" s="39"/>
      <c r="FH90" s="39"/>
      <c r="FI90" s="39"/>
      <c r="FJ90" s="39"/>
      <c r="FK90" s="39"/>
      <c r="FL90" s="39"/>
      <c r="FM90" s="39"/>
      <c r="FN90" s="39"/>
      <c r="FO90" s="39"/>
      <c r="FP90" s="39"/>
      <c r="FQ90" s="39"/>
      <c r="FR90" s="39"/>
      <c r="FS90" s="39"/>
      <c r="FT90" s="39"/>
      <c r="FU90" s="39"/>
      <c r="FV90" s="39"/>
      <c r="FW90" s="39"/>
      <c r="FX90" s="39"/>
      <c r="FY90" s="39"/>
      <c r="FZ90" s="39"/>
      <c r="GA90" s="39"/>
      <c r="GB90" s="39"/>
      <c r="GC90" s="39"/>
      <c r="GD90" s="39"/>
      <c r="GE90" s="39"/>
      <c r="GF90" s="39"/>
      <c r="GG90" s="39"/>
      <c r="GH90" s="39"/>
      <c r="GI90" s="39"/>
      <c r="GJ90" s="39"/>
      <c r="GK90" s="39"/>
      <c r="GL90" s="39"/>
      <c r="GM90" s="39"/>
      <c r="GN90" s="39"/>
      <c r="GO90" s="39"/>
      <c r="GP90" s="39"/>
      <c r="GQ90" s="39"/>
      <c r="GR90" s="39"/>
      <c r="GS90" s="39"/>
      <c r="GT90" s="39"/>
      <c r="GU90" s="39"/>
      <c r="GV90" s="39"/>
      <c r="GW90" s="39"/>
      <c r="GX90" s="39"/>
      <c r="GY90" s="39"/>
      <c r="GZ90" s="39"/>
      <c r="HA90" s="39"/>
      <c r="HB90" s="39"/>
      <c r="HC90" s="39"/>
      <c r="HD90" s="39"/>
      <c r="HE90" s="39"/>
      <c r="HF90" s="39"/>
      <c r="HG90" s="39"/>
      <c r="HH90" s="39"/>
      <c r="HI90" s="39"/>
      <c r="HJ90" s="39"/>
      <c r="HK90" s="39"/>
      <c r="HL90" s="39"/>
      <c r="HM90" s="39"/>
      <c r="HN90" s="39"/>
      <c r="HO90" s="39"/>
      <c r="HP90" s="39"/>
      <c r="HQ90" s="39"/>
      <c r="HR90" s="39"/>
      <c r="HS90" s="39"/>
      <c r="HT90" s="39"/>
      <c r="HU90" s="39"/>
      <c r="HV90" s="39"/>
      <c r="HW90" s="39"/>
      <c r="HX90" s="39"/>
      <c r="HY90" s="39"/>
      <c r="HZ90" s="39"/>
      <c r="IA90" s="39"/>
      <c r="IB90" s="39"/>
      <c r="IC90" s="39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true" customHeight="false" outlineLevel="0" collapsed="false">
      <c r="A91" s="13" t="n">
        <v>545</v>
      </c>
      <c r="B91" s="13" t="s">
        <v>197</v>
      </c>
      <c r="C91" s="13" t="s">
        <v>28</v>
      </c>
      <c r="D91" s="14" t="n">
        <v>2880.89516129032</v>
      </c>
      <c r="E91" s="37" t="n">
        <v>3457.2</v>
      </c>
      <c r="F91" s="37" t="n">
        <v>3233.6725</v>
      </c>
      <c r="G91" s="37" t="n">
        <v>3000</v>
      </c>
      <c r="H91" s="16" t="n">
        <v>3000</v>
      </c>
      <c r="I91" s="13" t="n">
        <v>93000</v>
      </c>
      <c r="J91" s="17" t="n">
        <v>28606.8</v>
      </c>
      <c r="K91" s="18" t="s">
        <v>198</v>
      </c>
      <c r="L91" s="19" t="n">
        <v>55.28</v>
      </c>
      <c r="M91" s="20" t="n">
        <v>1677.85</v>
      </c>
      <c r="N91" s="21" t="n">
        <v>3450</v>
      </c>
      <c r="O91" s="22" t="n">
        <v>106950</v>
      </c>
      <c r="P91" s="23" t="n">
        <v>32897.82</v>
      </c>
      <c r="Q91" s="24" t="n">
        <v>3600</v>
      </c>
      <c r="R91" s="23" t="n">
        <v>111600</v>
      </c>
      <c r="S91" s="23" t="n">
        <v>34328.16</v>
      </c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  <c r="DN91" s="39"/>
      <c r="DO91" s="39"/>
      <c r="DP91" s="39"/>
      <c r="DQ91" s="39"/>
      <c r="DR91" s="39"/>
      <c r="DS91" s="39"/>
      <c r="DT91" s="39"/>
      <c r="DU91" s="39"/>
      <c r="DV91" s="39"/>
      <c r="DW91" s="39"/>
      <c r="DX91" s="39"/>
      <c r="DY91" s="39"/>
      <c r="DZ91" s="39"/>
      <c r="EA91" s="39"/>
      <c r="EB91" s="39"/>
      <c r="EC91" s="39"/>
      <c r="ED91" s="39"/>
      <c r="EE91" s="39"/>
      <c r="EF91" s="39"/>
      <c r="EG91" s="39"/>
      <c r="EH91" s="39"/>
      <c r="EI91" s="39"/>
      <c r="EJ91" s="39"/>
      <c r="EK91" s="39"/>
      <c r="EL91" s="39"/>
      <c r="EM91" s="39"/>
      <c r="EN91" s="39"/>
      <c r="EO91" s="39"/>
      <c r="EP91" s="39"/>
      <c r="EQ91" s="39"/>
      <c r="ER91" s="39"/>
      <c r="ES91" s="39"/>
      <c r="ET91" s="39"/>
      <c r="EU91" s="39"/>
      <c r="EV91" s="39"/>
      <c r="EW91" s="39"/>
      <c r="EX91" s="39"/>
      <c r="EY91" s="39"/>
      <c r="EZ91" s="39"/>
      <c r="FA91" s="39"/>
      <c r="FB91" s="39"/>
      <c r="FC91" s="39"/>
      <c r="FD91" s="39"/>
      <c r="FE91" s="39"/>
      <c r="FF91" s="39"/>
      <c r="FG91" s="39"/>
      <c r="FH91" s="39"/>
      <c r="FI91" s="39"/>
      <c r="FJ91" s="39"/>
      <c r="FK91" s="39"/>
      <c r="FL91" s="39"/>
      <c r="FM91" s="39"/>
      <c r="FN91" s="39"/>
      <c r="FO91" s="39"/>
      <c r="FP91" s="39"/>
      <c r="FQ91" s="39"/>
      <c r="FR91" s="39"/>
      <c r="FS91" s="39"/>
      <c r="FT91" s="39"/>
      <c r="FU91" s="39"/>
      <c r="FV91" s="39"/>
      <c r="FW91" s="39"/>
      <c r="FX91" s="39"/>
      <c r="FY91" s="39"/>
      <c r="FZ91" s="39"/>
      <c r="GA91" s="39"/>
      <c r="GB91" s="39"/>
      <c r="GC91" s="39"/>
      <c r="GD91" s="39"/>
      <c r="GE91" s="39"/>
      <c r="GF91" s="39"/>
      <c r="GG91" s="39"/>
      <c r="GH91" s="39"/>
      <c r="GI91" s="39"/>
      <c r="GJ91" s="39"/>
      <c r="GK91" s="39"/>
      <c r="GL91" s="39"/>
      <c r="GM91" s="39"/>
      <c r="GN91" s="39"/>
      <c r="GO91" s="39"/>
      <c r="GP91" s="39"/>
      <c r="GQ91" s="39"/>
      <c r="GR91" s="39"/>
      <c r="GS91" s="39"/>
      <c r="GT91" s="39"/>
      <c r="GU91" s="39"/>
      <c r="GV91" s="39"/>
      <c r="GW91" s="39"/>
      <c r="GX91" s="39"/>
      <c r="GY91" s="39"/>
      <c r="GZ91" s="39"/>
      <c r="HA91" s="39"/>
      <c r="HB91" s="39"/>
      <c r="HC91" s="39"/>
      <c r="HD91" s="39"/>
      <c r="HE91" s="39"/>
      <c r="HF91" s="39"/>
      <c r="HG91" s="39"/>
      <c r="HH91" s="39"/>
      <c r="HI91" s="39"/>
      <c r="HJ91" s="39"/>
      <c r="HK91" s="39"/>
      <c r="HL91" s="39"/>
      <c r="HM91" s="39"/>
      <c r="HN91" s="39"/>
      <c r="HO91" s="39"/>
      <c r="HP91" s="39"/>
      <c r="HQ91" s="39"/>
      <c r="HR91" s="39"/>
      <c r="HS91" s="39"/>
      <c r="HT91" s="39"/>
      <c r="HU91" s="39"/>
      <c r="HV91" s="39"/>
      <c r="HW91" s="39"/>
      <c r="HX91" s="39"/>
      <c r="HY91" s="39"/>
      <c r="HZ91" s="39"/>
      <c r="IA91" s="39"/>
      <c r="IB91" s="39"/>
      <c r="IC91" s="39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true" customHeight="false" outlineLevel="0" collapsed="false">
      <c r="A92" s="13" t="n">
        <v>741</v>
      </c>
      <c r="B92" s="13" t="s">
        <v>199</v>
      </c>
      <c r="C92" s="13" t="s">
        <v>23</v>
      </c>
      <c r="D92" s="14" t="n">
        <v>2679.65161290323</v>
      </c>
      <c r="E92" s="37" t="n">
        <v>3216</v>
      </c>
      <c r="F92" s="37" t="n">
        <v>3372.77958333333</v>
      </c>
      <c r="G92" s="37" t="n">
        <v>3000</v>
      </c>
      <c r="H92" s="16" t="n">
        <v>3000</v>
      </c>
      <c r="I92" s="13" t="n">
        <v>93000</v>
      </c>
      <c r="J92" s="17" t="n">
        <v>27276.9</v>
      </c>
      <c r="K92" s="18" t="s">
        <v>200</v>
      </c>
      <c r="L92" s="19" t="n">
        <v>67.57</v>
      </c>
      <c r="M92" s="20" t="n">
        <v>1612.3</v>
      </c>
      <c r="N92" s="21" t="n">
        <v>3450</v>
      </c>
      <c r="O92" s="22" t="n">
        <v>106950</v>
      </c>
      <c r="P92" s="23" t="n">
        <v>31368.435</v>
      </c>
      <c r="Q92" s="24" t="n">
        <v>3600</v>
      </c>
      <c r="R92" s="23" t="n">
        <v>111600</v>
      </c>
      <c r="S92" s="23" t="n">
        <v>32732.28</v>
      </c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  <c r="FF92" s="39"/>
      <c r="FG92" s="39"/>
      <c r="FH92" s="39"/>
      <c r="FI92" s="39"/>
      <c r="FJ92" s="39"/>
      <c r="FK92" s="39"/>
      <c r="FL92" s="39"/>
      <c r="FM92" s="39"/>
      <c r="FN92" s="39"/>
      <c r="FO92" s="39"/>
      <c r="FP92" s="39"/>
      <c r="FQ92" s="39"/>
      <c r="FR92" s="39"/>
      <c r="FS92" s="39"/>
      <c r="FT92" s="39"/>
      <c r="FU92" s="39"/>
      <c r="FV92" s="39"/>
      <c r="FW92" s="39"/>
      <c r="FX92" s="39"/>
      <c r="FY92" s="39"/>
      <c r="FZ92" s="39"/>
      <c r="GA92" s="39"/>
      <c r="GB92" s="39"/>
      <c r="GC92" s="39"/>
      <c r="GD92" s="39"/>
      <c r="GE92" s="39"/>
      <c r="GF92" s="39"/>
      <c r="GG92" s="39"/>
      <c r="GH92" s="39"/>
      <c r="GI92" s="39"/>
      <c r="GJ92" s="39"/>
      <c r="GK92" s="39"/>
      <c r="GL92" s="39"/>
      <c r="GM92" s="39"/>
      <c r="GN92" s="39"/>
      <c r="GO92" s="39"/>
      <c r="GP92" s="39"/>
      <c r="GQ92" s="39"/>
      <c r="GR92" s="39"/>
      <c r="GS92" s="39"/>
      <c r="GT92" s="39"/>
      <c r="GU92" s="39"/>
      <c r="GV92" s="39"/>
      <c r="GW92" s="39"/>
      <c r="GX92" s="39"/>
      <c r="GY92" s="39"/>
      <c r="GZ92" s="39"/>
      <c r="HA92" s="39"/>
      <c r="HB92" s="39"/>
      <c r="HC92" s="39"/>
      <c r="HD92" s="39"/>
      <c r="HE92" s="39"/>
      <c r="HF92" s="39"/>
      <c r="HG92" s="39"/>
      <c r="HH92" s="39"/>
      <c r="HI92" s="39"/>
      <c r="HJ92" s="39"/>
      <c r="HK92" s="39"/>
      <c r="HL92" s="39"/>
      <c r="HM92" s="39"/>
      <c r="HN92" s="39"/>
      <c r="HO92" s="39"/>
      <c r="HP92" s="39"/>
      <c r="HQ92" s="39"/>
      <c r="HR92" s="39"/>
      <c r="HS92" s="39"/>
      <c r="HT92" s="39"/>
      <c r="HU92" s="39"/>
      <c r="HV92" s="39"/>
      <c r="HW92" s="39"/>
      <c r="HX92" s="39"/>
      <c r="HY92" s="39"/>
      <c r="HZ92" s="39"/>
      <c r="IA92" s="39"/>
      <c r="IB92" s="39"/>
      <c r="IC92" s="39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true" customHeight="false" outlineLevel="0" collapsed="false">
      <c r="A93" s="37" t="n">
        <v>718</v>
      </c>
      <c r="B93" s="37" t="s">
        <v>201</v>
      </c>
      <c r="C93" s="37" t="s">
        <v>25</v>
      </c>
      <c r="D93" s="14" t="n">
        <v>2885.55161290323</v>
      </c>
      <c r="E93" s="37" t="n">
        <v>3463.2</v>
      </c>
      <c r="F93" s="37" t="n">
        <v>2608.26208333333</v>
      </c>
      <c r="G93" s="37" t="n">
        <v>3000</v>
      </c>
      <c r="H93" s="16" t="n">
        <v>3000</v>
      </c>
      <c r="I93" s="13" t="n">
        <v>93000</v>
      </c>
      <c r="J93" s="17" t="n">
        <v>25212.3</v>
      </c>
      <c r="K93" s="18" t="s">
        <v>202</v>
      </c>
      <c r="L93" s="19" t="n">
        <v>64.34</v>
      </c>
      <c r="M93" s="20" t="n">
        <v>1147.7</v>
      </c>
      <c r="N93" s="21" t="n">
        <v>3450</v>
      </c>
      <c r="O93" s="22" t="n">
        <v>106950</v>
      </c>
      <c r="P93" s="23" t="n">
        <v>28994.145</v>
      </c>
      <c r="Q93" s="24" t="n">
        <v>3600</v>
      </c>
      <c r="R93" s="23" t="n">
        <v>111600</v>
      </c>
      <c r="S93" s="23" t="n">
        <v>30254.76</v>
      </c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  <c r="EP93" s="39"/>
      <c r="EQ93" s="39"/>
      <c r="ER93" s="39"/>
      <c r="ES93" s="39"/>
      <c r="ET93" s="39"/>
      <c r="EU93" s="39"/>
      <c r="EV93" s="39"/>
      <c r="EW93" s="39"/>
      <c r="EX93" s="39"/>
      <c r="EY93" s="39"/>
      <c r="EZ93" s="39"/>
      <c r="FA93" s="39"/>
      <c r="FB93" s="39"/>
      <c r="FC93" s="39"/>
      <c r="FD93" s="39"/>
      <c r="FE93" s="39"/>
      <c r="FF93" s="39"/>
      <c r="FG93" s="39"/>
      <c r="FH93" s="39"/>
      <c r="FI93" s="39"/>
      <c r="FJ93" s="39"/>
      <c r="FK93" s="39"/>
      <c r="FL93" s="39"/>
      <c r="FM93" s="39"/>
      <c r="FN93" s="39"/>
      <c r="FO93" s="39"/>
      <c r="FP93" s="39"/>
      <c r="FQ93" s="39"/>
      <c r="FR93" s="39"/>
      <c r="FS93" s="39"/>
      <c r="FT93" s="39"/>
      <c r="FU93" s="39"/>
      <c r="FV93" s="39"/>
      <c r="FW93" s="39"/>
      <c r="FX93" s="39"/>
      <c r="FY93" s="39"/>
      <c r="FZ93" s="39"/>
      <c r="GA93" s="39"/>
      <c r="GB93" s="39"/>
      <c r="GC93" s="39"/>
      <c r="GD93" s="39"/>
      <c r="GE93" s="39"/>
      <c r="GF93" s="39"/>
      <c r="GG93" s="39"/>
      <c r="GH93" s="39"/>
      <c r="GI93" s="39"/>
      <c r="GJ93" s="39"/>
      <c r="GK93" s="39"/>
      <c r="GL93" s="39"/>
      <c r="GM93" s="39"/>
      <c r="GN93" s="39"/>
      <c r="GO93" s="39"/>
      <c r="GP93" s="39"/>
      <c r="GQ93" s="39"/>
      <c r="GR93" s="39"/>
      <c r="GS93" s="39"/>
      <c r="GT93" s="39"/>
      <c r="GU93" s="39"/>
      <c r="GV93" s="39"/>
      <c r="GW93" s="39"/>
      <c r="GX93" s="39"/>
      <c r="GY93" s="39"/>
      <c r="GZ93" s="39"/>
      <c r="HA93" s="39"/>
      <c r="HB93" s="39"/>
      <c r="HC93" s="39"/>
      <c r="HD93" s="39"/>
      <c r="HE93" s="39"/>
      <c r="HF93" s="39"/>
      <c r="HG93" s="39"/>
      <c r="HH93" s="39"/>
      <c r="HI93" s="39"/>
      <c r="HJ93" s="39"/>
      <c r="HK93" s="39"/>
      <c r="HL93" s="39"/>
      <c r="HM93" s="39"/>
      <c r="HN93" s="39"/>
      <c r="HO93" s="39"/>
      <c r="HP93" s="39"/>
      <c r="HQ93" s="39"/>
      <c r="HR93" s="39"/>
      <c r="HS93" s="39"/>
      <c r="HT93" s="39"/>
      <c r="HU93" s="39"/>
      <c r="HV93" s="39"/>
      <c r="HW93" s="39"/>
      <c r="HX93" s="39"/>
      <c r="HY93" s="39"/>
      <c r="HZ93" s="39"/>
      <c r="IA93" s="39"/>
      <c r="IB93" s="39"/>
      <c r="IC93" s="39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true" customHeight="false" outlineLevel="0" collapsed="false">
      <c r="A94" s="13" t="n">
        <v>713</v>
      </c>
      <c r="B94" s="13" t="s">
        <v>203</v>
      </c>
      <c r="C94" s="13" t="s">
        <v>88</v>
      </c>
      <c r="D94" s="14" t="n">
        <v>2127.94741935484</v>
      </c>
      <c r="E94" s="37" t="n">
        <v>2553.6</v>
      </c>
      <c r="F94" s="37" t="n">
        <v>2868.79125</v>
      </c>
      <c r="G94" s="37" t="n">
        <v>3000</v>
      </c>
      <c r="H94" s="16" t="n">
        <v>3000</v>
      </c>
      <c r="I94" s="13" t="n">
        <v>93000</v>
      </c>
      <c r="J94" s="17" t="n">
        <v>29880.9</v>
      </c>
      <c r="K94" s="18" t="s">
        <v>204</v>
      </c>
      <c r="L94" s="19" t="n">
        <v>75.41</v>
      </c>
      <c r="M94" s="20" t="n">
        <v>1039.6</v>
      </c>
      <c r="N94" s="21" t="n">
        <v>3450</v>
      </c>
      <c r="O94" s="22" t="n">
        <v>106950</v>
      </c>
      <c r="P94" s="23" t="n">
        <v>34363.035</v>
      </c>
      <c r="Q94" s="24" t="n">
        <v>3600</v>
      </c>
      <c r="R94" s="23" t="n">
        <v>111600</v>
      </c>
      <c r="S94" s="23" t="n">
        <v>35857.08</v>
      </c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  <c r="EP94" s="39"/>
      <c r="EQ94" s="39"/>
      <c r="ER94" s="39"/>
      <c r="ES94" s="39"/>
      <c r="ET94" s="39"/>
      <c r="EU94" s="39"/>
      <c r="EV94" s="39"/>
      <c r="EW94" s="39"/>
      <c r="EX94" s="39"/>
      <c r="EY94" s="39"/>
      <c r="EZ94" s="39"/>
      <c r="FA94" s="39"/>
      <c r="FB94" s="39"/>
      <c r="FC94" s="39"/>
      <c r="FD94" s="39"/>
      <c r="FE94" s="39"/>
      <c r="FF94" s="39"/>
      <c r="FG94" s="39"/>
      <c r="FH94" s="39"/>
      <c r="FI94" s="39"/>
      <c r="FJ94" s="39"/>
      <c r="FK94" s="39"/>
      <c r="FL94" s="39"/>
      <c r="FM94" s="39"/>
      <c r="FN94" s="39"/>
      <c r="FO94" s="39"/>
      <c r="FP94" s="39"/>
      <c r="FQ94" s="39"/>
      <c r="FR94" s="39"/>
      <c r="FS94" s="39"/>
      <c r="FT94" s="39"/>
      <c r="FU94" s="39"/>
      <c r="FV94" s="39"/>
      <c r="FW94" s="39"/>
      <c r="FX94" s="39"/>
      <c r="FY94" s="39"/>
      <c r="FZ94" s="39"/>
      <c r="GA94" s="39"/>
      <c r="GB94" s="39"/>
      <c r="GC94" s="39"/>
      <c r="GD94" s="39"/>
      <c r="GE94" s="39"/>
      <c r="GF94" s="39"/>
      <c r="GG94" s="39"/>
      <c r="GH94" s="39"/>
      <c r="GI94" s="39"/>
      <c r="GJ94" s="39"/>
      <c r="GK94" s="39"/>
      <c r="GL94" s="39"/>
      <c r="GM94" s="39"/>
      <c r="GN94" s="39"/>
      <c r="GO94" s="39"/>
      <c r="GP94" s="39"/>
      <c r="GQ94" s="39"/>
      <c r="GR94" s="39"/>
      <c r="GS94" s="39"/>
      <c r="GT94" s="39"/>
      <c r="GU94" s="39"/>
      <c r="GV94" s="39"/>
      <c r="GW94" s="39"/>
      <c r="GX94" s="39"/>
      <c r="GY94" s="39"/>
      <c r="GZ94" s="39"/>
      <c r="HA94" s="39"/>
      <c r="HB94" s="39"/>
      <c r="HC94" s="39"/>
      <c r="HD94" s="39"/>
      <c r="HE94" s="39"/>
      <c r="HF94" s="39"/>
      <c r="HG94" s="39"/>
      <c r="HH94" s="39"/>
      <c r="HI94" s="39"/>
      <c r="HJ94" s="39"/>
      <c r="HK94" s="39"/>
      <c r="HL94" s="39"/>
      <c r="HM94" s="39"/>
      <c r="HN94" s="39"/>
      <c r="HO94" s="39"/>
      <c r="HP94" s="39"/>
      <c r="HQ94" s="39"/>
      <c r="HR94" s="39"/>
      <c r="HS94" s="39"/>
      <c r="HT94" s="39"/>
      <c r="HU94" s="39"/>
      <c r="HV94" s="39"/>
      <c r="HW94" s="39"/>
      <c r="HX94" s="39"/>
      <c r="HY94" s="39"/>
      <c r="HZ94" s="39"/>
      <c r="IA94" s="39"/>
      <c r="IB94" s="39"/>
      <c r="IC94" s="39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true" customHeight="false" outlineLevel="0" collapsed="false">
      <c r="A95" s="13" t="n">
        <v>104429</v>
      </c>
      <c r="B95" s="13" t="s">
        <v>205</v>
      </c>
      <c r="C95" s="13" t="s">
        <v>23</v>
      </c>
      <c r="D95" s="14" t="e">
        <f aca="false">NA()</f>
        <v>#N/A</v>
      </c>
      <c r="E95" s="37" t="e">
        <f aca="false">NA()</f>
        <v>#N/A</v>
      </c>
      <c r="F95" s="37" t="n">
        <v>2268.96708333333</v>
      </c>
      <c r="G95" s="37" t="n">
        <v>2500</v>
      </c>
      <c r="H95" s="16" t="n">
        <v>3000</v>
      </c>
      <c r="I95" s="13" t="n">
        <v>93000</v>
      </c>
      <c r="J95" s="17" t="n">
        <v>22533.9</v>
      </c>
      <c r="K95" s="18" t="s">
        <v>206</v>
      </c>
      <c r="L95" s="19" t="n">
        <v>61.14</v>
      </c>
      <c r="M95" s="20" t="n">
        <v>1299.41666666667</v>
      </c>
      <c r="N95" s="21" t="n">
        <v>3450</v>
      </c>
      <c r="O95" s="22" t="n">
        <v>106950</v>
      </c>
      <c r="P95" s="23" t="n">
        <v>25913.985</v>
      </c>
      <c r="Q95" s="24" t="n">
        <v>3600</v>
      </c>
      <c r="R95" s="23" t="n">
        <v>111600</v>
      </c>
      <c r="S95" s="23" t="n">
        <v>27040.68</v>
      </c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  <c r="FF95" s="39"/>
      <c r="FG95" s="39"/>
      <c r="FH95" s="39"/>
      <c r="FI95" s="39"/>
      <c r="FJ95" s="39"/>
      <c r="FK95" s="39"/>
      <c r="FL95" s="39"/>
      <c r="FM95" s="39"/>
      <c r="FN95" s="39"/>
      <c r="FO95" s="39"/>
      <c r="FP95" s="39"/>
      <c r="FQ95" s="39"/>
      <c r="FR95" s="39"/>
      <c r="FS95" s="39"/>
      <c r="FT95" s="39"/>
      <c r="FU95" s="39"/>
      <c r="FV95" s="39"/>
      <c r="FW95" s="39"/>
      <c r="FX95" s="39"/>
      <c r="FY95" s="39"/>
      <c r="FZ95" s="39"/>
      <c r="GA95" s="39"/>
      <c r="GB95" s="39"/>
      <c r="GC95" s="39"/>
      <c r="GD95" s="39"/>
      <c r="GE95" s="39"/>
      <c r="GF95" s="39"/>
      <c r="GG95" s="39"/>
      <c r="GH95" s="39"/>
      <c r="GI95" s="39"/>
      <c r="GJ95" s="39"/>
      <c r="GK95" s="39"/>
      <c r="GL95" s="39"/>
      <c r="GM95" s="39"/>
      <c r="GN95" s="39"/>
      <c r="GO95" s="39"/>
      <c r="GP95" s="39"/>
      <c r="GQ95" s="39"/>
      <c r="GR95" s="39"/>
      <c r="GS95" s="39"/>
      <c r="GT95" s="39"/>
      <c r="GU95" s="39"/>
      <c r="GV95" s="39"/>
      <c r="GW95" s="39"/>
      <c r="GX95" s="39"/>
      <c r="GY95" s="39"/>
      <c r="GZ95" s="39"/>
      <c r="HA95" s="39"/>
      <c r="HB95" s="39"/>
      <c r="HC95" s="39"/>
      <c r="HD95" s="39"/>
      <c r="HE95" s="39"/>
      <c r="HF95" s="39"/>
      <c r="HG95" s="39"/>
      <c r="HH95" s="39"/>
      <c r="HI95" s="39"/>
      <c r="HJ95" s="39"/>
      <c r="HK95" s="39"/>
      <c r="HL95" s="39"/>
      <c r="HM95" s="39"/>
      <c r="HN95" s="39"/>
      <c r="HO95" s="39"/>
      <c r="HP95" s="39"/>
      <c r="HQ95" s="39"/>
      <c r="HR95" s="39"/>
      <c r="HS95" s="39"/>
      <c r="HT95" s="39"/>
      <c r="HU95" s="39"/>
      <c r="HV95" s="39"/>
      <c r="HW95" s="39"/>
      <c r="HX95" s="39"/>
      <c r="HY95" s="39"/>
      <c r="HZ95" s="39"/>
      <c r="IA95" s="39"/>
      <c r="IB95" s="39"/>
      <c r="IC95" s="39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true" customHeight="false" outlineLevel="0" collapsed="false">
      <c r="A96" s="13" t="n">
        <v>102567</v>
      </c>
      <c r="B96" s="13" t="s">
        <v>207</v>
      </c>
      <c r="C96" s="13" t="s">
        <v>31</v>
      </c>
      <c r="D96" s="14" t="e">
        <f aca="false">NA()</f>
        <v>#N/A</v>
      </c>
      <c r="E96" s="37" t="e">
        <f aca="false">NA()</f>
        <v>#N/A</v>
      </c>
      <c r="F96" s="37" t="n">
        <v>2739.17416666667</v>
      </c>
      <c r="G96" s="37" t="n">
        <v>2800</v>
      </c>
      <c r="H96" s="16" t="n">
        <v>2800</v>
      </c>
      <c r="I96" s="13" t="n">
        <v>86800</v>
      </c>
      <c r="J96" s="17" t="n">
        <v>26491.36</v>
      </c>
      <c r="K96" s="18" t="s">
        <v>208</v>
      </c>
      <c r="L96" s="19" t="n">
        <v>68.56</v>
      </c>
      <c r="M96" s="20" t="n">
        <v>1295.54166666667</v>
      </c>
      <c r="N96" s="21" t="n">
        <v>3220</v>
      </c>
      <c r="O96" s="22" t="n">
        <v>99820</v>
      </c>
      <c r="P96" s="23" t="n">
        <v>30465.064</v>
      </c>
      <c r="Q96" s="24" t="n">
        <v>3360</v>
      </c>
      <c r="R96" s="23" t="n">
        <v>104160</v>
      </c>
      <c r="S96" s="23" t="n">
        <v>31789.632</v>
      </c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6"/>
      <c r="HR96" s="56"/>
      <c r="HS96" s="56"/>
      <c r="HT96" s="56"/>
      <c r="HU96" s="56"/>
      <c r="HV96" s="55"/>
      <c r="HW96" s="55"/>
      <c r="HX96" s="55"/>
      <c r="HY96" s="55"/>
      <c r="HZ96" s="43"/>
      <c r="IA96" s="43"/>
      <c r="IB96" s="43"/>
      <c r="IC96" s="43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true" customHeight="false" outlineLevel="0" collapsed="false">
      <c r="A97" s="13" t="n">
        <v>753</v>
      </c>
      <c r="B97" s="13" t="s">
        <v>209</v>
      </c>
      <c r="C97" s="13" t="s">
        <v>28</v>
      </c>
      <c r="D97" s="14" t="n">
        <v>3159.0264516129</v>
      </c>
      <c r="E97" s="37" t="n">
        <v>3792</v>
      </c>
      <c r="F97" s="37" t="n">
        <v>3629.41875</v>
      </c>
      <c r="G97" s="37" t="n">
        <v>2800</v>
      </c>
      <c r="H97" s="16" t="n">
        <v>2800</v>
      </c>
      <c r="I97" s="13" t="n">
        <v>86800</v>
      </c>
      <c r="J97" s="17" t="n">
        <v>22646.12</v>
      </c>
      <c r="K97" s="18" t="s">
        <v>210</v>
      </c>
      <c r="L97" s="19" t="n">
        <v>62</v>
      </c>
      <c r="M97" s="20" t="n">
        <v>1317.9</v>
      </c>
      <c r="N97" s="21" t="n">
        <v>3220</v>
      </c>
      <c r="O97" s="22" t="n">
        <v>99820</v>
      </c>
      <c r="P97" s="23" t="n">
        <v>26043.038</v>
      </c>
      <c r="Q97" s="24" t="n">
        <v>3360</v>
      </c>
      <c r="R97" s="23" t="n">
        <v>104160</v>
      </c>
      <c r="S97" s="23" t="n">
        <v>27175.344</v>
      </c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  <c r="EP97" s="39"/>
      <c r="EQ97" s="39"/>
      <c r="ER97" s="39"/>
      <c r="ES97" s="39"/>
      <c r="ET97" s="39"/>
      <c r="EU97" s="39"/>
      <c r="EV97" s="39"/>
      <c r="EW97" s="39"/>
      <c r="EX97" s="39"/>
      <c r="EY97" s="39"/>
      <c r="EZ97" s="39"/>
      <c r="FA97" s="39"/>
      <c r="FB97" s="39"/>
      <c r="FC97" s="39"/>
      <c r="FD97" s="39"/>
      <c r="FE97" s="39"/>
      <c r="FF97" s="39"/>
      <c r="FG97" s="39"/>
      <c r="FH97" s="39"/>
      <c r="FI97" s="39"/>
      <c r="FJ97" s="39"/>
      <c r="FK97" s="39"/>
      <c r="FL97" s="39"/>
      <c r="FM97" s="39"/>
      <c r="FN97" s="39"/>
      <c r="FO97" s="39"/>
      <c r="FP97" s="39"/>
      <c r="FQ97" s="39"/>
      <c r="FR97" s="39"/>
      <c r="FS97" s="39"/>
      <c r="FT97" s="39"/>
      <c r="FU97" s="39"/>
      <c r="FV97" s="39"/>
      <c r="FW97" s="39"/>
      <c r="FX97" s="39"/>
      <c r="FY97" s="39"/>
      <c r="FZ97" s="39"/>
      <c r="GA97" s="39"/>
      <c r="GB97" s="39"/>
      <c r="GC97" s="39"/>
      <c r="GD97" s="39"/>
      <c r="GE97" s="39"/>
      <c r="GF97" s="39"/>
      <c r="GG97" s="39"/>
      <c r="GH97" s="39"/>
      <c r="GI97" s="39"/>
      <c r="GJ97" s="39"/>
      <c r="GK97" s="39"/>
      <c r="GL97" s="39"/>
      <c r="GM97" s="39"/>
      <c r="GN97" s="39"/>
      <c r="GO97" s="39"/>
      <c r="GP97" s="39"/>
      <c r="GQ97" s="39"/>
      <c r="GR97" s="39"/>
      <c r="GS97" s="39"/>
      <c r="GT97" s="39"/>
      <c r="GU97" s="39"/>
      <c r="GV97" s="39"/>
      <c r="GW97" s="39"/>
      <c r="GX97" s="39"/>
      <c r="GY97" s="39"/>
      <c r="GZ97" s="39"/>
      <c r="HA97" s="39"/>
      <c r="HB97" s="39"/>
      <c r="HC97" s="39"/>
      <c r="HD97" s="39"/>
      <c r="HE97" s="39"/>
      <c r="HF97" s="39"/>
      <c r="HG97" s="39"/>
      <c r="HH97" s="39"/>
      <c r="HI97" s="39"/>
      <c r="HJ97" s="39"/>
      <c r="HK97" s="39"/>
      <c r="HL97" s="39"/>
      <c r="HM97" s="39"/>
      <c r="HN97" s="39"/>
      <c r="HO97" s="39"/>
      <c r="HP97" s="39"/>
      <c r="HQ97" s="39"/>
      <c r="HR97" s="39"/>
      <c r="HS97" s="39"/>
      <c r="HT97" s="39"/>
      <c r="HU97" s="39"/>
      <c r="HV97" s="39"/>
      <c r="HW97" s="39"/>
      <c r="HX97" s="39"/>
      <c r="HY97" s="39"/>
      <c r="HZ97" s="39"/>
      <c r="IA97" s="39"/>
      <c r="IB97" s="39"/>
      <c r="IC97" s="39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false" outlineLevel="0" collapsed="false">
      <c r="A98" s="13" t="n">
        <v>104428</v>
      </c>
      <c r="B98" s="13" t="s">
        <v>211</v>
      </c>
      <c r="C98" s="13" t="s">
        <v>88</v>
      </c>
      <c r="D98" s="14" t="e">
        <f aca="false">NA()</f>
        <v>#N/A</v>
      </c>
      <c r="E98" s="37" t="e">
        <f aca="false">NA()</f>
        <v>#N/A</v>
      </c>
      <c r="F98" s="37" t="n">
        <v>4284.55125</v>
      </c>
      <c r="G98" s="37" t="n">
        <v>2300</v>
      </c>
      <c r="H98" s="16" t="n">
        <v>2800</v>
      </c>
      <c r="I98" s="13" t="n">
        <v>86800</v>
      </c>
      <c r="J98" s="17" t="n">
        <v>27888.84</v>
      </c>
      <c r="K98" s="18" t="s">
        <v>204</v>
      </c>
      <c r="L98" s="19" t="n">
        <v>75.36</v>
      </c>
      <c r="M98" s="20" t="n">
        <v>1984</v>
      </c>
      <c r="N98" s="21" t="n">
        <v>3220</v>
      </c>
      <c r="O98" s="22" t="n">
        <v>99820</v>
      </c>
      <c r="P98" s="23" t="n">
        <v>32072.166</v>
      </c>
      <c r="Q98" s="24" t="n">
        <v>3360</v>
      </c>
      <c r="R98" s="23" t="n">
        <v>104160</v>
      </c>
      <c r="S98" s="23" t="n">
        <v>33466.608</v>
      </c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  <c r="DU98" s="44"/>
      <c r="DV98" s="44"/>
      <c r="DW98" s="44"/>
      <c r="DX98" s="44"/>
      <c r="DY98" s="44"/>
      <c r="DZ98" s="44"/>
      <c r="EA98" s="44"/>
      <c r="EB98" s="44"/>
      <c r="EC98" s="44"/>
      <c r="ED98" s="44"/>
      <c r="EE98" s="44"/>
      <c r="EF98" s="44"/>
      <c r="EG98" s="44"/>
      <c r="EH98" s="44"/>
      <c r="EI98" s="44"/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/>
      <c r="EU98" s="44"/>
      <c r="EV98" s="44"/>
      <c r="EW98" s="44"/>
      <c r="EX98" s="44"/>
      <c r="EY98" s="44"/>
      <c r="EZ98" s="44"/>
      <c r="FA98" s="44"/>
      <c r="FB98" s="44"/>
      <c r="FC98" s="44"/>
      <c r="FD98" s="44"/>
      <c r="FE98" s="44"/>
      <c r="FF98" s="44"/>
      <c r="FG98" s="44"/>
      <c r="FH98" s="44"/>
      <c r="FI98" s="44"/>
      <c r="FJ98" s="44"/>
      <c r="FK98" s="44"/>
      <c r="FL98" s="44"/>
      <c r="FM98" s="44"/>
      <c r="FN98" s="44"/>
      <c r="FO98" s="44"/>
      <c r="FP98" s="44"/>
      <c r="FQ98" s="44"/>
      <c r="FR98" s="44"/>
      <c r="FS98" s="44"/>
      <c r="FT98" s="44"/>
      <c r="FU98" s="44"/>
      <c r="FV98" s="44"/>
      <c r="FW98" s="44"/>
      <c r="FX98" s="44"/>
      <c r="FY98" s="44"/>
      <c r="FZ98" s="44"/>
      <c r="GA98" s="44"/>
      <c r="GB98" s="44"/>
      <c r="GC98" s="44"/>
      <c r="GD98" s="44"/>
      <c r="GE98" s="44"/>
      <c r="GF98" s="44"/>
      <c r="GG98" s="44"/>
      <c r="GH98" s="44"/>
      <c r="GI98" s="44"/>
      <c r="GJ98" s="44"/>
      <c r="GK98" s="44"/>
      <c r="GL98" s="44"/>
      <c r="GM98" s="44"/>
      <c r="GN98" s="44"/>
      <c r="GO98" s="44"/>
      <c r="GP98" s="44"/>
      <c r="GQ98" s="44"/>
      <c r="GR98" s="44"/>
      <c r="GS98" s="44"/>
      <c r="GT98" s="44"/>
      <c r="GU98" s="44"/>
      <c r="GV98" s="44"/>
      <c r="GW98" s="44"/>
      <c r="GX98" s="44"/>
      <c r="GY98" s="44"/>
      <c r="GZ98" s="44"/>
      <c r="HA98" s="44"/>
      <c r="HB98" s="44"/>
      <c r="HC98" s="44"/>
      <c r="HD98" s="44"/>
      <c r="HE98" s="44"/>
      <c r="HF98" s="44"/>
      <c r="HG98" s="44"/>
      <c r="HH98" s="44"/>
      <c r="HI98" s="44"/>
      <c r="HJ98" s="44"/>
      <c r="HK98" s="44"/>
      <c r="HL98" s="44"/>
      <c r="HM98" s="44"/>
      <c r="HN98" s="44"/>
      <c r="HO98" s="44"/>
      <c r="HP98" s="44"/>
      <c r="HQ98" s="44"/>
      <c r="HR98" s="44"/>
      <c r="HS98" s="44"/>
      <c r="HT98" s="44"/>
      <c r="HU98" s="44"/>
      <c r="HV98" s="44"/>
      <c r="HW98" s="44"/>
      <c r="HX98" s="44"/>
      <c r="HY98" s="44"/>
      <c r="HZ98" s="44"/>
      <c r="IA98" s="44"/>
      <c r="IB98" s="44"/>
      <c r="IC98" s="44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true" customHeight="false" outlineLevel="0" collapsed="false">
      <c r="A99" s="13" t="n">
        <v>102478</v>
      </c>
      <c r="B99" s="13" t="s">
        <v>212</v>
      </c>
      <c r="C99" s="13" t="s">
        <v>25</v>
      </c>
      <c r="D99" s="14" t="e">
        <f aca="false">NA()</f>
        <v>#N/A</v>
      </c>
      <c r="E99" s="37" t="e">
        <f aca="false">NA()</f>
        <v>#N/A</v>
      </c>
      <c r="F99" s="37" t="n">
        <v>2446.61833333333</v>
      </c>
      <c r="G99" s="37" t="n">
        <v>2500</v>
      </c>
      <c r="H99" s="16" t="n">
        <v>2500</v>
      </c>
      <c r="I99" s="13" t="n">
        <v>77500</v>
      </c>
      <c r="J99" s="17" t="n">
        <v>22234.75</v>
      </c>
      <c r="K99" s="18" t="s">
        <v>213</v>
      </c>
      <c r="L99" s="19" t="n">
        <v>52.13</v>
      </c>
      <c r="M99" s="20" t="n">
        <v>1389.83333333333</v>
      </c>
      <c r="N99" s="21" t="n">
        <v>2875</v>
      </c>
      <c r="O99" s="22" t="n">
        <v>89125</v>
      </c>
      <c r="P99" s="23" t="n">
        <v>25569.9625</v>
      </c>
      <c r="Q99" s="24" t="n">
        <v>3000</v>
      </c>
      <c r="R99" s="23" t="n">
        <v>93000</v>
      </c>
      <c r="S99" s="23" t="n">
        <v>26681.7</v>
      </c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  <c r="EP99" s="39"/>
      <c r="EQ99" s="39"/>
      <c r="ER99" s="39"/>
      <c r="ES99" s="39"/>
      <c r="ET99" s="39"/>
      <c r="EU99" s="39"/>
      <c r="EV99" s="39"/>
      <c r="EW99" s="39"/>
      <c r="EX99" s="39"/>
      <c r="EY99" s="39"/>
      <c r="EZ99" s="39"/>
      <c r="FA99" s="39"/>
      <c r="FB99" s="39"/>
      <c r="FC99" s="39"/>
      <c r="FD99" s="39"/>
      <c r="FE99" s="39"/>
      <c r="FF99" s="39"/>
      <c r="FG99" s="39"/>
      <c r="FH99" s="39"/>
      <c r="FI99" s="39"/>
      <c r="FJ99" s="39"/>
      <c r="FK99" s="39"/>
      <c r="FL99" s="39"/>
      <c r="FM99" s="39"/>
      <c r="FN99" s="39"/>
      <c r="FO99" s="39"/>
      <c r="FP99" s="39"/>
      <c r="FQ99" s="39"/>
      <c r="FR99" s="39"/>
      <c r="FS99" s="39"/>
      <c r="FT99" s="39"/>
      <c r="FU99" s="39"/>
      <c r="FV99" s="39"/>
      <c r="FW99" s="39"/>
      <c r="FX99" s="39"/>
      <c r="FY99" s="39"/>
      <c r="FZ99" s="39"/>
      <c r="GA99" s="39"/>
      <c r="GB99" s="39"/>
      <c r="GC99" s="39"/>
      <c r="GD99" s="39"/>
      <c r="GE99" s="39"/>
      <c r="GF99" s="39"/>
      <c r="GG99" s="39"/>
      <c r="GH99" s="39"/>
      <c r="GI99" s="39"/>
      <c r="GJ99" s="39"/>
      <c r="GK99" s="39"/>
      <c r="GL99" s="39"/>
      <c r="GM99" s="39"/>
      <c r="GN99" s="39"/>
      <c r="GO99" s="39"/>
      <c r="GP99" s="39"/>
      <c r="GQ99" s="39"/>
      <c r="GR99" s="39"/>
      <c r="GS99" s="39"/>
      <c r="GT99" s="39"/>
      <c r="GU99" s="39"/>
      <c r="GV99" s="39"/>
      <c r="GW99" s="39"/>
      <c r="GX99" s="39"/>
      <c r="GY99" s="39"/>
      <c r="GZ99" s="39"/>
      <c r="HA99" s="39"/>
      <c r="HB99" s="39"/>
      <c r="HC99" s="39"/>
      <c r="HD99" s="39"/>
      <c r="HE99" s="39"/>
      <c r="HF99" s="39"/>
      <c r="HG99" s="39"/>
      <c r="HH99" s="39"/>
      <c r="HI99" s="39"/>
      <c r="HJ99" s="39"/>
      <c r="HK99" s="39"/>
      <c r="HL99" s="39"/>
      <c r="HM99" s="39"/>
      <c r="HN99" s="39"/>
      <c r="HO99" s="39"/>
      <c r="HP99" s="39"/>
      <c r="HQ99" s="39"/>
      <c r="HR99" s="39"/>
      <c r="HS99" s="39"/>
      <c r="HT99" s="39"/>
      <c r="HU99" s="39"/>
      <c r="HV99" s="39"/>
      <c r="HW99" s="39"/>
      <c r="HX99" s="39"/>
      <c r="HY99" s="39"/>
      <c r="HZ99" s="39"/>
      <c r="IA99" s="39"/>
      <c r="IB99" s="39"/>
      <c r="IC99" s="39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1" customFormat="true" ht="13.5" hidden="false" customHeight="false" outlineLevel="0" collapsed="false">
      <c r="A100" s="28" t="n">
        <v>102564</v>
      </c>
      <c r="B100" s="28" t="s">
        <v>214</v>
      </c>
      <c r="C100" s="28" t="s">
        <v>31</v>
      </c>
      <c r="D100" s="29" t="e">
        <f aca="false">NA()</f>
        <v>#N/A</v>
      </c>
      <c r="E100" s="29" t="e">
        <f aca="false">NA()</f>
        <v>#N/A</v>
      </c>
      <c r="F100" s="29" t="n">
        <v>3423.51375</v>
      </c>
      <c r="G100" s="29" t="n">
        <v>2200</v>
      </c>
      <c r="H100" s="30" t="n">
        <v>2500</v>
      </c>
      <c r="I100" s="28" t="n">
        <v>77500</v>
      </c>
      <c r="J100" s="31" t="n">
        <v>25009.25</v>
      </c>
      <c r="K100" s="32" t="s">
        <v>215</v>
      </c>
      <c r="L100" s="33" t="n">
        <v>51.74</v>
      </c>
      <c r="M100" s="34" t="n">
        <v>1972.375</v>
      </c>
      <c r="N100" s="34" t="n">
        <v>2875</v>
      </c>
      <c r="O100" s="34" t="n">
        <v>89125</v>
      </c>
      <c r="P100" s="35" t="n">
        <v>28760.6375</v>
      </c>
      <c r="Q100" s="35" t="n">
        <v>3000</v>
      </c>
      <c r="R100" s="31" t="n">
        <v>93000</v>
      </c>
      <c r="S100" s="31" t="n">
        <v>30011.1</v>
      </c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  <c r="DG100" s="57"/>
      <c r="DH100" s="57"/>
      <c r="DI100" s="57"/>
      <c r="DJ100" s="57"/>
      <c r="DK100" s="57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7"/>
      <c r="FK100" s="57"/>
      <c r="FL100" s="57"/>
      <c r="FM100" s="57"/>
      <c r="FN100" s="57"/>
      <c r="FO100" s="57"/>
      <c r="FP100" s="57"/>
      <c r="FQ100" s="57"/>
      <c r="FR100" s="57"/>
      <c r="FS100" s="57"/>
      <c r="FT100" s="57"/>
      <c r="FU100" s="57"/>
      <c r="FV100" s="57"/>
      <c r="FW100" s="57"/>
      <c r="FX100" s="57"/>
      <c r="FY100" s="57"/>
      <c r="FZ100" s="57"/>
      <c r="GA100" s="57"/>
      <c r="GB100" s="57"/>
      <c r="GC100" s="57"/>
      <c r="GD100" s="57"/>
      <c r="GE100" s="57"/>
      <c r="GF100" s="57"/>
      <c r="GG100" s="57"/>
      <c r="GH100" s="57"/>
      <c r="GI100" s="57"/>
      <c r="GJ100" s="57"/>
      <c r="GK100" s="57"/>
      <c r="GL100" s="57"/>
      <c r="GM100" s="57"/>
      <c r="GN100" s="57"/>
      <c r="GO100" s="57"/>
      <c r="GP100" s="57"/>
      <c r="GQ100" s="57"/>
      <c r="GR100" s="57"/>
      <c r="GS100" s="57"/>
      <c r="GT100" s="57"/>
      <c r="GU100" s="57"/>
      <c r="GV100" s="57"/>
      <c r="GW100" s="57"/>
      <c r="GX100" s="57"/>
      <c r="GY100" s="57"/>
      <c r="GZ100" s="57"/>
      <c r="HA100" s="57"/>
      <c r="HB100" s="57"/>
      <c r="HC100" s="57"/>
      <c r="HD100" s="57"/>
      <c r="HE100" s="57"/>
      <c r="HF100" s="57"/>
      <c r="HG100" s="57"/>
      <c r="HH100" s="57"/>
      <c r="HI100" s="57"/>
      <c r="HJ100" s="57"/>
      <c r="HK100" s="57"/>
      <c r="HL100" s="57"/>
      <c r="HM100" s="57"/>
      <c r="HN100" s="57"/>
      <c r="HO100" s="57"/>
      <c r="HP100" s="57"/>
      <c r="HQ100" s="57"/>
      <c r="HR100" s="57"/>
      <c r="HS100" s="57"/>
      <c r="HT100" s="57"/>
      <c r="HU100" s="57"/>
      <c r="HV100" s="57"/>
      <c r="HW100" s="57"/>
      <c r="HX100" s="57"/>
      <c r="HY100" s="57"/>
      <c r="HZ100" s="57"/>
      <c r="IA100" s="57"/>
      <c r="IB100" s="57"/>
      <c r="IC100" s="57"/>
    </row>
    <row r="101" customFormat="false" ht="13.5" hidden="true" customHeight="false" outlineLevel="0" collapsed="false">
      <c r="A101" s="13" t="n">
        <v>104430</v>
      </c>
      <c r="B101" s="13" t="s">
        <v>216</v>
      </c>
      <c r="C101" s="13" t="s">
        <v>28</v>
      </c>
      <c r="D101" s="14" t="e">
        <f aca="false">NA()</f>
        <v>#N/A</v>
      </c>
      <c r="E101" s="37" t="e">
        <f aca="false">NA()</f>
        <v>#N/A</v>
      </c>
      <c r="F101" s="37" t="n">
        <v>2490.82208333333</v>
      </c>
      <c r="G101" s="37" t="n">
        <v>2000</v>
      </c>
      <c r="H101" s="16" t="n">
        <v>2500</v>
      </c>
      <c r="I101" s="13" t="n">
        <v>77500</v>
      </c>
      <c r="J101" s="17" t="n">
        <v>21793</v>
      </c>
      <c r="K101" s="18" t="s">
        <v>135</v>
      </c>
      <c r="L101" s="19" t="n">
        <v>50.44</v>
      </c>
      <c r="M101" s="20" t="n">
        <v>1655.91666666667</v>
      </c>
      <c r="N101" s="21" t="n">
        <v>2875</v>
      </c>
      <c r="O101" s="22" t="n">
        <v>89125</v>
      </c>
      <c r="P101" s="23" t="n">
        <v>25061.95</v>
      </c>
      <c r="Q101" s="24" t="n">
        <v>3000</v>
      </c>
      <c r="R101" s="23" t="n">
        <v>93000</v>
      </c>
      <c r="S101" s="23" t="n">
        <v>26151.6</v>
      </c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true" customHeight="false" outlineLevel="0" collapsed="false">
      <c r="A102" s="13" t="n">
        <v>104533</v>
      </c>
      <c r="B102" s="13" t="s">
        <v>217</v>
      </c>
      <c r="C102" s="13" t="s">
        <v>31</v>
      </c>
      <c r="D102" s="14" t="e">
        <f aca="false">NA()</f>
        <v>#N/A</v>
      </c>
      <c r="E102" s="37" t="e">
        <f aca="false">NA()</f>
        <v>#N/A</v>
      </c>
      <c r="F102" s="37" t="n">
        <v>2805.185</v>
      </c>
      <c r="G102" s="37" t="n">
        <v>2500</v>
      </c>
      <c r="H102" s="16" t="n">
        <v>2500</v>
      </c>
      <c r="I102" s="13" t="n">
        <v>77500</v>
      </c>
      <c r="J102" s="17" t="n">
        <v>21785.25</v>
      </c>
      <c r="K102" s="18" t="s">
        <v>218</v>
      </c>
      <c r="L102" s="19" t="n">
        <v>50.02</v>
      </c>
      <c r="M102" s="20" t="n">
        <v>1688.20833333333</v>
      </c>
      <c r="N102" s="21" t="n">
        <v>2875</v>
      </c>
      <c r="O102" s="22" t="n">
        <v>89125</v>
      </c>
      <c r="P102" s="23" t="n">
        <v>25053.0375</v>
      </c>
      <c r="Q102" s="24" t="n">
        <v>3000</v>
      </c>
      <c r="R102" s="23" t="n">
        <v>93000</v>
      </c>
      <c r="S102" s="23" t="n">
        <v>26142.3</v>
      </c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  <c r="EP102" s="39"/>
      <c r="EQ102" s="39"/>
      <c r="ER102" s="39"/>
      <c r="ES102" s="39"/>
      <c r="ET102" s="39"/>
      <c r="EU102" s="39"/>
      <c r="EV102" s="39"/>
      <c r="EW102" s="39"/>
      <c r="EX102" s="39"/>
      <c r="EY102" s="39"/>
      <c r="EZ102" s="39"/>
      <c r="FA102" s="39"/>
      <c r="FB102" s="39"/>
      <c r="FC102" s="39"/>
      <c r="FD102" s="39"/>
      <c r="FE102" s="39"/>
      <c r="FF102" s="39"/>
      <c r="FG102" s="39"/>
      <c r="FH102" s="39"/>
      <c r="FI102" s="39"/>
      <c r="FJ102" s="39"/>
      <c r="FK102" s="39"/>
      <c r="FL102" s="39"/>
      <c r="FM102" s="39"/>
      <c r="FN102" s="39"/>
      <c r="FO102" s="39"/>
      <c r="FP102" s="39"/>
      <c r="FQ102" s="39"/>
      <c r="FR102" s="39"/>
      <c r="FS102" s="39"/>
      <c r="FT102" s="39"/>
      <c r="FU102" s="39"/>
      <c r="FV102" s="39"/>
      <c r="FW102" s="39"/>
      <c r="FX102" s="39"/>
      <c r="FY102" s="39"/>
      <c r="FZ102" s="39"/>
      <c r="GA102" s="39"/>
      <c r="GB102" s="39"/>
      <c r="GC102" s="39"/>
      <c r="GD102" s="39"/>
      <c r="GE102" s="39"/>
      <c r="GF102" s="39"/>
      <c r="GG102" s="39"/>
      <c r="GH102" s="39"/>
      <c r="GI102" s="39"/>
      <c r="GJ102" s="39"/>
      <c r="GK102" s="39"/>
      <c r="GL102" s="39"/>
      <c r="GM102" s="39"/>
      <c r="GN102" s="39"/>
      <c r="GO102" s="39"/>
      <c r="GP102" s="39"/>
      <c r="GQ102" s="39"/>
      <c r="GR102" s="39"/>
      <c r="GS102" s="39"/>
      <c r="GT102" s="39"/>
      <c r="GU102" s="39"/>
      <c r="GV102" s="39"/>
      <c r="GW102" s="39"/>
      <c r="GX102" s="39"/>
      <c r="GY102" s="39"/>
      <c r="GZ102" s="39"/>
      <c r="HA102" s="39"/>
      <c r="HB102" s="39"/>
      <c r="HC102" s="39"/>
      <c r="HD102" s="39"/>
      <c r="HE102" s="39"/>
      <c r="HF102" s="39"/>
      <c r="HG102" s="39"/>
      <c r="HH102" s="39"/>
      <c r="HI102" s="39"/>
      <c r="HJ102" s="39"/>
      <c r="HK102" s="39"/>
      <c r="HL102" s="39"/>
      <c r="HM102" s="39"/>
      <c r="HN102" s="39"/>
      <c r="HO102" s="39"/>
      <c r="HP102" s="39"/>
      <c r="HQ102" s="39"/>
      <c r="HR102" s="39"/>
      <c r="HS102" s="39"/>
      <c r="HT102" s="39"/>
      <c r="HU102" s="39"/>
      <c r="HV102" s="39"/>
      <c r="HW102" s="39"/>
      <c r="HX102" s="39"/>
      <c r="HY102" s="39"/>
      <c r="HZ102" s="39"/>
      <c r="IA102" s="39"/>
      <c r="IB102" s="39"/>
      <c r="IC102" s="39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true" customHeight="false" outlineLevel="0" collapsed="false">
      <c r="A103" s="13" t="n">
        <v>105910</v>
      </c>
      <c r="B103" s="13" t="s">
        <v>219</v>
      </c>
      <c r="C103" s="13" t="s">
        <v>28</v>
      </c>
      <c r="D103" s="14" t="e">
        <f aca="false">NA()</f>
        <v>#N/A</v>
      </c>
      <c r="E103" s="37" t="e">
        <f aca="false">NA()</f>
        <v>#N/A</v>
      </c>
      <c r="F103" s="37" t="n">
        <v>2026.01083333333</v>
      </c>
      <c r="G103" s="37" t="n">
        <v>2000</v>
      </c>
      <c r="H103" s="16" t="n">
        <v>2200</v>
      </c>
      <c r="I103" s="13" t="n">
        <v>68200</v>
      </c>
      <c r="J103" s="17" t="n">
        <v>20746.44</v>
      </c>
      <c r="K103" s="18" t="s">
        <v>220</v>
      </c>
      <c r="L103" s="13" t="n">
        <v>40</v>
      </c>
      <c r="M103" s="20" t="n">
        <v>1175.41666666667</v>
      </c>
      <c r="N103" s="21" t="n">
        <v>2530</v>
      </c>
      <c r="O103" s="22" t="n">
        <v>78430</v>
      </c>
      <c r="P103" s="23" t="n">
        <v>23858.406</v>
      </c>
      <c r="Q103" s="24" t="n">
        <v>2640</v>
      </c>
      <c r="R103" s="23" t="n">
        <v>81840</v>
      </c>
      <c r="S103" s="23" t="n">
        <v>24895.728</v>
      </c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 t="n">
        <v>105396</v>
      </c>
      <c r="B104" s="59" t="s">
        <v>221</v>
      </c>
      <c r="C104" s="13" t="s">
        <v>28</v>
      </c>
      <c r="D104" s="14" t="e">
        <f aca="false">NA()</f>
        <v>#N/A</v>
      </c>
      <c r="E104" s="37" t="e">
        <f aca="false">NA()</f>
        <v>#N/A</v>
      </c>
      <c r="F104" s="37" t="n">
        <v>2299.90833333333</v>
      </c>
      <c r="G104" s="37" t="n">
        <v>2000</v>
      </c>
      <c r="H104" s="16" t="n">
        <v>2000</v>
      </c>
      <c r="I104" s="13" t="n">
        <v>62000</v>
      </c>
      <c r="J104" s="17" t="n">
        <v>21024.2</v>
      </c>
      <c r="K104" s="18" t="s">
        <v>222</v>
      </c>
      <c r="L104" s="19" t="n">
        <v>43.2</v>
      </c>
      <c r="M104" s="20" t="n">
        <v>1569.375</v>
      </c>
      <c r="N104" s="21" t="n">
        <v>2300</v>
      </c>
      <c r="O104" s="22" t="n">
        <v>71300</v>
      </c>
      <c r="P104" s="23" t="n">
        <v>24177.83</v>
      </c>
      <c r="Q104" s="24" t="n">
        <v>2400</v>
      </c>
      <c r="R104" s="23" t="n">
        <v>74400</v>
      </c>
      <c r="S104" s="23" t="n">
        <v>25229.04</v>
      </c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60"/>
      <c r="HH104" s="60"/>
      <c r="HI104" s="60"/>
      <c r="HJ104" s="60"/>
      <c r="HK104" s="60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3" t="n">
        <v>104838</v>
      </c>
      <c r="B105" s="13" t="s">
        <v>223</v>
      </c>
      <c r="C105" s="13" t="s">
        <v>88</v>
      </c>
      <c r="D105" s="14" t="e">
        <f aca="false">NA()</f>
        <v>#N/A</v>
      </c>
      <c r="E105" s="37" t="e">
        <f aca="false">NA()</f>
        <v>#N/A</v>
      </c>
      <c r="F105" s="37" t="n">
        <v>2395.75875</v>
      </c>
      <c r="G105" s="37" t="n">
        <v>2000</v>
      </c>
      <c r="H105" s="16" t="n">
        <v>2000</v>
      </c>
      <c r="I105" s="13" t="n">
        <v>62000</v>
      </c>
      <c r="J105" s="17" t="n">
        <v>17279.4</v>
      </c>
      <c r="K105" s="18" t="s">
        <v>224</v>
      </c>
      <c r="L105" s="19" t="n">
        <v>50.95</v>
      </c>
      <c r="M105" s="20" t="n">
        <v>1407.91666666667</v>
      </c>
      <c r="N105" s="21" t="n">
        <v>2300</v>
      </c>
      <c r="O105" s="22" t="n">
        <v>71300</v>
      </c>
      <c r="P105" s="23" t="n">
        <v>19871.31</v>
      </c>
      <c r="Q105" s="24" t="n">
        <v>2400</v>
      </c>
      <c r="R105" s="23" t="n">
        <v>74400</v>
      </c>
      <c r="S105" s="23" t="n">
        <v>20735.28</v>
      </c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true" customHeight="false" outlineLevel="0" collapsed="false">
      <c r="A106" s="13"/>
      <c r="B106" s="13"/>
      <c r="C106" s="13"/>
      <c r="D106" s="14"/>
      <c r="E106" s="37"/>
      <c r="F106" s="37"/>
      <c r="G106" s="37"/>
      <c r="H106" s="16"/>
      <c r="I106" s="13"/>
      <c r="J106" s="17"/>
      <c r="K106" s="61"/>
      <c r="L106" s="13"/>
      <c r="M106" s="13"/>
      <c r="N106" s="21" t="n">
        <v>845666</v>
      </c>
      <c r="O106" s="22" t="n">
        <v>26215646</v>
      </c>
      <c r="P106" s="23"/>
      <c r="Q106" s="24"/>
      <c r="R106" s="23" t="n">
        <v>27127480</v>
      </c>
      <c r="S106" s="23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true" customHeight="false" outlineLevel="0" collapsed="false">
      <c r="A107" s="13"/>
      <c r="B107" s="13"/>
      <c r="C107" s="13"/>
      <c r="D107" s="14"/>
      <c r="E107" s="37"/>
      <c r="F107" s="37"/>
      <c r="G107" s="37"/>
      <c r="H107" s="16"/>
      <c r="I107" s="13"/>
      <c r="J107" s="17"/>
      <c r="K107" s="61"/>
      <c r="L107" s="13"/>
      <c r="M107" s="13"/>
      <c r="N107" s="21"/>
      <c r="O107" s="22"/>
      <c r="P107" s="23"/>
      <c r="Q107" s="24" t="n">
        <v>875080</v>
      </c>
      <c r="R107" s="23"/>
      <c r="S107" s="23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true" customHeight="false" outlineLevel="0" collapsed="false">
      <c r="A108" s="13"/>
      <c r="B108" s="13"/>
      <c r="C108" s="13"/>
      <c r="D108" s="14"/>
      <c r="E108" s="37"/>
      <c r="F108" s="37"/>
      <c r="G108" s="37" t="n">
        <v>748966</v>
      </c>
      <c r="H108" s="16" t="n">
        <v>778050</v>
      </c>
      <c r="I108" s="13" t="n">
        <v>20971048</v>
      </c>
      <c r="J108" s="17" t="n">
        <v>6208972.7784</v>
      </c>
      <c r="K108" s="61"/>
      <c r="L108" s="13"/>
      <c r="M108" s="13"/>
      <c r="N108" s="62" t="n">
        <v>814656.9</v>
      </c>
      <c r="O108" s="63" t="n">
        <v>22810393.2</v>
      </c>
      <c r="P108" s="23" t="n">
        <v>6760001.01056</v>
      </c>
      <c r="Q108" s="23" t="n">
        <v>842686.7</v>
      </c>
      <c r="R108" s="23" t="n">
        <v>23595227.6</v>
      </c>
      <c r="S108" s="23" t="n">
        <v>6993415.90108</v>
      </c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64"/>
      <c r="B109" s="64"/>
      <c r="C109" s="64"/>
      <c r="D109" s="65"/>
      <c r="E109" s="65"/>
      <c r="F109" s="65"/>
      <c r="G109" s="65"/>
      <c r="H109" s="66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</row>
  </sheetData>
  <autoFilter ref="A1:IC108">
    <filterColumn colId="2">
      <filters>
        <filter val="城郊一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 依恋  </cp:lastModifiedBy>
  <dcterms:modified xsi:type="dcterms:W3CDTF">2019-03-23T0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