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</sheets>
  <definedNames>
    <definedName function="false" hidden="true" localSheetId="0" name="_xlnm._FilterDatabase" vbProcedure="false">Sheet4!$A$1:$I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5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04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Noto Sans"/>
        <family val="2"/>
      </rPr>
      <t xml:space="preserve">增长</t>
    </r>
    <r>
      <rPr>
        <b val="true"/>
        <sz val="10"/>
        <color rgb="FFFF0000"/>
        <rFont val="宋体"/>
        <family val="0"/>
        <charset val="134"/>
      </rPr>
      <t xml:space="preserve">20%</t>
    </r>
  </si>
  <si>
    <r>
      <rPr>
        <b val="true"/>
        <sz val="10"/>
        <color rgb="FFFF0000"/>
        <rFont val="宋体"/>
        <family val="0"/>
        <charset val="134"/>
      </rPr>
      <t xml:space="preserve">2019.03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（日均）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31</t>
    </r>
    <r>
      <rPr>
        <b val="true"/>
        <sz val="10"/>
        <color rgb="FF00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旗舰店</t>
  </si>
  <si>
    <t xml:space="preserve">旗舰片</t>
  </si>
  <si>
    <t xml:space="preserve">28.78%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27.14%</t>
  </si>
  <si>
    <t xml:space="preserve">成都成汉太极大药房有限公司</t>
  </si>
  <si>
    <t xml:space="preserve">东南片区</t>
  </si>
  <si>
    <t xml:space="preserve">34.05%</t>
  </si>
  <si>
    <t xml:space="preserve">邛崃中心药店</t>
  </si>
  <si>
    <t xml:space="preserve">城郊一片区</t>
  </si>
  <si>
    <t xml:space="preserve">28.84%</t>
  </si>
  <si>
    <t xml:space="preserve">光华药店</t>
  </si>
  <si>
    <t xml:space="preserve">27.72%</t>
  </si>
  <si>
    <t xml:space="preserve">青羊区北东街店</t>
  </si>
  <si>
    <t xml:space="preserve">24.28%</t>
  </si>
  <si>
    <t xml:space="preserve">高新区民丰大道西段药店</t>
  </si>
  <si>
    <t xml:space="preserve">30.2%</t>
  </si>
  <si>
    <t xml:space="preserve">成华区华泰路药店</t>
  </si>
  <si>
    <t xml:space="preserve">34.95%</t>
  </si>
  <si>
    <t xml:space="preserve">五津西路药店</t>
  </si>
  <si>
    <t xml:space="preserve">26.66%</t>
  </si>
  <si>
    <t xml:space="preserve">成华区万科路药店</t>
  </si>
  <si>
    <t xml:space="preserve">32.32%</t>
  </si>
  <si>
    <t xml:space="preserve">成华区羊子山西路药店（兴元华盛）</t>
  </si>
  <si>
    <t xml:space="preserve">29.17%</t>
  </si>
  <si>
    <t xml:space="preserve">新乐中街药店</t>
  </si>
  <si>
    <t xml:space="preserve">27.01%</t>
  </si>
  <si>
    <t xml:space="preserve">成华区二环路北四段药店（汇融名城）</t>
  </si>
  <si>
    <t xml:space="preserve">32.91%</t>
  </si>
  <si>
    <t xml:space="preserve">光华村街药店</t>
  </si>
  <si>
    <t xml:space="preserve">31.38%</t>
  </si>
  <si>
    <t xml:space="preserve">新都区新繁镇繁江北路药店</t>
  </si>
  <si>
    <t xml:space="preserve">30.28%</t>
  </si>
  <si>
    <t xml:space="preserve">锦江区榕声路店</t>
  </si>
  <si>
    <t xml:space="preserve">32.94%</t>
  </si>
  <si>
    <t xml:space="preserve">通盈街药店</t>
  </si>
  <si>
    <t xml:space="preserve">27.6%</t>
  </si>
  <si>
    <t xml:space="preserve">锦江区观音桥街药店</t>
  </si>
  <si>
    <t xml:space="preserve">29.82%</t>
  </si>
  <si>
    <t xml:space="preserve">金牛区交大路第三药店</t>
  </si>
  <si>
    <t xml:space="preserve">30.6%</t>
  </si>
  <si>
    <t xml:space="preserve">锦江区庆云南街药店</t>
  </si>
  <si>
    <t xml:space="preserve">22.37%</t>
  </si>
  <si>
    <t xml:space="preserve">枣子巷药店</t>
  </si>
  <si>
    <t xml:space="preserve">27.77%</t>
  </si>
  <si>
    <t xml:space="preserve">新都区马超东路店</t>
  </si>
  <si>
    <t xml:space="preserve">31.14%</t>
  </si>
  <si>
    <t xml:space="preserve">新津邓双镇岷江店</t>
  </si>
  <si>
    <t xml:space="preserve">32.17%</t>
  </si>
  <si>
    <t xml:space="preserve">武侯区顺和街店</t>
  </si>
  <si>
    <t xml:space="preserve">32.19%</t>
  </si>
  <si>
    <t xml:space="preserve">银河北街</t>
  </si>
  <si>
    <t xml:space="preserve">26.92%</t>
  </si>
  <si>
    <t xml:space="preserve">双林路药店</t>
  </si>
  <si>
    <t xml:space="preserve">30.78%</t>
  </si>
  <si>
    <t xml:space="preserve">金丝街药店</t>
  </si>
  <si>
    <t xml:space="preserve">33.15%</t>
  </si>
  <si>
    <t xml:space="preserve">成华区华油路药店</t>
  </si>
  <si>
    <t xml:space="preserve">33.51%</t>
  </si>
  <si>
    <t xml:space="preserve">新园大道药店</t>
  </si>
  <si>
    <t xml:space="preserve">33.06%</t>
  </si>
  <si>
    <t xml:space="preserve">红星店</t>
  </si>
  <si>
    <t xml:space="preserve">34.25%</t>
  </si>
  <si>
    <t xml:space="preserve">武侯区科华街药店</t>
  </si>
  <si>
    <t xml:space="preserve">26.9%</t>
  </si>
  <si>
    <t xml:space="preserve">崇州市崇阳镇尚贤坊街药店</t>
  </si>
  <si>
    <t xml:space="preserve">城郊二片区</t>
  </si>
  <si>
    <t xml:space="preserve">25.95%</t>
  </si>
  <si>
    <t xml:space="preserve">清江东路药店</t>
  </si>
  <si>
    <t xml:space="preserve">怀远店</t>
  </si>
  <si>
    <t xml:space="preserve">33.33%</t>
  </si>
  <si>
    <t xml:space="preserve">郫县郫筒镇一环路东南段药店</t>
  </si>
  <si>
    <t xml:space="preserve">24.29%</t>
  </si>
  <si>
    <t xml:space="preserve">高新天久北巷药店</t>
  </si>
  <si>
    <t xml:space="preserve">28.9%</t>
  </si>
  <si>
    <t xml:space="preserve">锦江区水杉街药店</t>
  </si>
  <si>
    <t xml:space="preserve">31.86%</t>
  </si>
  <si>
    <t xml:space="preserve">土龙路药店</t>
  </si>
  <si>
    <t xml:space="preserve">27.57%</t>
  </si>
  <si>
    <t xml:space="preserve">成华区崔家店路药店</t>
  </si>
  <si>
    <t xml:space="preserve">人民中路店</t>
  </si>
  <si>
    <t xml:space="preserve">33.79%</t>
  </si>
  <si>
    <t xml:space="preserve">大邑县晋原镇内蒙古大道桃源药店</t>
  </si>
  <si>
    <t xml:space="preserve">31.35%</t>
  </si>
  <si>
    <t xml:space="preserve">温江店</t>
  </si>
  <si>
    <t xml:space="preserve">27.33%</t>
  </si>
  <si>
    <t xml:space="preserve">成华杉板桥南一路店</t>
  </si>
  <si>
    <t xml:space="preserve">28.16%</t>
  </si>
  <si>
    <t xml:space="preserve">高新区大源北街药店</t>
  </si>
  <si>
    <t xml:space="preserve">崇州中心店</t>
  </si>
  <si>
    <t xml:space="preserve">32.11%</t>
  </si>
  <si>
    <t xml:space="preserve">郫县郫筒镇东大街药店</t>
  </si>
  <si>
    <t xml:space="preserve">30.01%</t>
  </si>
  <si>
    <t xml:space="preserve">金带街药店</t>
  </si>
  <si>
    <t xml:space="preserve">28.39%</t>
  </si>
  <si>
    <t xml:space="preserve">都江堰药店</t>
  </si>
  <si>
    <t xml:space="preserve">30.61%</t>
  </si>
  <si>
    <t xml:space="preserve">贝森北路</t>
  </si>
  <si>
    <t xml:space="preserve">26.99%</t>
  </si>
  <si>
    <t xml:space="preserve">都江堰奎光路中段药店</t>
  </si>
  <si>
    <t xml:space="preserve">28.05%</t>
  </si>
  <si>
    <t xml:space="preserve">西部店</t>
  </si>
  <si>
    <t xml:space="preserve">23.91%</t>
  </si>
  <si>
    <t xml:space="preserve">武侯区佳灵路</t>
  </si>
  <si>
    <t xml:space="preserve">高新区中和街道柳荫街药店</t>
  </si>
  <si>
    <t xml:space="preserve">29.2%</t>
  </si>
  <si>
    <t xml:space="preserve">温江区公平街道江安路药店</t>
  </si>
  <si>
    <t xml:space="preserve">32.8%</t>
  </si>
  <si>
    <t xml:space="preserve">金马河</t>
  </si>
  <si>
    <t xml:space="preserve">32.59%</t>
  </si>
  <si>
    <t xml:space="preserve">邛崃市临邛镇洪川小区药店</t>
  </si>
  <si>
    <t xml:space="preserve">34.69%</t>
  </si>
  <si>
    <t xml:space="preserve">金牛区金沙路药店</t>
  </si>
  <si>
    <t xml:space="preserve">28.12%</t>
  </si>
  <si>
    <t xml:space="preserve">都江堰景中路店</t>
  </si>
  <si>
    <t xml:space="preserve">28.13%</t>
  </si>
  <si>
    <t xml:space="preserve">西林一街</t>
  </si>
  <si>
    <t xml:space="preserve">35.08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邛崃市临邛镇长安大道药店</t>
  </si>
  <si>
    <t xml:space="preserve">33.88%</t>
  </si>
  <si>
    <t xml:space="preserve">青羊区童子街</t>
  </si>
  <si>
    <t xml:space="preserve">31.5%</t>
  </si>
  <si>
    <t xml:space="preserve">大邑县晋原镇东街药店</t>
  </si>
  <si>
    <t xml:space="preserve">29.87%</t>
  </si>
  <si>
    <t xml:space="preserve">金牛区黄苑东街药店</t>
  </si>
  <si>
    <t xml:space="preserve">30.7%</t>
  </si>
  <si>
    <t xml:space="preserve">青羊区浣花滨河路药店</t>
  </si>
  <si>
    <t xml:space="preserve">30.67%</t>
  </si>
  <si>
    <t xml:space="preserve">大邑县晋源镇东壕沟段药店</t>
  </si>
  <si>
    <t xml:space="preserve">28.26%</t>
  </si>
  <si>
    <t xml:space="preserve">大邑县晋原镇通达东路五段药店</t>
  </si>
  <si>
    <t xml:space="preserve">32.81%</t>
  </si>
  <si>
    <t xml:space="preserve">成华区万宇路药店</t>
  </si>
  <si>
    <t xml:space="preserve">32.61%</t>
  </si>
  <si>
    <t xml:space="preserve">双流县西航港街道锦华路一段药店</t>
  </si>
  <si>
    <t xml:space="preserve">29.5%</t>
  </si>
  <si>
    <t xml:space="preserve">锦江区劼人路药店</t>
  </si>
  <si>
    <t xml:space="preserve">32.05%</t>
  </si>
  <si>
    <t xml:space="preserve">大邑县晋原镇子龙路店</t>
  </si>
  <si>
    <t xml:space="preserve">28.42%</t>
  </si>
  <si>
    <t xml:space="preserve">沙河源药店</t>
  </si>
  <si>
    <t xml:space="preserve">28.07%</t>
  </si>
  <si>
    <t xml:space="preserve">梨花街</t>
  </si>
  <si>
    <t xml:space="preserve">旗舰片区</t>
  </si>
  <si>
    <t xml:space="preserve">35.55%</t>
  </si>
  <si>
    <t xml:space="preserve">四川太极金牛区蜀汉路药店</t>
  </si>
  <si>
    <t xml:space="preserve">27.5%</t>
  </si>
  <si>
    <t xml:space="preserve">大邑县沙渠镇方圆路药店</t>
  </si>
  <si>
    <t xml:space="preserve">30.59%</t>
  </si>
  <si>
    <t xml:space="preserve">邛崃市羊安镇永康大道药店</t>
  </si>
  <si>
    <t xml:space="preserve">28.47%</t>
  </si>
  <si>
    <t xml:space="preserve">兴义镇万兴路药店</t>
  </si>
  <si>
    <t xml:space="preserve">31.85%</t>
  </si>
  <si>
    <t xml:space="preserve">锦江区柳翠路药店</t>
  </si>
  <si>
    <t xml:space="preserve">28.82%</t>
  </si>
  <si>
    <t xml:space="preserve">三江店</t>
  </si>
  <si>
    <t xml:space="preserve">32.48%</t>
  </si>
  <si>
    <t xml:space="preserve">都江堰市蒲阳路药店</t>
  </si>
  <si>
    <t xml:space="preserve">29.48%</t>
  </si>
  <si>
    <t xml:space="preserve">成华区华康路药店</t>
  </si>
  <si>
    <t xml:space="preserve">34.19%</t>
  </si>
  <si>
    <t xml:space="preserve">双流区东升街道三强西路药店</t>
  </si>
  <si>
    <t xml:space="preserve">31.61%</t>
  </si>
  <si>
    <t xml:space="preserve">大邑县安仁镇千禧街药店</t>
  </si>
  <si>
    <t xml:space="preserve">30.37%</t>
  </si>
  <si>
    <t xml:space="preserve">大药房连锁有限公司武侯区聚萃街药店</t>
  </si>
  <si>
    <t xml:space="preserve">26.84%</t>
  </si>
  <si>
    <t xml:space="preserve">大邑县新场镇文昌街药店</t>
  </si>
  <si>
    <t xml:space="preserve">31.66%</t>
  </si>
  <si>
    <t xml:space="preserve">新下街</t>
  </si>
  <si>
    <t xml:space="preserve">30.75%</t>
  </si>
  <si>
    <t xml:space="preserve">都江堰市蒲阳镇堰问道西路药店</t>
  </si>
  <si>
    <t xml:space="preserve">32.57%</t>
  </si>
  <si>
    <t xml:space="preserve">都江堰幸福镇翔凤路药店</t>
  </si>
  <si>
    <t xml:space="preserve">龙潭西路店</t>
  </si>
  <si>
    <t xml:space="preserve">30.76%</t>
  </si>
  <si>
    <t xml:space="preserve">成华区新怡路店</t>
  </si>
  <si>
    <t xml:space="preserve">29.33%</t>
  </si>
  <si>
    <t xml:space="preserve">龙泉驿区龙泉街道驿生路药店</t>
  </si>
  <si>
    <t xml:space="preserve">27.11%</t>
  </si>
  <si>
    <t xml:space="preserve">都江堰聚源镇药店</t>
  </si>
  <si>
    <t xml:space="preserve">32.13%</t>
  </si>
  <si>
    <t xml:space="preserve">大华街药店</t>
  </si>
  <si>
    <t xml:space="preserve">24.23%</t>
  </si>
  <si>
    <t xml:space="preserve">新津武阳西路</t>
  </si>
  <si>
    <t xml:space="preserve">30.52%</t>
  </si>
  <si>
    <t xml:space="preserve">锦江区合欢树街药店</t>
  </si>
  <si>
    <t xml:space="preserve">26.09%</t>
  </si>
  <si>
    <t xml:space="preserve">永康东路药店 </t>
  </si>
  <si>
    <t xml:space="preserve">锦江区静明路药店</t>
  </si>
  <si>
    <t xml:space="preserve">28.69%</t>
  </si>
  <si>
    <t xml:space="preserve">邛崃翠荫街</t>
  </si>
  <si>
    <t xml:space="preserve">32.27%</t>
  </si>
  <si>
    <t xml:space="preserve">中和大道药店</t>
  </si>
  <si>
    <t xml:space="preserve">潘家街店</t>
  </si>
  <si>
    <t xml:space="preserve">28.11%</t>
  </si>
  <si>
    <t xml:space="preserve">紫薇东路</t>
  </si>
  <si>
    <t xml:space="preserve">30.42%</t>
  </si>
  <si>
    <t xml:space="preserve">武侯区航中路店</t>
  </si>
  <si>
    <t xml:space="preserve">33.91%</t>
  </si>
  <si>
    <t xml:space="preserve">蜀州中路店</t>
  </si>
  <si>
    <t xml:space="preserve">27.87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IV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87"/>
    <col collapsed="false" customWidth="true" hidden="false" outlineLevel="0" max="3" min="3" style="0" width="20.12"/>
    <col collapsed="false" customWidth="true" hidden="false" outlineLevel="0" max="5" min="5" style="1" width="12.99"/>
    <col collapsed="false" customWidth="true" hidden="false" outlineLevel="0" max="6" min="6" style="2" width="12.99"/>
    <col collapsed="false" customWidth="true" hidden="false" outlineLevel="0" max="7" min="7" style="2" width="14.99"/>
    <col collapsed="false" customWidth="false" hidden="false" outlineLevel="0" max="8" min="8" style="2" width="8.99"/>
    <col collapsed="false" customWidth="true" hidden="false" outlineLevel="0" max="9" min="9" style="3" width="8.75"/>
    <col collapsed="false" customWidth="true" hidden="false" outlineLevel="0" max="10" min="10" style="0" width="11.99"/>
    <col collapsed="false" customWidth="true" hidden="false" outlineLevel="0" max="11" min="11" style="0" width="10.12"/>
    <col collapsed="false" customWidth="true" hidden="false" outlineLevel="0" max="16" min="16" style="0" width="12.12"/>
  </cols>
  <sheetData>
    <row r="1" customFormat="false" ht="39.7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6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10" t="s">
        <v>8</v>
      </c>
      <c r="K1" s="11" t="s">
        <v>9</v>
      </c>
      <c r="L1" s="12" t="s">
        <v>10</v>
      </c>
      <c r="M1" s="5" t="s">
        <v>11</v>
      </c>
      <c r="N1" s="5" t="s">
        <v>12</v>
      </c>
      <c r="O1" s="13" t="s">
        <v>13</v>
      </c>
      <c r="P1" s="14" t="s">
        <v>14</v>
      </c>
      <c r="Q1" s="15" t="s">
        <v>15</v>
      </c>
      <c r="R1" s="16" t="s">
        <v>16</v>
      </c>
      <c r="S1" s="15" t="s">
        <v>17</v>
      </c>
      <c r="T1" s="15" t="s">
        <v>18</v>
      </c>
    </row>
    <row r="2" customFormat="false" ht="14" hidden="true" customHeight="false" outlineLevel="0" collapsed="false">
      <c r="A2" s="4" t="n">
        <v>1</v>
      </c>
      <c r="B2" s="17" t="n">
        <v>307</v>
      </c>
      <c r="C2" s="18" t="s">
        <v>19</v>
      </c>
      <c r="D2" s="18" t="s">
        <v>20</v>
      </c>
      <c r="E2" s="19" t="n">
        <v>56051.1167741936</v>
      </c>
      <c r="F2" s="20" t="n">
        <v>67262.4</v>
      </c>
      <c r="G2" s="20" t="n">
        <v>66271.1145833333</v>
      </c>
      <c r="H2" s="20" t="n">
        <v>68000</v>
      </c>
      <c r="I2" s="21" t="n">
        <v>68000</v>
      </c>
      <c r="J2" s="18" t="n">
        <v>2108000</v>
      </c>
      <c r="K2" s="22" t="n">
        <v>606682.4</v>
      </c>
      <c r="L2" s="23" t="s">
        <v>21</v>
      </c>
      <c r="M2" s="24" t="n">
        <v>140.09</v>
      </c>
      <c r="N2" s="25" t="n">
        <v>14948.85</v>
      </c>
      <c r="O2" s="26" t="n">
        <v>71400</v>
      </c>
      <c r="P2" s="27" t="n">
        <v>2213400</v>
      </c>
      <c r="Q2" s="28" t="n">
        <v>637016.52</v>
      </c>
      <c r="R2" s="29" t="n">
        <v>73440</v>
      </c>
      <c r="S2" s="28" t="n">
        <v>2276640</v>
      </c>
      <c r="T2" s="28" t="n">
        <v>655216.992</v>
      </c>
    </row>
    <row r="3" customFormat="false" ht="14" hidden="false" customHeight="false" outlineLevel="0" collapsed="false">
      <c r="A3" s="4" t="n">
        <v>2</v>
      </c>
      <c r="B3" s="18" t="n">
        <v>582</v>
      </c>
      <c r="C3" s="18" t="s">
        <v>22</v>
      </c>
      <c r="D3" s="18" t="s">
        <v>23</v>
      </c>
      <c r="E3" s="19" t="n">
        <v>25504.0741935484</v>
      </c>
      <c r="F3" s="20" t="n">
        <v>30606</v>
      </c>
      <c r="G3" s="20" t="n">
        <v>40862.3883333333</v>
      </c>
      <c r="H3" s="20" t="n">
        <v>31000</v>
      </c>
      <c r="I3" s="21" t="n">
        <v>33000</v>
      </c>
      <c r="J3" s="18" t="n">
        <v>1023000</v>
      </c>
      <c r="K3" s="22" t="n">
        <v>255750</v>
      </c>
      <c r="L3" s="23" t="n">
        <v>0.25</v>
      </c>
      <c r="M3" s="24" t="n">
        <v>130.99</v>
      </c>
      <c r="N3" s="25" t="n">
        <v>8022.4</v>
      </c>
      <c r="O3" s="26" t="n">
        <v>34650</v>
      </c>
      <c r="P3" s="27" t="n">
        <v>1074150</v>
      </c>
      <c r="Q3" s="28" t="n">
        <v>268537.5</v>
      </c>
      <c r="R3" s="29" t="n">
        <v>35640</v>
      </c>
      <c r="S3" s="28" t="n">
        <v>1104840</v>
      </c>
      <c r="T3" s="28" t="n">
        <v>276210</v>
      </c>
    </row>
    <row r="4" customFormat="false" ht="14" hidden="true" customHeight="false" outlineLevel="0" collapsed="false">
      <c r="A4" s="4" t="n">
        <v>3</v>
      </c>
      <c r="B4" s="30" t="n">
        <v>337</v>
      </c>
      <c r="C4" s="31" t="s">
        <v>24</v>
      </c>
      <c r="D4" s="18" t="s">
        <v>25</v>
      </c>
      <c r="E4" s="19" t="n">
        <v>22714.5993548387</v>
      </c>
      <c r="F4" s="20" t="n">
        <v>27258</v>
      </c>
      <c r="G4" s="20" t="n">
        <v>29162.8566666667</v>
      </c>
      <c r="H4" s="20" t="n">
        <v>28000</v>
      </c>
      <c r="I4" s="21" t="n">
        <v>29000</v>
      </c>
      <c r="J4" s="18" t="n">
        <v>899000</v>
      </c>
      <c r="K4" s="22" t="n">
        <v>243988.6</v>
      </c>
      <c r="L4" s="23" t="s">
        <v>26</v>
      </c>
      <c r="M4" s="24" t="n">
        <v>109.39</v>
      </c>
      <c r="N4" s="25" t="n">
        <v>7848.75</v>
      </c>
      <c r="O4" s="26" t="n">
        <v>30450</v>
      </c>
      <c r="P4" s="27" t="n">
        <v>943950</v>
      </c>
      <c r="Q4" s="28" t="n">
        <v>256188.03</v>
      </c>
      <c r="R4" s="29" t="n">
        <v>31320</v>
      </c>
      <c r="S4" s="28" t="n">
        <v>970920</v>
      </c>
      <c r="T4" s="28" t="n">
        <v>263507.688</v>
      </c>
    </row>
    <row r="5" customFormat="false" ht="14" hidden="true" customHeight="false" outlineLevel="0" collapsed="false">
      <c r="A5" s="4" t="n">
        <v>4</v>
      </c>
      <c r="B5" s="18" t="n">
        <v>750</v>
      </c>
      <c r="C5" s="18" t="s">
        <v>27</v>
      </c>
      <c r="D5" s="18" t="s">
        <v>28</v>
      </c>
      <c r="E5" s="19" t="n">
        <v>12989.0293548387</v>
      </c>
      <c r="F5" s="20" t="n">
        <v>15588</v>
      </c>
      <c r="G5" s="20" t="n">
        <v>23260.4429166667</v>
      </c>
      <c r="H5" s="20" t="n">
        <v>22000</v>
      </c>
      <c r="I5" s="21" t="n">
        <v>23000</v>
      </c>
      <c r="J5" s="18" t="n">
        <v>713000</v>
      </c>
      <c r="K5" s="22" t="n">
        <v>242776.5</v>
      </c>
      <c r="L5" s="23" t="s">
        <v>29</v>
      </c>
      <c r="M5" s="24" t="n">
        <v>75.5</v>
      </c>
      <c r="N5" s="25" t="n">
        <v>5874.2</v>
      </c>
      <c r="O5" s="26" t="n">
        <v>24150</v>
      </c>
      <c r="P5" s="27" t="n">
        <v>748650</v>
      </c>
      <c r="Q5" s="28" t="n">
        <v>254915.325</v>
      </c>
      <c r="R5" s="29" t="n">
        <v>24840</v>
      </c>
      <c r="S5" s="28" t="n">
        <v>770040</v>
      </c>
      <c r="T5" s="28" t="n">
        <v>262198.62</v>
      </c>
    </row>
    <row r="6" customFormat="false" ht="14" hidden="true" customHeight="false" outlineLevel="0" collapsed="false">
      <c r="A6" s="4" t="n">
        <v>5</v>
      </c>
      <c r="B6" s="18" t="n">
        <v>341</v>
      </c>
      <c r="C6" s="18" t="s">
        <v>30</v>
      </c>
      <c r="D6" s="18" t="s">
        <v>31</v>
      </c>
      <c r="E6" s="19" t="n">
        <v>19072.5722580645</v>
      </c>
      <c r="F6" s="20" t="n">
        <v>22887.6</v>
      </c>
      <c r="G6" s="20" t="n">
        <v>20755.8945833333</v>
      </c>
      <c r="H6" s="20" t="n">
        <v>20000</v>
      </c>
      <c r="I6" s="21" t="n">
        <v>20000</v>
      </c>
      <c r="J6" s="18" t="n">
        <v>620000</v>
      </c>
      <c r="K6" s="22" t="n">
        <v>178808</v>
      </c>
      <c r="L6" s="23" t="s">
        <v>32</v>
      </c>
      <c r="M6" s="24" t="n">
        <v>101.54</v>
      </c>
      <c r="N6" s="25" t="n">
        <v>7456.6</v>
      </c>
      <c r="O6" s="26" t="n">
        <v>21000</v>
      </c>
      <c r="P6" s="27" t="n">
        <v>651000</v>
      </c>
      <c r="Q6" s="28" t="n">
        <v>187748.4</v>
      </c>
      <c r="R6" s="29" t="n">
        <v>21600</v>
      </c>
      <c r="S6" s="28" t="n">
        <v>669600</v>
      </c>
      <c r="T6" s="28" t="n">
        <v>193112.64</v>
      </c>
    </row>
    <row r="7" customFormat="false" ht="14" hidden="false" customHeight="false" outlineLevel="0" collapsed="false">
      <c r="A7" s="4" t="n">
        <v>6</v>
      </c>
      <c r="B7" s="18" t="n">
        <v>343</v>
      </c>
      <c r="C7" s="18" t="s">
        <v>33</v>
      </c>
      <c r="D7" s="18" t="s">
        <v>23</v>
      </c>
      <c r="E7" s="19" t="n">
        <v>19793.5935483871</v>
      </c>
      <c r="F7" s="20" t="n">
        <v>23752.8</v>
      </c>
      <c r="G7" s="20" t="n">
        <v>18577.9345833333</v>
      </c>
      <c r="H7" s="20" t="n">
        <v>20000</v>
      </c>
      <c r="I7" s="21" t="n">
        <v>20000</v>
      </c>
      <c r="J7" s="18" t="n">
        <v>620000</v>
      </c>
      <c r="K7" s="22" t="n">
        <v>171864</v>
      </c>
      <c r="L7" s="23" t="s">
        <v>34</v>
      </c>
      <c r="M7" s="24" t="n">
        <v>111.68</v>
      </c>
      <c r="N7" s="25" t="n">
        <v>6108.8</v>
      </c>
      <c r="O7" s="26" t="n">
        <v>21000</v>
      </c>
      <c r="P7" s="27" t="n">
        <v>651000</v>
      </c>
      <c r="Q7" s="28" t="n">
        <v>180457.2</v>
      </c>
      <c r="R7" s="29" t="n">
        <v>21600</v>
      </c>
      <c r="S7" s="28" t="n">
        <v>669600</v>
      </c>
      <c r="T7" s="28" t="n">
        <v>185613.12</v>
      </c>
    </row>
    <row r="8" customFormat="false" ht="14" hidden="true" customHeight="false" outlineLevel="0" collapsed="false">
      <c r="A8" s="4" t="n">
        <v>7</v>
      </c>
      <c r="B8" s="18" t="n">
        <v>517</v>
      </c>
      <c r="C8" s="18" t="s">
        <v>35</v>
      </c>
      <c r="D8" s="18" t="s">
        <v>25</v>
      </c>
      <c r="E8" s="19" t="n">
        <v>18315.8664516129</v>
      </c>
      <c r="F8" s="20" t="n">
        <v>21979.2</v>
      </c>
      <c r="G8" s="20" t="n">
        <v>25227.6895833333</v>
      </c>
      <c r="H8" s="20" t="n">
        <v>19000</v>
      </c>
      <c r="I8" s="21" t="n">
        <v>19000</v>
      </c>
      <c r="J8" s="18" t="n">
        <v>589000</v>
      </c>
      <c r="K8" s="22" t="n">
        <v>143009.2</v>
      </c>
      <c r="L8" s="23" t="s">
        <v>36</v>
      </c>
      <c r="M8" s="24" t="n">
        <v>92.53</v>
      </c>
      <c r="N8" s="25" t="n">
        <v>7890.15</v>
      </c>
      <c r="O8" s="26" t="n">
        <v>20520</v>
      </c>
      <c r="P8" s="27" t="n">
        <v>636120</v>
      </c>
      <c r="Q8" s="28" t="n">
        <v>154449.936</v>
      </c>
      <c r="R8" s="29" t="n">
        <v>20900</v>
      </c>
      <c r="S8" s="28" t="n">
        <v>647900</v>
      </c>
      <c r="T8" s="28" t="n">
        <v>157310.12</v>
      </c>
    </row>
    <row r="9" customFormat="false" ht="14" hidden="true" customHeight="false" outlineLevel="0" collapsed="false">
      <c r="A9" s="4" t="n">
        <v>8</v>
      </c>
      <c r="B9" s="18" t="n">
        <v>571</v>
      </c>
      <c r="C9" s="18" t="s">
        <v>37</v>
      </c>
      <c r="D9" s="18" t="s">
        <v>28</v>
      </c>
      <c r="E9" s="19" t="n">
        <v>14575.8509677419</v>
      </c>
      <c r="F9" s="20" t="n">
        <v>17491.2</v>
      </c>
      <c r="G9" s="20" t="n">
        <v>13820.279</v>
      </c>
      <c r="H9" s="20" t="n">
        <v>16500</v>
      </c>
      <c r="I9" s="21" t="n">
        <v>16500</v>
      </c>
      <c r="J9" s="18" t="n">
        <v>511500</v>
      </c>
      <c r="K9" s="22" t="n">
        <v>154473</v>
      </c>
      <c r="L9" s="23" t="s">
        <v>38</v>
      </c>
      <c r="M9" s="24" t="n">
        <v>89.72</v>
      </c>
      <c r="N9" s="25" t="n">
        <v>5474</v>
      </c>
      <c r="O9" s="26" t="n">
        <v>17820</v>
      </c>
      <c r="P9" s="27" t="n">
        <v>552420</v>
      </c>
      <c r="Q9" s="28" t="n">
        <v>166830.84</v>
      </c>
      <c r="R9" s="29" t="n">
        <v>18150</v>
      </c>
      <c r="S9" s="28" t="n">
        <v>562650</v>
      </c>
      <c r="T9" s="28" t="n">
        <v>169920.3</v>
      </c>
    </row>
    <row r="10" customFormat="false" ht="14" hidden="true" customHeight="false" outlineLevel="0" collapsed="false">
      <c r="A10" s="4" t="n">
        <v>9</v>
      </c>
      <c r="B10" s="18" t="n">
        <v>712</v>
      </c>
      <c r="C10" s="18" t="s">
        <v>39</v>
      </c>
      <c r="D10" s="18" t="s">
        <v>28</v>
      </c>
      <c r="E10" s="19" t="n">
        <v>12365.905483871</v>
      </c>
      <c r="F10" s="20" t="n">
        <v>14839.2</v>
      </c>
      <c r="G10" s="20" t="n">
        <v>13505.7883333333</v>
      </c>
      <c r="H10" s="20" t="n">
        <v>12500</v>
      </c>
      <c r="I10" s="21" t="n">
        <v>12500</v>
      </c>
      <c r="J10" s="18" t="n">
        <v>387500</v>
      </c>
      <c r="K10" s="22" t="n">
        <v>135431.25</v>
      </c>
      <c r="L10" s="23" t="s">
        <v>40</v>
      </c>
      <c r="M10" s="24" t="n">
        <v>67.83</v>
      </c>
      <c r="N10" s="25" t="n">
        <v>6245.65</v>
      </c>
      <c r="O10" s="26" t="n">
        <v>13500</v>
      </c>
      <c r="P10" s="27" t="n">
        <v>418500</v>
      </c>
      <c r="Q10" s="28" t="n">
        <v>146265.75</v>
      </c>
      <c r="R10" s="29" t="n">
        <v>13750</v>
      </c>
      <c r="S10" s="28" t="n">
        <v>426250</v>
      </c>
      <c r="T10" s="28" t="n">
        <v>148974.375</v>
      </c>
    </row>
    <row r="11" customFormat="false" ht="14" hidden="true" customHeight="false" outlineLevel="0" collapsed="false">
      <c r="A11" s="4" t="n">
        <v>10</v>
      </c>
      <c r="B11" s="32" t="n">
        <v>385</v>
      </c>
      <c r="C11" s="18" t="s">
        <v>41</v>
      </c>
      <c r="D11" s="18" t="s">
        <v>31</v>
      </c>
      <c r="E11" s="19" t="n">
        <v>9290.46419354839</v>
      </c>
      <c r="F11" s="20" t="n">
        <v>11149.2</v>
      </c>
      <c r="G11" s="20" t="n">
        <v>12513.1666666667</v>
      </c>
      <c r="H11" s="20" t="n">
        <v>10000</v>
      </c>
      <c r="I11" s="21" t="n">
        <v>11000</v>
      </c>
      <c r="J11" s="18" t="n">
        <v>341000</v>
      </c>
      <c r="K11" s="22" t="n">
        <v>90910.6</v>
      </c>
      <c r="L11" s="23" t="s">
        <v>42</v>
      </c>
      <c r="M11" s="24" t="n">
        <v>102.83</v>
      </c>
      <c r="N11" s="25" t="n">
        <v>3153.3</v>
      </c>
      <c r="O11" s="26" t="n">
        <v>11880</v>
      </c>
      <c r="P11" s="27" t="n">
        <v>368280</v>
      </c>
      <c r="Q11" s="28" t="n">
        <v>98183.448</v>
      </c>
      <c r="R11" s="29" t="n">
        <v>12100</v>
      </c>
      <c r="S11" s="28" t="n">
        <v>375100</v>
      </c>
      <c r="T11" s="28" t="n">
        <v>100001.66</v>
      </c>
    </row>
    <row r="12" customFormat="false" ht="14" hidden="true" customHeight="false" outlineLevel="0" collapsed="false">
      <c r="A12" s="4" t="n">
        <v>11</v>
      </c>
      <c r="B12" s="20" t="n">
        <v>707</v>
      </c>
      <c r="C12" s="33" t="s">
        <v>43</v>
      </c>
      <c r="D12" s="33" t="s">
        <v>28</v>
      </c>
      <c r="E12" s="19" t="n">
        <v>10521.0032258065</v>
      </c>
      <c r="F12" s="33" t="n">
        <v>12626.4</v>
      </c>
      <c r="G12" s="33" t="n">
        <v>11786.2429166667</v>
      </c>
      <c r="H12" s="33" t="n">
        <v>10000</v>
      </c>
      <c r="I12" s="21" t="n">
        <v>11000</v>
      </c>
      <c r="J12" s="18" t="n">
        <v>341000</v>
      </c>
      <c r="K12" s="22" t="n">
        <v>110211.2</v>
      </c>
      <c r="L12" s="23" t="s">
        <v>44</v>
      </c>
      <c r="M12" s="34" t="n">
        <v>74</v>
      </c>
      <c r="N12" s="25" t="n">
        <v>5074.95</v>
      </c>
      <c r="O12" s="26" t="n">
        <v>11880</v>
      </c>
      <c r="P12" s="27" t="n">
        <v>368280</v>
      </c>
      <c r="Q12" s="28" t="n">
        <v>119028.096</v>
      </c>
      <c r="R12" s="29" t="n">
        <v>12100</v>
      </c>
      <c r="S12" s="28" t="n">
        <v>375100</v>
      </c>
      <c r="T12" s="28" t="n">
        <v>121232.32</v>
      </c>
    </row>
    <row r="13" customFormat="false" ht="14" hidden="false" customHeight="false" outlineLevel="0" collapsed="false">
      <c r="A13" s="4" t="n">
        <v>12</v>
      </c>
      <c r="B13" s="18" t="n">
        <v>585</v>
      </c>
      <c r="C13" s="18" t="s">
        <v>45</v>
      </c>
      <c r="D13" s="18" t="s">
        <v>23</v>
      </c>
      <c r="E13" s="19" t="n">
        <v>9274.1035483871</v>
      </c>
      <c r="F13" s="33" t="n">
        <v>11130</v>
      </c>
      <c r="G13" s="33" t="n">
        <v>11937.7458333333</v>
      </c>
      <c r="H13" s="33" t="n">
        <v>10800</v>
      </c>
      <c r="I13" s="21" t="n">
        <v>10800</v>
      </c>
      <c r="J13" s="18" t="n">
        <v>334800</v>
      </c>
      <c r="K13" s="22" t="n">
        <v>97661.16</v>
      </c>
      <c r="L13" s="23" t="s">
        <v>46</v>
      </c>
      <c r="M13" s="24" t="n">
        <v>69.44</v>
      </c>
      <c r="N13" s="25" t="n">
        <v>4382.65</v>
      </c>
      <c r="O13" s="26" t="n">
        <v>11664</v>
      </c>
      <c r="P13" s="27" t="n">
        <v>361584</v>
      </c>
      <c r="Q13" s="28" t="n">
        <v>105474.0528</v>
      </c>
      <c r="R13" s="29" t="n">
        <v>11880</v>
      </c>
      <c r="S13" s="28" t="n">
        <v>368280</v>
      </c>
      <c r="T13" s="28" t="n">
        <v>107427.276</v>
      </c>
    </row>
    <row r="14" customFormat="false" ht="14" hidden="true" customHeight="false" outlineLevel="0" collapsed="false">
      <c r="A14" s="4" t="n">
        <v>13</v>
      </c>
      <c r="B14" s="18" t="n">
        <v>387</v>
      </c>
      <c r="C14" s="18" t="s">
        <v>47</v>
      </c>
      <c r="D14" s="18" t="s">
        <v>28</v>
      </c>
      <c r="E14" s="19" t="n">
        <v>10563.7735483871</v>
      </c>
      <c r="F14" s="33" t="n">
        <v>12676.8</v>
      </c>
      <c r="G14" s="33" t="n">
        <v>10367.2879166667</v>
      </c>
      <c r="H14" s="33" t="n">
        <v>10500</v>
      </c>
      <c r="I14" s="21" t="n">
        <v>10500</v>
      </c>
      <c r="J14" s="18" t="n">
        <v>325500</v>
      </c>
      <c r="K14" s="22" t="n">
        <v>87917.55</v>
      </c>
      <c r="L14" s="23" t="s">
        <v>48</v>
      </c>
      <c r="M14" s="24" t="n">
        <v>68.02</v>
      </c>
      <c r="N14" s="25" t="n">
        <v>5212.95</v>
      </c>
      <c r="O14" s="26" t="n">
        <v>11340</v>
      </c>
      <c r="P14" s="27" t="n">
        <v>351540</v>
      </c>
      <c r="Q14" s="28" t="n">
        <v>94950.954</v>
      </c>
      <c r="R14" s="29" t="n">
        <v>11550</v>
      </c>
      <c r="S14" s="28" t="n">
        <v>358050</v>
      </c>
      <c r="T14" s="28" t="n">
        <v>96709.305</v>
      </c>
    </row>
    <row r="15" customFormat="false" ht="14" hidden="false" customHeight="false" outlineLevel="0" collapsed="false">
      <c r="A15" s="4" t="n">
        <v>14</v>
      </c>
      <c r="B15" s="18" t="n">
        <v>581</v>
      </c>
      <c r="C15" s="18" t="s">
        <v>49</v>
      </c>
      <c r="D15" s="18" t="s">
        <v>23</v>
      </c>
      <c r="E15" s="19" t="n">
        <v>9964.28516129032</v>
      </c>
      <c r="F15" s="33" t="n">
        <v>11958</v>
      </c>
      <c r="G15" s="33" t="n">
        <v>11244.1479166667</v>
      </c>
      <c r="H15" s="33" t="n">
        <v>10000</v>
      </c>
      <c r="I15" s="21" t="n">
        <v>10500</v>
      </c>
      <c r="J15" s="18" t="n">
        <v>325500</v>
      </c>
      <c r="K15" s="22" t="n">
        <v>107122.05</v>
      </c>
      <c r="L15" s="23" t="s">
        <v>50</v>
      </c>
      <c r="M15" s="24" t="n">
        <v>53.06</v>
      </c>
      <c r="N15" s="25" t="n">
        <v>6015.65</v>
      </c>
      <c r="O15" s="26" t="n">
        <v>11340</v>
      </c>
      <c r="P15" s="27" t="n">
        <v>351540</v>
      </c>
      <c r="Q15" s="28" t="n">
        <v>115691.814</v>
      </c>
      <c r="R15" s="29" t="n">
        <v>11550</v>
      </c>
      <c r="S15" s="28" t="n">
        <v>358050</v>
      </c>
      <c r="T15" s="28" t="n">
        <v>117834.255</v>
      </c>
    </row>
    <row r="16" customFormat="false" ht="14" hidden="false" customHeight="false" outlineLevel="0" collapsed="false">
      <c r="A16" s="4" t="n">
        <v>15</v>
      </c>
      <c r="B16" s="18" t="n">
        <v>365</v>
      </c>
      <c r="C16" s="18" t="s">
        <v>51</v>
      </c>
      <c r="D16" s="18" t="s">
        <v>23</v>
      </c>
      <c r="E16" s="19" t="n">
        <v>9443.81516129032</v>
      </c>
      <c r="F16" s="33" t="n">
        <v>11332.8</v>
      </c>
      <c r="G16" s="33" t="n">
        <v>11697.4233333333</v>
      </c>
      <c r="H16" s="33" t="n">
        <v>10000</v>
      </c>
      <c r="I16" s="21" t="n">
        <v>10500</v>
      </c>
      <c r="J16" s="18" t="n">
        <v>325500</v>
      </c>
      <c r="K16" s="22" t="n">
        <v>102141.9</v>
      </c>
      <c r="L16" s="23" t="s">
        <v>52</v>
      </c>
      <c r="M16" s="24" t="n">
        <v>81.48</v>
      </c>
      <c r="N16" s="25" t="n">
        <v>4080.2</v>
      </c>
      <c r="O16" s="26" t="n">
        <v>11340</v>
      </c>
      <c r="P16" s="27" t="n">
        <v>351540</v>
      </c>
      <c r="Q16" s="28" t="n">
        <v>110313.252</v>
      </c>
      <c r="R16" s="29" t="n">
        <v>11550</v>
      </c>
      <c r="S16" s="28" t="n">
        <v>358050</v>
      </c>
      <c r="T16" s="28" t="n">
        <v>112356.09</v>
      </c>
    </row>
    <row r="17" customFormat="false" ht="14" hidden="false" customHeight="false" outlineLevel="0" collapsed="false">
      <c r="A17" s="4" t="n">
        <v>16</v>
      </c>
      <c r="B17" s="18" t="n">
        <v>730</v>
      </c>
      <c r="C17" s="18" t="s">
        <v>53</v>
      </c>
      <c r="D17" s="18" t="s">
        <v>23</v>
      </c>
      <c r="E17" s="19" t="n">
        <v>8585.26451612903</v>
      </c>
      <c r="F17" s="33" t="n">
        <v>10303.2</v>
      </c>
      <c r="G17" s="33" t="n">
        <v>12880.7308333333</v>
      </c>
      <c r="H17" s="33" t="n">
        <v>9500</v>
      </c>
      <c r="I17" s="21" t="n">
        <v>10000</v>
      </c>
      <c r="J17" s="18" t="n">
        <v>310000</v>
      </c>
      <c r="K17" s="22" t="n">
        <v>93868</v>
      </c>
      <c r="L17" s="23" t="s">
        <v>54</v>
      </c>
      <c r="M17" s="24" t="n">
        <v>63.71</v>
      </c>
      <c r="N17" s="25" t="n">
        <v>3589.15</v>
      </c>
      <c r="O17" s="26" t="n">
        <v>10800</v>
      </c>
      <c r="P17" s="27" t="n">
        <v>334800</v>
      </c>
      <c r="Q17" s="28" t="n">
        <v>101377.44</v>
      </c>
      <c r="R17" s="29" t="n">
        <v>11000</v>
      </c>
      <c r="S17" s="28" t="n">
        <v>341000</v>
      </c>
      <c r="T17" s="28" t="n">
        <v>103254.8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</row>
    <row r="18" customFormat="false" ht="14" hidden="true" customHeight="false" outlineLevel="0" collapsed="false">
      <c r="A18" s="4" t="n">
        <v>17</v>
      </c>
      <c r="B18" s="18" t="n">
        <v>546</v>
      </c>
      <c r="C18" s="18" t="s">
        <v>55</v>
      </c>
      <c r="D18" s="18" t="s">
        <v>28</v>
      </c>
      <c r="E18" s="19" t="n">
        <v>8937.78967741935</v>
      </c>
      <c r="F18" s="33" t="n">
        <v>10725.6</v>
      </c>
      <c r="G18" s="33" t="n">
        <v>10315.2254166667</v>
      </c>
      <c r="H18" s="33" t="n">
        <v>9550</v>
      </c>
      <c r="I18" s="21" t="n">
        <v>9550</v>
      </c>
      <c r="J18" s="18" t="n">
        <v>296050</v>
      </c>
      <c r="K18" s="22" t="n">
        <v>97518.87</v>
      </c>
      <c r="L18" s="23" t="s">
        <v>56</v>
      </c>
      <c r="M18" s="24" t="n">
        <v>62.46</v>
      </c>
      <c r="N18" s="25" t="n">
        <v>5211.8</v>
      </c>
      <c r="O18" s="26" t="n">
        <v>10314</v>
      </c>
      <c r="P18" s="27" t="n">
        <v>319734</v>
      </c>
      <c r="Q18" s="28" t="n">
        <v>105320.3796</v>
      </c>
      <c r="R18" s="29" t="n">
        <v>10505</v>
      </c>
      <c r="S18" s="28" t="n">
        <v>325655</v>
      </c>
      <c r="T18" s="28" t="n">
        <v>107270.757</v>
      </c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7"/>
      <c r="HS18" s="37"/>
      <c r="HT18" s="37"/>
      <c r="HU18" s="37"/>
      <c r="HV18" s="37"/>
      <c r="HW18" s="36"/>
      <c r="HX18" s="36"/>
      <c r="HY18" s="36"/>
      <c r="HZ18" s="36"/>
      <c r="IA18" s="37"/>
      <c r="IB18" s="37"/>
      <c r="IC18" s="37"/>
      <c r="ID18" s="37"/>
    </row>
    <row r="19" customFormat="false" ht="14" hidden="true" customHeight="false" outlineLevel="0" collapsed="false">
      <c r="A19" s="4" t="n">
        <v>18</v>
      </c>
      <c r="B19" s="18" t="n">
        <v>373</v>
      </c>
      <c r="C19" s="18" t="s">
        <v>57</v>
      </c>
      <c r="D19" s="18" t="s">
        <v>25</v>
      </c>
      <c r="E19" s="19" t="n">
        <v>7929.93</v>
      </c>
      <c r="F19" s="33" t="n">
        <v>9516</v>
      </c>
      <c r="G19" s="33" t="n">
        <v>10653.5854166667</v>
      </c>
      <c r="H19" s="33" t="n">
        <v>9000</v>
      </c>
      <c r="I19" s="21" t="n">
        <v>9400</v>
      </c>
      <c r="J19" s="18" t="n">
        <v>291400</v>
      </c>
      <c r="K19" s="22" t="n">
        <v>80426.4</v>
      </c>
      <c r="L19" s="23" t="s">
        <v>58</v>
      </c>
      <c r="M19" s="24" t="n">
        <v>66.15</v>
      </c>
      <c r="N19" s="25" t="n">
        <v>4196.35</v>
      </c>
      <c r="O19" s="26" t="n">
        <v>10152</v>
      </c>
      <c r="P19" s="27" t="n">
        <v>314712</v>
      </c>
      <c r="Q19" s="28" t="n">
        <v>86860.512</v>
      </c>
      <c r="R19" s="29" t="n">
        <v>10340</v>
      </c>
      <c r="S19" s="28" t="n">
        <v>320540</v>
      </c>
      <c r="T19" s="28" t="n">
        <v>88469.04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</row>
    <row r="20" customFormat="false" ht="14" hidden="true" customHeight="false" outlineLevel="0" collapsed="false">
      <c r="A20" s="4" t="n">
        <v>19</v>
      </c>
      <c r="B20" s="18" t="n">
        <v>724</v>
      </c>
      <c r="C20" s="18" t="s">
        <v>59</v>
      </c>
      <c r="D20" s="18" t="s">
        <v>28</v>
      </c>
      <c r="E20" s="19" t="n">
        <v>8588.24419354839</v>
      </c>
      <c r="F20" s="33" t="n">
        <v>10306.8</v>
      </c>
      <c r="G20" s="33" t="n">
        <v>8384.73375</v>
      </c>
      <c r="H20" s="33" t="n">
        <v>9000</v>
      </c>
      <c r="I20" s="21" t="n">
        <v>9000</v>
      </c>
      <c r="J20" s="18" t="n">
        <v>279000</v>
      </c>
      <c r="K20" s="22" t="n">
        <v>83197.8</v>
      </c>
      <c r="L20" s="23" t="s">
        <v>60</v>
      </c>
      <c r="M20" s="24" t="n">
        <v>59.15</v>
      </c>
      <c r="N20" s="25" t="n">
        <v>5156.6</v>
      </c>
      <c r="O20" s="26" t="n">
        <v>9720</v>
      </c>
      <c r="P20" s="27" t="n">
        <v>301320</v>
      </c>
      <c r="Q20" s="28" t="n">
        <v>89853.624</v>
      </c>
      <c r="R20" s="29" t="n">
        <v>9900</v>
      </c>
      <c r="S20" s="28" t="n">
        <v>306900</v>
      </c>
      <c r="T20" s="28" t="n">
        <v>91517.58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</row>
    <row r="21" customFormat="false" ht="14" hidden="false" customHeight="false" outlineLevel="0" collapsed="false">
      <c r="A21" s="4" t="n">
        <v>20</v>
      </c>
      <c r="B21" s="18" t="n">
        <v>726</v>
      </c>
      <c r="C21" s="18" t="s">
        <v>61</v>
      </c>
      <c r="D21" s="18" t="s">
        <v>23</v>
      </c>
      <c r="E21" s="19" t="n">
        <v>7998.84258064516</v>
      </c>
      <c r="F21" s="33" t="n">
        <v>9598.8</v>
      </c>
      <c r="G21" s="33" t="n">
        <v>8420.90958333333</v>
      </c>
      <c r="H21" s="33" t="n">
        <v>8700</v>
      </c>
      <c r="I21" s="21" t="n">
        <v>8700</v>
      </c>
      <c r="J21" s="18" t="n">
        <v>269700</v>
      </c>
      <c r="K21" s="22" t="n">
        <v>82528.2</v>
      </c>
      <c r="L21" s="23" t="s">
        <v>62</v>
      </c>
      <c r="M21" s="24" t="n">
        <v>72.56</v>
      </c>
      <c r="N21" s="25" t="n">
        <v>3814.55</v>
      </c>
      <c r="O21" s="26" t="n">
        <v>9396</v>
      </c>
      <c r="P21" s="27" t="n">
        <v>291276</v>
      </c>
      <c r="Q21" s="28" t="n">
        <v>89130.456</v>
      </c>
      <c r="R21" s="29" t="n">
        <v>9570</v>
      </c>
      <c r="S21" s="28" t="n">
        <v>296670</v>
      </c>
      <c r="T21" s="28" t="n">
        <v>90781.02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</row>
    <row r="22" customFormat="false" ht="14" hidden="true" customHeight="false" outlineLevel="0" collapsed="false">
      <c r="A22" s="4" t="n">
        <v>21</v>
      </c>
      <c r="B22" s="18" t="n">
        <v>742</v>
      </c>
      <c r="C22" s="18" t="s">
        <v>63</v>
      </c>
      <c r="D22" s="18" t="s">
        <v>25</v>
      </c>
      <c r="E22" s="19" t="n">
        <v>8424.36322580645</v>
      </c>
      <c r="F22" s="33" t="n">
        <v>10110</v>
      </c>
      <c r="G22" s="33" t="n">
        <v>9407.52333333333</v>
      </c>
      <c r="H22" s="33" t="n">
        <v>8400</v>
      </c>
      <c r="I22" s="21" t="n">
        <v>8600</v>
      </c>
      <c r="J22" s="18" t="n">
        <v>266600</v>
      </c>
      <c r="K22" s="22" t="n">
        <v>59638.42</v>
      </c>
      <c r="L22" s="23" t="s">
        <v>64</v>
      </c>
      <c r="M22" s="24" t="n">
        <v>103.35</v>
      </c>
      <c r="N22" s="25" t="n">
        <v>3270.6</v>
      </c>
      <c r="O22" s="26" t="n">
        <v>9288</v>
      </c>
      <c r="P22" s="27" t="n">
        <v>287928</v>
      </c>
      <c r="Q22" s="28" t="n">
        <v>64409.4936</v>
      </c>
      <c r="R22" s="29" t="n">
        <v>9460</v>
      </c>
      <c r="S22" s="28" t="n">
        <v>293260</v>
      </c>
      <c r="T22" s="28" t="n">
        <v>65602.262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</row>
    <row r="23" customFormat="false" ht="14" hidden="false" customHeight="false" outlineLevel="0" collapsed="false">
      <c r="A23" s="4" t="n">
        <v>22</v>
      </c>
      <c r="B23" s="18" t="n">
        <v>359</v>
      </c>
      <c r="C23" s="18" t="s">
        <v>65</v>
      </c>
      <c r="D23" s="18" t="s">
        <v>23</v>
      </c>
      <c r="E23" s="19" t="n">
        <v>9555.7335483871</v>
      </c>
      <c r="F23" s="33" t="n">
        <v>11467.2</v>
      </c>
      <c r="G23" s="33" t="n">
        <v>7182.63416666667</v>
      </c>
      <c r="H23" s="33" t="n">
        <v>8500</v>
      </c>
      <c r="I23" s="21" t="n">
        <v>8500</v>
      </c>
      <c r="J23" s="18" t="n">
        <v>263500</v>
      </c>
      <c r="K23" s="22" t="n">
        <v>73173.95</v>
      </c>
      <c r="L23" s="23" t="s">
        <v>66</v>
      </c>
      <c r="M23" s="24" t="n">
        <v>69.72</v>
      </c>
      <c r="N23" s="25" t="n">
        <v>4727.65</v>
      </c>
      <c r="O23" s="26" t="n">
        <v>9180</v>
      </c>
      <c r="P23" s="27" t="n">
        <v>284580</v>
      </c>
      <c r="Q23" s="28" t="n">
        <v>79027.866</v>
      </c>
      <c r="R23" s="29" t="n">
        <v>9350</v>
      </c>
      <c r="S23" s="28" t="n">
        <v>289850</v>
      </c>
      <c r="T23" s="28" t="n">
        <v>80491.345</v>
      </c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</row>
    <row r="24" customFormat="false" ht="14" hidden="false" customHeight="false" outlineLevel="0" collapsed="false">
      <c r="A24" s="4" t="n">
        <v>23</v>
      </c>
      <c r="B24" s="18" t="n">
        <v>709</v>
      </c>
      <c r="C24" s="18" t="s">
        <v>67</v>
      </c>
      <c r="D24" s="18" t="s">
        <v>23</v>
      </c>
      <c r="E24" s="19" t="n">
        <v>6813.25483870968</v>
      </c>
      <c r="F24" s="33" t="n">
        <v>8176.8</v>
      </c>
      <c r="G24" s="33" t="n">
        <v>9843.99833333333</v>
      </c>
      <c r="H24" s="33" t="n">
        <v>8500</v>
      </c>
      <c r="I24" s="21" t="n">
        <v>8500</v>
      </c>
      <c r="J24" s="18" t="n">
        <v>263500</v>
      </c>
      <c r="K24" s="22" t="n">
        <v>82053.9</v>
      </c>
      <c r="L24" s="23" t="s">
        <v>68</v>
      </c>
      <c r="M24" s="24" t="n">
        <v>62.42</v>
      </c>
      <c r="N24" s="25" t="n">
        <v>3630.55</v>
      </c>
      <c r="O24" s="26" t="n">
        <v>9180</v>
      </c>
      <c r="P24" s="27" t="n">
        <v>284580</v>
      </c>
      <c r="Q24" s="28" t="n">
        <v>88618.212</v>
      </c>
      <c r="R24" s="29" t="n">
        <v>9350</v>
      </c>
      <c r="S24" s="28" t="n">
        <v>289850</v>
      </c>
      <c r="T24" s="28" t="n">
        <v>90259.29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</row>
    <row r="25" customFormat="false" ht="14" hidden="true" customHeight="false" outlineLevel="0" collapsed="false">
      <c r="A25" s="4" t="n">
        <v>24</v>
      </c>
      <c r="B25" s="18" t="n">
        <v>514</v>
      </c>
      <c r="C25" s="18" t="s">
        <v>69</v>
      </c>
      <c r="D25" s="18" t="s">
        <v>31</v>
      </c>
      <c r="E25" s="19" t="n">
        <v>8423.39290322581</v>
      </c>
      <c r="F25" s="33" t="n">
        <v>10108.8</v>
      </c>
      <c r="G25" s="33" t="n">
        <v>8626.01083333333</v>
      </c>
      <c r="H25" s="33" t="n">
        <v>8400</v>
      </c>
      <c r="I25" s="21" t="n">
        <v>8400</v>
      </c>
      <c r="J25" s="18" t="n">
        <v>260400</v>
      </c>
      <c r="K25" s="22" t="n">
        <v>83770.68</v>
      </c>
      <c r="L25" s="23" t="s">
        <v>70</v>
      </c>
      <c r="M25" s="24" t="n">
        <v>59.01</v>
      </c>
      <c r="N25" s="25" t="n">
        <v>4610.35</v>
      </c>
      <c r="O25" s="26" t="n">
        <v>9072</v>
      </c>
      <c r="P25" s="27" t="n">
        <v>281232</v>
      </c>
      <c r="Q25" s="28" t="n">
        <v>90472.3344</v>
      </c>
      <c r="R25" s="29" t="n">
        <v>9240</v>
      </c>
      <c r="S25" s="28" t="n">
        <v>286440</v>
      </c>
      <c r="T25" s="28" t="n">
        <v>92147.748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</row>
    <row r="26" customFormat="false" ht="14" hidden="false" customHeight="false" outlineLevel="0" collapsed="false">
      <c r="A26" s="4" t="n">
        <v>25</v>
      </c>
      <c r="B26" s="18" t="n">
        <v>513</v>
      </c>
      <c r="C26" s="18" t="s">
        <v>71</v>
      </c>
      <c r="D26" s="18" t="s">
        <v>23</v>
      </c>
      <c r="E26" s="19" t="n">
        <v>7307.44322580645</v>
      </c>
      <c r="F26" s="33" t="n">
        <v>8769.6</v>
      </c>
      <c r="G26" s="33" t="n">
        <v>8954.1125</v>
      </c>
      <c r="H26" s="33" t="n">
        <v>8000</v>
      </c>
      <c r="I26" s="21" t="n">
        <v>8000</v>
      </c>
      <c r="J26" s="18" t="n">
        <v>248000</v>
      </c>
      <c r="K26" s="22" t="n">
        <v>79831.2</v>
      </c>
      <c r="L26" s="23" t="s">
        <v>72</v>
      </c>
      <c r="M26" s="24" t="n">
        <v>72.23</v>
      </c>
      <c r="N26" s="25" t="n">
        <v>4013.5</v>
      </c>
      <c r="O26" s="26" t="n">
        <v>8640</v>
      </c>
      <c r="P26" s="27" t="n">
        <v>267840</v>
      </c>
      <c r="Q26" s="28" t="n">
        <v>86217.696</v>
      </c>
      <c r="R26" s="29" t="n">
        <v>8800</v>
      </c>
      <c r="S26" s="28" t="n">
        <v>272800</v>
      </c>
      <c r="T26" s="28" t="n">
        <v>87814.32</v>
      </c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</row>
    <row r="27" s="2" customFormat="true" ht="14" hidden="false" customHeight="false" outlineLevel="0" collapsed="false">
      <c r="A27" s="4" t="n">
        <v>26</v>
      </c>
      <c r="B27" s="18" t="n">
        <v>102934</v>
      </c>
      <c r="C27" s="18" t="s">
        <v>73</v>
      </c>
      <c r="D27" s="18" t="s">
        <v>23</v>
      </c>
      <c r="E27" s="19" t="e">
        <f aca="false">NA()</f>
        <v>#N/A</v>
      </c>
      <c r="F27" s="33" t="e">
        <f aca="false">NA()</f>
        <v>#N/A</v>
      </c>
      <c r="G27" s="33" t="n">
        <v>10146.8629166667</v>
      </c>
      <c r="H27" s="33" t="n">
        <v>7800</v>
      </c>
      <c r="I27" s="21" t="n">
        <v>8000</v>
      </c>
      <c r="J27" s="18" t="n">
        <v>248000</v>
      </c>
      <c r="K27" s="22" t="n">
        <v>66761.6</v>
      </c>
      <c r="L27" s="23" t="s">
        <v>74</v>
      </c>
      <c r="M27" s="24" t="n">
        <v>69.83</v>
      </c>
      <c r="N27" s="25" t="n">
        <v>4254.75</v>
      </c>
      <c r="O27" s="26" t="n">
        <v>8640</v>
      </c>
      <c r="P27" s="27" t="n">
        <v>267840</v>
      </c>
      <c r="Q27" s="28" t="n">
        <v>72102.528</v>
      </c>
      <c r="R27" s="29" t="n">
        <v>8800</v>
      </c>
      <c r="S27" s="28" t="n">
        <v>272800</v>
      </c>
      <c r="T27" s="28" t="n">
        <v>73437.76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</row>
    <row r="28" customFormat="false" ht="14" hidden="true" customHeight="false" outlineLevel="0" collapsed="false">
      <c r="A28" s="4" t="n">
        <v>27</v>
      </c>
      <c r="B28" s="33" t="n">
        <v>355</v>
      </c>
      <c r="C28" s="33" t="s">
        <v>75</v>
      </c>
      <c r="D28" s="33" t="s">
        <v>25</v>
      </c>
      <c r="E28" s="19" t="n">
        <v>7456.28387096774</v>
      </c>
      <c r="F28" s="33" t="n">
        <v>8948.4</v>
      </c>
      <c r="G28" s="33" t="n">
        <v>7667.11708333333</v>
      </c>
      <c r="H28" s="33" t="n">
        <v>8000</v>
      </c>
      <c r="I28" s="21" t="n">
        <v>8000</v>
      </c>
      <c r="J28" s="18" t="n">
        <v>248000</v>
      </c>
      <c r="K28" s="22" t="n">
        <v>76334.4</v>
      </c>
      <c r="L28" s="23" t="s">
        <v>76</v>
      </c>
      <c r="M28" s="34" t="n">
        <v>71.84</v>
      </c>
      <c r="N28" s="25" t="n">
        <v>3521.3</v>
      </c>
      <c r="O28" s="26" t="n">
        <v>8640</v>
      </c>
      <c r="P28" s="27" t="n">
        <v>267840</v>
      </c>
      <c r="Q28" s="28" t="n">
        <v>82441.152</v>
      </c>
      <c r="R28" s="29" t="n">
        <v>9200</v>
      </c>
      <c r="S28" s="28" t="n">
        <v>285200</v>
      </c>
      <c r="T28" s="28" t="n">
        <v>87784.56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</row>
    <row r="29" customFormat="false" ht="14" hidden="true" customHeight="false" outlineLevel="0" collapsed="false">
      <c r="A29" s="4" t="n">
        <v>28</v>
      </c>
      <c r="B29" s="18" t="n">
        <v>391</v>
      </c>
      <c r="C29" s="18" t="s">
        <v>77</v>
      </c>
      <c r="D29" s="18" t="s">
        <v>25</v>
      </c>
      <c r="E29" s="19" t="n">
        <v>7745.02387096774</v>
      </c>
      <c r="F29" s="33" t="n">
        <v>9295.2</v>
      </c>
      <c r="G29" s="33" t="n">
        <v>9014.16083333333</v>
      </c>
      <c r="H29" s="33" t="n">
        <v>8000</v>
      </c>
      <c r="I29" s="21" t="n">
        <v>8000</v>
      </c>
      <c r="J29" s="18" t="n">
        <v>248000</v>
      </c>
      <c r="K29" s="22" t="n">
        <v>82212</v>
      </c>
      <c r="L29" s="23" t="s">
        <v>78</v>
      </c>
      <c r="M29" s="24" t="n">
        <v>76.07</v>
      </c>
      <c r="N29" s="25" t="n">
        <v>3563.85</v>
      </c>
      <c r="O29" s="26" t="n">
        <v>8640</v>
      </c>
      <c r="P29" s="27" t="n">
        <v>267840</v>
      </c>
      <c r="Q29" s="28" t="n">
        <v>88788.96</v>
      </c>
      <c r="R29" s="29" t="n">
        <v>9200</v>
      </c>
      <c r="S29" s="28" t="n">
        <v>285200</v>
      </c>
      <c r="T29" s="28" t="n">
        <v>94543.8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</row>
    <row r="30" customFormat="false" ht="14" hidden="true" customHeight="false" outlineLevel="0" collapsed="false">
      <c r="A30" s="4" t="n">
        <v>29</v>
      </c>
      <c r="B30" s="18" t="n">
        <v>578</v>
      </c>
      <c r="C30" s="18" t="s">
        <v>79</v>
      </c>
      <c r="D30" s="18" t="s">
        <v>25</v>
      </c>
      <c r="E30" s="19" t="n">
        <v>7180.48193548387</v>
      </c>
      <c r="F30" s="33" t="n">
        <v>8617.2</v>
      </c>
      <c r="G30" s="33" t="n">
        <v>8550.79375</v>
      </c>
      <c r="H30" s="33" t="n">
        <v>8000</v>
      </c>
      <c r="I30" s="21" t="n">
        <v>8000</v>
      </c>
      <c r="J30" s="18" t="n">
        <v>248000</v>
      </c>
      <c r="K30" s="22" t="n">
        <v>83104.8</v>
      </c>
      <c r="L30" s="23" t="s">
        <v>80</v>
      </c>
      <c r="M30" s="24" t="n">
        <v>59.66</v>
      </c>
      <c r="N30" s="25" t="n">
        <v>4407.95</v>
      </c>
      <c r="O30" s="26" t="n">
        <v>8640</v>
      </c>
      <c r="P30" s="27" t="n">
        <v>267840</v>
      </c>
      <c r="Q30" s="28" t="n">
        <v>89753.184</v>
      </c>
      <c r="R30" s="29" t="n">
        <v>9200</v>
      </c>
      <c r="S30" s="28" t="n">
        <v>285200</v>
      </c>
      <c r="T30" s="28" t="n">
        <v>95570.52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</row>
    <row r="31" customFormat="false" ht="14" hidden="true" customHeight="false" outlineLevel="0" collapsed="false">
      <c r="A31" s="4" t="n">
        <v>30</v>
      </c>
      <c r="B31" s="18" t="n">
        <v>377</v>
      </c>
      <c r="C31" s="18" t="s">
        <v>81</v>
      </c>
      <c r="D31" s="18" t="s">
        <v>28</v>
      </c>
      <c r="E31" s="19" t="n">
        <v>8213.33741935484</v>
      </c>
      <c r="F31" s="33" t="n">
        <v>9856.8</v>
      </c>
      <c r="G31" s="33" t="n">
        <v>8087.8725</v>
      </c>
      <c r="H31" s="33" t="n">
        <v>8000</v>
      </c>
      <c r="I31" s="21" t="n">
        <v>8000</v>
      </c>
      <c r="J31" s="18" t="n">
        <v>248000</v>
      </c>
      <c r="K31" s="22" t="n">
        <v>81988.8</v>
      </c>
      <c r="L31" s="23" t="s">
        <v>82</v>
      </c>
      <c r="M31" s="24" t="n">
        <v>53.79</v>
      </c>
      <c r="N31" s="25" t="n">
        <v>4922</v>
      </c>
      <c r="O31" s="26" t="n">
        <v>8640</v>
      </c>
      <c r="P31" s="27" t="n">
        <v>267840</v>
      </c>
      <c r="Q31" s="28" t="n">
        <v>88547.904</v>
      </c>
      <c r="R31" s="29" t="n">
        <v>9200</v>
      </c>
      <c r="S31" s="28" t="n">
        <v>285200</v>
      </c>
      <c r="T31" s="28" t="n">
        <v>94287.12</v>
      </c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</row>
    <row r="32" customFormat="false" ht="14" hidden="true" customHeight="false" outlineLevel="0" collapsed="false">
      <c r="A32" s="4" t="n">
        <v>31</v>
      </c>
      <c r="B32" s="18" t="n">
        <v>308</v>
      </c>
      <c r="C32" s="18" t="s">
        <v>83</v>
      </c>
      <c r="D32" s="18" t="s">
        <v>25</v>
      </c>
      <c r="E32" s="19" t="n">
        <v>7882.74903225806</v>
      </c>
      <c r="F32" s="33" t="n">
        <v>9459.6</v>
      </c>
      <c r="G32" s="33" t="n">
        <v>9155.86208333333</v>
      </c>
      <c r="H32" s="33" t="n">
        <v>7800</v>
      </c>
      <c r="I32" s="21" t="n">
        <v>7800</v>
      </c>
      <c r="J32" s="18" t="n">
        <v>241800</v>
      </c>
      <c r="K32" s="22" t="n">
        <v>82816.5</v>
      </c>
      <c r="L32" s="23" t="s">
        <v>84</v>
      </c>
      <c r="M32" s="24" t="n">
        <v>74.72</v>
      </c>
      <c r="N32" s="25" t="n">
        <v>3891.6</v>
      </c>
      <c r="O32" s="26" t="n">
        <v>8580</v>
      </c>
      <c r="P32" s="27" t="n">
        <v>265980</v>
      </c>
      <c r="Q32" s="28" t="n">
        <v>91098.15</v>
      </c>
      <c r="R32" s="29" t="n">
        <v>8970</v>
      </c>
      <c r="S32" s="28" t="n">
        <v>278070</v>
      </c>
      <c r="T32" s="28" t="n">
        <v>95238.975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</row>
    <row r="33" customFormat="false" ht="14" hidden="true" customHeight="false" outlineLevel="0" collapsed="false">
      <c r="A33" s="4" t="n">
        <v>32</v>
      </c>
      <c r="B33" s="18" t="n">
        <v>744</v>
      </c>
      <c r="C33" s="18" t="s">
        <v>85</v>
      </c>
      <c r="D33" s="18" t="s">
        <v>25</v>
      </c>
      <c r="E33" s="19" t="n">
        <v>6652.75161290323</v>
      </c>
      <c r="F33" s="33" t="n">
        <v>7983.6</v>
      </c>
      <c r="G33" s="33" t="n">
        <v>9088.91458333333</v>
      </c>
      <c r="H33" s="33" t="n">
        <v>7500</v>
      </c>
      <c r="I33" s="21" t="n">
        <v>7500</v>
      </c>
      <c r="J33" s="18" t="n">
        <v>232500</v>
      </c>
      <c r="K33" s="22" t="n">
        <v>62542.5</v>
      </c>
      <c r="L33" s="23" t="s">
        <v>86</v>
      </c>
      <c r="M33" s="24" t="n">
        <v>64.12</v>
      </c>
      <c r="N33" s="25" t="n">
        <v>3490.25</v>
      </c>
      <c r="O33" s="26" t="n">
        <v>8250</v>
      </c>
      <c r="P33" s="27" t="n">
        <v>255750</v>
      </c>
      <c r="Q33" s="28" t="n">
        <v>68796.75</v>
      </c>
      <c r="R33" s="29" t="n">
        <v>8625</v>
      </c>
      <c r="S33" s="28" t="n">
        <v>267375</v>
      </c>
      <c r="T33" s="28" t="n">
        <v>71923.875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</row>
    <row r="34" customFormat="false" ht="14" hidden="true" customHeight="false" outlineLevel="0" collapsed="false">
      <c r="A34" s="4" t="n">
        <v>33</v>
      </c>
      <c r="B34" s="18" t="n">
        <v>754</v>
      </c>
      <c r="C34" s="18" t="s">
        <v>87</v>
      </c>
      <c r="D34" s="18" t="s">
        <v>88</v>
      </c>
      <c r="E34" s="19" t="n">
        <v>5290.86483870968</v>
      </c>
      <c r="F34" s="33" t="n">
        <v>6349.2</v>
      </c>
      <c r="G34" s="33" t="n">
        <v>8911.57125</v>
      </c>
      <c r="H34" s="33" t="n">
        <v>7500</v>
      </c>
      <c r="I34" s="21" t="n">
        <v>7500</v>
      </c>
      <c r="J34" s="18" t="n">
        <v>232500</v>
      </c>
      <c r="K34" s="22" t="n">
        <v>60333.75</v>
      </c>
      <c r="L34" s="23" t="s">
        <v>89</v>
      </c>
      <c r="M34" s="24" t="n">
        <v>76.71</v>
      </c>
      <c r="N34" s="25" t="n">
        <v>2983.1</v>
      </c>
      <c r="O34" s="26" t="n">
        <v>8250</v>
      </c>
      <c r="P34" s="27" t="n">
        <v>255750</v>
      </c>
      <c r="Q34" s="28" t="n">
        <v>66367.125</v>
      </c>
      <c r="R34" s="29" t="n">
        <v>8625</v>
      </c>
      <c r="S34" s="28" t="n">
        <v>267375</v>
      </c>
      <c r="T34" s="28" t="n">
        <v>69383.8125</v>
      </c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</row>
    <row r="35" customFormat="false" ht="14" hidden="false" customHeight="false" outlineLevel="0" collapsed="false">
      <c r="A35" s="4" t="n">
        <v>34</v>
      </c>
      <c r="B35" s="18" t="n">
        <v>357</v>
      </c>
      <c r="C35" s="18" t="s">
        <v>90</v>
      </c>
      <c r="D35" s="18" t="s">
        <v>23</v>
      </c>
      <c r="E35" s="19" t="n">
        <v>6719.80774193548</v>
      </c>
      <c r="F35" s="33" t="n">
        <v>8064</v>
      </c>
      <c r="G35" s="33" t="n">
        <v>9308.1475</v>
      </c>
      <c r="H35" s="33" t="n">
        <v>6600</v>
      </c>
      <c r="I35" s="21" t="n">
        <v>7500</v>
      </c>
      <c r="J35" s="18" t="n">
        <v>232500</v>
      </c>
      <c r="K35" s="22" t="n">
        <v>64449</v>
      </c>
      <c r="L35" s="23" t="s">
        <v>34</v>
      </c>
      <c r="M35" s="24" t="n">
        <v>87.26</v>
      </c>
      <c r="N35" s="25" t="n">
        <v>2848.55</v>
      </c>
      <c r="O35" s="26" t="n">
        <v>8250</v>
      </c>
      <c r="P35" s="27" t="n">
        <v>255750</v>
      </c>
      <c r="Q35" s="28" t="n">
        <v>70893.9</v>
      </c>
      <c r="R35" s="29" t="n">
        <v>8625</v>
      </c>
      <c r="S35" s="28" t="n">
        <v>267375</v>
      </c>
      <c r="T35" s="28" t="n">
        <v>74116.35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</row>
    <row r="36" customFormat="false" ht="14" hidden="true" customHeight="false" outlineLevel="0" collapsed="false">
      <c r="A36" s="4" t="n">
        <v>35</v>
      </c>
      <c r="B36" s="18" t="n">
        <v>54</v>
      </c>
      <c r="C36" s="18" t="s">
        <v>91</v>
      </c>
      <c r="D36" s="18" t="s">
        <v>88</v>
      </c>
      <c r="E36" s="19" t="n">
        <v>7032.4464516129</v>
      </c>
      <c r="F36" s="33" t="n">
        <v>8439.6</v>
      </c>
      <c r="G36" s="33" t="n">
        <v>7485.95458333333</v>
      </c>
      <c r="H36" s="33" t="n">
        <v>7200</v>
      </c>
      <c r="I36" s="21" t="n">
        <v>7400</v>
      </c>
      <c r="J36" s="18" t="n">
        <v>229400</v>
      </c>
      <c r="K36" s="22" t="n">
        <v>76459.02</v>
      </c>
      <c r="L36" s="23" t="s">
        <v>92</v>
      </c>
      <c r="M36" s="24" t="n">
        <v>68.9</v>
      </c>
      <c r="N36" s="25" t="n">
        <v>3069.35</v>
      </c>
      <c r="O36" s="26" t="n">
        <v>8140</v>
      </c>
      <c r="P36" s="27" t="n">
        <v>252340</v>
      </c>
      <c r="Q36" s="28" t="n">
        <v>84104.922</v>
      </c>
      <c r="R36" s="29" t="n">
        <v>8510</v>
      </c>
      <c r="S36" s="28" t="n">
        <v>263810</v>
      </c>
      <c r="T36" s="28" t="n">
        <v>87927.873</v>
      </c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</row>
    <row r="37" customFormat="false" ht="14" hidden="true" customHeight="false" outlineLevel="0" collapsed="false">
      <c r="A37" s="4" t="n">
        <v>36</v>
      </c>
      <c r="B37" s="18" t="n">
        <v>747</v>
      </c>
      <c r="C37" s="18" t="s">
        <v>93</v>
      </c>
      <c r="D37" s="18" t="s">
        <v>25</v>
      </c>
      <c r="E37" s="19" t="n">
        <v>6129.28</v>
      </c>
      <c r="F37" s="33" t="n">
        <v>7356</v>
      </c>
      <c r="G37" s="33" t="n">
        <v>8404.26708333333</v>
      </c>
      <c r="H37" s="33" t="n">
        <v>6800</v>
      </c>
      <c r="I37" s="21" t="n">
        <v>7300</v>
      </c>
      <c r="J37" s="18" t="n">
        <v>226300</v>
      </c>
      <c r="K37" s="22" t="n">
        <v>54968.27</v>
      </c>
      <c r="L37" s="23" t="s">
        <v>94</v>
      </c>
      <c r="M37" s="24" t="n">
        <v>94.02</v>
      </c>
      <c r="N37" s="25" t="n">
        <v>2208</v>
      </c>
      <c r="O37" s="26" t="n">
        <v>8030</v>
      </c>
      <c r="P37" s="27" t="n">
        <v>248930</v>
      </c>
      <c r="Q37" s="28" t="n">
        <v>60465.097</v>
      </c>
      <c r="R37" s="29" t="n">
        <v>8395</v>
      </c>
      <c r="S37" s="28" t="n">
        <v>260245</v>
      </c>
      <c r="T37" s="28" t="n">
        <v>63213.5105</v>
      </c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</row>
    <row r="38" customFormat="false" ht="14" hidden="true" customHeight="false" outlineLevel="0" collapsed="false">
      <c r="A38" s="4" t="n">
        <v>37</v>
      </c>
      <c r="B38" s="18" t="n">
        <v>399</v>
      </c>
      <c r="C38" s="18" t="s">
        <v>95</v>
      </c>
      <c r="D38" s="18" t="s">
        <v>28</v>
      </c>
      <c r="E38" s="19" t="n">
        <v>6359.31612903226</v>
      </c>
      <c r="F38" s="33" t="n">
        <v>7632</v>
      </c>
      <c r="G38" s="33" t="n">
        <v>7789.645</v>
      </c>
      <c r="H38" s="33" t="n">
        <v>7200</v>
      </c>
      <c r="I38" s="21" t="n">
        <v>7200</v>
      </c>
      <c r="J38" s="18" t="n">
        <v>223200</v>
      </c>
      <c r="K38" s="22" t="n">
        <v>64504.8</v>
      </c>
      <c r="L38" s="23" t="s">
        <v>96</v>
      </c>
      <c r="M38" s="24" t="n">
        <v>68.8</v>
      </c>
      <c r="N38" s="25" t="n">
        <v>2712.85</v>
      </c>
      <c r="O38" s="26" t="n">
        <v>7920</v>
      </c>
      <c r="P38" s="27" t="n">
        <v>245520</v>
      </c>
      <c r="Q38" s="28" t="n">
        <v>70955.28</v>
      </c>
      <c r="R38" s="29" t="n">
        <v>8280</v>
      </c>
      <c r="S38" s="28" t="n">
        <v>256680</v>
      </c>
      <c r="T38" s="28" t="n">
        <v>74180.52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</row>
    <row r="39" customFormat="false" ht="14" hidden="true" customHeight="false" outlineLevel="0" collapsed="false">
      <c r="A39" s="4" t="n">
        <v>38</v>
      </c>
      <c r="B39" s="18" t="n">
        <v>598</v>
      </c>
      <c r="C39" s="18" t="s">
        <v>97</v>
      </c>
      <c r="D39" s="18" t="s">
        <v>28</v>
      </c>
      <c r="E39" s="19" t="n">
        <v>6860.32741935484</v>
      </c>
      <c r="F39" s="33" t="n">
        <v>8233.2</v>
      </c>
      <c r="G39" s="33" t="n">
        <v>7442.81791666667</v>
      </c>
      <c r="H39" s="33" t="n">
        <v>7000</v>
      </c>
      <c r="I39" s="21" t="n">
        <v>7200</v>
      </c>
      <c r="J39" s="18" t="n">
        <v>223200</v>
      </c>
      <c r="K39" s="22" t="n">
        <v>71111.52</v>
      </c>
      <c r="L39" s="23" t="s">
        <v>98</v>
      </c>
      <c r="M39" s="24" t="n">
        <v>70.13</v>
      </c>
      <c r="N39" s="25" t="n">
        <v>3302.8</v>
      </c>
      <c r="O39" s="26" t="n">
        <v>7920</v>
      </c>
      <c r="P39" s="27" t="n">
        <v>245520</v>
      </c>
      <c r="Q39" s="28" t="n">
        <v>78222.672</v>
      </c>
      <c r="R39" s="29" t="n">
        <v>8280</v>
      </c>
      <c r="S39" s="28" t="n">
        <v>256680</v>
      </c>
      <c r="T39" s="28" t="n">
        <v>81778.248</v>
      </c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</row>
    <row r="40" customFormat="false" ht="14" hidden="false" customHeight="false" outlineLevel="0" collapsed="false">
      <c r="A40" s="4" t="n">
        <v>39</v>
      </c>
      <c r="B40" s="18" t="n">
        <v>379</v>
      </c>
      <c r="C40" s="18" t="s">
        <v>99</v>
      </c>
      <c r="D40" s="18" t="s">
        <v>23</v>
      </c>
      <c r="E40" s="19" t="n">
        <v>6286.87451612903</v>
      </c>
      <c r="F40" s="33" t="n">
        <v>7544.4</v>
      </c>
      <c r="G40" s="33" t="n">
        <v>8525.59333333333</v>
      </c>
      <c r="H40" s="33" t="n">
        <v>7000</v>
      </c>
      <c r="I40" s="21" t="n">
        <v>7000</v>
      </c>
      <c r="J40" s="18" t="n">
        <v>217000</v>
      </c>
      <c r="K40" s="22" t="n">
        <v>59826.9</v>
      </c>
      <c r="L40" s="23" t="s">
        <v>100</v>
      </c>
      <c r="M40" s="24" t="n">
        <v>67.03</v>
      </c>
      <c r="N40" s="25" t="n">
        <v>3151</v>
      </c>
      <c r="O40" s="26" t="n">
        <v>7700</v>
      </c>
      <c r="P40" s="27" t="n">
        <v>238700</v>
      </c>
      <c r="Q40" s="28" t="n">
        <v>65809.59</v>
      </c>
      <c r="R40" s="29" t="n">
        <v>8050</v>
      </c>
      <c r="S40" s="28" t="n">
        <v>249550</v>
      </c>
      <c r="T40" s="28" t="n">
        <v>68800.935</v>
      </c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  <c r="IA40" s="39"/>
      <c r="IB40" s="39"/>
      <c r="IC40" s="39"/>
      <c r="ID40" s="39"/>
    </row>
    <row r="41" customFormat="false" ht="14" hidden="true" customHeight="false" outlineLevel="0" collapsed="false">
      <c r="A41" s="4" t="n">
        <v>40</v>
      </c>
      <c r="B41" s="18" t="n">
        <v>515</v>
      </c>
      <c r="C41" s="18" t="s">
        <v>101</v>
      </c>
      <c r="D41" s="18" t="s">
        <v>25</v>
      </c>
      <c r="E41" s="19" t="n">
        <v>6144.92419354839</v>
      </c>
      <c r="F41" s="33" t="n">
        <v>7374</v>
      </c>
      <c r="G41" s="33" t="n">
        <v>7439.33541666667</v>
      </c>
      <c r="H41" s="33" t="n">
        <v>6800</v>
      </c>
      <c r="I41" s="21" t="n">
        <v>7000</v>
      </c>
      <c r="J41" s="18" t="n">
        <v>217000</v>
      </c>
      <c r="K41" s="22" t="n">
        <v>71479.8</v>
      </c>
      <c r="L41" s="23" t="s">
        <v>56</v>
      </c>
      <c r="M41" s="24" t="n">
        <v>63.72</v>
      </c>
      <c r="N41" s="25" t="n">
        <v>3743.25</v>
      </c>
      <c r="O41" s="26" t="n">
        <v>7700</v>
      </c>
      <c r="P41" s="27" t="n">
        <v>238700</v>
      </c>
      <c r="Q41" s="28" t="n">
        <v>78627.78</v>
      </c>
      <c r="R41" s="29" t="n">
        <v>8050</v>
      </c>
      <c r="S41" s="28" t="n">
        <v>249550</v>
      </c>
      <c r="T41" s="28" t="n">
        <v>82201.77</v>
      </c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</row>
    <row r="42" s="2" customFormat="true" ht="14" hidden="true" customHeight="false" outlineLevel="0" collapsed="false">
      <c r="A42" s="4" t="n">
        <v>41</v>
      </c>
      <c r="B42" s="18" t="n">
        <v>349</v>
      </c>
      <c r="C42" s="18" t="s">
        <v>102</v>
      </c>
      <c r="D42" s="18" t="s">
        <v>25</v>
      </c>
      <c r="E42" s="19" t="n">
        <v>6297.37290322581</v>
      </c>
      <c r="F42" s="33" t="n">
        <v>7557.6</v>
      </c>
      <c r="G42" s="33" t="n">
        <v>7359.44</v>
      </c>
      <c r="H42" s="33" t="n">
        <v>6200</v>
      </c>
      <c r="I42" s="21" t="n">
        <v>6800</v>
      </c>
      <c r="J42" s="18" t="n">
        <v>210800</v>
      </c>
      <c r="K42" s="22" t="n">
        <v>71229.32</v>
      </c>
      <c r="L42" s="23" t="s">
        <v>103</v>
      </c>
      <c r="M42" s="24" t="n">
        <v>70.99</v>
      </c>
      <c r="N42" s="25" t="n">
        <v>3483.35</v>
      </c>
      <c r="O42" s="26" t="n">
        <v>7480</v>
      </c>
      <c r="P42" s="27" t="n">
        <v>231880</v>
      </c>
      <c r="Q42" s="28" t="n">
        <v>78352.252</v>
      </c>
      <c r="R42" s="29" t="n">
        <v>7820</v>
      </c>
      <c r="S42" s="28" t="n">
        <v>242420</v>
      </c>
      <c r="T42" s="28" t="n">
        <v>81913.718</v>
      </c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</row>
    <row r="43" customFormat="false" ht="14" hidden="true" customHeight="false" outlineLevel="0" collapsed="false">
      <c r="A43" s="4" t="n">
        <v>42</v>
      </c>
      <c r="B43" s="18" t="n">
        <v>746</v>
      </c>
      <c r="C43" s="18" t="s">
        <v>104</v>
      </c>
      <c r="D43" s="18" t="s">
        <v>31</v>
      </c>
      <c r="E43" s="19" t="n">
        <v>6643.1935483871</v>
      </c>
      <c r="F43" s="33" t="n">
        <v>7972.8</v>
      </c>
      <c r="G43" s="33" t="n">
        <v>8050.62041666667</v>
      </c>
      <c r="H43" s="33" t="n">
        <v>6000</v>
      </c>
      <c r="I43" s="21" t="n">
        <v>6800</v>
      </c>
      <c r="J43" s="18" t="n">
        <v>210800</v>
      </c>
      <c r="K43" s="22" t="n">
        <v>66085.8</v>
      </c>
      <c r="L43" s="23" t="s">
        <v>105</v>
      </c>
      <c r="M43" s="24" t="n">
        <v>59.19</v>
      </c>
      <c r="N43" s="25" t="n">
        <v>3730.6</v>
      </c>
      <c r="O43" s="26" t="n">
        <v>7480</v>
      </c>
      <c r="P43" s="27" t="n">
        <v>231880</v>
      </c>
      <c r="Q43" s="28" t="n">
        <v>72694.38</v>
      </c>
      <c r="R43" s="29" t="n">
        <v>7820</v>
      </c>
      <c r="S43" s="28" t="n">
        <v>242420</v>
      </c>
      <c r="T43" s="28" t="n">
        <v>75998.67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</row>
    <row r="44" customFormat="false" ht="14" hidden="true" customHeight="false" outlineLevel="0" collapsed="false">
      <c r="A44" s="4" t="n">
        <v>43</v>
      </c>
      <c r="B44" s="33" t="n">
        <v>329</v>
      </c>
      <c r="C44" s="33" t="s">
        <v>106</v>
      </c>
      <c r="D44" s="33" t="s">
        <v>88</v>
      </c>
      <c r="E44" s="19" t="n">
        <v>6332.17</v>
      </c>
      <c r="F44" s="33" t="n">
        <v>7599.6</v>
      </c>
      <c r="G44" s="33" t="n">
        <v>6611.41208333333</v>
      </c>
      <c r="H44" s="33" t="n">
        <v>6600</v>
      </c>
      <c r="I44" s="21" t="n">
        <v>6600</v>
      </c>
      <c r="J44" s="18" t="n">
        <v>204600</v>
      </c>
      <c r="K44" s="22" t="n">
        <v>55917.18</v>
      </c>
      <c r="L44" s="23" t="s">
        <v>107</v>
      </c>
      <c r="M44" s="34" t="n">
        <v>86.12</v>
      </c>
      <c r="N44" s="25" t="n">
        <v>2219.5</v>
      </c>
      <c r="O44" s="26" t="n">
        <v>7260</v>
      </c>
      <c r="P44" s="27" t="n">
        <v>225060</v>
      </c>
      <c r="Q44" s="28" t="n">
        <v>61508.898</v>
      </c>
      <c r="R44" s="29" t="n">
        <v>7590</v>
      </c>
      <c r="S44" s="28" t="n">
        <v>235290</v>
      </c>
      <c r="T44" s="28" t="n">
        <v>64304.757</v>
      </c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</row>
    <row r="45" customFormat="false" ht="14" hidden="true" customHeight="false" outlineLevel="0" collapsed="false">
      <c r="A45" s="4" t="n">
        <v>44</v>
      </c>
      <c r="B45" s="18" t="n">
        <v>511</v>
      </c>
      <c r="C45" s="18" t="s">
        <v>108</v>
      </c>
      <c r="D45" s="18" t="s">
        <v>25</v>
      </c>
      <c r="E45" s="19" t="n">
        <v>5450.07580645161</v>
      </c>
      <c r="F45" s="33" t="n">
        <v>6541.2</v>
      </c>
      <c r="G45" s="33" t="n">
        <v>7013.85458333333</v>
      </c>
      <c r="H45" s="33" t="n">
        <v>6000</v>
      </c>
      <c r="I45" s="21" t="n">
        <v>6500</v>
      </c>
      <c r="J45" s="18" t="n">
        <v>201500</v>
      </c>
      <c r="K45" s="22" t="n">
        <v>56742.4</v>
      </c>
      <c r="L45" s="23" t="s">
        <v>109</v>
      </c>
      <c r="M45" s="24" t="n">
        <v>53.75</v>
      </c>
      <c r="N45" s="25" t="n">
        <v>3025.65</v>
      </c>
      <c r="O45" s="26" t="n">
        <v>7150</v>
      </c>
      <c r="P45" s="27" t="n">
        <v>221650</v>
      </c>
      <c r="Q45" s="28" t="n">
        <v>62416.64</v>
      </c>
      <c r="R45" s="29" t="n">
        <v>7475</v>
      </c>
      <c r="S45" s="28" t="n">
        <v>231725</v>
      </c>
      <c r="T45" s="28" t="n">
        <v>65253.76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</row>
    <row r="46" customFormat="false" ht="14" hidden="true" customHeight="false" outlineLevel="0" collapsed="false">
      <c r="A46" s="4" t="n">
        <v>45</v>
      </c>
      <c r="B46" s="18" t="n">
        <v>737</v>
      </c>
      <c r="C46" s="18" t="s">
        <v>110</v>
      </c>
      <c r="D46" s="18" t="s">
        <v>28</v>
      </c>
      <c r="E46" s="19" t="n">
        <v>5976.20129032258</v>
      </c>
      <c r="F46" s="33" t="n">
        <v>7172.4</v>
      </c>
      <c r="G46" s="33" t="n">
        <v>6625.4375</v>
      </c>
      <c r="H46" s="33" t="n">
        <v>5500</v>
      </c>
      <c r="I46" s="21" t="n">
        <v>6300</v>
      </c>
      <c r="J46" s="18" t="n">
        <v>195300</v>
      </c>
      <c r="K46" s="22" t="n">
        <v>64741.95</v>
      </c>
      <c r="L46" s="23" t="s">
        <v>78</v>
      </c>
      <c r="M46" s="24" t="n">
        <v>56.92</v>
      </c>
      <c r="N46" s="25" t="n">
        <v>3530.5</v>
      </c>
      <c r="O46" s="26" t="n">
        <v>6930</v>
      </c>
      <c r="P46" s="27" t="n">
        <v>214830</v>
      </c>
      <c r="Q46" s="28" t="n">
        <v>71216.145</v>
      </c>
      <c r="R46" s="29" t="n">
        <v>7245</v>
      </c>
      <c r="S46" s="28" t="n">
        <v>224595</v>
      </c>
      <c r="T46" s="28" t="n">
        <v>74453.2425</v>
      </c>
    </row>
    <row r="47" customFormat="false" ht="14" hidden="true" customHeight="false" outlineLevel="0" collapsed="false">
      <c r="A47" s="4" t="n">
        <v>46</v>
      </c>
      <c r="B47" s="18" t="n">
        <v>52</v>
      </c>
      <c r="C47" s="18" t="s">
        <v>111</v>
      </c>
      <c r="D47" s="18" t="s">
        <v>88</v>
      </c>
      <c r="E47" s="19" t="n">
        <v>5871.67677419355</v>
      </c>
      <c r="F47" s="33" t="n">
        <v>7046.4</v>
      </c>
      <c r="G47" s="33" t="n">
        <v>5089.6025</v>
      </c>
      <c r="H47" s="33" t="n">
        <v>6000</v>
      </c>
      <c r="I47" s="21" t="n">
        <v>6000</v>
      </c>
      <c r="J47" s="18" t="n">
        <v>186000</v>
      </c>
      <c r="K47" s="22" t="n">
        <v>59724.6</v>
      </c>
      <c r="L47" s="23" t="s">
        <v>112</v>
      </c>
      <c r="M47" s="24" t="n">
        <v>64.79</v>
      </c>
      <c r="N47" s="25" t="n">
        <v>2902.6</v>
      </c>
      <c r="O47" s="26" t="n">
        <v>6600</v>
      </c>
      <c r="P47" s="27" t="n">
        <v>204600</v>
      </c>
      <c r="Q47" s="28" t="n">
        <v>65697.06</v>
      </c>
      <c r="R47" s="29" t="n">
        <v>6900</v>
      </c>
      <c r="S47" s="28" t="n">
        <v>213900</v>
      </c>
      <c r="T47" s="28" t="n">
        <v>68683.29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</row>
    <row r="48" customFormat="false" ht="14" hidden="true" customHeight="false" outlineLevel="0" collapsed="false">
      <c r="A48" s="4" t="n">
        <v>47</v>
      </c>
      <c r="B48" s="18" t="n">
        <v>572</v>
      </c>
      <c r="C48" s="18" t="s">
        <v>113</v>
      </c>
      <c r="D48" s="18" t="s">
        <v>25</v>
      </c>
      <c r="E48" s="19" t="n">
        <v>5413.81935483871</v>
      </c>
      <c r="F48" s="33" t="n">
        <v>6496.8</v>
      </c>
      <c r="G48" s="33" t="n">
        <v>5825.33375</v>
      </c>
      <c r="H48" s="33" t="n">
        <v>6000</v>
      </c>
      <c r="I48" s="21" t="n">
        <v>6000</v>
      </c>
      <c r="J48" s="18" t="n">
        <v>186000</v>
      </c>
      <c r="K48" s="22" t="n">
        <v>55818.6</v>
      </c>
      <c r="L48" s="23" t="s">
        <v>114</v>
      </c>
      <c r="M48" s="24" t="n">
        <v>70.12</v>
      </c>
      <c r="N48" s="25" t="n">
        <v>2615.1</v>
      </c>
      <c r="O48" s="26" t="n">
        <v>6600</v>
      </c>
      <c r="P48" s="27" t="n">
        <v>204600</v>
      </c>
      <c r="Q48" s="28" t="n">
        <v>61400.46</v>
      </c>
      <c r="R48" s="29" t="n">
        <v>6900</v>
      </c>
      <c r="S48" s="28" t="n">
        <v>213900</v>
      </c>
      <c r="T48" s="28" t="n">
        <v>64191.39</v>
      </c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</row>
    <row r="49" customFormat="false" ht="14" hidden="true" customHeight="false" outlineLevel="0" collapsed="false">
      <c r="A49" s="4" t="n">
        <v>48</v>
      </c>
      <c r="B49" s="18" t="n">
        <v>367</v>
      </c>
      <c r="C49" s="18" t="s">
        <v>115</v>
      </c>
      <c r="D49" s="18" t="s">
        <v>88</v>
      </c>
      <c r="E49" s="19" t="n">
        <v>5061.22483870968</v>
      </c>
      <c r="F49" s="33" t="n">
        <v>6074.4</v>
      </c>
      <c r="G49" s="33" t="n">
        <v>5866.77791666667</v>
      </c>
      <c r="H49" s="33" t="n">
        <v>6000</v>
      </c>
      <c r="I49" s="21" t="n">
        <v>6000</v>
      </c>
      <c r="J49" s="18" t="n">
        <v>186000</v>
      </c>
      <c r="K49" s="22" t="n">
        <v>52805.4</v>
      </c>
      <c r="L49" s="23" t="s">
        <v>116</v>
      </c>
      <c r="M49" s="24" t="n">
        <v>62.73</v>
      </c>
      <c r="N49" s="25" t="n">
        <v>3312</v>
      </c>
      <c r="O49" s="26" t="n">
        <v>6600</v>
      </c>
      <c r="P49" s="27" t="n">
        <v>204600</v>
      </c>
      <c r="Q49" s="28" t="n">
        <v>58085.94</v>
      </c>
      <c r="R49" s="29" t="n">
        <v>6900</v>
      </c>
      <c r="S49" s="28" t="n">
        <v>213900</v>
      </c>
      <c r="T49" s="28" t="n">
        <v>60726.21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</row>
    <row r="50" customFormat="false" ht="14" hidden="true" customHeight="false" outlineLevel="0" collapsed="false">
      <c r="A50" s="4" t="n">
        <v>49</v>
      </c>
      <c r="B50" s="18" t="n">
        <v>351</v>
      </c>
      <c r="C50" s="18" t="s">
        <v>117</v>
      </c>
      <c r="D50" s="18" t="s">
        <v>88</v>
      </c>
      <c r="E50" s="19" t="n">
        <v>3873.54225806452</v>
      </c>
      <c r="F50" s="33" t="n">
        <v>4648.8</v>
      </c>
      <c r="G50" s="33" t="n">
        <v>6589.15791666667</v>
      </c>
      <c r="H50" s="33" t="n">
        <v>6000</v>
      </c>
      <c r="I50" s="21" t="n">
        <v>6000</v>
      </c>
      <c r="J50" s="18" t="n">
        <v>186000</v>
      </c>
      <c r="K50" s="22" t="n">
        <v>56934.6</v>
      </c>
      <c r="L50" s="23" t="s">
        <v>118</v>
      </c>
      <c r="M50" s="24" t="n">
        <v>99.98</v>
      </c>
      <c r="N50" s="25" t="n">
        <v>1733.05</v>
      </c>
      <c r="O50" s="26" t="n">
        <v>6600</v>
      </c>
      <c r="P50" s="27" t="n">
        <v>204600</v>
      </c>
      <c r="Q50" s="28" t="n">
        <v>62628.06</v>
      </c>
      <c r="R50" s="29" t="n">
        <v>6900</v>
      </c>
      <c r="S50" s="28" t="n">
        <v>213900</v>
      </c>
      <c r="T50" s="28" t="n">
        <v>65474.79</v>
      </c>
    </row>
    <row r="51" customFormat="false" ht="14" hidden="false" customHeight="false" outlineLevel="0" collapsed="false">
      <c r="A51" s="4" t="n">
        <v>50</v>
      </c>
      <c r="B51" s="40" t="n">
        <v>103198</v>
      </c>
      <c r="C51" s="18" t="s">
        <v>119</v>
      </c>
      <c r="D51" s="18" t="s">
        <v>23</v>
      </c>
      <c r="E51" s="19" t="e">
        <f aca="false">NA()</f>
        <v>#N/A</v>
      </c>
      <c r="F51" s="33" t="e">
        <f aca="false">NA()</f>
        <v>#N/A</v>
      </c>
      <c r="G51" s="33" t="n">
        <v>6425.86791666667</v>
      </c>
      <c r="H51" s="33" t="n">
        <v>5200</v>
      </c>
      <c r="I51" s="21" t="n">
        <v>5600</v>
      </c>
      <c r="J51" s="18" t="n">
        <v>173600</v>
      </c>
      <c r="K51" s="22" t="n">
        <v>46854.64</v>
      </c>
      <c r="L51" s="23" t="s">
        <v>120</v>
      </c>
      <c r="M51" s="24" t="n">
        <v>61.22</v>
      </c>
      <c r="N51" s="25" t="n">
        <v>3695.45833333333</v>
      </c>
      <c r="O51" s="26" t="n">
        <v>6160</v>
      </c>
      <c r="P51" s="27" t="n">
        <v>190960</v>
      </c>
      <c r="Q51" s="28" t="n">
        <v>51540.104</v>
      </c>
      <c r="R51" s="29" t="n">
        <v>6440</v>
      </c>
      <c r="S51" s="28" t="n">
        <v>199640</v>
      </c>
      <c r="T51" s="28" t="n">
        <v>53882.836</v>
      </c>
    </row>
    <row r="52" customFormat="false" ht="14" hidden="true" customHeight="false" outlineLevel="0" collapsed="false">
      <c r="A52" s="4" t="n">
        <v>51</v>
      </c>
      <c r="B52" s="18" t="n">
        <v>704</v>
      </c>
      <c r="C52" s="18" t="s">
        <v>121</v>
      </c>
      <c r="D52" s="18" t="s">
        <v>88</v>
      </c>
      <c r="E52" s="19" t="n">
        <v>5376.99774193548</v>
      </c>
      <c r="F52" s="33" t="n">
        <v>6452.4</v>
      </c>
      <c r="G52" s="33" t="n">
        <v>4827.59166666667</v>
      </c>
      <c r="H52" s="33" t="n">
        <v>5500</v>
      </c>
      <c r="I52" s="21" t="n">
        <v>5500</v>
      </c>
      <c r="J52" s="18" t="n">
        <v>170500</v>
      </c>
      <c r="K52" s="22" t="n">
        <v>47825.25</v>
      </c>
      <c r="L52" s="23" t="s">
        <v>122</v>
      </c>
      <c r="M52" s="24" t="n">
        <v>84.12</v>
      </c>
      <c r="N52" s="25" t="n">
        <v>2021.7</v>
      </c>
      <c r="O52" s="26" t="n">
        <v>6050</v>
      </c>
      <c r="P52" s="27" t="n">
        <v>187550</v>
      </c>
      <c r="Q52" s="28" t="n">
        <v>52607.775</v>
      </c>
      <c r="R52" s="29" t="n">
        <v>6325</v>
      </c>
      <c r="S52" s="28" t="n">
        <v>196075</v>
      </c>
      <c r="T52" s="28" t="n">
        <v>54999.0375</v>
      </c>
    </row>
    <row r="53" customFormat="false" ht="14" hidden="false" customHeight="false" outlineLevel="0" collapsed="false">
      <c r="A53" s="4" t="n">
        <v>52</v>
      </c>
      <c r="B53" s="18" t="n">
        <v>311</v>
      </c>
      <c r="C53" s="18" t="s">
        <v>123</v>
      </c>
      <c r="D53" s="18" t="s">
        <v>23</v>
      </c>
      <c r="E53" s="19" t="n">
        <v>5642.75225806452</v>
      </c>
      <c r="F53" s="33" t="n">
        <v>6771.6</v>
      </c>
      <c r="G53" s="33" t="n">
        <v>7230.19541666667</v>
      </c>
      <c r="H53" s="33" t="n">
        <v>5000</v>
      </c>
      <c r="I53" s="21" t="n">
        <v>5500</v>
      </c>
      <c r="J53" s="18" t="n">
        <v>170500</v>
      </c>
      <c r="K53" s="22" t="n">
        <v>40766.55</v>
      </c>
      <c r="L53" s="23" t="s">
        <v>124</v>
      </c>
      <c r="M53" s="24" t="n">
        <v>166.13</v>
      </c>
      <c r="N53" s="25" t="n">
        <v>978.65</v>
      </c>
      <c r="O53" s="26" t="n">
        <v>6050</v>
      </c>
      <c r="P53" s="27" t="n">
        <v>187550</v>
      </c>
      <c r="Q53" s="28" t="n">
        <v>44843.205</v>
      </c>
      <c r="R53" s="29" t="n">
        <v>6325</v>
      </c>
      <c r="S53" s="28" t="n">
        <v>196075</v>
      </c>
      <c r="T53" s="28" t="n">
        <v>46881.5325</v>
      </c>
    </row>
    <row r="54" customFormat="false" ht="14" hidden="false" customHeight="false" outlineLevel="0" collapsed="false">
      <c r="A54" s="4" t="n">
        <v>53</v>
      </c>
      <c r="B54" s="18" t="n">
        <v>102565</v>
      </c>
      <c r="C54" s="18" t="s">
        <v>125</v>
      </c>
      <c r="D54" s="18" t="s">
        <v>23</v>
      </c>
      <c r="E54" s="19" t="e">
        <f aca="false">NA()</f>
        <v>#N/A</v>
      </c>
      <c r="F54" s="33" t="e">
        <f aca="false">NA()</f>
        <v>#N/A</v>
      </c>
      <c r="G54" s="33" t="n">
        <v>6407.76375</v>
      </c>
      <c r="H54" s="33" t="n">
        <v>4800</v>
      </c>
      <c r="I54" s="21" t="n">
        <v>5300</v>
      </c>
      <c r="J54" s="18" t="n">
        <v>164300</v>
      </c>
      <c r="K54" s="22" t="n">
        <v>51508.05</v>
      </c>
      <c r="L54" s="23" t="s">
        <v>105</v>
      </c>
      <c r="M54" s="24" t="n">
        <v>51.81</v>
      </c>
      <c r="N54" s="25" t="n">
        <v>4129.45833333333</v>
      </c>
      <c r="O54" s="26" t="n">
        <v>5830</v>
      </c>
      <c r="P54" s="27" t="n">
        <v>180730</v>
      </c>
      <c r="Q54" s="28" t="n">
        <v>56658.855</v>
      </c>
      <c r="R54" s="29" t="n">
        <v>6095</v>
      </c>
      <c r="S54" s="28" t="n">
        <v>188945</v>
      </c>
      <c r="T54" s="28" t="n">
        <v>59234.2575</v>
      </c>
    </row>
    <row r="55" customFormat="false" ht="14" hidden="true" customHeight="false" outlineLevel="0" collapsed="false">
      <c r="A55" s="4" t="n">
        <v>54</v>
      </c>
      <c r="B55" s="33" t="n">
        <v>584</v>
      </c>
      <c r="C55" s="33" t="s">
        <v>126</v>
      </c>
      <c r="D55" s="33" t="s">
        <v>28</v>
      </c>
      <c r="E55" s="19" t="n">
        <v>4664.98548387097</v>
      </c>
      <c r="F55" s="33" t="n">
        <v>5598</v>
      </c>
      <c r="G55" s="33" t="n">
        <v>6415.79541666667</v>
      </c>
      <c r="H55" s="33" t="n">
        <v>5000</v>
      </c>
      <c r="I55" s="21" t="n">
        <v>5300</v>
      </c>
      <c r="J55" s="18" t="n">
        <v>164300</v>
      </c>
      <c r="K55" s="22" t="n">
        <v>47975.6</v>
      </c>
      <c r="L55" s="23" t="s">
        <v>127</v>
      </c>
      <c r="M55" s="34" t="n">
        <v>65.87</v>
      </c>
      <c r="N55" s="25" t="n">
        <v>2290.8</v>
      </c>
      <c r="O55" s="26" t="n">
        <v>5830</v>
      </c>
      <c r="P55" s="27" t="n">
        <v>180730</v>
      </c>
      <c r="Q55" s="28" t="n">
        <v>52773.16</v>
      </c>
      <c r="R55" s="29" t="n">
        <v>6095</v>
      </c>
      <c r="S55" s="28" t="n">
        <v>188945</v>
      </c>
      <c r="T55" s="28" t="n">
        <v>55171.94</v>
      </c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</row>
    <row r="56" customFormat="false" ht="14" hidden="true" customHeight="false" outlineLevel="0" collapsed="false">
      <c r="A56" s="4" t="n">
        <v>55</v>
      </c>
      <c r="B56" s="18" t="n">
        <v>101453</v>
      </c>
      <c r="C56" s="18" t="s">
        <v>128</v>
      </c>
      <c r="D56" s="18" t="s">
        <v>88</v>
      </c>
      <c r="E56" s="19" t="n">
        <v>2535.74548387097</v>
      </c>
      <c r="F56" s="33" t="n">
        <v>3043.2</v>
      </c>
      <c r="G56" s="33" t="n">
        <v>6153.32333333333</v>
      </c>
      <c r="H56" s="33" t="n">
        <v>5000</v>
      </c>
      <c r="I56" s="21" t="n">
        <v>5200</v>
      </c>
      <c r="J56" s="18" t="n">
        <v>161200</v>
      </c>
      <c r="K56" s="22" t="n">
        <v>52873.6</v>
      </c>
      <c r="L56" s="23" t="s">
        <v>129</v>
      </c>
      <c r="M56" s="24" t="n">
        <v>57.59</v>
      </c>
      <c r="N56" s="25" t="n">
        <v>1697.4</v>
      </c>
      <c r="O56" s="26" t="n">
        <v>5720</v>
      </c>
      <c r="P56" s="27" t="n">
        <v>177320</v>
      </c>
      <c r="Q56" s="28" t="n">
        <v>58160.96</v>
      </c>
      <c r="R56" s="29" t="n">
        <v>5980</v>
      </c>
      <c r="S56" s="28" t="n">
        <v>185380</v>
      </c>
      <c r="T56" s="28" t="n">
        <v>60804.64</v>
      </c>
    </row>
    <row r="57" customFormat="false" ht="14" hidden="true" customHeight="false" outlineLevel="0" collapsed="false">
      <c r="A57" s="4" t="n">
        <v>56</v>
      </c>
      <c r="B57" s="18" t="n">
        <v>103639</v>
      </c>
      <c r="C57" s="18" t="s">
        <v>130</v>
      </c>
      <c r="D57" s="18" t="s">
        <v>28</v>
      </c>
      <c r="E57" s="19" t="e">
        <f aca="false">NA()</f>
        <v>#N/A</v>
      </c>
      <c r="F57" s="33" t="e">
        <f aca="false">NA()</f>
        <v>#N/A</v>
      </c>
      <c r="G57" s="33" t="n">
        <v>6180.94916666667</v>
      </c>
      <c r="H57" s="33" t="n">
        <v>4800</v>
      </c>
      <c r="I57" s="21" t="n">
        <v>5200</v>
      </c>
      <c r="J57" s="18" t="n">
        <v>161200</v>
      </c>
      <c r="K57" s="22" t="n">
        <v>52535.08</v>
      </c>
      <c r="L57" s="23" t="s">
        <v>131</v>
      </c>
      <c r="M57" s="24" t="n">
        <v>69.71</v>
      </c>
      <c r="N57" s="25" t="n">
        <v>3248.54166666667</v>
      </c>
      <c r="O57" s="26" t="n">
        <v>5720</v>
      </c>
      <c r="P57" s="27" t="n">
        <v>177320</v>
      </c>
      <c r="Q57" s="28" t="n">
        <v>57788.588</v>
      </c>
      <c r="R57" s="29" t="n">
        <v>5980</v>
      </c>
      <c r="S57" s="28" t="n">
        <v>185380</v>
      </c>
      <c r="T57" s="28" t="n">
        <v>60415.342</v>
      </c>
    </row>
    <row r="58" customFormat="false" ht="14" hidden="true" customHeight="false" outlineLevel="0" collapsed="false">
      <c r="A58" s="4" t="n">
        <v>57</v>
      </c>
      <c r="B58" s="18" t="n">
        <v>721</v>
      </c>
      <c r="C58" s="18" t="s">
        <v>132</v>
      </c>
      <c r="D58" s="18" t="s">
        <v>31</v>
      </c>
      <c r="E58" s="19" t="n">
        <v>5095.95419354839</v>
      </c>
      <c r="F58" s="33" t="n">
        <v>6115.2</v>
      </c>
      <c r="G58" s="33" t="n">
        <v>5842.85875</v>
      </c>
      <c r="H58" s="33" t="n">
        <v>5200</v>
      </c>
      <c r="I58" s="21" t="n">
        <v>5200</v>
      </c>
      <c r="J58" s="18" t="n">
        <v>161200</v>
      </c>
      <c r="K58" s="22" t="n">
        <v>55920.28</v>
      </c>
      <c r="L58" s="23" t="s">
        <v>133</v>
      </c>
      <c r="M58" s="24" t="n">
        <v>65.53</v>
      </c>
      <c r="N58" s="25" t="n">
        <v>3163.65</v>
      </c>
      <c r="O58" s="26" t="n">
        <v>5720</v>
      </c>
      <c r="P58" s="27" t="n">
        <v>177320</v>
      </c>
      <c r="Q58" s="28" t="n">
        <v>61512.308</v>
      </c>
      <c r="R58" s="29" t="n">
        <v>5980</v>
      </c>
      <c r="S58" s="28" t="n">
        <v>185380</v>
      </c>
      <c r="T58" s="28" t="n">
        <v>64308.322</v>
      </c>
    </row>
    <row r="59" customFormat="false" ht="14" hidden="false" customHeight="false" outlineLevel="0" collapsed="false">
      <c r="A59" s="4" t="n">
        <v>58</v>
      </c>
      <c r="B59" s="18" t="n">
        <v>745</v>
      </c>
      <c r="C59" s="18" t="s">
        <v>134</v>
      </c>
      <c r="D59" s="18" t="s">
        <v>23</v>
      </c>
      <c r="E59" s="19" t="n">
        <v>5150.83741935484</v>
      </c>
      <c r="F59" s="33" t="n">
        <v>6181.2</v>
      </c>
      <c r="G59" s="33" t="n">
        <v>5289.25708333333</v>
      </c>
      <c r="H59" s="33" t="n">
        <v>5100</v>
      </c>
      <c r="I59" s="21" t="n">
        <v>5100</v>
      </c>
      <c r="J59" s="18" t="n">
        <v>158100</v>
      </c>
      <c r="K59" s="22" t="n">
        <v>44457.72</v>
      </c>
      <c r="L59" s="23" t="s">
        <v>135</v>
      </c>
      <c r="M59" s="24" t="n">
        <v>64.33</v>
      </c>
      <c r="N59" s="25" t="n">
        <v>2679.5</v>
      </c>
      <c r="O59" s="26" t="n">
        <v>5610</v>
      </c>
      <c r="P59" s="27" t="n">
        <v>173910</v>
      </c>
      <c r="Q59" s="28" t="n">
        <v>48903.492</v>
      </c>
      <c r="R59" s="29" t="n">
        <v>5865</v>
      </c>
      <c r="S59" s="28" t="n">
        <v>181815</v>
      </c>
      <c r="T59" s="28" t="n">
        <v>51126.378</v>
      </c>
    </row>
    <row r="60" customFormat="false" ht="14" hidden="true" customHeight="false" outlineLevel="0" collapsed="false">
      <c r="A60" s="4" t="n">
        <v>59</v>
      </c>
      <c r="B60" s="18" t="n">
        <v>587</v>
      </c>
      <c r="C60" s="18" t="s">
        <v>136</v>
      </c>
      <c r="D60" s="18" t="s">
        <v>88</v>
      </c>
      <c r="E60" s="19" t="n">
        <v>5282.91548387097</v>
      </c>
      <c r="F60" s="33" t="n">
        <v>6339.6</v>
      </c>
      <c r="G60" s="33" t="n">
        <v>5432.04625</v>
      </c>
      <c r="H60" s="33" t="n">
        <v>5000</v>
      </c>
      <c r="I60" s="21" t="n">
        <v>5000</v>
      </c>
      <c r="J60" s="18" t="n">
        <v>155000</v>
      </c>
      <c r="K60" s="22" t="n">
        <v>43601.5</v>
      </c>
      <c r="L60" s="23" t="s">
        <v>137</v>
      </c>
      <c r="M60" s="24" t="n">
        <v>79.92</v>
      </c>
      <c r="N60" s="25" t="n">
        <v>2381.65</v>
      </c>
      <c r="O60" s="26" t="n">
        <v>5500</v>
      </c>
      <c r="P60" s="27" t="n">
        <v>170500</v>
      </c>
      <c r="Q60" s="28" t="n">
        <v>47961.65</v>
      </c>
      <c r="R60" s="29" t="n">
        <v>5750</v>
      </c>
      <c r="S60" s="28" t="n">
        <v>178250</v>
      </c>
      <c r="T60" s="28" t="n">
        <v>50141.725</v>
      </c>
    </row>
    <row r="61" customFormat="false" ht="14" hidden="false" customHeight="false" outlineLevel="0" collapsed="false">
      <c r="A61" s="4" t="n">
        <v>60</v>
      </c>
      <c r="B61" s="18" t="n">
        <v>103199</v>
      </c>
      <c r="C61" s="18" t="s">
        <v>138</v>
      </c>
      <c r="D61" s="18" t="s">
        <v>23</v>
      </c>
      <c r="E61" s="19" t="e">
        <f aca="false">NA()</f>
        <v>#N/A</v>
      </c>
      <c r="F61" s="33" t="e">
        <f aca="false">NA()</f>
        <v>#N/A</v>
      </c>
      <c r="G61" s="33" t="n">
        <v>5774.35375</v>
      </c>
      <c r="H61" s="33" t="n">
        <v>4800</v>
      </c>
      <c r="I61" s="21" t="n">
        <v>5000</v>
      </c>
      <c r="J61" s="18" t="n">
        <v>155000</v>
      </c>
      <c r="K61" s="22" t="n">
        <v>54374</v>
      </c>
      <c r="L61" s="23" t="s">
        <v>139</v>
      </c>
      <c r="M61" s="24" t="n">
        <v>53.22</v>
      </c>
      <c r="N61" s="25" t="n">
        <v>2930.79166666667</v>
      </c>
      <c r="O61" s="26" t="n">
        <v>5500</v>
      </c>
      <c r="P61" s="27" t="n">
        <v>170500</v>
      </c>
      <c r="Q61" s="28" t="n">
        <v>59811.4</v>
      </c>
      <c r="R61" s="29" t="n">
        <v>5750</v>
      </c>
      <c r="S61" s="28" t="n">
        <v>178250</v>
      </c>
      <c r="T61" s="28" t="n">
        <v>62530.1</v>
      </c>
    </row>
    <row r="62" customFormat="false" ht="14" hidden="false" customHeight="false" outlineLevel="0" collapsed="false">
      <c r="A62" s="4" t="n">
        <v>61</v>
      </c>
      <c r="B62" s="18" t="n">
        <v>347</v>
      </c>
      <c r="C62" s="18" t="s">
        <v>140</v>
      </c>
      <c r="D62" s="18" t="s">
        <v>23</v>
      </c>
      <c r="E62" s="19" t="n">
        <v>5391.29741935484</v>
      </c>
      <c r="F62" s="33" t="n">
        <v>6470.4</v>
      </c>
      <c r="G62" s="33" t="n">
        <v>5427.11958333333</v>
      </c>
      <c r="H62" s="33" t="n">
        <v>4500</v>
      </c>
      <c r="I62" s="21" t="n">
        <v>5000</v>
      </c>
      <c r="J62" s="18" t="n">
        <v>155000</v>
      </c>
      <c r="K62" s="22" t="n">
        <v>46515.5</v>
      </c>
      <c r="L62" s="23" t="s">
        <v>114</v>
      </c>
      <c r="M62" s="24" t="n">
        <v>66.56</v>
      </c>
      <c r="N62" s="25" t="n">
        <v>2557.6</v>
      </c>
      <c r="O62" s="26" t="n">
        <v>5500</v>
      </c>
      <c r="P62" s="27" t="n">
        <v>170500</v>
      </c>
      <c r="Q62" s="28" t="n">
        <v>51167.05</v>
      </c>
      <c r="R62" s="29" t="n">
        <v>5750</v>
      </c>
      <c r="S62" s="28" t="n">
        <v>178250</v>
      </c>
      <c r="T62" s="28" t="n">
        <v>53492.825</v>
      </c>
    </row>
    <row r="63" customFormat="false" ht="14" hidden="true" customHeight="false" outlineLevel="0" collapsed="false">
      <c r="A63" s="4" t="n">
        <v>62</v>
      </c>
      <c r="B63" s="18" t="n">
        <v>591</v>
      </c>
      <c r="C63" s="18" t="s">
        <v>141</v>
      </c>
      <c r="D63" s="18" t="s">
        <v>31</v>
      </c>
      <c r="E63" s="19" t="n">
        <v>4662.95161290323</v>
      </c>
      <c r="F63" s="33" t="n">
        <v>5595.6</v>
      </c>
      <c r="G63" s="33" t="n">
        <v>4221.19875</v>
      </c>
      <c r="H63" s="33" t="n">
        <v>4300</v>
      </c>
      <c r="I63" s="21" t="n">
        <v>4700</v>
      </c>
      <c r="J63" s="18" t="n">
        <v>145700</v>
      </c>
      <c r="K63" s="22" t="n">
        <v>49363.16</v>
      </c>
      <c r="L63" s="23" t="s">
        <v>142</v>
      </c>
      <c r="M63" s="24" t="n">
        <v>60.47</v>
      </c>
      <c r="N63" s="25" t="n">
        <v>2367.85</v>
      </c>
      <c r="O63" s="26" t="n">
        <v>5170</v>
      </c>
      <c r="P63" s="27" t="n">
        <v>160270</v>
      </c>
      <c r="Q63" s="28" t="n">
        <v>54299.476</v>
      </c>
      <c r="R63" s="29" t="n">
        <v>5405</v>
      </c>
      <c r="S63" s="28" t="n">
        <v>167555</v>
      </c>
      <c r="T63" s="28" t="n">
        <v>56767.634</v>
      </c>
    </row>
    <row r="64" customFormat="false" ht="14" hidden="true" customHeight="false" outlineLevel="0" collapsed="false">
      <c r="A64" s="4" t="n">
        <v>63</v>
      </c>
      <c r="B64" s="18" t="n">
        <v>102935</v>
      </c>
      <c r="C64" s="18" t="s">
        <v>143</v>
      </c>
      <c r="D64" s="18" t="s">
        <v>25</v>
      </c>
      <c r="E64" s="19" t="e">
        <f aca="false">NA()</f>
        <v>#N/A</v>
      </c>
      <c r="F64" s="33" t="e">
        <f aca="false">NA()</f>
        <v>#N/A</v>
      </c>
      <c r="G64" s="33" t="n">
        <v>5321.50166666667</v>
      </c>
      <c r="H64" s="33" t="n">
        <v>4200</v>
      </c>
      <c r="I64" s="21" t="n">
        <v>4600</v>
      </c>
      <c r="J64" s="18" t="n">
        <v>142600</v>
      </c>
      <c r="K64" s="22" t="n">
        <v>44919</v>
      </c>
      <c r="L64" s="23" t="s">
        <v>144</v>
      </c>
      <c r="M64" s="24" t="n">
        <v>53.74</v>
      </c>
      <c r="N64" s="25" t="n">
        <v>3069</v>
      </c>
      <c r="O64" s="26" t="n">
        <v>5060</v>
      </c>
      <c r="P64" s="27" t="n">
        <v>156860</v>
      </c>
      <c r="Q64" s="28" t="n">
        <v>49410.9</v>
      </c>
      <c r="R64" s="29" t="n">
        <v>5290</v>
      </c>
      <c r="S64" s="28" t="n">
        <v>163990</v>
      </c>
      <c r="T64" s="28" t="n">
        <v>51656.85</v>
      </c>
    </row>
    <row r="65" customFormat="false" ht="14" hidden="true" customHeight="false" outlineLevel="0" collapsed="false">
      <c r="A65" s="4" t="n">
        <v>64</v>
      </c>
      <c r="B65" s="18" t="n">
        <v>748</v>
      </c>
      <c r="C65" s="18" t="s">
        <v>145</v>
      </c>
      <c r="D65" s="18" t="s">
        <v>31</v>
      </c>
      <c r="E65" s="19" t="n">
        <v>4429.15258064516</v>
      </c>
      <c r="F65" s="33" t="n">
        <v>5316</v>
      </c>
      <c r="G65" s="33" t="n">
        <v>5259.74708333333</v>
      </c>
      <c r="H65" s="33" t="n">
        <v>4200</v>
      </c>
      <c r="I65" s="21" t="n">
        <v>4600</v>
      </c>
      <c r="J65" s="18" t="n">
        <v>142600</v>
      </c>
      <c r="K65" s="22" t="n">
        <v>42594.62</v>
      </c>
      <c r="L65" s="23" t="s">
        <v>146</v>
      </c>
      <c r="M65" s="24" t="n">
        <v>62.3</v>
      </c>
      <c r="N65" s="25" t="n">
        <v>2398.9</v>
      </c>
      <c r="O65" s="26" t="n">
        <v>5060</v>
      </c>
      <c r="P65" s="27" t="n">
        <v>156860</v>
      </c>
      <c r="Q65" s="28" t="n">
        <v>46854.082</v>
      </c>
      <c r="R65" s="29" t="n">
        <v>5290</v>
      </c>
      <c r="S65" s="28" t="n">
        <v>163990</v>
      </c>
      <c r="T65" s="28" t="n">
        <v>48983.813</v>
      </c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</row>
    <row r="66" s="2" customFormat="true" ht="14" hidden="false" customHeight="false" outlineLevel="0" collapsed="false">
      <c r="A66" s="4" t="n">
        <v>65</v>
      </c>
      <c r="B66" s="18" t="n">
        <v>727</v>
      </c>
      <c r="C66" s="18" t="s">
        <v>147</v>
      </c>
      <c r="D66" s="18" t="s">
        <v>23</v>
      </c>
      <c r="E66" s="19" t="n">
        <v>3946.98225806452</v>
      </c>
      <c r="F66" s="33" t="n">
        <v>4736.4</v>
      </c>
      <c r="G66" s="33" t="n">
        <v>4838.9775</v>
      </c>
      <c r="H66" s="33" t="n">
        <v>4150</v>
      </c>
      <c r="I66" s="21" t="n">
        <v>4500</v>
      </c>
      <c r="J66" s="18" t="n">
        <v>139500</v>
      </c>
      <c r="K66" s="22" t="n">
        <v>42826.5</v>
      </c>
      <c r="L66" s="23" t="s">
        <v>148</v>
      </c>
      <c r="M66" s="24" t="n">
        <v>62.53</v>
      </c>
      <c r="N66" s="25" t="n">
        <v>2304.6</v>
      </c>
      <c r="O66" s="26" t="n">
        <v>4950</v>
      </c>
      <c r="P66" s="27" t="n">
        <v>153450</v>
      </c>
      <c r="Q66" s="28" t="n">
        <v>47109.15</v>
      </c>
      <c r="R66" s="29" t="n">
        <v>5175</v>
      </c>
      <c r="S66" s="28" t="n">
        <v>160425</v>
      </c>
      <c r="T66" s="28" t="n">
        <v>49250.475</v>
      </c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</row>
    <row r="67" customFormat="false" ht="14" hidden="false" customHeight="false" outlineLevel="0" collapsed="false">
      <c r="A67" s="4" t="n">
        <v>66</v>
      </c>
      <c r="B67" s="18" t="n">
        <v>570</v>
      </c>
      <c r="C67" s="18" t="s">
        <v>149</v>
      </c>
      <c r="D67" s="18" t="s">
        <v>23</v>
      </c>
      <c r="E67" s="19" t="n">
        <v>4206.03064516129</v>
      </c>
      <c r="F67" s="33" t="n">
        <v>5048.4</v>
      </c>
      <c r="G67" s="33" t="n">
        <v>5129.41416666667</v>
      </c>
      <c r="H67" s="33" t="n">
        <v>4100</v>
      </c>
      <c r="I67" s="21" t="n">
        <v>4500</v>
      </c>
      <c r="J67" s="18" t="n">
        <v>139500</v>
      </c>
      <c r="K67" s="22" t="n">
        <v>42784.65</v>
      </c>
      <c r="L67" s="23" t="s">
        <v>150</v>
      </c>
      <c r="M67" s="24" t="n">
        <v>54.07</v>
      </c>
      <c r="N67" s="25" t="n">
        <v>2603.6</v>
      </c>
      <c r="O67" s="26" t="n">
        <v>4950</v>
      </c>
      <c r="P67" s="27" t="n">
        <v>153450</v>
      </c>
      <c r="Q67" s="28" t="n">
        <v>47063.115</v>
      </c>
      <c r="R67" s="29" t="n">
        <v>5175</v>
      </c>
      <c r="S67" s="28" t="n">
        <v>160425</v>
      </c>
      <c r="T67" s="28" t="n">
        <v>49202.3475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</row>
    <row r="68" customFormat="false" ht="14" hidden="true" customHeight="false" outlineLevel="0" collapsed="false">
      <c r="A68" s="4" t="n">
        <v>67</v>
      </c>
      <c r="B68" s="18" t="n">
        <v>549</v>
      </c>
      <c r="C68" s="18" t="s">
        <v>151</v>
      </c>
      <c r="D68" s="18" t="s">
        <v>31</v>
      </c>
      <c r="E68" s="19" t="n">
        <v>4077.79838709677</v>
      </c>
      <c r="F68" s="33" t="n">
        <v>4893.6</v>
      </c>
      <c r="G68" s="33" t="n">
        <v>4911.28916666667</v>
      </c>
      <c r="H68" s="33" t="n">
        <v>4000</v>
      </c>
      <c r="I68" s="21" t="n">
        <v>4500</v>
      </c>
      <c r="J68" s="18" t="n">
        <v>139500</v>
      </c>
      <c r="K68" s="22" t="n">
        <v>39422.7</v>
      </c>
      <c r="L68" s="23" t="s">
        <v>152</v>
      </c>
      <c r="M68" s="24" t="n">
        <v>88.23</v>
      </c>
      <c r="N68" s="25" t="n">
        <v>1797.45</v>
      </c>
      <c r="O68" s="26" t="n">
        <v>4950</v>
      </c>
      <c r="P68" s="27" t="n">
        <v>153450</v>
      </c>
      <c r="Q68" s="28" t="n">
        <v>43364.97</v>
      </c>
      <c r="R68" s="29" t="n">
        <v>5175</v>
      </c>
      <c r="S68" s="28" t="n">
        <v>160425</v>
      </c>
      <c r="T68" s="28" t="n">
        <v>45336.105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</row>
    <row r="69" customFormat="false" ht="14" hidden="true" customHeight="false" outlineLevel="0" collapsed="false">
      <c r="A69" s="4" t="n">
        <v>68</v>
      </c>
      <c r="B69" s="18" t="n">
        <v>717</v>
      </c>
      <c r="C69" s="18" t="s">
        <v>153</v>
      </c>
      <c r="D69" s="18" t="s">
        <v>31</v>
      </c>
      <c r="E69" s="19" t="n">
        <v>4706.82967741936</v>
      </c>
      <c r="F69" s="33" t="n">
        <v>5648.4</v>
      </c>
      <c r="G69" s="33" t="n">
        <v>5075.12208333333</v>
      </c>
      <c r="H69" s="33" t="n">
        <v>3800</v>
      </c>
      <c r="I69" s="21" t="n">
        <v>4400</v>
      </c>
      <c r="J69" s="18" t="n">
        <v>136400</v>
      </c>
      <c r="K69" s="22" t="n">
        <v>44752.84</v>
      </c>
      <c r="L69" s="23" t="s">
        <v>154</v>
      </c>
      <c r="M69" s="24" t="n">
        <v>56.18</v>
      </c>
      <c r="N69" s="25" t="n">
        <v>2465.6</v>
      </c>
      <c r="O69" s="26" t="n">
        <v>4840</v>
      </c>
      <c r="P69" s="27" t="n">
        <v>150040</v>
      </c>
      <c r="Q69" s="28" t="n">
        <v>49228.124</v>
      </c>
      <c r="R69" s="29" t="n">
        <v>5060</v>
      </c>
      <c r="S69" s="28" t="n">
        <v>156860</v>
      </c>
      <c r="T69" s="28" t="n">
        <v>51465.766</v>
      </c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</row>
    <row r="70" customFormat="false" ht="14" hidden="true" customHeight="false" outlineLevel="0" collapsed="false">
      <c r="A70" s="4" t="n">
        <v>69</v>
      </c>
      <c r="B70" s="18" t="n">
        <v>743</v>
      </c>
      <c r="C70" s="18" t="s">
        <v>155</v>
      </c>
      <c r="D70" s="18" t="s">
        <v>28</v>
      </c>
      <c r="E70" s="19" t="n">
        <v>3879.61387096774</v>
      </c>
      <c r="F70" s="33" t="n">
        <v>4656</v>
      </c>
      <c r="G70" s="33" t="n">
        <v>4731.39958333333</v>
      </c>
      <c r="H70" s="33" t="n">
        <v>4000</v>
      </c>
      <c r="I70" s="21" t="n">
        <v>4300</v>
      </c>
      <c r="J70" s="18" t="n">
        <v>133300</v>
      </c>
      <c r="K70" s="22" t="n">
        <v>43469.13</v>
      </c>
      <c r="L70" s="23" t="s">
        <v>156</v>
      </c>
      <c r="M70" s="24" t="n">
        <v>48.58</v>
      </c>
      <c r="N70" s="25" t="n">
        <v>2695.6</v>
      </c>
      <c r="O70" s="26" t="n">
        <v>4730</v>
      </c>
      <c r="P70" s="27" t="n">
        <v>146630</v>
      </c>
      <c r="Q70" s="28" t="n">
        <v>47816.043</v>
      </c>
      <c r="R70" s="29" t="n">
        <v>4945</v>
      </c>
      <c r="S70" s="28" t="n">
        <v>153295</v>
      </c>
      <c r="T70" s="28" t="n">
        <v>49989.4995</v>
      </c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</row>
    <row r="71" customFormat="false" ht="14" hidden="true" customHeight="false" outlineLevel="0" collapsed="false">
      <c r="A71" s="4" t="n">
        <v>70</v>
      </c>
      <c r="B71" s="18" t="n">
        <v>573</v>
      </c>
      <c r="C71" s="18" t="s">
        <v>157</v>
      </c>
      <c r="D71" s="18" t="s">
        <v>28</v>
      </c>
      <c r="E71" s="19" t="n">
        <v>4398.03161290323</v>
      </c>
      <c r="F71" s="33" t="n">
        <v>5278.8</v>
      </c>
      <c r="G71" s="33" t="n">
        <v>5055.6025</v>
      </c>
      <c r="H71" s="33" t="n">
        <v>4000</v>
      </c>
      <c r="I71" s="21" t="n">
        <v>4300</v>
      </c>
      <c r="J71" s="18" t="n">
        <v>133300</v>
      </c>
      <c r="K71" s="22" t="n">
        <v>39323.5</v>
      </c>
      <c r="L71" s="23" t="s">
        <v>158</v>
      </c>
      <c r="M71" s="24" t="n">
        <v>52.46</v>
      </c>
      <c r="N71" s="25" t="n">
        <v>2700.2</v>
      </c>
      <c r="O71" s="26" t="n">
        <v>4730</v>
      </c>
      <c r="P71" s="27" t="n">
        <v>146630</v>
      </c>
      <c r="Q71" s="28" t="n">
        <v>43255.85</v>
      </c>
      <c r="R71" s="29" t="n">
        <v>4945</v>
      </c>
      <c r="S71" s="28" t="n">
        <v>153295</v>
      </c>
      <c r="T71" s="28" t="n">
        <v>45222.025</v>
      </c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</row>
    <row r="72" customFormat="false" ht="14" hidden="true" customHeight="false" outlineLevel="0" collapsed="false">
      <c r="A72" s="4" t="n">
        <v>71</v>
      </c>
      <c r="B72" s="18" t="n">
        <v>102479</v>
      </c>
      <c r="C72" s="18" t="s">
        <v>159</v>
      </c>
      <c r="D72" s="18" t="s">
        <v>25</v>
      </c>
      <c r="E72" s="19" t="e">
        <f aca="false">NA()</f>
        <v>#N/A</v>
      </c>
      <c r="F72" s="33" t="e">
        <f aca="false">NA()</f>
        <v>#N/A</v>
      </c>
      <c r="G72" s="33" t="n">
        <v>4506.9125</v>
      </c>
      <c r="H72" s="33" t="n">
        <v>4000</v>
      </c>
      <c r="I72" s="21" t="n">
        <v>4200</v>
      </c>
      <c r="J72" s="18" t="n">
        <v>130200</v>
      </c>
      <c r="K72" s="22" t="n">
        <v>41729.1</v>
      </c>
      <c r="L72" s="23" t="s">
        <v>160</v>
      </c>
      <c r="M72" s="24" t="n">
        <v>45.47</v>
      </c>
      <c r="N72" s="25" t="n">
        <v>2907.54166666667</v>
      </c>
      <c r="O72" s="26" t="n">
        <v>4620</v>
      </c>
      <c r="P72" s="27" t="n">
        <v>143220</v>
      </c>
      <c r="Q72" s="28" t="n">
        <v>45902.01</v>
      </c>
      <c r="R72" s="29" t="n">
        <v>4830</v>
      </c>
      <c r="S72" s="28" t="n">
        <v>149730</v>
      </c>
      <c r="T72" s="28" t="n">
        <v>47988.465</v>
      </c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</row>
    <row r="73" customFormat="false" ht="14" hidden="true" customHeight="false" outlineLevel="0" collapsed="false">
      <c r="A73" s="4" t="n">
        <v>72</v>
      </c>
      <c r="B73" s="18" t="n">
        <v>539</v>
      </c>
      <c r="C73" s="18" t="s">
        <v>161</v>
      </c>
      <c r="D73" s="18" t="s">
        <v>31</v>
      </c>
      <c r="E73" s="19" t="n">
        <v>4022.88225806452</v>
      </c>
      <c r="F73" s="33" t="n">
        <v>4827.6</v>
      </c>
      <c r="G73" s="33" t="n">
        <v>4902.32416666667</v>
      </c>
      <c r="H73" s="33" t="n">
        <v>4000</v>
      </c>
      <c r="I73" s="21" t="n">
        <v>4200</v>
      </c>
      <c r="J73" s="18" t="n">
        <v>130200</v>
      </c>
      <c r="K73" s="22" t="n">
        <v>37002.84</v>
      </c>
      <c r="L73" s="23" t="s">
        <v>162</v>
      </c>
      <c r="M73" s="24" t="n">
        <v>73.62</v>
      </c>
      <c r="N73" s="25" t="n">
        <v>1863</v>
      </c>
      <c r="O73" s="26" t="n">
        <v>4620</v>
      </c>
      <c r="P73" s="27" t="n">
        <v>143220</v>
      </c>
      <c r="Q73" s="28" t="n">
        <v>40703.124</v>
      </c>
      <c r="R73" s="29" t="n">
        <v>4830</v>
      </c>
      <c r="S73" s="28" t="n">
        <v>149730</v>
      </c>
      <c r="T73" s="28" t="n">
        <v>42553.266</v>
      </c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</row>
    <row r="74" customFormat="false" ht="14" hidden="false" customHeight="false" outlineLevel="0" collapsed="false">
      <c r="A74" s="4" t="n">
        <v>73</v>
      </c>
      <c r="B74" s="18" t="n">
        <v>339</v>
      </c>
      <c r="C74" s="18" t="s">
        <v>163</v>
      </c>
      <c r="D74" s="18" t="s">
        <v>23</v>
      </c>
      <c r="E74" s="19" t="n">
        <v>4248.76</v>
      </c>
      <c r="F74" s="33" t="n">
        <v>5098.8</v>
      </c>
      <c r="G74" s="33" t="n">
        <v>4794.16416666667</v>
      </c>
      <c r="H74" s="33" t="n">
        <v>4066</v>
      </c>
      <c r="I74" s="21" t="n">
        <v>4200</v>
      </c>
      <c r="J74" s="18" t="n">
        <v>130200</v>
      </c>
      <c r="K74" s="22" t="n">
        <v>36547.14</v>
      </c>
      <c r="L74" s="23" t="s">
        <v>164</v>
      </c>
      <c r="M74" s="24" t="n">
        <v>72.46</v>
      </c>
      <c r="N74" s="25" t="n">
        <v>1910.15</v>
      </c>
      <c r="O74" s="26" t="n">
        <v>4620</v>
      </c>
      <c r="P74" s="27" t="n">
        <v>143220</v>
      </c>
      <c r="Q74" s="28" t="n">
        <v>40201.854</v>
      </c>
      <c r="R74" s="29" t="n">
        <v>4830</v>
      </c>
      <c r="S74" s="28" t="n">
        <v>149730</v>
      </c>
      <c r="T74" s="28" t="n">
        <v>42029.211</v>
      </c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</row>
    <row r="75" customFormat="false" ht="14" hidden="true" customHeight="false" outlineLevel="0" collapsed="false">
      <c r="A75" s="4" t="n">
        <v>74</v>
      </c>
      <c r="B75" s="18" t="n">
        <v>106066</v>
      </c>
      <c r="C75" s="18" t="s">
        <v>165</v>
      </c>
      <c r="D75" s="18" t="s">
        <v>166</v>
      </c>
      <c r="E75" s="19" t="e">
        <f aca="false">NA()</f>
        <v>#N/A</v>
      </c>
      <c r="F75" s="33" t="e">
        <f aca="false">NA()</f>
        <v>#N/A</v>
      </c>
      <c r="G75" s="33" t="n">
        <v>4831.65666666667</v>
      </c>
      <c r="H75" s="33" t="n">
        <v>4000</v>
      </c>
      <c r="I75" s="21" t="n">
        <v>4200</v>
      </c>
      <c r="J75" s="18" t="n">
        <v>130200</v>
      </c>
      <c r="K75" s="22" t="n">
        <v>46286.1</v>
      </c>
      <c r="L75" s="23" t="s">
        <v>167</v>
      </c>
      <c r="M75" s="18" t="n">
        <v>60</v>
      </c>
      <c r="N75" s="25" t="n">
        <v>2791.29166666667</v>
      </c>
      <c r="O75" s="26" t="n">
        <v>4620</v>
      </c>
      <c r="P75" s="27" t="n">
        <v>143220</v>
      </c>
      <c r="Q75" s="28" t="n">
        <v>50914.71</v>
      </c>
      <c r="R75" s="29" t="n">
        <v>4830</v>
      </c>
      <c r="S75" s="28" t="n">
        <v>149730</v>
      </c>
      <c r="T75" s="28" t="n">
        <v>53229.015</v>
      </c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</row>
    <row r="76" s="48" customFormat="true" ht="19.5" hidden="false" customHeight="true" outlineLevel="0" collapsed="false">
      <c r="A76" s="4" t="n">
        <v>75</v>
      </c>
      <c r="B76" s="41" t="n">
        <v>105267</v>
      </c>
      <c r="C76" s="42" t="s">
        <v>168</v>
      </c>
      <c r="D76" s="43" t="s">
        <v>23</v>
      </c>
      <c r="E76" s="19" t="e">
        <f aca="false">NA()</f>
        <v>#N/A</v>
      </c>
      <c r="F76" s="33" t="e">
        <f aca="false">NA()</f>
        <v>#N/A</v>
      </c>
      <c r="G76" s="33" t="n">
        <v>3978.87458333333</v>
      </c>
      <c r="H76" s="33" t="n">
        <v>4000</v>
      </c>
      <c r="I76" s="44" t="n">
        <v>4000</v>
      </c>
      <c r="J76" s="18" t="n">
        <v>124000</v>
      </c>
      <c r="K76" s="22" t="n">
        <v>34100</v>
      </c>
      <c r="L76" s="23" t="s">
        <v>169</v>
      </c>
      <c r="M76" s="45" t="n">
        <v>51.76</v>
      </c>
      <c r="N76" s="25" t="n">
        <v>2123.5</v>
      </c>
      <c r="O76" s="26" t="n">
        <v>4400</v>
      </c>
      <c r="P76" s="27" t="n">
        <v>136400</v>
      </c>
      <c r="Q76" s="28" t="n">
        <v>37510</v>
      </c>
      <c r="R76" s="29" t="n">
        <v>4600</v>
      </c>
      <c r="S76" s="28" t="n">
        <v>142600</v>
      </c>
      <c r="T76" s="28" t="n">
        <v>39215</v>
      </c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7"/>
      <c r="HI76" s="47"/>
      <c r="HJ76" s="47"/>
      <c r="HK76" s="47"/>
      <c r="HL76" s="47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</row>
    <row r="77" customFormat="false" ht="14" hidden="true" customHeight="false" outlineLevel="0" collapsed="false">
      <c r="A77" s="4" t="n">
        <v>76</v>
      </c>
      <c r="B77" s="18" t="n">
        <v>716</v>
      </c>
      <c r="C77" s="18" t="s">
        <v>170</v>
      </c>
      <c r="D77" s="18" t="s">
        <v>31</v>
      </c>
      <c r="E77" s="19" t="n">
        <v>3737.44193548387</v>
      </c>
      <c r="F77" s="33" t="n">
        <v>4485.6</v>
      </c>
      <c r="G77" s="33" t="n">
        <v>5517.72291666667</v>
      </c>
      <c r="H77" s="33" t="n">
        <v>3800</v>
      </c>
      <c r="I77" s="21" t="n">
        <v>4000</v>
      </c>
      <c r="J77" s="18" t="n">
        <v>124000</v>
      </c>
      <c r="K77" s="22" t="n">
        <v>37931.6</v>
      </c>
      <c r="L77" s="23" t="s">
        <v>171</v>
      </c>
      <c r="M77" s="24" t="n">
        <v>57.73</v>
      </c>
      <c r="N77" s="25" t="n">
        <v>1643.35</v>
      </c>
      <c r="O77" s="26" t="n">
        <v>4400</v>
      </c>
      <c r="P77" s="27" t="n">
        <v>136400</v>
      </c>
      <c r="Q77" s="28" t="n">
        <v>41724.76</v>
      </c>
      <c r="R77" s="29" t="n">
        <v>4600</v>
      </c>
      <c r="S77" s="28" t="n">
        <v>142600</v>
      </c>
      <c r="T77" s="28" t="n">
        <v>43621.34</v>
      </c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</row>
    <row r="78" customFormat="false" ht="14" hidden="true" customHeight="false" outlineLevel="0" collapsed="false">
      <c r="A78" s="4" t="n">
        <v>77</v>
      </c>
      <c r="B78" s="18" t="n">
        <v>732</v>
      </c>
      <c r="C78" s="18" t="s">
        <v>172</v>
      </c>
      <c r="D78" s="18" t="s">
        <v>31</v>
      </c>
      <c r="E78" s="19" t="n">
        <v>3165.46516129032</v>
      </c>
      <c r="F78" s="33" t="n">
        <v>3799.2</v>
      </c>
      <c r="G78" s="33" t="n">
        <v>3267.44</v>
      </c>
      <c r="H78" s="33" t="n">
        <v>3800</v>
      </c>
      <c r="I78" s="21" t="n">
        <v>3800</v>
      </c>
      <c r="J78" s="18" t="n">
        <v>117800</v>
      </c>
      <c r="K78" s="22" t="n">
        <v>33537.66</v>
      </c>
      <c r="L78" s="23" t="s">
        <v>173</v>
      </c>
      <c r="M78" s="24" t="n">
        <v>67.66</v>
      </c>
      <c r="N78" s="25" t="n">
        <v>1436.35</v>
      </c>
      <c r="O78" s="26" t="n">
        <v>4370</v>
      </c>
      <c r="P78" s="27" t="n">
        <v>135470</v>
      </c>
      <c r="Q78" s="28" t="n">
        <v>38568.309</v>
      </c>
      <c r="R78" s="29" t="n">
        <v>4560</v>
      </c>
      <c r="S78" s="28" t="n">
        <v>141360</v>
      </c>
      <c r="T78" s="28" t="n">
        <v>40245.192</v>
      </c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  <c r="IA78" s="39"/>
      <c r="IB78" s="39"/>
      <c r="IC78" s="39"/>
      <c r="ID78" s="39"/>
    </row>
    <row r="79" customFormat="false" ht="14" hidden="true" customHeight="false" outlineLevel="0" collapsed="false">
      <c r="A79" s="4" t="n">
        <v>78</v>
      </c>
      <c r="B79" s="18" t="n">
        <v>371</v>
      </c>
      <c r="C79" s="18" t="s">
        <v>174</v>
      </c>
      <c r="D79" s="18" t="s">
        <v>31</v>
      </c>
      <c r="E79" s="19" t="n">
        <v>3087.07870967742</v>
      </c>
      <c r="F79" s="33" t="n">
        <v>3705.6</v>
      </c>
      <c r="G79" s="33" t="n">
        <v>3175.325</v>
      </c>
      <c r="H79" s="33" t="n">
        <v>3800</v>
      </c>
      <c r="I79" s="21" t="n">
        <v>3800</v>
      </c>
      <c r="J79" s="18" t="n">
        <v>117800</v>
      </c>
      <c r="K79" s="22" t="n">
        <v>37519.3</v>
      </c>
      <c r="L79" s="23" t="s">
        <v>175</v>
      </c>
      <c r="M79" s="24" t="n">
        <v>53.06</v>
      </c>
      <c r="N79" s="25" t="n">
        <v>2067.7</v>
      </c>
      <c r="O79" s="26" t="n">
        <v>4370</v>
      </c>
      <c r="P79" s="27" t="n">
        <v>135470</v>
      </c>
      <c r="Q79" s="28" t="n">
        <v>43147.195</v>
      </c>
      <c r="R79" s="29" t="n">
        <v>4560</v>
      </c>
      <c r="S79" s="28" t="n">
        <v>141360</v>
      </c>
      <c r="T79" s="28" t="n">
        <v>45023.16</v>
      </c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</row>
    <row r="80" customFormat="false" ht="14" hidden="true" customHeight="false" outlineLevel="0" collapsed="false">
      <c r="A80" s="4" t="n">
        <v>79</v>
      </c>
      <c r="B80" s="18" t="n">
        <v>723</v>
      </c>
      <c r="C80" s="18" t="s">
        <v>176</v>
      </c>
      <c r="D80" s="18" t="s">
        <v>25</v>
      </c>
      <c r="E80" s="19" t="n">
        <v>3772.38161290323</v>
      </c>
      <c r="F80" s="33" t="n">
        <v>4527.6</v>
      </c>
      <c r="G80" s="33" t="n">
        <v>4524.67041666667</v>
      </c>
      <c r="H80" s="33" t="n">
        <v>3600</v>
      </c>
      <c r="I80" s="21" t="n">
        <v>3800</v>
      </c>
      <c r="J80" s="18" t="n">
        <v>117800</v>
      </c>
      <c r="K80" s="22" t="n">
        <v>33949.96</v>
      </c>
      <c r="L80" s="23" t="s">
        <v>177</v>
      </c>
      <c r="M80" s="24" t="n">
        <v>55.58</v>
      </c>
      <c r="N80" s="25" t="n">
        <v>2377.05</v>
      </c>
      <c r="O80" s="26" t="n">
        <v>4370</v>
      </c>
      <c r="P80" s="27" t="n">
        <v>135470</v>
      </c>
      <c r="Q80" s="28" t="n">
        <v>39042.454</v>
      </c>
      <c r="R80" s="29" t="n">
        <v>4560</v>
      </c>
      <c r="S80" s="28" t="n">
        <v>141360</v>
      </c>
      <c r="T80" s="28" t="n">
        <v>40739.952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  <c r="FM80" s="35"/>
      <c r="FN80" s="35"/>
      <c r="FO80" s="35"/>
      <c r="FP80" s="35"/>
      <c r="FQ80" s="35"/>
      <c r="FR80" s="35"/>
      <c r="FS80" s="35"/>
      <c r="FT80" s="35"/>
      <c r="FU80" s="35"/>
      <c r="FV80" s="35"/>
      <c r="FW80" s="35"/>
      <c r="FX80" s="35"/>
      <c r="FY80" s="35"/>
      <c r="FZ80" s="35"/>
      <c r="GA80" s="35"/>
      <c r="GB80" s="35"/>
      <c r="GC80" s="35"/>
      <c r="GD80" s="35"/>
      <c r="GE80" s="35"/>
      <c r="GF80" s="35"/>
      <c r="GG80" s="35"/>
      <c r="GH80" s="35"/>
      <c r="GI80" s="35"/>
      <c r="GJ80" s="35"/>
      <c r="GK80" s="35"/>
      <c r="GL80" s="35"/>
      <c r="GM80" s="35"/>
      <c r="GN80" s="35"/>
      <c r="GO80" s="35"/>
      <c r="GP80" s="35"/>
      <c r="GQ80" s="35"/>
      <c r="GR80" s="35"/>
      <c r="GS80" s="35"/>
      <c r="GT80" s="35"/>
      <c r="GU80" s="35"/>
      <c r="GV80" s="35"/>
      <c r="GW80" s="35"/>
      <c r="GX80" s="35"/>
      <c r="GY80" s="35"/>
      <c r="GZ80" s="35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  <c r="HM80" s="35"/>
      <c r="HN80" s="35"/>
      <c r="HO80" s="35"/>
      <c r="HP80" s="35"/>
      <c r="HQ80" s="35"/>
      <c r="HR80" s="35"/>
      <c r="HS80" s="35"/>
      <c r="HT80" s="35"/>
      <c r="HU80" s="35"/>
      <c r="HV80" s="35"/>
      <c r="HW80" s="35"/>
      <c r="HX80" s="35"/>
      <c r="HY80" s="35"/>
      <c r="HZ80" s="35"/>
      <c r="IA80" s="35"/>
      <c r="IB80" s="35"/>
      <c r="IC80" s="35"/>
      <c r="ID80" s="35"/>
    </row>
    <row r="81" customFormat="false" ht="14" hidden="true" customHeight="false" outlineLevel="0" collapsed="false">
      <c r="A81" s="4" t="n">
        <v>80</v>
      </c>
      <c r="B81" s="18" t="n">
        <v>56</v>
      </c>
      <c r="C81" s="18" t="s">
        <v>178</v>
      </c>
      <c r="D81" s="18" t="s">
        <v>88</v>
      </c>
      <c r="E81" s="19" t="n">
        <v>3835.29064516129</v>
      </c>
      <c r="F81" s="33" t="n">
        <v>4603.2</v>
      </c>
      <c r="G81" s="33" t="n">
        <v>3944.87875</v>
      </c>
      <c r="H81" s="33" t="n">
        <v>3300</v>
      </c>
      <c r="I81" s="21" t="n">
        <v>3800</v>
      </c>
      <c r="J81" s="18" t="n">
        <v>117800</v>
      </c>
      <c r="K81" s="22" t="n">
        <v>38261.44</v>
      </c>
      <c r="L81" s="23" t="s">
        <v>179</v>
      </c>
      <c r="M81" s="24" t="n">
        <v>76.6</v>
      </c>
      <c r="N81" s="25" t="n">
        <v>1818.15</v>
      </c>
      <c r="O81" s="26" t="n">
        <v>4370</v>
      </c>
      <c r="P81" s="27" t="n">
        <v>135470</v>
      </c>
      <c r="Q81" s="28" t="n">
        <v>44000.656</v>
      </c>
      <c r="R81" s="29" t="n">
        <v>4560</v>
      </c>
      <c r="S81" s="28" t="n">
        <v>141360</v>
      </c>
      <c r="T81" s="28" t="n">
        <v>45913.728</v>
      </c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</row>
    <row r="82" customFormat="false" ht="14" hidden="true" customHeight="false" outlineLevel="0" collapsed="false">
      <c r="A82" s="4" t="n">
        <v>81</v>
      </c>
      <c r="B82" s="18" t="n">
        <v>738</v>
      </c>
      <c r="C82" s="18" t="s">
        <v>180</v>
      </c>
      <c r="D82" s="18" t="s">
        <v>88</v>
      </c>
      <c r="E82" s="19" t="n">
        <v>3544.96774193548</v>
      </c>
      <c r="F82" s="33" t="n">
        <v>4254</v>
      </c>
      <c r="G82" s="33" t="n">
        <v>3575.275</v>
      </c>
      <c r="H82" s="33" t="n">
        <v>3600</v>
      </c>
      <c r="I82" s="21" t="n">
        <v>3600</v>
      </c>
      <c r="J82" s="18" t="n">
        <v>111600</v>
      </c>
      <c r="K82" s="22" t="n">
        <v>32899.68</v>
      </c>
      <c r="L82" s="23" t="s">
        <v>181</v>
      </c>
      <c r="M82" s="24" t="n">
        <v>67.82</v>
      </c>
      <c r="N82" s="25" t="n">
        <v>1516.85</v>
      </c>
      <c r="O82" s="26" t="n">
        <v>4140</v>
      </c>
      <c r="P82" s="27" t="n">
        <v>128340</v>
      </c>
      <c r="Q82" s="28" t="n">
        <v>37834.632</v>
      </c>
      <c r="R82" s="29" t="n">
        <v>4320</v>
      </c>
      <c r="S82" s="28" t="n">
        <v>133920</v>
      </c>
      <c r="T82" s="28" t="n">
        <v>39479.616</v>
      </c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  <c r="HO82" s="35"/>
      <c r="HP82" s="35"/>
      <c r="HQ82" s="35"/>
      <c r="HR82" s="35"/>
      <c r="HS82" s="35"/>
      <c r="HT82" s="35"/>
      <c r="HU82" s="35"/>
      <c r="HV82" s="35"/>
      <c r="HW82" s="35"/>
      <c r="HX82" s="35"/>
      <c r="HY82" s="35"/>
      <c r="HZ82" s="35"/>
      <c r="IA82" s="35"/>
      <c r="IB82" s="35"/>
      <c r="IC82" s="35"/>
      <c r="ID82" s="35"/>
    </row>
    <row r="83" customFormat="false" ht="14" hidden="true" customHeight="false" outlineLevel="0" collapsed="false">
      <c r="A83" s="4" t="n">
        <v>82</v>
      </c>
      <c r="B83" s="18" t="n">
        <v>740</v>
      </c>
      <c r="C83" s="18" t="s">
        <v>182</v>
      </c>
      <c r="D83" s="18" t="s">
        <v>28</v>
      </c>
      <c r="E83" s="19" t="n">
        <v>3712.49548387097</v>
      </c>
      <c r="F83" s="33" t="n">
        <v>4455.6</v>
      </c>
      <c r="G83" s="33" t="n">
        <v>4077.7275</v>
      </c>
      <c r="H83" s="33" t="n">
        <v>3500</v>
      </c>
      <c r="I83" s="21" t="n">
        <v>3600</v>
      </c>
      <c r="J83" s="18" t="n">
        <v>111600</v>
      </c>
      <c r="K83" s="22" t="n">
        <v>38156.04</v>
      </c>
      <c r="L83" s="23" t="s">
        <v>183</v>
      </c>
      <c r="M83" s="24" t="n">
        <v>55.83</v>
      </c>
      <c r="N83" s="25" t="n">
        <v>2097.6</v>
      </c>
      <c r="O83" s="26" t="n">
        <v>4140</v>
      </c>
      <c r="P83" s="27" t="n">
        <v>128340</v>
      </c>
      <c r="Q83" s="28" t="n">
        <v>43879.446</v>
      </c>
      <c r="R83" s="29" t="n">
        <v>4320</v>
      </c>
      <c r="S83" s="28" t="n">
        <v>133920</v>
      </c>
      <c r="T83" s="28" t="n">
        <v>45787.248</v>
      </c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</row>
    <row r="84" customFormat="false" ht="14" hidden="true" customHeight="false" outlineLevel="0" collapsed="false">
      <c r="A84" s="4" t="n">
        <v>83</v>
      </c>
      <c r="B84" s="18" t="n">
        <v>733</v>
      </c>
      <c r="C84" s="18" t="s">
        <v>184</v>
      </c>
      <c r="D84" s="18" t="s">
        <v>28</v>
      </c>
      <c r="E84" s="19" t="n">
        <v>3492.93064516129</v>
      </c>
      <c r="F84" s="33" t="n">
        <v>4191.6</v>
      </c>
      <c r="G84" s="33" t="n">
        <v>4173.32958333333</v>
      </c>
      <c r="H84" s="33" t="n">
        <v>3400</v>
      </c>
      <c r="I84" s="21" t="n">
        <v>3600</v>
      </c>
      <c r="J84" s="18" t="n">
        <v>111600</v>
      </c>
      <c r="K84" s="22" t="n">
        <v>35276.76</v>
      </c>
      <c r="L84" s="23" t="s">
        <v>185</v>
      </c>
      <c r="M84" s="24" t="n">
        <v>46.9</v>
      </c>
      <c r="N84" s="25" t="n">
        <v>2136.7</v>
      </c>
      <c r="O84" s="26" t="n">
        <v>4140</v>
      </c>
      <c r="P84" s="27" t="n">
        <v>128340</v>
      </c>
      <c r="Q84" s="28" t="n">
        <v>40568.274</v>
      </c>
      <c r="R84" s="29" t="n">
        <v>4320</v>
      </c>
      <c r="S84" s="28" t="n">
        <v>133920</v>
      </c>
      <c r="T84" s="28" t="n">
        <v>42332.112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  <c r="HM84" s="35"/>
      <c r="HN84" s="35"/>
      <c r="HO84" s="35"/>
      <c r="HP84" s="35"/>
      <c r="HQ84" s="35"/>
      <c r="HR84" s="35"/>
      <c r="HS84" s="35"/>
      <c r="HT84" s="35"/>
      <c r="HU84" s="35"/>
      <c r="HV84" s="35"/>
      <c r="HW84" s="35"/>
      <c r="HX84" s="35"/>
      <c r="HY84" s="35"/>
      <c r="HZ84" s="35"/>
      <c r="IA84" s="35"/>
      <c r="IB84" s="35"/>
      <c r="IC84" s="35"/>
      <c r="ID84" s="35"/>
    </row>
    <row r="85" customFormat="false" ht="14" hidden="true" customHeight="false" outlineLevel="0" collapsed="false">
      <c r="A85" s="4" t="n">
        <v>84</v>
      </c>
      <c r="B85" s="18" t="n">
        <v>594</v>
      </c>
      <c r="C85" s="18" t="s">
        <v>186</v>
      </c>
      <c r="D85" s="18" t="s">
        <v>31</v>
      </c>
      <c r="E85" s="19" t="n">
        <v>3268.68516129032</v>
      </c>
      <c r="F85" s="33" t="n">
        <v>3922.8</v>
      </c>
      <c r="G85" s="33" t="n">
        <v>4275.42458333333</v>
      </c>
      <c r="H85" s="33" t="n">
        <v>3400</v>
      </c>
      <c r="I85" s="21" t="n">
        <v>3600</v>
      </c>
      <c r="J85" s="18" t="n">
        <v>111600</v>
      </c>
      <c r="K85" s="22" t="n">
        <v>33892.92</v>
      </c>
      <c r="L85" s="23" t="s">
        <v>187</v>
      </c>
      <c r="M85" s="24" t="n">
        <v>68.9</v>
      </c>
      <c r="N85" s="25" t="n">
        <v>1730.75</v>
      </c>
      <c r="O85" s="26" t="n">
        <v>4140</v>
      </c>
      <c r="P85" s="27" t="n">
        <v>128340</v>
      </c>
      <c r="Q85" s="28" t="n">
        <v>38976.858</v>
      </c>
      <c r="R85" s="29" t="n">
        <v>4320</v>
      </c>
      <c r="S85" s="28" t="n">
        <v>133920</v>
      </c>
      <c r="T85" s="28" t="n">
        <v>40671.504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  <c r="HM85" s="35"/>
      <c r="HN85" s="35"/>
      <c r="HO85" s="35"/>
      <c r="HP85" s="35"/>
      <c r="HQ85" s="35"/>
      <c r="HR85" s="35"/>
      <c r="HS85" s="35"/>
      <c r="HT85" s="35"/>
      <c r="HU85" s="35"/>
      <c r="HV85" s="35"/>
      <c r="HW85" s="35"/>
      <c r="HX85" s="35"/>
      <c r="HY85" s="35"/>
      <c r="HZ85" s="35"/>
      <c r="IA85" s="35"/>
      <c r="IB85" s="35"/>
      <c r="IC85" s="35"/>
      <c r="ID85" s="35"/>
    </row>
    <row r="86" customFormat="false" ht="14" hidden="false" customHeight="false" outlineLevel="0" collapsed="false">
      <c r="A86" s="4" t="n">
        <v>85</v>
      </c>
      <c r="B86" s="18" t="n">
        <v>752</v>
      </c>
      <c r="C86" s="18" t="s">
        <v>188</v>
      </c>
      <c r="D86" s="18" t="s">
        <v>23</v>
      </c>
      <c r="E86" s="19" t="n">
        <v>2794.98</v>
      </c>
      <c r="F86" s="33" t="n">
        <v>3354</v>
      </c>
      <c r="G86" s="33" t="n">
        <v>4372.62083333333</v>
      </c>
      <c r="H86" s="33" t="n">
        <v>3100</v>
      </c>
      <c r="I86" s="21" t="n">
        <v>3600</v>
      </c>
      <c r="J86" s="18" t="n">
        <v>111600</v>
      </c>
      <c r="K86" s="22" t="n">
        <v>29953.44</v>
      </c>
      <c r="L86" s="23" t="s">
        <v>189</v>
      </c>
      <c r="M86" s="24" t="n">
        <v>63.25</v>
      </c>
      <c r="N86" s="25" t="n">
        <v>1636.45</v>
      </c>
      <c r="O86" s="26" t="n">
        <v>4140</v>
      </c>
      <c r="P86" s="27" t="n">
        <v>128340</v>
      </c>
      <c r="Q86" s="28" t="n">
        <v>34446.456</v>
      </c>
      <c r="R86" s="29" t="n">
        <v>4320</v>
      </c>
      <c r="S86" s="28" t="n">
        <v>133920</v>
      </c>
      <c r="T86" s="28" t="n">
        <v>35944.128</v>
      </c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  <c r="HM86" s="35"/>
      <c r="HN86" s="35"/>
      <c r="HO86" s="35"/>
      <c r="HP86" s="35"/>
      <c r="HQ86" s="35"/>
      <c r="HR86" s="35"/>
      <c r="HS86" s="35"/>
      <c r="HT86" s="35"/>
      <c r="HU86" s="35"/>
      <c r="HV86" s="35"/>
      <c r="HW86" s="35"/>
      <c r="HX86" s="35"/>
      <c r="HY86" s="35"/>
      <c r="HZ86" s="35"/>
      <c r="IA86" s="35"/>
      <c r="IB86" s="35"/>
      <c r="IC86" s="35"/>
      <c r="ID86" s="35"/>
    </row>
    <row r="87" customFormat="false" ht="14" hidden="true" customHeight="false" outlineLevel="0" collapsed="false">
      <c r="A87" s="4" t="n">
        <v>86</v>
      </c>
      <c r="B87" s="18" t="n">
        <v>720</v>
      </c>
      <c r="C87" s="18" t="s">
        <v>190</v>
      </c>
      <c r="D87" s="18" t="s">
        <v>31</v>
      </c>
      <c r="E87" s="19" t="n">
        <v>3301.39548387097</v>
      </c>
      <c r="F87" s="33" t="n">
        <v>3962.4</v>
      </c>
      <c r="G87" s="33" t="n">
        <v>3674.19625</v>
      </c>
      <c r="H87" s="33" t="n">
        <v>3300</v>
      </c>
      <c r="I87" s="21" t="n">
        <v>3500</v>
      </c>
      <c r="J87" s="18" t="n">
        <v>108500</v>
      </c>
      <c r="K87" s="22" t="n">
        <v>34351.1</v>
      </c>
      <c r="L87" s="23" t="s">
        <v>191</v>
      </c>
      <c r="M87" s="24" t="n">
        <v>65.65</v>
      </c>
      <c r="N87" s="25" t="n">
        <v>1797.45</v>
      </c>
      <c r="O87" s="26" t="n">
        <v>4025</v>
      </c>
      <c r="P87" s="27" t="n">
        <v>124775</v>
      </c>
      <c r="Q87" s="28" t="n">
        <v>39503.765</v>
      </c>
      <c r="R87" s="29" t="n">
        <v>4200</v>
      </c>
      <c r="S87" s="28" t="n">
        <v>130200</v>
      </c>
      <c r="T87" s="28" t="n">
        <v>41221.32</v>
      </c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</row>
    <row r="88" customFormat="false" ht="14" hidden="true" customHeight="false" outlineLevel="0" collapsed="false">
      <c r="A88" s="4" t="n">
        <v>87</v>
      </c>
      <c r="B88" s="18" t="n">
        <v>105751</v>
      </c>
      <c r="C88" s="18" t="s">
        <v>192</v>
      </c>
      <c r="D88" s="18" t="s">
        <v>28</v>
      </c>
      <c r="E88" s="19" t="e">
        <f aca="false">NA()</f>
        <v>#N/A</v>
      </c>
      <c r="F88" s="33" t="e">
        <f aca="false">NA()</f>
        <v>#N/A</v>
      </c>
      <c r="G88" s="33" t="n">
        <v>3509.86916666667</v>
      </c>
      <c r="H88" s="33" t="n">
        <v>3000</v>
      </c>
      <c r="I88" s="21" t="n">
        <v>3200</v>
      </c>
      <c r="J88" s="18" t="n">
        <v>99200</v>
      </c>
      <c r="K88" s="22" t="n">
        <v>30504</v>
      </c>
      <c r="L88" s="23" t="s">
        <v>193</v>
      </c>
      <c r="M88" s="18" t="n">
        <v>40</v>
      </c>
      <c r="N88" s="25" t="n">
        <v>2443.83333333333</v>
      </c>
      <c r="O88" s="26" t="n">
        <v>3680</v>
      </c>
      <c r="P88" s="27" t="n">
        <v>114080</v>
      </c>
      <c r="Q88" s="28" t="n">
        <v>35079.6</v>
      </c>
      <c r="R88" s="29" t="n">
        <v>3840</v>
      </c>
      <c r="S88" s="28" t="n">
        <v>119040</v>
      </c>
      <c r="T88" s="28" t="n">
        <v>36604.8</v>
      </c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  <c r="IA88" s="35"/>
      <c r="IB88" s="35"/>
      <c r="IC88" s="35"/>
      <c r="ID88" s="35"/>
    </row>
    <row r="89" customFormat="false" ht="14" hidden="true" customHeight="false" outlineLevel="0" collapsed="false">
      <c r="A89" s="4" t="n">
        <v>88</v>
      </c>
      <c r="B89" s="18" t="n">
        <v>710</v>
      </c>
      <c r="C89" s="18" t="s">
        <v>194</v>
      </c>
      <c r="D89" s="18" t="s">
        <v>88</v>
      </c>
      <c r="E89" s="19" t="n">
        <v>2848.68290322581</v>
      </c>
      <c r="F89" s="33" t="n">
        <v>3418.8</v>
      </c>
      <c r="G89" s="33" t="n">
        <v>3250.65958333333</v>
      </c>
      <c r="H89" s="33" t="n">
        <v>3100</v>
      </c>
      <c r="I89" s="21" t="n">
        <v>3100</v>
      </c>
      <c r="J89" s="18" t="n">
        <v>96100</v>
      </c>
      <c r="K89" s="22" t="n">
        <v>31299.77</v>
      </c>
      <c r="L89" s="23" t="s">
        <v>195</v>
      </c>
      <c r="M89" s="24" t="n">
        <v>48.63</v>
      </c>
      <c r="N89" s="25" t="n">
        <v>1549.05</v>
      </c>
      <c r="O89" s="26" t="n">
        <v>3565</v>
      </c>
      <c r="P89" s="27" t="n">
        <v>110515</v>
      </c>
      <c r="Q89" s="28" t="n">
        <v>35994.7355</v>
      </c>
      <c r="R89" s="29" t="n">
        <v>3720</v>
      </c>
      <c r="S89" s="28" t="n">
        <v>115320</v>
      </c>
      <c r="T89" s="28" t="n">
        <v>37559.724</v>
      </c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  <c r="HO89" s="35"/>
      <c r="HP89" s="35"/>
      <c r="HQ89" s="35"/>
      <c r="HR89" s="35"/>
      <c r="HS89" s="35"/>
      <c r="HT89" s="35"/>
      <c r="HU89" s="35"/>
      <c r="HV89" s="35"/>
      <c r="HW89" s="35"/>
      <c r="HX89" s="35"/>
      <c r="HY89" s="35"/>
      <c r="HZ89" s="35"/>
      <c r="IA89" s="35"/>
      <c r="IB89" s="35"/>
      <c r="IC89" s="35"/>
      <c r="ID89" s="35"/>
    </row>
    <row r="90" customFormat="false" ht="14" hidden="true" customHeight="false" outlineLevel="0" collapsed="false">
      <c r="A90" s="4" t="n">
        <v>89</v>
      </c>
      <c r="B90" s="18" t="n">
        <v>706</v>
      </c>
      <c r="C90" s="18" t="s">
        <v>196</v>
      </c>
      <c r="D90" s="18" t="s">
        <v>88</v>
      </c>
      <c r="E90" s="19" t="n">
        <v>2942.05677419355</v>
      </c>
      <c r="F90" s="33" t="n">
        <v>3531.6</v>
      </c>
      <c r="G90" s="33" t="n">
        <v>3398.44541666667</v>
      </c>
      <c r="H90" s="33" t="n">
        <v>3000</v>
      </c>
      <c r="I90" s="21" t="n">
        <v>3000</v>
      </c>
      <c r="J90" s="18" t="n">
        <v>93000</v>
      </c>
      <c r="K90" s="22" t="n">
        <v>28244.1</v>
      </c>
      <c r="L90" s="23" t="s">
        <v>187</v>
      </c>
      <c r="M90" s="24" t="n">
        <v>60.47</v>
      </c>
      <c r="N90" s="25" t="n">
        <v>1641.05</v>
      </c>
      <c r="O90" s="26" t="n">
        <v>3450</v>
      </c>
      <c r="P90" s="27" t="n">
        <v>106950</v>
      </c>
      <c r="Q90" s="28" t="n">
        <v>32480.715</v>
      </c>
      <c r="R90" s="29" t="n">
        <v>3600</v>
      </c>
      <c r="S90" s="28" t="n">
        <v>111600</v>
      </c>
      <c r="T90" s="28" t="n">
        <v>33892.92</v>
      </c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  <c r="HO90" s="35"/>
      <c r="HP90" s="35"/>
      <c r="HQ90" s="35"/>
      <c r="HR90" s="35"/>
      <c r="HS90" s="35"/>
      <c r="HT90" s="35"/>
      <c r="HU90" s="35"/>
      <c r="HV90" s="35"/>
      <c r="HW90" s="35"/>
      <c r="HX90" s="35"/>
      <c r="HY90" s="35"/>
      <c r="HZ90" s="35"/>
      <c r="IA90" s="35"/>
      <c r="IB90" s="35"/>
      <c r="IC90" s="35"/>
      <c r="ID90" s="35"/>
    </row>
    <row r="91" customFormat="false" ht="14" hidden="true" customHeight="false" outlineLevel="0" collapsed="false">
      <c r="A91" s="4" t="n">
        <v>90</v>
      </c>
      <c r="B91" s="18" t="n">
        <v>545</v>
      </c>
      <c r="C91" s="18" t="s">
        <v>197</v>
      </c>
      <c r="D91" s="18" t="s">
        <v>28</v>
      </c>
      <c r="E91" s="19" t="n">
        <v>2880.89516129032</v>
      </c>
      <c r="F91" s="33" t="n">
        <v>3457.2</v>
      </c>
      <c r="G91" s="33" t="n">
        <v>3233.6725</v>
      </c>
      <c r="H91" s="33" t="n">
        <v>3000</v>
      </c>
      <c r="I91" s="21" t="n">
        <v>3000</v>
      </c>
      <c r="J91" s="18" t="n">
        <v>93000</v>
      </c>
      <c r="K91" s="22" t="n">
        <v>28606.8</v>
      </c>
      <c r="L91" s="23" t="s">
        <v>198</v>
      </c>
      <c r="M91" s="24" t="n">
        <v>55.28</v>
      </c>
      <c r="N91" s="25" t="n">
        <v>1677.85</v>
      </c>
      <c r="O91" s="26" t="n">
        <v>3450</v>
      </c>
      <c r="P91" s="27" t="n">
        <v>106950</v>
      </c>
      <c r="Q91" s="28" t="n">
        <v>32897.82</v>
      </c>
      <c r="R91" s="29" t="n">
        <v>3600</v>
      </c>
      <c r="S91" s="28" t="n">
        <v>111600</v>
      </c>
      <c r="T91" s="28" t="n">
        <v>34328.16</v>
      </c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</row>
    <row r="92" customFormat="false" ht="14" hidden="false" customHeight="false" outlineLevel="0" collapsed="false">
      <c r="A92" s="4" t="n">
        <v>91</v>
      </c>
      <c r="B92" s="18" t="n">
        <v>741</v>
      </c>
      <c r="C92" s="18" t="s">
        <v>199</v>
      </c>
      <c r="D92" s="18" t="s">
        <v>23</v>
      </c>
      <c r="E92" s="19" t="n">
        <v>2679.65161290323</v>
      </c>
      <c r="F92" s="33" t="n">
        <v>3216</v>
      </c>
      <c r="G92" s="33" t="n">
        <v>3372.77958333333</v>
      </c>
      <c r="H92" s="33" t="n">
        <v>3000</v>
      </c>
      <c r="I92" s="21" t="n">
        <v>3000</v>
      </c>
      <c r="J92" s="18" t="n">
        <v>93000</v>
      </c>
      <c r="K92" s="22" t="n">
        <v>27276.9</v>
      </c>
      <c r="L92" s="23" t="s">
        <v>200</v>
      </c>
      <c r="M92" s="24" t="n">
        <v>67.57</v>
      </c>
      <c r="N92" s="25" t="n">
        <v>1612.3</v>
      </c>
      <c r="O92" s="26" t="n">
        <v>3450</v>
      </c>
      <c r="P92" s="27" t="n">
        <v>106950</v>
      </c>
      <c r="Q92" s="28" t="n">
        <v>31368.435</v>
      </c>
      <c r="R92" s="29" t="n">
        <v>3600</v>
      </c>
      <c r="S92" s="28" t="n">
        <v>111600</v>
      </c>
      <c r="T92" s="28" t="n">
        <v>32732.28</v>
      </c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</row>
    <row r="93" customFormat="false" ht="14" hidden="true" customHeight="false" outlineLevel="0" collapsed="false">
      <c r="A93" s="4" t="n">
        <v>92</v>
      </c>
      <c r="B93" s="33" t="n">
        <v>718</v>
      </c>
      <c r="C93" s="33" t="s">
        <v>201</v>
      </c>
      <c r="D93" s="33" t="s">
        <v>25</v>
      </c>
      <c r="E93" s="19" t="n">
        <v>2885.55161290323</v>
      </c>
      <c r="F93" s="33" t="n">
        <v>3463.2</v>
      </c>
      <c r="G93" s="33" t="n">
        <v>2608.26208333333</v>
      </c>
      <c r="H93" s="33" t="n">
        <v>3000</v>
      </c>
      <c r="I93" s="21" t="n">
        <v>3000</v>
      </c>
      <c r="J93" s="18" t="n">
        <v>93000</v>
      </c>
      <c r="K93" s="22" t="n">
        <v>25212.3</v>
      </c>
      <c r="L93" s="23" t="s">
        <v>202</v>
      </c>
      <c r="M93" s="24" t="n">
        <v>64.34</v>
      </c>
      <c r="N93" s="25" t="n">
        <v>1147.7</v>
      </c>
      <c r="O93" s="26" t="n">
        <v>3450</v>
      </c>
      <c r="P93" s="27" t="n">
        <v>106950</v>
      </c>
      <c r="Q93" s="28" t="n">
        <v>28994.145</v>
      </c>
      <c r="R93" s="29" t="n">
        <v>3600</v>
      </c>
      <c r="S93" s="28" t="n">
        <v>111600</v>
      </c>
      <c r="T93" s="28" t="n">
        <v>30254.76</v>
      </c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</row>
    <row r="94" customFormat="false" ht="14" hidden="true" customHeight="false" outlineLevel="0" collapsed="false">
      <c r="A94" s="4" t="n">
        <v>93</v>
      </c>
      <c r="B94" s="18" t="n">
        <v>713</v>
      </c>
      <c r="C94" s="18" t="s">
        <v>203</v>
      </c>
      <c r="D94" s="18" t="s">
        <v>88</v>
      </c>
      <c r="E94" s="19" t="n">
        <v>2127.94741935484</v>
      </c>
      <c r="F94" s="33" t="n">
        <v>2553.6</v>
      </c>
      <c r="G94" s="33" t="n">
        <v>2868.79125</v>
      </c>
      <c r="H94" s="33" t="n">
        <v>3000</v>
      </c>
      <c r="I94" s="21" t="n">
        <v>3000</v>
      </c>
      <c r="J94" s="18" t="n">
        <v>93000</v>
      </c>
      <c r="K94" s="22" t="n">
        <v>29880.9</v>
      </c>
      <c r="L94" s="23" t="s">
        <v>204</v>
      </c>
      <c r="M94" s="24" t="n">
        <v>75.41</v>
      </c>
      <c r="N94" s="25" t="n">
        <v>1039.6</v>
      </c>
      <c r="O94" s="26" t="n">
        <v>3450</v>
      </c>
      <c r="P94" s="27" t="n">
        <v>106950</v>
      </c>
      <c r="Q94" s="28" t="n">
        <v>34363.035</v>
      </c>
      <c r="R94" s="29" t="n">
        <v>3600</v>
      </c>
      <c r="S94" s="28" t="n">
        <v>111600</v>
      </c>
      <c r="T94" s="28" t="n">
        <v>35857.08</v>
      </c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</row>
    <row r="95" customFormat="false" ht="14" hidden="false" customHeight="false" outlineLevel="0" collapsed="false">
      <c r="A95" s="4" t="n">
        <v>94</v>
      </c>
      <c r="B95" s="18" t="n">
        <v>104429</v>
      </c>
      <c r="C95" s="18" t="s">
        <v>205</v>
      </c>
      <c r="D95" s="18" t="s">
        <v>23</v>
      </c>
      <c r="E95" s="19" t="e">
        <f aca="false">NA()</f>
        <v>#N/A</v>
      </c>
      <c r="F95" s="33" t="e">
        <f aca="false">NA()</f>
        <v>#N/A</v>
      </c>
      <c r="G95" s="33" t="n">
        <v>2268.96708333333</v>
      </c>
      <c r="H95" s="33" t="n">
        <v>2500</v>
      </c>
      <c r="I95" s="21" t="n">
        <v>3000</v>
      </c>
      <c r="J95" s="18" t="n">
        <v>93000</v>
      </c>
      <c r="K95" s="22" t="n">
        <v>22533.9</v>
      </c>
      <c r="L95" s="23" t="s">
        <v>206</v>
      </c>
      <c r="M95" s="24" t="n">
        <v>61.14</v>
      </c>
      <c r="N95" s="25" t="n">
        <v>1299.41666666667</v>
      </c>
      <c r="O95" s="26" t="n">
        <v>3450</v>
      </c>
      <c r="P95" s="27" t="n">
        <v>106950</v>
      </c>
      <c r="Q95" s="28" t="n">
        <v>25913.985</v>
      </c>
      <c r="R95" s="29" t="n">
        <v>3600</v>
      </c>
      <c r="S95" s="28" t="n">
        <v>111600</v>
      </c>
      <c r="T95" s="28" t="n">
        <v>27040.68</v>
      </c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</row>
    <row r="96" customFormat="false" ht="14" hidden="true" customHeight="false" outlineLevel="0" collapsed="false">
      <c r="A96" s="4" t="n">
        <v>95</v>
      </c>
      <c r="B96" s="18" t="n">
        <v>102567</v>
      </c>
      <c r="C96" s="18" t="s">
        <v>207</v>
      </c>
      <c r="D96" s="18" t="s">
        <v>31</v>
      </c>
      <c r="E96" s="19" t="e">
        <f aca="false">NA()</f>
        <v>#N/A</v>
      </c>
      <c r="F96" s="33" t="e">
        <f aca="false">NA()</f>
        <v>#N/A</v>
      </c>
      <c r="G96" s="33" t="n">
        <v>2739.17416666667</v>
      </c>
      <c r="H96" s="33" t="n">
        <v>2800</v>
      </c>
      <c r="I96" s="21" t="n">
        <v>2800</v>
      </c>
      <c r="J96" s="18" t="n">
        <v>86800</v>
      </c>
      <c r="K96" s="22" t="n">
        <v>26491.36</v>
      </c>
      <c r="L96" s="23" t="s">
        <v>208</v>
      </c>
      <c r="M96" s="24" t="n">
        <v>68.56</v>
      </c>
      <c r="N96" s="25" t="n">
        <v>1295.54166666667</v>
      </c>
      <c r="O96" s="26" t="n">
        <v>3220</v>
      </c>
      <c r="P96" s="27" t="n">
        <v>99820</v>
      </c>
      <c r="Q96" s="28" t="n">
        <v>30465.064</v>
      </c>
      <c r="R96" s="29" t="n">
        <v>3360</v>
      </c>
      <c r="S96" s="28" t="n">
        <v>104160</v>
      </c>
      <c r="T96" s="28" t="n">
        <v>31789.632</v>
      </c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  <c r="DD96" s="49"/>
      <c r="DE96" s="49"/>
      <c r="DF96" s="49"/>
      <c r="DG96" s="49"/>
      <c r="DH96" s="49"/>
      <c r="DI96" s="49"/>
      <c r="DJ96" s="49"/>
      <c r="DK96" s="49"/>
      <c r="DL96" s="49"/>
      <c r="DM96" s="49"/>
      <c r="DN96" s="49"/>
      <c r="DO96" s="49"/>
      <c r="DP96" s="49"/>
      <c r="DQ96" s="49"/>
      <c r="DR96" s="49"/>
      <c r="DS96" s="49"/>
      <c r="DT96" s="49"/>
      <c r="DU96" s="49"/>
      <c r="DV96" s="49"/>
      <c r="DW96" s="49"/>
      <c r="DX96" s="49"/>
      <c r="DY96" s="49"/>
      <c r="DZ96" s="49"/>
      <c r="EA96" s="49"/>
      <c r="EB96" s="49"/>
      <c r="EC96" s="49"/>
      <c r="ED96" s="49"/>
      <c r="EE96" s="49"/>
      <c r="EF96" s="49"/>
      <c r="EG96" s="49"/>
      <c r="EH96" s="49"/>
      <c r="EI96" s="49"/>
      <c r="EJ96" s="49"/>
      <c r="EK96" s="49"/>
      <c r="EL96" s="49"/>
      <c r="EM96" s="49"/>
      <c r="EN96" s="49"/>
      <c r="EO96" s="49"/>
      <c r="EP96" s="49"/>
      <c r="EQ96" s="49"/>
      <c r="ER96" s="49"/>
      <c r="ES96" s="49"/>
      <c r="ET96" s="49"/>
      <c r="EU96" s="49"/>
      <c r="EV96" s="49"/>
      <c r="EW96" s="49"/>
      <c r="EX96" s="49"/>
      <c r="EY96" s="49"/>
      <c r="EZ96" s="49"/>
      <c r="FA96" s="49"/>
      <c r="FB96" s="49"/>
      <c r="FC96" s="49"/>
      <c r="FD96" s="49"/>
      <c r="FE96" s="49"/>
      <c r="FF96" s="49"/>
      <c r="FG96" s="49"/>
      <c r="FH96" s="49"/>
      <c r="FI96" s="49"/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  <c r="GB96" s="49"/>
      <c r="GC96" s="49"/>
      <c r="GD96" s="49"/>
      <c r="GE96" s="49"/>
      <c r="GF96" s="49"/>
      <c r="GG96" s="49"/>
      <c r="GH96" s="49"/>
      <c r="GI96" s="49"/>
      <c r="GJ96" s="49"/>
      <c r="GK96" s="49"/>
      <c r="GL96" s="49"/>
      <c r="GM96" s="49"/>
      <c r="GN96" s="49"/>
      <c r="GO96" s="49"/>
      <c r="GP96" s="49"/>
      <c r="GQ96" s="49"/>
      <c r="GR96" s="49"/>
      <c r="GS96" s="49"/>
      <c r="GT96" s="49"/>
      <c r="GU96" s="49"/>
      <c r="GV96" s="49"/>
      <c r="GW96" s="49"/>
      <c r="GX96" s="49"/>
      <c r="GY96" s="49"/>
      <c r="GZ96" s="49"/>
      <c r="HA96" s="49"/>
      <c r="HB96" s="49"/>
      <c r="HC96" s="49"/>
      <c r="HD96" s="49"/>
      <c r="HE96" s="49"/>
      <c r="HF96" s="49"/>
      <c r="HG96" s="49"/>
      <c r="HH96" s="49"/>
      <c r="HI96" s="49"/>
      <c r="HJ96" s="49"/>
      <c r="HK96" s="49"/>
      <c r="HL96" s="49"/>
      <c r="HM96" s="49"/>
      <c r="HN96" s="49"/>
      <c r="HO96" s="49"/>
      <c r="HP96" s="49"/>
      <c r="HQ96" s="49"/>
      <c r="HR96" s="50"/>
      <c r="HS96" s="50"/>
      <c r="HT96" s="50"/>
      <c r="HU96" s="50"/>
      <c r="HV96" s="50"/>
      <c r="HW96" s="49"/>
      <c r="HX96" s="49"/>
      <c r="HY96" s="49"/>
      <c r="HZ96" s="49"/>
      <c r="IA96" s="38"/>
      <c r="IB96" s="38"/>
      <c r="IC96" s="38"/>
      <c r="ID96" s="38"/>
    </row>
    <row r="97" customFormat="false" ht="14" hidden="true" customHeight="false" outlineLevel="0" collapsed="false">
      <c r="A97" s="4" t="n">
        <v>96</v>
      </c>
      <c r="B97" s="18" t="n">
        <v>753</v>
      </c>
      <c r="C97" s="18" t="s">
        <v>209</v>
      </c>
      <c r="D97" s="18" t="s">
        <v>28</v>
      </c>
      <c r="E97" s="19" t="n">
        <v>3159.0264516129</v>
      </c>
      <c r="F97" s="33" t="n">
        <v>3792</v>
      </c>
      <c r="G97" s="33" t="n">
        <v>3629.41875</v>
      </c>
      <c r="H97" s="33" t="n">
        <v>2800</v>
      </c>
      <c r="I97" s="21" t="n">
        <v>2800</v>
      </c>
      <c r="J97" s="18" t="n">
        <v>86800</v>
      </c>
      <c r="K97" s="22" t="n">
        <v>22646.12</v>
      </c>
      <c r="L97" s="23" t="s">
        <v>210</v>
      </c>
      <c r="M97" s="24" t="n">
        <v>62</v>
      </c>
      <c r="N97" s="25" t="n">
        <v>1317.9</v>
      </c>
      <c r="O97" s="26" t="n">
        <v>3220</v>
      </c>
      <c r="P97" s="27" t="n">
        <v>99820</v>
      </c>
      <c r="Q97" s="28" t="n">
        <v>26043.038</v>
      </c>
      <c r="R97" s="29" t="n">
        <v>3360</v>
      </c>
      <c r="S97" s="28" t="n">
        <v>104160</v>
      </c>
      <c r="T97" s="28" t="n">
        <v>27175.344</v>
      </c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</row>
    <row r="98" customFormat="false" ht="14" hidden="true" customHeight="false" outlineLevel="0" collapsed="false">
      <c r="A98" s="4" t="n">
        <v>97</v>
      </c>
      <c r="B98" s="18" t="n">
        <v>104428</v>
      </c>
      <c r="C98" s="18" t="s">
        <v>211</v>
      </c>
      <c r="D98" s="18" t="s">
        <v>88</v>
      </c>
      <c r="E98" s="19" t="e">
        <f aca="false">NA()</f>
        <v>#N/A</v>
      </c>
      <c r="F98" s="33" t="e">
        <f aca="false">NA()</f>
        <v>#N/A</v>
      </c>
      <c r="G98" s="33" t="n">
        <v>4284.55125</v>
      </c>
      <c r="H98" s="33" t="n">
        <v>2300</v>
      </c>
      <c r="I98" s="21" t="n">
        <v>2800</v>
      </c>
      <c r="J98" s="18" t="n">
        <v>86800</v>
      </c>
      <c r="K98" s="22" t="n">
        <v>27888.84</v>
      </c>
      <c r="L98" s="23" t="s">
        <v>204</v>
      </c>
      <c r="M98" s="24" t="n">
        <v>75.36</v>
      </c>
      <c r="N98" s="25" t="n">
        <v>1984</v>
      </c>
      <c r="O98" s="26" t="n">
        <v>3220</v>
      </c>
      <c r="P98" s="27" t="n">
        <v>99820</v>
      </c>
      <c r="Q98" s="28" t="n">
        <v>32072.166</v>
      </c>
      <c r="R98" s="29" t="n">
        <v>3360</v>
      </c>
      <c r="S98" s="28" t="n">
        <v>104160</v>
      </c>
      <c r="T98" s="28" t="n">
        <v>33466.608</v>
      </c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  <c r="DX98" s="39"/>
      <c r="DY98" s="39"/>
      <c r="DZ98" s="39"/>
      <c r="EA98" s="39"/>
      <c r="EB98" s="39"/>
      <c r="EC98" s="39"/>
      <c r="ED98" s="39"/>
      <c r="EE98" s="39"/>
      <c r="EF98" s="39"/>
      <c r="EG98" s="39"/>
      <c r="EH98" s="39"/>
      <c r="EI98" s="39"/>
      <c r="EJ98" s="39"/>
      <c r="EK98" s="39"/>
      <c r="EL98" s="39"/>
      <c r="EM98" s="39"/>
      <c r="EN98" s="39"/>
      <c r="EO98" s="39"/>
      <c r="EP98" s="39"/>
      <c r="EQ98" s="39"/>
      <c r="ER98" s="39"/>
      <c r="ES98" s="39"/>
      <c r="ET98" s="39"/>
      <c r="EU98" s="39"/>
      <c r="EV98" s="39"/>
      <c r="EW98" s="39"/>
      <c r="EX98" s="39"/>
      <c r="EY98" s="39"/>
      <c r="EZ98" s="39"/>
      <c r="FA98" s="39"/>
      <c r="FB98" s="39"/>
      <c r="FC98" s="39"/>
      <c r="FD98" s="39"/>
      <c r="FE98" s="39"/>
      <c r="FF98" s="39"/>
      <c r="FG98" s="39"/>
      <c r="FH98" s="39"/>
      <c r="FI98" s="39"/>
      <c r="FJ98" s="39"/>
      <c r="FK98" s="39"/>
      <c r="FL98" s="39"/>
      <c r="FM98" s="39"/>
      <c r="FN98" s="39"/>
      <c r="FO98" s="39"/>
      <c r="FP98" s="39"/>
      <c r="FQ98" s="39"/>
      <c r="FR98" s="39"/>
      <c r="FS98" s="39"/>
      <c r="FT98" s="39"/>
      <c r="FU98" s="39"/>
      <c r="FV98" s="39"/>
      <c r="FW98" s="39"/>
      <c r="FX98" s="39"/>
      <c r="FY98" s="39"/>
      <c r="FZ98" s="39"/>
      <c r="GA98" s="39"/>
      <c r="GB98" s="39"/>
      <c r="GC98" s="39"/>
      <c r="GD98" s="39"/>
      <c r="GE98" s="39"/>
      <c r="GF98" s="39"/>
      <c r="GG98" s="39"/>
      <c r="GH98" s="39"/>
      <c r="GI98" s="39"/>
      <c r="GJ98" s="39"/>
      <c r="GK98" s="39"/>
      <c r="GL98" s="39"/>
      <c r="GM98" s="39"/>
      <c r="GN98" s="39"/>
      <c r="GO98" s="39"/>
      <c r="GP98" s="39"/>
      <c r="GQ98" s="39"/>
      <c r="GR98" s="39"/>
      <c r="GS98" s="39"/>
      <c r="GT98" s="39"/>
      <c r="GU98" s="39"/>
      <c r="GV98" s="39"/>
      <c r="GW98" s="39"/>
      <c r="GX98" s="39"/>
      <c r="GY98" s="39"/>
      <c r="GZ98" s="39"/>
      <c r="HA98" s="39"/>
      <c r="HB98" s="39"/>
      <c r="HC98" s="39"/>
      <c r="HD98" s="39"/>
      <c r="HE98" s="39"/>
      <c r="HF98" s="39"/>
      <c r="HG98" s="39"/>
      <c r="HH98" s="39"/>
      <c r="HI98" s="39"/>
      <c r="HJ98" s="39"/>
      <c r="HK98" s="39"/>
      <c r="HL98" s="39"/>
      <c r="HM98" s="39"/>
      <c r="HN98" s="39"/>
      <c r="HO98" s="39"/>
      <c r="HP98" s="39"/>
      <c r="HQ98" s="39"/>
      <c r="HR98" s="39"/>
      <c r="HS98" s="39"/>
      <c r="HT98" s="39"/>
      <c r="HU98" s="39"/>
      <c r="HV98" s="39"/>
      <c r="HW98" s="39"/>
      <c r="HX98" s="39"/>
      <c r="HY98" s="39"/>
      <c r="HZ98" s="39"/>
      <c r="IA98" s="39"/>
      <c r="IB98" s="39"/>
      <c r="IC98" s="39"/>
      <c r="ID98" s="39"/>
    </row>
    <row r="99" customFormat="false" ht="14" hidden="true" customHeight="false" outlineLevel="0" collapsed="false">
      <c r="A99" s="4" t="n">
        <v>98</v>
      </c>
      <c r="B99" s="18" t="n">
        <v>102478</v>
      </c>
      <c r="C99" s="18" t="s">
        <v>212</v>
      </c>
      <c r="D99" s="18" t="s">
        <v>25</v>
      </c>
      <c r="E99" s="19" t="e">
        <f aca="false">NA()</f>
        <v>#N/A</v>
      </c>
      <c r="F99" s="33" t="e">
        <f aca="false">NA()</f>
        <v>#N/A</v>
      </c>
      <c r="G99" s="33" t="n">
        <v>2446.61833333333</v>
      </c>
      <c r="H99" s="33" t="n">
        <v>2500</v>
      </c>
      <c r="I99" s="21" t="n">
        <v>2500</v>
      </c>
      <c r="J99" s="18" t="n">
        <v>77500</v>
      </c>
      <c r="K99" s="22" t="n">
        <v>22234.75</v>
      </c>
      <c r="L99" s="23" t="s">
        <v>213</v>
      </c>
      <c r="M99" s="24" t="n">
        <v>52.13</v>
      </c>
      <c r="N99" s="25" t="n">
        <v>1389.83333333333</v>
      </c>
      <c r="O99" s="26" t="n">
        <v>2875</v>
      </c>
      <c r="P99" s="27" t="n">
        <v>89125</v>
      </c>
      <c r="Q99" s="28" t="n">
        <v>25569.9625</v>
      </c>
      <c r="R99" s="29" t="n">
        <v>3000</v>
      </c>
      <c r="S99" s="28" t="n">
        <v>93000</v>
      </c>
      <c r="T99" s="28" t="n">
        <v>26681.7</v>
      </c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</row>
    <row r="100" customFormat="false" ht="14" hidden="true" customHeight="false" outlineLevel="0" collapsed="false">
      <c r="A100" s="4" t="n">
        <v>99</v>
      </c>
      <c r="B100" s="18" t="n">
        <v>102564</v>
      </c>
      <c r="C100" s="18" t="s">
        <v>214</v>
      </c>
      <c r="D100" s="18" t="s">
        <v>31</v>
      </c>
      <c r="E100" s="19" t="e">
        <f aca="false">NA()</f>
        <v>#N/A</v>
      </c>
      <c r="F100" s="33" t="e">
        <f aca="false">NA()</f>
        <v>#N/A</v>
      </c>
      <c r="G100" s="33" t="n">
        <v>3423.51375</v>
      </c>
      <c r="H100" s="33" t="n">
        <v>2200</v>
      </c>
      <c r="I100" s="21" t="n">
        <v>2500</v>
      </c>
      <c r="J100" s="18" t="n">
        <v>77500</v>
      </c>
      <c r="K100" s="22" t="n">
        <v>25009.25</v>
      </c>
      <c r="L100" s="23" t="s">
        <v>215</v>
      </c>
      <c r="M100" s="24" t="n">
        <v>51.74</v>
      </c>
      <c r="N100" s="25" t="n">
        <v>1972.375</v>
      </c>
      <c r="O100" s="26" t="n">
        <v>2875</v>
      </c>
      <c r="P100" s="27" t="n">
        <v>89125</v>
      </c>
      <c r="Q100" s="28" t="n">
        <v>28760.6375</v>
      </c>
      <c r="R100" s="29" t="n">
        <v>3000</v>
      </c>
      <c r="S100" s="28" t="n">
        <v>93000</v>
      </c>
      <c r="T100" s="28" t="n">
        <v>30011.1</v>
      </c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</row>
    <row r="101" customFormat="false" ht="14" hidden="true" customHeight="false" outlineLevel="0" collapsed="false">
      <c r="A101" s="4" t="n">
        <v>100</v>
      </c>
      <c r="B101" s="18" t="n">
        <v>104430</v>
      </c>
      <c r="C101" s="18" t="s">
        <v>216</v>
      </c>
      <c r="D101" s="18" t="s">
        <v>28</v>
      </c>
      <c r="E101" s="19" t="e">
        <f aca="false">NA()</f>
        <v>#N/A</v>
      </c>
      <c r="F101" s="33" t="e">
        <f aca="false">NA()</f>
        <v>#N/A</v>
      </c>
      <c r="G101" s="33" t="n">
        <v>2490.82208333333</v>
      </c>
      <c r="H101" s="33" t="n">
        <v>2000</v>
      </c>
      <c r="I101" s="21" t="n">
        <v>2500</v>
      </c>
      <c r="J101" s="18" t="n">
        <v>77500</v>
      </c>
      <c r="K101" s="22" t="n">
        <v>21793</v>
      </c>
      <c r="L101" s="23" t="s">
        <v>135</v>
      </c>
      <c r="M101" s="24" t="n">
        <v>50.44</v>
      </c>
      <c r="N101" s="25" t="n">
        <v>1655.91666666667</v>
      </c>
      <c r="O101" s="26" t="n">
        <v>2875</v>
      </c>
      <c r="P101" s="27" t="n">
        <v>89125</v>
      </c>
      <c r="Q101" s="28" t="n">
        <v>25061.95</v>
      </c>
      <c r="R101" s="29" t="n">
        <v>3000</v>
      </c>
      <c r="S101" s="28" t="n">
        <v>93000</v>
      </c>
      <c r="T101" s="28" t="n">
        <v>26151.6</v>
      </c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</row>
    <row r="102" customFormat="false" ht="14" hidden="true" customHeight="false" outlineLevel="0" collapsed="false">
      <c r="A102" s="4" t="n">
        <v>101</v>
      </c>
      <c r="B102" s="18" t="n">
        <v>104533</v>
      </c>
      <c r="C102" s="18" t="s">
        <v>217</v>
      </c>
      <c r="D102" s="18" t="s">
        <v>31</v>
      </c>
      <c r="E102" s="19" t="e">
        <f aca="false">NA()</f>
        <v>#N/A</v>
      </c>
      <c r="F102" s="33" t="e">
        <f aca="false">NA()</f>
        <v>#N/A</v>
      </c>
      <c r="G102" s="33" t="n">
        <v>2805.185</v>
      </c>
      <c r="H102" s="33" t="n">
        <v>2500</v>
      </c>
      <c r="I102" s="21" t="n">
        <v>2500</v>
      </c>
      <c r="J102" s="18" t="n">
        <v>77500</v>
      </c>
      <c r="K102" s="22" t="n">
        <v>21785.25</v>
      </c>
      <c r="L102" s="23" t="s">
        <v>218</v>
      </c>
      <c r="M102" s="24" t="n">
        <v>50.02</v>
      </c>
      <c r="N102" s="25" t="n">
        <v>1688.20833333333</v>
      </c>
      <c r="O102" s="26" t="n">
        <v>2875</v>
      </c>
      <c r="P102" s="27" t="n">
        <v>89125</v>
      </c>
      <c r="Q102" s="28" t="n">
        <v>25053.0375</v>
      </c>
      <c r="R102" s="29" t="n">
        <v>3000</v>
      </c>
      <c r="S102" s="28" t="n">
        <v>93000</v>
      </c>
      <c r="T102" s="28" t="n">
        <v>26142.3</v>
      </c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</row>
    <row r="103" customFormat="false" ht="14" hidden="true" customHeight="false" outlineLevel="0" collapsed="false">
      <c r="A103" s="4" t="n">
        <v>102</v>
      </c>
      <c r="B103" s="18" t="n">
        <v>105910</v>
      </c>
      <c r="C103" s="18" t="s">
        <v>219</v>
      </c>
      <c r="D103" s="18" t="s">
        <v>28</v>
      </c>
      <c r="E103" s="19" t="e">
        <f aca="false">NA()</f>
        <v>#N/A</v>
      </c>
      <c r="F103" s="33" t="e">
        <f aca="false">NA()</f>
        <v>#N/A</v>
      </c>
      <c r="G103" s="33" t="n">
        <v>2026.01083333333</v>
      </c>
      <c r="H103" s="33" t="n">
        <v>2000</v>
      </c>
      <c r="I103" s="21" t="n">
        <v>2200</v>
      </c>
      <c r="J103" s="18" t="n">
        <v>68200</v>
      </c>
      <c r="K103" s="22" t="n">
        <v>20746.44</v>
      </c>
      <c r="L103" s="23" t="s">
        <v>220</v>
      </c>
      <c r="M103" s="18" t="n">
        <v>40</v>
      </c>
      <c r="N103" s="25" t="n">
        <v>1175.41666666667</v>
      </c>
      <c r="O103" s="26" t="n">
        <v>2530</v>
      </c>
      <c r="P103" s="27" t="n">
        <v>78430</v>
      </c>
      <c r="Q103" s="28" t="n">
        <v>23858.406</v>
      </c>
      <c r="R103" s="29" t="n">
        <v>2640</v>
      </c>
      <c r="S103" s="28" t="n">
        <v>81840</v>
      </c>
      <c r="T103" s="28" t="n">
        <v>24895.728</v>
      </c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</row>
    <row r="104" customFormat="false" ht="14" hidden="true" customHeight="false" outlineLevel="0" collapsed="false">
      <c r="A104" s="4" t="n">
        <v>103</v>
      </c>
      <c r="B104" s="51" t="n">
        <v>105396</v>
      </c>
      <c r="C104" s="52" t="s">
        <v>221</v>
      </c>
      <c r="D104" s="18" t="s">
        <v>28</v>
      </c>
      <c r="E104" s="19" t="e">
        <f aca="false">NA()</f>
        <v>#N/A</v>
      </c>
      <c r="F104" s="33" t="e">
        <f aca="false">NA()</f>
        <v>#N/A</v>
      </c>
      <c r="G104" s="33" t="n">
        <v>2299.90833333333</v>
      </c>
      <c r="H104" s="33" t="n">
        <v>2000</v>
      </c>
      <c r="I104" s="21" t="n">
        <v>2000</v>
      </c>
      <c r="J104" s="18" t="n">
        <v>62000</v>
      </c>
      <c r="K104" s="22" t="n">
        <v>21024.2</v>
      </c>
      <c r="L104" s="23" t="s">
        <v>222</v>
      </c>
      <c r="M104" s="24" t="n">
        <v>43.2</v>
      </c>
      <c r="N104" s="25" t="n">
        <v>1569.375</v>
      </c>
      <c r="O104" s="26" t="n">
        <v>2300</v>
      </c>
      <c r="P104" s="27" t="n">
        <v>71300</v>
      </c>
      <c r="Q104" s="28" t="n">
        <v>24177.83</v>
      </c>
      <c r="R104" s="29" t="n">
        <v>2400</v>
      </c>
      <c r="S104" s="28" t="n">
        <v>74400</v>
      </c>
      <c r="T104" s="28" t="n">
        <v>25229.04</v>
      </c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53"/>
      <c r="HI104" s="53"/>
      <c r="HJ104" s="53"/>
      <c r="HK104" s="53"/>
      <c r="HL104" s="53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</row>
    <row r="105" customFormat="false" ht="14" hidden="true" customHeight="false" outlineLevel="0" collapsed="false">
      <c r="A105" s="4" t="n">
        <v>104</v>
      </c>
      <c r="B105" s="18" t="n">
        <v>104838</v>
      </c>
      <c r="C105" s="18" t="s">
        <v>223</v>
      </c>
      <c r="D105" s="18" t="s">
        <v>88</v>
      </c>
      <c r="E105" s="19" t="e">
        <f aca="false">NA()</f>
        <v>#N/A</v>
      </c>
      <c r="F105" s="33" t="e">
        <f aca="false">NA()</f>
        <v>#N/A</v>
      </c>
      <c r="G105" s="33" t="n">
        <v>2395.75875</v>
      </c>
      <c r="H105" s="33" t="n">
        <v>2000</v>
      </c>
      <c r="I105" s="21" t="n">
        <v>2000</v>
      </c>
      <c r="J105" s="18" t="n">
        <v>62000</v>
      </c>
      <c r="K105" s="22" t="n">
        <v>17279.4</v>
      </c>
      <c r="L105" s="23" t="s">
        <v>224</v>
      </c>
      <c r="M105" s="24" t="n">
        <v>50.95</v>
      </c>
      <c r="N105" s="25" t="n">
        <v>1407.91666666667</v>
      </c>
      <c r="O105" s="26" t="n">
        <v>2300</v>
      </c>
      <c r="P105" s="27" t="n">
        <v>71300</v>
      </c>
      <c r="Q105" s="28" t="n">
        <v>19871.31</v>
      </c>
      <c r="R105" s="29" t="n">
        <v>2400</v>
      </c>
      <c r="S105" s="28" t="n">
        <v>74400</v>
      </c>
      <c r="T105" s="28" t="n">
        <v>20735.28</v>
      </c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</row>
    <row r="106" customFormat="false" ht="14" hidden="true" customHeight="false" outlineLevel="0" collapsed="false">
      <c r="B106" s="18"/>
      <c r="C106" s="18"/>
      <c r="D106" s="18"/>
      <c r="E106" s="19"/>
      <c r="F106" s="33"/>
      <c r="G106" s="33"/>
      <c r="H106" s="33"/>
      <c r="I106" s="21"/>
      <c r="J106" s="18"/>
      <c r="K106" s="22"/>
      <c r="L106" s="54"/>
      <c r="M106" s="18"/>
      <c r="N106" s="18"/>
      <c r="O106" s="26" t="n">
        <v>845666</v>
      </c>
      <c r="P106" s="27" t="n">
        <v>26215646</v>
      </c>
      <c r="Q106" s="28"/>
      <c r="R106" s="29"/>
      <c r="S106" s="28" t="n">
        <v>27127480</v>
      </c>
      <c r="T106" s="28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</row>
    <row r="107" customFormat="false" ht="14" hidden="true" customHeight="false" outlineLevel="0" collapsed="false">
      <c r="B107" s="18"/>
      <c r="C107" s="18"/>
      <c r="D107" s="18"/>
      <c r="E107" s="19"/>
      <c r="F107" s="33"/>
      <c r="G107" s="33"/>
      <c r="H107" s="33"/>
      <c r="I107" s="21"/>
      <c r="J107" s="18"/>
      <c r="K107" s="22"/>
      <c r="L107" s="54"/>
      <c r="M107" s="18"/>
      <c r="N107" s="18"/>
      <c r="O107" s="26"/>
      <c r="P107" s="27"/>
      <c r="Q107" s="28"/>
      <c r="R107" s="29" t="n">
        <v>875080</v>
      </c>
      <c r="S107" s="28"/>
      <c r="T107" s="28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  <c r="FM107" s="35"/>
      <c r="FN107" s="35"/>
      <c r="FO107" s="35"/>
      <c r="FP107" s="35"/>
      <c r="FQ107" s="35"/>
      <c r="FR107" s="35"/>
      <c r="FS107" s="35"/>
      <c r="FT107" s="35"/>
      <c r="FU107" s="35"/>
      <c r="FV107" s="35"/>
      <c r="FW107" s="35"/>
      <c r="FX107" s="35"/>
      <c r="FY107" s="35"/>
      <c r="FZ107" s="35"/>
      <c r="GA107" s="35"/>
      <c r="GB107" s="35"/>
      <c r="GC107" s="35"/>
      <c r="GD107" s="35"/>
      <c r="GE107" s="35"/>
      <c r="GF107" s="35"/>
      <c r="GG107" s="35"/>
      <c r="GH107" s="35"/>
      <c r="GI107" s="35"/>
      <c r="GJ107" s="35"/>
      <c r="GK107" s="35"/>
      <c r="GL107" s="35"/>
      <c r="GM107" s="35"/>
      <c r="GN107" s="35"/>
      <c r="GO107" s="35"/>
      <c r="GP107" s="35"/>
      <c r="GQ107" s="35"/>
      <c r="GR107" s="35"/>
      <c r="GS107" s="35"/>
      <c r="GT107" s="35"/>
      <c r="GU107" s="35"/>
      <c r="GV107" s="35"/>
      <c r="GW107" s="35"/>
      <c r="GX107" s="35"/>
      <c r="GY107" s="35"/>
      <c r="GZ107" s="35"/>
      <c r="HA107" s="35"/>
      <c r="HB107" s="35"/>
      <c r="HC107" s="35"/>
      <c r="HD107" s="35"/>
      <c r="HE107" s="35"/>
      <c r="HF107" s="35"/>
      <c r="HG107" s="35"/>
      <c r="HH107" s="35"/>
      <c r="HI107" s="35"/>
      <c r="HJ107" s="35"/>
      <c r="HK107" s="35"/>
      <c r="HL107" s="35"/>
      <c r="HM107" s="35"/>
      <c r="HN107" s="35"/>
      <c r="HO107" s="35"/>
      <c r="HP107" s="35"/>
      <c r="HQ107" s="35"/>
      <c r="HR107" s="35"/>
      <c r="HS107" s="35"/>
      <c r="HT107" s="35"/>
      <c r="HU107" s="35"/>
      <c r="HV107" s="35"/>
      <c r="HW107" s="35"/>
      <c r="HX107" s="35"/>
      <c r="HY107" s="35"/>
      <c r="HZ107" s="35"/>
      <c r="IA107" s="35"/>
      <c r="IB107" s="35"/>
      <c r="IC107" s="35"/>
      <c r="ID107" s="35"/>
    </row>
    <row r="108" customFormat="false" ht="14" hidden="true" customHeight="false" outlineLevel="0" collapsed="false">
      <c r="B108" s="18"/>
      <c r="C108" s="18"/>
      <c r="D108" s="18"/>
      <c r="E108" s="19"/>
      <c r="F108" s="33"/>
      <c r="G108" s="33"/>
      <c r="H108" s="33" t="n">
        <v>748966</v>
      </c>
      <c r="I108" s="21" t="n">
        <v>778050</v>
      </c>
      <c r="J108" s="18" t="n">
        <v>20971048</v>
      </c>
      <c r="K108" s="22" t="n">
        <v>6208972.7784</v>
      </c>
      <c r="L108" s="54"/>
      <c r="M108" s="18"/>
      <c r="N108" s="18"/>
      <c r="O108" s="55" t="n">
        <v>814656.9</v>
      </c>
      <c r="P108" s="56" t="n">
        <v>22810393.2</v>
      </c>
      <c r="Q108" s="28" t="n">
        <v>6760001.01056</v>
      </c>
      <c r="R108" s="28" t="n">
        <v>842686.7</v>
      </c>
      <c r="S108" s="28" t="n">
        <v>23595227.6</v>
      </c>
      <c r="T108" s="28" t="n">
        <v>6993415.90108</v>
      </c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5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  <c r="FM108" s="35"/>
      <c r="FN108" s="35"/>
      <c r="FO108" s="35"/>
      <c r="FP108" s="35"/>
      <c r="FQ108" s="35"/>
      <c r="FR108" s="35"/>
      <c r="FS108" s="35"/>
      <c r="FT108" s="35"/>
      <c r="FU108" s="35"/>
      <c r="FV108" s="35"/>
      <c r="FW108" s="35"/>
      <c r="FX108" s="35"/>
      <c r="FY108" s="35"/>
      <c r="FZ108" s="35"/>
      <c r="GA108" s="35"/>
      <c r="GB108" s="35"/>
      <c r="GC108" s="35"/>
      <c r="GD108" s="35"/>
      <c r="GE108" s="35"/>
      <c r="GF108" s="35"/>
      <c r="GG108" s="35"/>
      <c r="GH108" s="35"/>
      <c r="GI108" s="35"/>
      <c r="GJ108" s="35"/>
      <c r="GK108" s="35"/>
      <c r="GL108" s="35"/>
      <c r="GM108" s="35"/>
      <c r="GN108" s="35"/>
      <c r="GO108" s="35"/>
      <c r="GP108" s="35"/>
      <c r="GQ108" s="35"/>
      <c r="GR108" s="35"/>
      <c r="GS108" s="35"/>
      <c r="GT108" s="35"/>
      <c r="GU108" s="35"/>
      <c r="GV108" s="35"/>
      <c r="GW108" s="35"/>
      <c r="GX108" s="35"/>
      <c r="GY108" s="35"/>
      <c r="GZ108" s="35"/>
      <c r="HA108" s="35"/>
      <c r="HB108" s="35"/>
      <c r="HC108" s="35"/>
      <c r="HD108" s="35"/>
      <c r="HE108" s="35"/>
      <c r="HF108" s="35"/>
      <c r="HG108" s="35"/>
      <c r="HH108" s="35"/>
      <c r="HI108" s="35"/>
      <c r="HJ108" s="35"/>
      <c r="HK108" s="35"/>
      <c r="HL108" s="35"/>
      <c r="HM108" s="35"/>
      <c r="HN108" s="35"/>
      <c r="HO108" s="35"/>
      <c r="HP108" s="35"/>
      <c r="HQ108" s="35"/>
      <c r="HR108" s="35"/>
      <c r="HS108" s="35"/>
      <c r="HT108" s="35"/>
      <c r="HU108" s="35"/>
      <c r="HV108" s="35"/>
      <c r="HW108" s="35"/>
      <c r="HX108" s="35"/>
      <c r="HY108" s="35"/>
      <c r="HZ108" s="35"/>
      <c r="IA108" s="35"/>
      <c r="IB108" s="35"/>
      <c r="IC108" s="35"/>
      <c r="ID108" s="35"/>
    </row>
    <row r="109" customFormat="false" ht="14" hidden="false" customHeight="false" outlineLevel="0" collapsed="false">
      <c r="B109" s="4"/>
      <c r="C109" s="4"/>
      <c r="D109" s="4"/>
      <c r="E109" s="57"/>
      <c r="F109" s="58"/>
      <c r="G109" s="58"/>
      <c r="H109" s="58"/>
      <c r="I109" s="59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</sheetData>
  <autoFilter ref="A1:ID108">
    <filterColumn colId="3">
      <filters>
        <filter val="西北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2265625" defaultRowHeight="14" zeroHeight="false" outlineLevelRow="0" outlineLevelCol="0"/>
  <cols>
    <col collapsed="false" customWidth="true" hidden="false" outlineLevel="0" max="4" min="4" style="1" width="11.72"/>
    <col collapsed="false" customWidth="false" hidden="false" outlineLevel="0" max="5" min="5" style="2" width="8.72"/>
    <col collapsed="false" customWidth="true" hidden="false" outlineLevel="0" max="6" min="6" style="2" width="11.72"/>
    <col collapsed="false" customWidth="false" hidden="false" outlineLevel="0" max="7" min="7" style="2" width="8.72"/>
    <col collapsed="false" customWidth="false" hidden="false" outlineLevel="0" max="8" min="8" style="3" width="8.72"/>
    <col collapsed="false" customWidth="false" hidden="false" outlineLevel="0" max="16" min="15" style="60" width="8.72"/>
    <col collapsed="false" customWidth="true" hidden="false" outlineLevel="0" max="17" min="17" style="0" width="9.53"/>
    <col collapsed="false" customWidth="true" hidden="false" outlineLevel="0" max="20" min="20" style="0" width="8.81"/>
  </cols>
  <sheetData>
    <row r="1" customFormat="false" ht="52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5" t="s">
        <v>11</v>
      </c>
      <c r="M1" s="5" t="s">
        <v>12</v>
      </c>
      <c r="N1" s="13" t="s">
        <v>13</v>
      </c>
      <c r="O1" s="61"/>
      <c r="P1" s="61"/>
      <c r="Q1" s="14" t="s">
        <v>14</v>
      </c>
      <c r="R1" s="15" t="s">
        <v>15</v>
      </c>
      <c r="S1" s="16" t="s">
        <v>16</v>
      </c>
      <c r="T1" s="15" t="s">
        <v>17</v>
      </c>
      <c r="U1" s="15" t="s">
        <v>18</v>
      </c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</row>
    <row r="2" customFormat="false" ht="17" hidden="false" customHeight="true" outlineLevel="0" collapsed="false">
      <c r="A2" s="18" t="n">
        <v>311</v>
      </c>
      <c r="B2" s="18" t="s">
        <v>123</v>
      </c>
      <c r="C2" s="18" t="s">
        <v>23</v>
      </c>
      <c r="D2" s="19" t="n">
        <v>5642.75225806452</v>
      </c>
      <c r="E2" s="33" t="n">
        <v>6771.6</v>
      </c>
      <c r="F2" s="33" t="n">
        <v>7230.19541666667</v>
      </c>
      <c r="G2" s="33" t="n">
        <v>5000</v>
      </c>
      <c r="H2" s="21" t="n">
        <v>5500</v>
      </c>
      <c r="I2" s="18" t="n">
        <v>170500</v>
      </c>
      <c r="J2" s="22" t="n">
        <v>40766.55</v>
      </c>
      <c r="K2" s="23" t="s">
        <v>124</v>
      </c>
      <c r="L2" s="24" t="n">
        <v>166.13</v>
      </c>
      <c r="M2" s="25" t="n">
        <v>978.65</v>
      </c>
      <c r="N2" s="26" t="n">
        <v>6050</v>
      </c>
      <c r="O2" s="27"/>
      <c r="P2" s="27"/>
      <c r="Q2" s="27" t="n">
        <v>187550</v>
      </c>
      <c r="R2" s="28" t="n">
        <v>44843.205</v>
      </c>
      <c r="S2" s="29" t="n">
        <v>6325</v>
      </c>
      <c r="T2" s="28" t="n">
        <v>196075</v>
      </c>
      <c r="U2" s="28" t="n">
        <v>46881.5325</v>
      </c>
    </row>
    <row r="3" customFormat="false" ht="14" hidden="false" customHeight="false" outlineLevel="0" collapsed="false">
      <c r="A3" s="18" t="n">
        <v>339</v>
      </c>
      <c r="B3" s="18" t="s">
        <v>163</v>
      </c>
      <c r="C3" s="18" t="s">
        <v>23</v>
      </c>
      <c r="D3" s="19" t="n">
        <v>4248.76</v>
      </c>
      <c r="E3" s="33" t="n">
        <v>5098.8</v>
      </c>
      <c r="F3" s="33" t="n">
        <v>4794.16416666667</v>
      </c>
      <c r="G3" s="33" t="n">
        <v>4066</v>
      </c>
      <c r="H3" s="21" t="n">
        <v>4200</v>
      </c>
      <c r="I3" s="18" t="n">
        <v>130200</v>
      </c>
      <c r="J3" s="22" t="n">
        <v>36547.14</v>
      </c>
      <c r="K3" s="23" t="s">
        <v>164</v>
      </c>
      <c r="L3" s="24" t="n">
        <v>72.46</v>
      </c>
      <c r="M3" s="25" t="n">
        <v>1910.15</v>
      </c>
      <c r="N3" s="26" t="n">
        <v>4620</v>
      </c>
      <c r="O3" s="27"/>
      <c r="P3" s="27"/>
      <c r="Q3" s="27" t="n">
        <v>143220</v>
      </c>
      <c r="R3" s="28" t="n">
        <v>40201.854</v>
      </c>
      <c r="S3" s="29" t="n">
        <v>4830</v>
      </c>
      <c r="T3" s="28" t="n">
        <v>149730</v>
      </c>
      <c r="U3" s="28" t="n">
        <v>42029.211</v>
      </c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</row>
    <row r="4" customFormat="false" ht="14" hidden="false" customHeight="false" outlineLevel="0" collapsed="false">
      <c r="A4" s="18" t="n">
        <v>343</v>
      </c>
      <c r="B4" s="18" t="s">
        <v>33</v>
      </c>
      <c r="C4" s="18" t="s">
        <v>23</v>
      </c>
      <c r="D4" s="19" t="n">
        <v>19793.5935483871</v>
      </c>
      <c r="E4" s="33" t="n">
        <v>23752.8</v>
      </c>
      <c r="F4" s="33" t="n">
        <v>18577.9345833333</v>
      </c>
      <c r="G4" s="33" t="n">
        <v>20000</v>
      </c>
      <c r="H4" s="21" t="n">
        <v>20000</v>
      </c>
      <c r="I4" s="18" t="n">
        <v>620000</v>
      </c>
      <c r="J4" s="22" t="n">
        <v>171864</v>
      </c>
      <c r="K4" s="23" t="s">
        <v>34</v>
      </c>
      <c r="L4" s="24" t="n">
        <v>111.68</v>
      </c>
      <c r="M4" s="25" t="n">
        <v>6108.8</v>
      </c>
      <c r="N4" s="26" t="n">
        <v>21000</v>
      </c>
      <c r="O4" s="27"/>
      <c r="P4" s="27"/>
      <c r="Q4" s="27" t="n">
        <v>651000</v>
      </c>
      <c r="R4" s="28" t="n">
        <v>180457.2</v>
      </c>
      <c r="S4" s="29" t="n">
        <v>21600</v>
      </c>
      <c r="T4" s="28" t="n">
        <v>669600</v>
      </c>
      <c r="U4" s="28" t="n">
        <v>185613.12</v>
      </c>
    </row>
    <row r="5" customFormat="false" ht="14" hidden="false" customHeight="false" outlineLevel="0" collapsed="false">
      <c r="A5" s="18" t="n">
        <v>347</v>
      </c>
      <c r="B5" s="18" t="s">
        <v>140</v>
      </c>
      <c r="C5" s="18" t="s">
        <v>23</v>
      </c>
      <c r="D5" s="19" t="n">
        <v>5391.29741935484</v>
      </c>
      <c r="E5" s="33" t="n">
        <v>6470.4</v>
      </c>
      <c r="F5" s="33" t="n">
        <v>5427.11958333333</v>
      </c>
      <c r="G5" s="33" t="n">
        <v>4500</v>
      </c>
      <c r="H5" s="21" t="n">
        <v>5000</v>
      </c>
      <c r="I5" s="18" t="n">
        <v>155000</v>
      </c>
      <c r="J5" s="22" t="n">
        <v>46515.5</v>
      </c>
      <c r="K5" s="23" t="s">
        <v>114</v>
      </c>
      <c r="L5" s="24" t="n">
        <v>66.56</v>
      </c>
      <c r="M5" s="25" t="n">
        <v>2557.6</v>
      </c>
      <c r="N5" s="26" t="n">
        <v>5500</v>
      </c>
      <c r="O5" s="27"/>
      <c r="P5" s="27"/>
      <c r="Q5" s="27" t="n">
        <v>170500</v>
      </c>
      <c r="R5" s="28" t="n">
        <v>51167.05</v>
      </c>
      <c r="S5" s="29" t="n">
        <v>5750</v>
      </c>
      <c r="T5" s="28" t="n">
        <v>178250</v>
      </c>
      <c r="U5" s="28" t="n">
        <v>53492.825</v>
      </c>
    </row>
    <row r="6" customFormat="false" ht="14" hidden="false" customHeight="false" outlineLevel="0" collapsed="false">
      <c r="A6" s="18" t="n">
        <v>357</v>
      </c>
      <c r="B6" s="18" t="s">
        <v>90</v>
      </c>
      <c r="C6" s="18" t="s">
        <v>23</v>
      </c>
      <c r="D6" s="19" t="n">
        <v>6719.80774193548</v>
      </c>
      <c r="E6" s="33" t="n">
        <v>8064</v>
      </c>
      <c r="F6" s="33" t="n">
        <v>9308.1475</v>
      </c>
      <c r="G6" s="33" t="n">
        <v>6600</v>
      </c>
      <c r="H6" s="21" t="n">
        <v>7500</v>
      </c>
      <c r="I6" s="18" t="n">
        <v>232500</v>
      </c>
      <c r="J6" s="22" t="n">
        <v>64449</v>
      </c>
      <c r="K6" s="23" t="s">
        <v>34</v>
      </c>
      <c r="L6" s="24" t="n">
        <v>87.26</v>
      </c>
      <c r="M6" s="25" t="n">
        <v>2848.55</v>
      </c>
      <c r="N6" s="26" t="n">
        <v>8250</v>
      </c>
      <c r="O6" s="27"/>
      <c r="P6" s="27"/>
      <c r="Q6" s="27" t="n">
        <v>255750</v>
      </c>
      <c r="R6" s="28" t="n">
        <v>70893.9</v>
      </c>
      <c r="S6" s="29" t="n">
        <v>8625</v>
      </c>
      <c r="T6" s="28" t="n">
        <v>267375</v>
      </c>
      <c r="U6" s="28" t="n">
        <v>74116.35</v>
      </c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</row>
    <row r="7" customFormat="false" ht="14" hidden="false" customHeight="false" outlineLevel="0" collapsed="false">
      <c r="A7" s="18" t="n">
        <v>359</v>
      </c>
      <c r="B7" s="18" t="s">
        <v>65</v>
      </c>
      <c r="C7" s="18" t="s">
        <v>23</v>
      </c>
      <c r="D7" s="19" t="n">
        <v>9555.7335483871</v>
      </c>
      <c r="E7" s="33" t="n">
        <v>11467.2</v>
      </c>
      <c r="F7" s="33" t="n">
        <v>7182.63416666667</v>
      </c>
      <c r="G7" s="33" t="n">
        <v>8500</v>
      </c>
      <c r="H7" s="21" t="n">
        <v>8500</v>
      </c>
      <c r="I7" s="18" t="n">
        <v>263500</v>
      </c>
      <c r="J7" s="22" t="n">
        <v>73173.95</v>
      </c>
      <c r="K7" s="23" t="s">
        <v>66</v>
      </c>
      <c r="L7" s="24" t="n">
        <v>69.72</v>
      </c>
      <c r="M7" s="25" t="n">
        <v>4727.65</v>
      </c>
      <c r="N7" s="26" t="n">
        <v>9180</v>
      </c>
      <c r="O7" s="27"/>
      <c r="P7" s="27"/>
      <c r="Q7" s="27" t="n">
        <v>284580</v>
      </c>
      <c r="R7" s="28" t="n">
        <v>79027.866</v>
      </c>
      <c r="S7" s="29" t="n">
        <v>9350</v>
      </c>
      <c r="T7" s="28" t="n">
        <v>289850</v>
      </c>
      <c r="U7" s="28" t="n">
        <v>80491.345</v>
      </c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</row>
    <row r="8" customFormat="false" ht="14" hidden="false" customHeight="false" outlineLevel="0" collapsed="false">
      <c r="A8" s="18" t="n">
        <v>365</v>
      </c>
      <c r="B8" s="18" t="s">
        <v>51</v>
      </c>
      <c r="C8" s="18" t="s">
        <v>23</v>
      </c>
      <c r="D8" s="19" t="n">
        <v>9443.81516129032</v>
      </c>
      <c r="E8" s="33" t="n">
        <v>11332.8</v>
      </c>
      <c r="F8" s="33" t="n">
        <v>11697.4233333333</v>
      </c>
      <c r="G8" s="33" t="n">
        <v>10000</v>
      </c>
      <c r="H8" s="21" t="n">
        <v>10500</v>
      </c>
      <c r="I8" s="18" t="n">
        <v>325500</v>
      </c>
      <c r="J8" s="22" t="n">
        <v>102141.9</v>
      </c>
      <c r="K8" s="23" t="s">
        <v>52</v>
      </c>
      <c r="L8" s="24" t="n">
        <v>81.48</v>
      </c>
      <c r="M8" s="25" t="n">
        <v>4080.2</v>
      </c>
      <c r="N8" s="26" t="n">
        <v>11340</v>
      </c>
      <c r="O8" s="27"/>
      <c r="P8" s="27"/>
      <c r="Q8" s="27" t="n">
        <v>351540</v>
      </c>
      <c r="R8" s="28" t="n">
        <v>110313.252</v>
      </c>
      <c r="S8" s="29" t="n">
        <v>11550</v>
      </c>
      <c r="T8" s="28" t="n">
        <v>358050</v>
      </c>
      <c r="U8" s="28" t="n">
        <v>112356.09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</row>
    <row r="9" customFormat="false" ht="14" hidden="false" customHeight="false" outlineLevel="0" collapsed="false">
      <c r="A9" s="18" t="n">
        <v>379</v>
      </c>
      <c r="B9" s="18" t="s">
        <v>99</v>
      </c>
      <c r="C9" s="18" t="s">
        <v>23</v>
      </c>
      <c r="D9" s="19" t="n">
        <v>6286.87451612903</v>
      </c>
      <c r="E9" s="33" t="n">
        <v>7544.4</v>
      </c>
      <c r="F9" s="33" t="n">
        <v>8525.59333333333</v>
      </c>
      <c r="G9" s="33" t="n">
        <v>7000</v>
      </c>
      <c r="H9" s="21" t="n">
        <v>7000</v>
      </c>
      <c r="I9" s="18" t="n">
        <v>217000</v>
      </c>
      <c r="J9" s="22" t="n">
        <v>59826.9</v>
      </c>
      <c r="K9" s="23" t="s">
        <v>100</v>
      </c>
      <c r="L9" s="24" t="n">
        <v>67.03</v>
      </c>
      <c r="M9" s="25" t="n">
        <v>3151</v>
      </c>
      <c r="N9" s="26" t="n">
        <v>7700</v>
      </c>
      <c r="O9" s="27"/>
      <c r="P9" s="27"/>
      <c r="Q9" s="27" t="n">
        <v>238700</v>
      </c>
      <c r="R9" s="28" t="n">
        <v>65809.59</v>
      </c>
      <c r="S9" s="29" t="n">
        <v>8050</v>
      </c>
      <c r="T9" s="28" t="n">
        <v>249550</v>
      </c>
      <c r="U9" s="28" t="n">
        <v>68800.935</v>
      </c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</row>
    <row r="10" customFormat="false" ht="14" hidden="false" customHeight="false" outlineLevel="0" collapsed="false">
      <c r="A10" s="18" t="n">
        <v>513</v>
      </c>
      <c r="B10" s="18" t="s">
        <v>71</v>
      </c>
      <c r="C10" s="18" t="s">
        <v>23</v>
      </c>
      <c r="D10" s="19" t="n">
        <v>7307.44322580645</v>
      </c>
      <c r="E10" s="33" t="n">
        <v>8769.6</v>
      </c>
      <c r="F10" s="33" t="n">
        <v>8954.1125</v>
      </c>
      <c r="G10" s="33" t="n">
        <v>8000</v>
      </c>
      <c r="H10" s="21" t="n">
        <v>8000</v>
      </c>
      <c r="I10" s="18" t="n">
        <v>248000</v>
      </c>
      <c r="J10" s="22" t="n">
        <v>79831.2</v>
      </c>
      <c r="K10" s="23" t="s">
        <v>72</v>
      </c>
      <c r="L10" s="24" t="n">
        <v>72.23</v>
      </c>
      <c r="M10" s="25" t="n">
        <v>4013.5</v>
      </c>
      <c r="N10" s="26" t="n">
        <v>8640</v>
      </c>
      <c r="O10" s="27"/>
      <c r="P10" s="27"/>
      <c r="Q10" s="27" t="n">
        <v>267840</v>
      </c>
      <c r="R10" s="28" t="n">
        <v>86217.696</v>
      </c>
      <c r="S10" s="29" t="n">
        <v>8800</v>
      </c>
      <c r="T10" s="28" t="n">
        <v>272800</v>
      </c>
      <c r="U10" s="28" t="n">
        <v>87814.32</v>
      </c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</row>
    <row r="11" customFormat="false" ht="14" hidden="false" customHeight="false" outlineLevel="0" collapsed="false">
      <c r="A11" s="18" t="n">
        <v>570</v>
      </c>
      <c r="B11" s="18" t="s">
        <v>149</v>
      </c>
      <c r="C11" s="18" t="s">
        <v>23</v>
      </c>
      <c r="D11" s="19" t="n">
        <v>4206.03064516129</v>
      </c>
      <c r="E11" s="33" t="n">
        <v>5048.4</v>
      </c>
      <c r="F11" s="33" t="n">
        <v>5129.41416666667</v>
      </c>
      <c r="G11" s="33" t="n">
        <v>4100</v>
      </c>
      <c r="H11" s="21" t="n">
        <v>4500</v>
      </c>
      <c r="I11" s="18" t="n">
        <v>139500</v>
      </c>
      <c r="J11" s="22" t="n">
        <v>42784.65</v>
      </c>
      <c r="K11" s="23" t="s">
        <v>150</v>
      </c>
      <c r="L11" s="24" t="n">
        <v>54.07</v>
      </c>
      <c r="M11" s="25" t="n">
        <v>2603.6</v>
      </c>
      <c r="N11" s="26" t="n">
        <v>4950</v>
      </c>
      <c r="O11" s="27"/>
      <c r="P11" s="27"/>
      <c r="Q11" s="27" t="n">
        <v>153450</v>
      </c>
      <c r="R11" s="28" t="n">
        <v>47063.115</v>
      </c>
      <c r="S11" s="29" t="n">
        <v>5175</v>
      </c>
      <c r="T11" s="28" t="n">
        <v>160425</v>
      </c>
      <c r="U11" s="28" t="n">
        <v>49202.3475</v>
      </c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</row>
    <row r="12" customFormat="false" ht="14" hidden="false" customHeight="false" outlineLevel="0" collapsed="false">
      <c r="A12" s="18" t="n">
        <v>581</v>
      </c>
      <c r="B12" s="18" t="s">
        <v>49</v>
      </c>
      <c r="C12" s="18" t="s">
        <v>23</v>
      </c>
      <c r="D12" s="19" t="n">
        <v>9964.28516129032</v>
      </c>
      <c r="E12" s="33" t="n">
        <v>11958</v>
      </c>
      <c r="F12" s="33" t="n">
        <v>11244.1479166667</v>
      </c>
      <c r="G12" s="33" t="n">
        <v>10000</v>
      </c>
      <c r="H12" s="21" t="n">
        <v>10500</v>
      </c>
      <c r="I12" s="18" t="n">
        <v>325500</v>
      </c>
      <c r="J12" s="22" t="n">
        <v>107122.05</v>
      </c>
      <c r="K12" s="23" t="s">
        <v>50</v>
      </c>
      <c r="L12" s="24" t="n">
        <v>53.06</v>
      </c>
      <c r="M12" s="25" t="n">
        <v>6015.65</v>
      </c>
      <c r="N12" s="26" t="n">
        <v>11340</v>
      </c>
      <c r="O12" s="27"/>
      <c r="P12" s="27"/>
      <c r="Q12" s="27" t="n">
        <v>351540</v>
      </c>
      <c r="R12" s="28" t="n">
        <v>115691.814</v>
      </c>
      <c r="S12" s="29" t="n">
        <v>11550</v>
      </c>
      <c r="T12" s="28" t="n">
        <v>358050</v>
      </c>
      <c r="U12" s="28" t="n">
        <v>117834.255</v>
      </c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</row>
    <row r="13" s="2" customFormat="true" ht="14" hidden="false" customHeight="false" outlineLevel="0" collapsed="false">
      <c r="A13" s="18" t="n">
        <v>582</v>
      </c>
      <c r="B13" s="18" t="s">
        <v>22</v>
      </c>
      <c r="C13" s="18" t="s">
        <v>23</v>
      </c>
      <c r="D13" s="19" t="n">
        <v>25504.0741935484</v>
      </c>
      <c r="E13" s="33" t="n">
        <v>30606</v>
      </c>
      <c r="F13" s="33" t="n">
        <v>40862.3883333333</v>
      </c>
      <c r="G13" s="33" t="n">
        <v>31000</v>
      </c>
      <c r="H13" s="21" t="n">
        <v>33000</v>
      </c>
      <c r="I13" s="18" t="n">
        <v>1023000</v>
      </c>
      <c r="J13" s="22" t="n">
        <v>255750</v>
      </c>
      <c r="K13" s="23" t="n">
        <v>0.25</v>
      </c>
      <c r="L13" s="24" t="n">
        <v>130.99</v>
      </c>
      <c r="M13" s="25" t="n">
        <v>8022.4</v>
      </c>
      <c r="N13" s="26" t="n">
        <v>34650</v>
      </c>
      <c r="O13" s="27"/>
      <c r="P13" s="27"/>
      <c r="Q13" s="27" t="n">
        <v>1074150</v>
      </c>
      <c r="R13" s="28" t="n">
        <v>268537.5</v>
      </c>
      <c r="S13" s="29" t="n">
        <v>35640</v>
      </c>
      <c r="T13" s="28" t="n">
        <v>1104840</v>
      </c>
      <c r="U13" s="28" t="n">
        <v>276210</v>
      </c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</row>
    <row r="14" customFormat="false" ht="14" hidden="false" customHeight="false" outlineLevel="0" collapsed="false">
      <c r="A14" s="18" t="n">
        <v>585</v>
      </c>
      <c r="B14" s="18" t="s">
        <v>45</v>
      </c>
      <c r="C14" s="18" t="s">
        <v>23</v>
      </c>
      <c r="D14" s="19" t="n">
        <v>9274.1035483871</v>
      </c>
      <c r="E14" s="33" t="n">
        <v>11130</v>
      </c>
      <c r="F14" s="33" t="n">
        <v>11937.7458333333</v>
      </c>
      <c r="G14" s="33" t="n">
        <v>10800</v>
      </c>
      <c r="H14" s="21" t="n">
        <v>10800</v>
      </c>
      <c r="I14" s="18" t="n">
        <v>334800</v>
      </c>
      <c r="J14" s="22" t="n">
        <v>97661.16</v>
      </c>
      <c r="K14" s="23" t="s">
        <v>46</v>
      </c>
      <c r="L14" s="24" t="n">
        <v>69.44</v>
      </c>
      <c r="M14" s="25" t="n">
        <v>4382.65</v>
      </c>
      <c r="N14" s="26" t="n">
        <v>11664</v>
      </c>
      <c r="O14" s="27"/>
      <c r="P14" s="27"/>
      <c r="Q14" s="27" t="n">
        <v>361584</v>
      </c>
      <c r="R14" s="28" t="n">
        <v>105474.0528</v>
      </c>
      <c r="S14" s="29" t="n">
        <v>11880</v>
      </c>
      <c r="T14" s="28" t="n">
        <v>368280</v>
      </c>
      <c r="U14" s="28" t="n">
        <v>107427.276</v>
      </c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</row>
    <row r="15" customFormat="false" ht="14" hidden="false" customHeight="false" outlineLevel="0" collapsed="false">
      <c r="A15" s="18" t="n">
        <v>709</v>
      </c>
      <c r="B15" s="18" t="s">
        <v>67</v>
      </c>
      <c r="C15" s="18" t="s">
        <v>23</v>
      </c>
      <c r="D15" s="19" t="n">
        <v>6813.25483870968</v>
      </c>
      <c r="E15" s="33" t="n">
        <v>8176.8</v>
      </c>
      <c r="F15" s="33" t="n">
        <v>9843.99833333333</v>
      </c>
      <c r="G15" s="33" t="n">
        <v>8500</v>
      </c>
      <c r="H15" s="21" t="n">
        <v>8500</v>
      </c>
      <c r="I15" s="18" t="n">
        <v>263500</v>
      </c>
      <c r="J15" s="22" t="n">
        <v>82053.9</v>
      </c>
      <c r="K15" s="23" t="s">
        <v>68</v>
      </c>
      <c r="L15" s="24" t="n">
        <v>62.42</v>
      </c>
      <c r="M15" s="25" t="n">
        <v>3630.55</v>
      </c>
      <c r="N15" s="26" t="n">
        <v>9180</v>
      </c>
      <c r="O15" s="27"/>
      <c r="P15" s="27"/>
      <c r="Q15" s="27" t="n">
        <v>284580</v>
      </c>
      <c r="R15" s="28" t="n">
        <v>88618.212</v>
      </c>
      <c r="S15" s="29" t="n">
        <v>9350</v>
      </c>
      <c r="T15" s="28" t="n">
        <v>289850</v>
      </c>
      <c r="U15" s="28" t="n">
        <v>90259.29</v>
      </c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</row>
    <row r="16" customFormat="false" ht="14" hidden="false" customHeight="false" outlineLevel="0" collapsed="false">
      <c r="A16" s="18" t="n">
        <v>726</v>
      </c>
      <c r="B16" s="18" t="s">
        <v>61</v>
      </c>
      <c r="C16" s="18" t="s">
        <v>23</v>
      </c>
      <c r="D16" s="19" t="n">
        <v>7998.84258064516</v>
      </c>
      <c r="E16" s="33" t="n">
        <v>9598.8</v>
      </c>
      <c r="F16" s="33" t="n">
        <v>8420.90958333333</v>
      </c>
      <c r="G16" s="33" t="n">
        <v>8700</v>
      </c>
      <c r="H16" s="21" t="n">
        <v>8700</v>
      </c>
      <c r="I16" s="18" t="n">
        <v>269700</v>
      </c>
      <c r="J16" s="22" t="n">
        <v>82528.2</v>
      </c>
      <c r="K16" s="23" t="s">
        <v>62</v>
      </c>
      <c r="L16" s="24" t="n">
        <v>72.56</v>
      </c>
      <c r="M16" s="25" t="n">
        <v>3814.55</v>
      </c>
      <c r="N16" s="26" t="n">
        <v>9396</v>
      </c>
      <c r="O16" s="27"/>
      <c r="P16" s="27"/>
      <c r="Q16" s="27" t="n">
        <v>291276</v>
      </c>
      <c r="R16" s="28" t="n">
        <v>89130.456</v>
      </c>
      <c r="S16" s="29" t="n">
        <v>9570</v>
      </c>
      <c r="T16" s="28" t="n">
        <v>296670</v>
      </c>
      <c r="U16" s="28" t="n">
        <v>90781.02</v>
      </c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</row>
    <row r="17" customFormat="false" ht="14" hidden="false" customHeight="false" outlineLevel="0" collapsed="false">
      <c r="A17" s="18" t="n">
        <v>727</v>
      </c>
      <c r="B17" s="18" t="s">
        <v>147</v>
      </c>
      <c r="C17" s="18" t="s">
        <v>23</v>
      </c>
      <c r="D17" s="19" t="n">
        <v>3946.98225806452</v>
      </c>
      <c r="E17" s="33" t="n">
        <v>4736.4</v>
      </c>
      <c r="F17" s="33" t="n">
        <v>4838.9775</v>
      </c>
      <c r="G17" s="33" t="n">
        <v>4150</v>
      </c>
      <c r="H17" s="21" t="n">
        <v>4500</v>
      </c>
      <c r="I17" s="18" t="n">
        <v>139500</v>
      </c>
      <c r="J17" s="22" t="n">
        <v>42826.5</v>
      </c>
      <c r="K17" s="23" t="s">
        <v>148</v>
      </c>
      <c r="L17" s="24" t="n">
        <v>62.53</v>
      </c>
      <c r="M17" s="25" t="n">
        <v>2304.6</v>
      </c>
      <c r="N17" s="26" t="n">
        <v>4950</v>
      </c>
      <c r="O17" s="27"/>
      <c r="P17" s="27"/>
      <c r="Q17" s="27" t="n">
        <v>153450</v>
      </c>
      <c r="R17" s="28" t="n">
        <v>47109.15</v>
      </c>
      <c r="S17" s="29" t="n">
        <v>5175</v>
      </c>
      <c r="T17" s="28" t="n">
        <v>160425</v>
      </c>
      <c r="U17" s="28" t="n">
        <v>49250.475</v>
      </c>
    </row>
    <row r="18" customFormat="false" ht="14" hidden="false" customHeight="false" outlineLevel="0" collapsed="false">
      <c r="A18" s="18" t="n">
        <v>730</v>
      </c>
      <c r="B18" s="18" t="s">
        <v>53</v>
      </c>
      <c r="C18" s="18" t="s">
        <v>23</v>
      </c>
      <c r="D18" s="19" t="n">
        <v>8585.26451612903</v>
      </c>
      <c r="E18" s="33" t="n">
        <v>10303.2</v>
      </c>
      <c r="F18" s="33" t="n">
        <v>12880.7308333333</v>
      </c>
      <c r="G18" s="33" t="n">
        <v>9500</v>
      </c>
      <c r="H18" s="21" t="n">
        <v>10000</v>
      </c>
      <c r="I18" s="18" t="n">
        <v>310000</v>
      </c>
      <c r="J18" s="22" t="n">
        <v>93868</v>
      </c>
      <c r="K18" s="23" t="s">
        <v>54</v>
      </c>
      <c r="L18" s="24" t="n">
        <v>63.71</v>
      </c>
      <c r="M18" s="25" t="n">
        <v>3589.15</v>
      </c>
      <c r="N18" s="26" t="n">
        <v>10800</v>
      </c>
      <c r="O18" s="27"/>
      <c r="P18" s="27"/>
      <c r="Q18" s="27" t="n">
        <v>334800</v>
      </c>
      <c r="R18" s="28" t="n">
        <v>101377.44</v>
      </c>
      <c r="S18" s="29" t="n">
        <v>11000</v>
      </c>
      <c r="T18" s="28" t="n">
        <v>341000</v>
      </c>
      <c r="U18" s="28" t="n">
        <v>103254.8</v>
      </c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</row>
    <row r="19" customFormat="false" ht="14" hidden="false" customHeight="false" outlineLevel="0" collapsed="false">
      <c r="A19" s="18" t="n">
        <v>741</v>
      </c>
      <c r="B19" s="18" t="s">
        <v>199</v>
      </c>
      <c r="C19" s="18" t="s">
        <v>23</v>
      </c>
      <c r="D19" s="19" t="n">
        <v>2679.65161290323</v>
      </c>
      <c r="E19" s="33" t="n">
        <v>3216</v>
      </c>
      <c r="F19" s="33" t="n">
        <v>3372.77958333333</v>
      </c>
      <c r="G19" s="33" t="n">
        <v>3000</v>
      </c>
      <c r="H19" s="21" t="n">
        <v>3000</v>
      </c>
      <c r="I19" s="18" t="n">
        <v>93000</v>
      </c>
      <c r="J19" s="22" t="n">
        <v>27276.9</v>
      </c>
      <c r="K19" s="23" t="s">
        <v>200</v>
      </c>
      <c r="L19" s="24" t="n">
        <v>67.57</v>
      </c>
      <c r="M19" s="25" t="n">
        <v>1612.3</v>
      </c>
      <c r="N19" s="26" t="n">
        <v>3450</v>
      </c>
      <c r="O19" s="27"/>
      <c r="P19" s="27"/>
      <c r="Q19" s="27" t="n">
        <v>106950</v>
      </c>
      <c r="R19" s="28" t="n">
        <v>31368.435</v>
      </c>
      <c r="S19" s="29" t="n">
        <v>3600</v>
      </c>
      <c r="T19" s="28" t="n">
        <v>111600</v>
      </c>
      <c r="U19" s="28" t="n">
        <v>32732.28</v>
      </c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</row>
    <row r="20" customFormat="false" ht="14" hidden="false" customHeight="false" outlineLevel="0" collapsed="false">
      <c r="A20" s="18" t="n">
        <v>745</v>
      </c>
      <c r="B20" s="18" t="s">
        <v>134</v>
      </c>
      <c r="C20" s="18" t="s">
        <v>23</v>
      </c>
      <c r="D20" s="19" t="n">
        <v>5150.83741935484</v>
      </c>
      <c r="E20" s="33" t="n">
        <v>6181.2</v>
      </c>
      <c r="F20" s="33" t="n">
        <v>5289.25708333333</v>
      </c>
      <c r="G20" s="33" t="n">
        <v>5100</v>
      </c>
      <c r="H20" s="21" t="n">
        <v>5100</v>
      </c>
      <c r="I20" s="18" t="n">
        <v>158100</v>
      </c>
      <c r="J20" s="22" t="n">
        <v>44457.72</v>
      </c>
      <c r="K20" s="23" t="s">
        <v>135</v>
      </c>
      <c r="L20" s="24" t="n">
        <v>64.33</v>
      </c>
      <c r="M20" s="25" t="n">
        <v>2679.5</v>
      </c>
      <c r="N20" s="26" t="n">
        <v>5610</v>
      </c>
      <c r="O20" s="27"/>
      <c r="P20" s="27"/>
      <c r="Q20" s="27" t="n">
        <v>173910</v>
      </c>
      <c r="R20" s="28" t="n">
        <v>48903.492</v>
      </c>
      <c r="S20" s="29" t="n">
        <v>5865</v>
      </c>
      <c r="T20" s="28" t="n">
        <v>181815</v>
      </c>
      <c r="U20" s="28" t="n">
        <v>51126.378</v>
      </c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</row>
    <row r="21" customFormat="false" ht="14" hidden="false" customHeight="false" outlineLevel="0" collapsed="false">
      <c r="A21" s="18" t="n">
        <v>752</v>
      </c>
      <c r="B21" s="18" t="s">
        <v>188</v>
      </c>
      <c r="C21" s="18" t="s">
        <v>23</v>
      </c>
      <c r="D21" s="19" t="n">
        <v>2794.98</v>
      </c>
      <c r="E21" s="33" t="n">
        <v>3354</v>
      </c>
      <c r="F21" s="33" t="n">
        <v>4372.62083333333</v>
      </c>
      <c r="G21" s="33" t="n">
        <v>3100</v>
      </c>
      <c r="H21" s="21" t="n">
        <v>3600</v>
      </c>
      <c r="I21" s="18" t="n">
        <v>111600</v>
      </c>
      <c r="J21" s="22" t="n">
        <v>29953.44</v>
      </c>
      <c r="K21" s="23" t="s">
        <v>189</v>
      </c>
      <c r="L21" s="24" t="n">
        <v>63.25</v>
      </c>
      <c r="M21" s="25" t="n">
        <v>1636.45</v>
      </c>
      <c r="N21" s="26" t="n">
        <v>4140</v>
      </c>
      <c r="O21" s="27"/>
      <c r="P21" s="27"/>
      <c r="Q21" s="27" t="n">
        <v>128340</v>
      </c>
      <c r="R21" s="28" t="n">
        <v>34446.456</v>
      </c>
      <c r="S21" s="29" t="n">
        <v>4320</v>
      </c>
      <c r="T21" s="28" t="n">
        <v>133920</v>
      </c>
      <c r="U21" s="28" t="n">
        <v>35944.128</v>
      </c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</row>
    <row r="22" s="2" customFormat="true" ht="14" hidden="false" customHeight="false" outlineLevel="0" collapsed="false">
      <c r="A22" s="18" t="n">
        <v>102565</v>
      </c>
      <c r="B22" s="18" t="s">
        <v>125</v>
      </c>
      <c r="C22" s="18" t="s">
        <v>23</v>
      </c>
      <c r="D22" s="19" t="e">
        <f aca="false">NA()</f>
        <v>#N/A</v>
      </c>
      <c r="E22" s="33" t="e">
        <f aca="false">NA()</f>
        <v>#N/A</v>
      </c>
      <c r="F22" s="33" t="n">
        <v>6407.76375</v>
      </c>
      <c r="G22" s="33" t="n">
        <v>4800</v>
      </c>
      <c r="H22" s="21" t="n">
        <v>5300</v>
      </c>
      <c r="I22" s="18" t="n">
        <v>164300</v>
      </c>
      <c r="J22" s="22" t="n">
        <v>51508.05</v>
      </c>
      <c r="K22" s="23" t="s">
        <v>105</v>
      </c>
      <c r="L22" s="24" t="n">
        <v>51.81</v>
      </c>
      <c r="M22" s="25" t="n">
        <v>4129.45833333333</v>
      </c>
      <c r="N22" s="26" t="n">
        <v>5830</v>
      </c>
      <c r="O22" s="27"/>
      <c r="P22" s="27"/>
      <c r="Q22" s="27" t="n">
        <v>180730</v>
      </c>
      <c r="R22" s="28" t="n">
        <v>56658.855</v>
      </c>
      <c r="S22" s="29" t="n">
        <v>6095</v>
      </c>
      <c r="T22" s="28" t="n">
        <v>188945</v>
      </c>
      <c r="U22" s="28" t="n">
        <v>59234.2575</v>
      </c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</row>
    <row r="23" customFormat="false" ht="14" hidden="false" customHeight="false" outlineLevel="0" collapsed="false">
      <c r="A23" s="18" t="n">
        <v>102934</v>
      </c>
      <c r="B23" s="18" t="s">
        <v>73</v>
      </c>
      <c r="C23" s="18" t="s">
        <v>23</v>
      </c>
      <c r="D23" s="19" t="e">
        <f aca="false">NA()</f>
        <v>#N/A</v>
      </c>
      <c r="E23" s="33" t="e">
        <f aca="false">NA()</f>
        <v>#N/A</v>
      </c>
      <c r="F23" s="33" t="n">
        <v>10146.8629166667</v>
      </c>
      <c r="G23" s="33" t="n">
        <v>7800</v>
      </c>
      <c r="H23" s="21" t="n">
        <v>8000</v>
      </c>
      <c r="I23" s="18" t="n">
        <v>248000</v>
      </c>
      <c r="J23" s="22" t="n">
        <v>66761.6</v>
      </c>
      <c r="K23" s="23" t="s">
        <v>74</v>
      </c>
      <c r="L23" s="24" t="n">
        <v>69.83</v>
      </c>
      <c r="M23" s="25" t="n">
        <v>4254.75</v>
      </c>
      <c r="N23" s="26" t="n">
        <v>8640</v>
      </c>
      <c r="O23" s="27"/>
      <c r="P23" s="27"/>
      <c r="Q23" s="27" t="n">
        <v>267840</v>
      </c>
      <c r="R23" s="28" t="n">
        <v>72102.528</v>
      </c>
      <c r="S23" s="29" t="n">
        <v>8800</v>
      </c>
      <c r="T23" s="28" t="n">
        <v>272800</v>
      </c>
      <c r="U23" s="28" t="n">
        <v>73437.76</v>
      </c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</row>
    <row r="24" customFormat="false" ht="14" hidden="false" customHeight="false" outlineLevel="0" collapsed="false">
      <c r="A24" s="40" t="n">
        <v>103198</v>
      </c>
      <c r="B24" s="18" t="s">
        <v>119</v>
      </c>
      <c r="C24" s="18" t="s">
        <v>23</v>
      </c>
      <c r="D24" s="19" t="e">
        <f aca="false">NA()</f>
        <v>#N/A</v>
      </c>
      <c r="E24" s="33" t="e">
        <f aca="false">NA()</f>
        <v>#N/A</v>
      </c>
      <c r="F24" s="33" t="n">
        <v>6425.86791666667</v>
      </c>
      <c r="G24" s="33" t="n">
        <v>5200</v>
      </c>
      <c r="H24" s="21" t="n">
        <v>5600</v>
      </c>
      <c r="I24" s="18" t="n">
        <v>173600</v>
      </c>
      <c r="J24" s="22" t="n">
        <v>46854.64</v>
      </c>
      <c r="K24" s="23" t="s">
        <v>120</v>
      </c>
      <c r="L24" s="24" t="n">
        <v>61.22</v>
      </c>
      <c r="M24" s="25" t="n">
        <v>3695.45833333333</v>
      </c>
      <c r="N24" s="26" t="n">
        <v>6160</v>
      </c>
      <c r="O24" s="27"/>
      <c r="P24" s="27"/>
      <c r="Q24" s="27" t="n">
        <v>190960</v>
      </c>
      <c r="R24" s="28" t="n">
        <v>51540.104</v>
      </c>
      <c r="S24" s="29" t="n">
        <v>6440</v>
      </c>
      <c r="T24" s="28" t="n">
        <v>199640</v>
      </c>
      <c r="U24" s="28" t="n">
        <v>53882.836</v>
      </c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</row>
    <row r="25" s="48" customFormat="true" ht="19.5" hidden="false" customHeight="true" outlineLevel="0" collapsed="false">
      <c r="A25" s="18" t="n">
        <v>103199</v>
      </c>
      <c r="B25" s="18" t="s">
        <v>138</v>
      </c>
      <c r="C25" s="18" t="s">
        <v>23</v>
      </c>
      <c r="D25" s="19" t="e">
        <f aca="false">NA()</f>
        <v>#N/A</v>
      </c>
      <c r="E25" s="33" t="e">
        <f aca="false">NA()</f>
        <v>#N/A</v>
      </c>
      <c r="F25" s="33" t="n">
        <v>5774.35375</v>
      </c>
      <c r="G25" s="33" t="n">
        <v>4800</v>
      </c>
      <c r="H25" s="21" t="n">
        <v>5000</v>
      </c>
      <c r="I25" s="18" t="n">
        <v>155000</v>
      </c>
      <c r="J25" s="22" t="n">
        <v>54374</v>
      </c>
      <c r="K25" s="23" t="s">
        <v>139</v>
      </c>
      <c r="L25" s="24" t="n">
        <v>53.22</v>
      </c>
      <c r="M25" s="25" t="n">
        <v>2930.79166666667</v>
      </c>
      <c r="N25" s="26" t="n">
        <v>5500</v>
      </c>
      <c r="O25" s="27"/>
      <c r="P25" s="27"/>
      <c r="Q25" s="27" t="n">
        <v>170500</v>
      </c>
      <c r="R25" s="28" t="n">
        <v>59811.4</v>
      </c>
      <c r="S25" s="29" t="n">
        <v>5750</v>
      </c>
      <c r="T25" s="28" t="n">
        <v>178250</v>
      </c>
      <c r="U25" s="28" t="n">
        <v>62530.1</v>
      </c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</row>
    <row r="26" customFormat="false" ht="14" hidden="false" customHeight="false" outlineLevel="0" collapsed="false">
      <c r="A26" s="18" t="n">
        <v>104429</v>
      </c>
      <c r="B26" s="18" t="s">
        <v>205</v>
      </c>
      <c r="C26" s="18" t="s">
        <v>23</v>
      </c>
      <c r="D26" s="19" t="e">
        <f aca="false">NA()</f>
        <v>#N/A</v>
      </c>
      <c r="E26" s="33" t="e">
        <f aca="false">NA()</f>
        <v>#N/A</v>
      </c>
      <c r="F26" s="33" t="n">
        <v>2268.96708333333</v>
      </c>
      <c r="G26" s="33" t="n">
        <v>2500</v>
      </c>
      <c r="H26" s="21" t="n">
        <v>3000</v>
      </c>
      <c r="I26" s="18" t="n">
        <v>93000</v>
      </c>
      <c r="J26" s="22" t="n">
        <v>22533.9</v>
      </c>
      <c r="K26" s="23" t="s">
        <v>206</v>
      </c>
      <c r="L26" s="24" t="n">
        <v>61.14</v>
      </c>
      <c r="M26" s="25" t="n">
        <v>1299.41666666667</v>
      </c>
      <c r="N26" s="26" t="n">
        <v>3450</v>
      </c>
      <c r="O26" s="27"/>
      <c r="P26" s="27"/>
      <c r="Q26" s="27" t="n">
        <v>106950</v>
      </c>
      <c r="R26" s="28" t="n">
        <v>25913.985</v>
      </c>
      <c r="S26" s="29" t="n">
        <v>3600</v>
      </c>
      <c r="T26" s="28" t="n">
        <v>111600</v>
      </c>
      <c r="U26" s="28" t="n">
        <v>27040.68</v>
      </c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</row>
    <row r="27" customFormat="false" ht="36" hidden="false" customHeight="false" outlineLevel="0" collapsed="false">
      <c r="A27" s="41" t="n">
        <v>105267</v>
      </c>
      <c r="B27" s="42" t="s">
        <v>168</v>
      </c>
      <c r="C27" s="43" t="s">
        <v>23</v>
      </c>
      <c r="D27" s="19" t="e">
        <f aca="false">NA()</f>
        <v>#N/A</v>
      </c>
      <c r="E27" s="33" t="e">
        <f aca="false">NA()</f>
        <v>#N/A</v>
      </c>
      <c r="F27" s="33" t="n">
        <v>3978.87458333333</v>
      </c>
      <c r="G27" s="33" t="n">
        <v>4000</v>
      </c>
      <c r="H27" s="44" t="n">
        <v>4000</v>
      </c>
      <c r="I27" s="18" t="n">
        <v>124000</v>
      </c>
      <c r="J27" s="22" t="n">
        <v>34100</v>
      </c>
      <c r="K27" s="23" t="s">
        <v>169</v>
      </c>
      <c r="L27" s="45" t="n">
        <v>51.76</v>
      </c>
      <c r="M27" s="25" t="n">
        <v>2123.5</v>
      </c>
      <c r="N27" s="26" t="n">
        <v>4400</v>
      </c>
      <c r="O27" s="27"/>
      <c r="P27" s="27"/>
      <c r="Q27" s="27" t="n">
        <v>136400</v>
      </c>
      <c r="R27" s="28" t="n">
        <v>37510</v>
      </c>
      <c r="S27" s="29" t="n">
        <v>4600</v>
      </c>
      <c r="T27" s="28" t="n">
        <v>142600</v>
      </c>
      <c r="U27" s="28" t="n">
        <v>39215</v>
      </c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4"/>
      <c r="HJ27" s="64"/>
      <c r="HK27" s="64"/>
      <c r="HL27" s="64"/>
      <c r="HM27" s="64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</row>
    <row r="28" customFormat="false" ht="14" hidden="false" customHeight="false" outlineLevel="0" collapsed="false">
      <c r="A28" s="4"/>
      <c r="B28" s="4"/>
      <c r="C28" s="4"/>
      <c r="D28" s="57"/>
      <c r="E28" s="58"/>
      <c r="F28" s="58"/>
      <c r="G28" s="58"/>
      <c r="H28" s="59"/>
      <c r="I28" s="4"/>
      <c r="J28" s="4"/>
      <c r="K28" s="4"/>
      <c r="L28" s="4"/>
      <c r="M28" s="4"/>
      <c r="N28" s="4"/>
      <c r="O28" s="65"/>
      <c r="P28" s="65"/>
      <c r="Q28" s="4"/>
      <c r="R28" s="4"/>
      <c r="S28" s="4"/>
      <c r="T28" s="4"/>
      <c r="U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admin</cp:lastModifiedBy>
  <dcterms:modified xsi:type="dcterms:W3CDTF">2019-03-22T13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