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4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Noto Sans"/>
        <family val="2"/>
      </rPr>
      <t xml:space="preserve">增长</t>
    </r>
    <r>
      <rPr>
        <b val="true"/>
        <sz val="10"/>
        <color rgb="FFFF0000"/>
        <rFont val="宋体"/>
        <family val="0"/>
        <charset val="134"/>
      </rPr>
      <t xml:space="preserve">20%</t>
    </r>
  </si>
  <si>
    <r>
      <rPr>
        <b val="true"/>
        <sz val="10"/>
        <color rgb="FFFF0000"/>
        <rFont val="宋体"/>
        <family val="0"/>
        <charset val="134"/>
      </rPr>
      <t xml:space="preserve">2019.03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（日均）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尚贤坊街药店</t>
  </si>
  <si>
    <t xml:space="preserve">城郊二片区</t>
  </si>
  <si>
    <t xml:space="preserve">25.95%</t>
  </si>
  <si>
    <t xml:space="preserve">怀远店</t>
  </si>
  <si>
    <t xml:space="preserve">33.33%</t>
  </si>
  <si>
    <t xml:space="preserve">温江店</t>
  </si>
  <si>
    <t xml:space="preserve">27.33%</t>
  </si>
  <si>
    <t xml:space="preserve">崇州中心店</t>
  </si>
  <si>
    <t xml:space="preserve">32.11%</t>
  </si>
  <si>
    <t xml:space="preserve">金带街药店</t>
  </si>
  <si>
    <t xml:space="preserve">28.39%</t>
  </si>
  <si>
    <t xml:space="preserve">都江堰药店</t>
  </si>
  <si>
    <t xml:space="preserve">30.61%</t>
  </si>
  <si>
    <t xml:space="preserve">奎光路中段药店</t>
  </si>
  <si>
    <t xml:space="preserve">28.05%</t>
  </si>
  <si>
    <t xml:space="preserve">江安路药店</t>
  </si>
  <si>
    <t xml:space="preserve">32.8%</t>
  </si>
  <si>
    <t xml:space="preserve">都江堰景中路店</t>
  </si>
  <si>
    <t xml:space="preserve">28.13%</t>
  </si>
  <si>
    <t xml:space="preserve">三江店</t>
  </si>
  <si>
    <t xml:space="preserve">32.48%</t>
  </si>
  <si>
    <t xml:space="preserve">蒲阳路药店</t>
  </si>
  <si>
    <t xml:space="preserve">29.48%</t>
  </si>
  <si>
    <t xml:space="preserve">问道西路药店</t>
  </si>
  <si>
    <t xml:space="preserve">32.57%</t>
  </si>
  <si>
    <t xml:space="preserve">翔凤路药店</t>
  </si>
  <si>
    <t xml:space="preserve">30.37%</t>
  </si>
  <si>
    <t xml:space="preserve">都江堰聚源镇药店</t>
  </si>
  <si>
    <t xml:space="preserve">32.13%</t>
  </si>
  <si>
    <t xml:space="preserve">永康东路药店 </t>
  </si>
  <si>
    <t xml:space="preserve">蜀州中路店</t>
  </si>
  <si>
    <t xml:space="preserve">27.8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15.08"/>
  </cols>
  <sheetData>
    <row r="1" customFormat="false" ht="39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6" t="s">
        <v>7</v>
      </c>
      <c r="J1" s="7" t="s">
        <v>8</v>
      </c>
      <c r="K1" s="8" t="s">
        <v>9</v>
      </c>
      <c r="L1" s="9" t="s">
        <v>10</v>
      </c>
      <c r="M1" s="2" t="s">
        <v>11</v>
      </c>
      <c r="N1" s="2" t="s">
        <v>12</v>
      </c>
      <c r="O1" s="10" t="s">
        <v>13</v>
      </c>
      <c r="P1" s="11" t="s">
        <v>14</v>
      </c>
      <c r="Q1" s="12" t="s">
        <v>15</v>
      </c>
      <c r="R1" s="13" t="s">
        <v>16</v>
      </c>
      <c r="S1" s="12" t="s">
        <v>17</v>
      </c>
      <c r="T1" s="12" t="s">
        <v>18</v>
      </c>
    </row>
    <row r="2" customFormat="false" ht="14" hidden="false" customHeight="false" outlineLevel="0" collapsed="false">
      <c r="A2" s="1" t="n">
        <v>1</v>
      </c>
      <c r="B2" s="14" t="n">
        <v>754</v>
      </c>
      <c r="C2" s="15" t="s">
        <v>19</v>
      </c>
      <c r="D2" s="15" t="s">
        <v>20</v>
      </c>
      <c r="E2" s="16" t="n">
        <v>5290.86483870968</v>
      </c>
      <c r="F2" s="17" t="n">
        <v>6349.2</v>
      </c>
      <c r="G2" s="17" t="n">
        <v>8911.57125</v>
      </c>
      <c r="H2" s="17" t="n">
        <v>7500</v>
      </c>
      <c r="I2" s="18" t="n">
        <v>7500</v>
      </c>
      <c r="J2" s="15" t="n">
        <v>232500</v>
      </c>
      <c r="K2" s="19" t="n">
        <v>60333.75</v>
      </c>
      <c r="L2" s="20" t="s">
        <v>21</v>
      </c>
      <c r="M2" s="21" t="n">
        <v>76.71</v>
      </c>
      <c r="N2" s="22" t="n">
        <v>2983.1</v>
      </c>
      <c r="O2" s="23" t="n">
        <v>8250</v>
      </c>
      <c r="P2" s="24" t="n">
        <v>255750</v>
      </c>
      <c r="Q2" s="25" t="n">
        <v>66367.125</v>
      </c>
      <c r="R2" s="26" t="n">
        <v>8625</v>
      </c>
      <c r="S2" s="25" t="n">
        <v>267375</v>
      </c>
      <c r="T2" s="25" t="n">
        <v>69383.8125</v>
      </c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</row>
    <row r="3" customFormat="false" ht="14" hidden="false" customHeight="false" outlineLevel="0" collapsed="false">
      <c r="A3" s="1" t="n">
        <v>2</v>
      </c>
      <c r="B3" s="15" t="n">
        <v>54</v>
      </c>
      <c r="C3" s="15" t="s">
        <v>22</v>
      </c>
      <c r="D3" s="15" t="s">
        <v>20</v>
      </c>
      <c r="E3" s="16" t="n">
        <v>7032.4464516129</v>
      </c>
      <c r="F3" s="17" t="n">
        <v>8439.6</v>
      </c>
      <c r="G3" s="17" t="n">
        <v>7485.95458333333</v>
      </c>
      <c r="H3" s="17" t="n">
        <v>7200</v>
      </c>
      <c r="I3" s="18" t="n">
        <v>7400</v>
      </c>
      <c r="J3" s="15" t="n">
        <v>229400</v>
      </c>
      <c r="K3" s="19" t="n">
        <v>76459.02</v>
      </c>
      <c r="L3" s="20" t="s">
        <v>23</v>
      </c>
      <c r="M3" s="21" t="n">
        <v>68.9</v>
      </c>
      <c r="N3" s="22" t="n">
        <v>3069.35</v>
      </c>
      <c r="O3" s="23" t="n">
        <v>8140</v>
      </c>
      <c r="P3" s="24" t="n">
        <v>252340</v>
      </c>
      <c r="Q3" s="25" t="n">
        <v>84104.922</v>
      </c>
      <c r="R3" s="26" t="n">
        <v>8510</v>
      </c>
      <c r="S3" s="25" t="n">
        <v>263810</v>
      </c>
      <c r="T3" s="25" t="n">
        <v>87927.873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</row>
    <row r="4" customFormat="false" ht="14" hidden="false" customHeight="false" outlineLevel="0" collapsed="false">
      <c r="A4" s="1" t="n">
        <v>3</v>
      </c>
      <c r="B4" s="17" t="n">
        <v>329</v>
      </c>
      <c r="C4" s="28" t="s">
        <v>24</v>
      </c>
      <c r="D4" s="28" t="s">
        <v>20</v>
      </c>
      <c r="E4" s="16" t="n">
        <v>6332.17</v>
      </c>
      <c r="F4" s="28" t="n">
        <v>7599.6</v>
      </c>
      <c r="G4" s="28" t="n">
        <v>6611.41208333333</v>
      </c>
      <c r="H4" s="28" t="n">
        <v>6600</v>
      </c>
      <c r="I4" s="18" t="n">
        <v>6600</v>
      </c>
      <c r="J4" s="15" t="n">
        <v>204600</v>
      </c>
      <c r="K4" s="19" t="n">
        <v>55917.18</v>
      </c>
      <c r="L4" s="20" t="s">
        <v>25</v>
      </c>
      <c r="M4" s="29" t="n">
        <v>86.12</v>
      </c>
      <c r="N4" s="22" t="n">
        <v>2219.5</v>
      </c>
      <c r="O4" s="23" t="n">
        <v>7260</v>
      </c>
      <c r="P4" s="24" t="n">
        <v>225060</v>
      </c>
      <c r="Q4" s="25" t="n">
        <v>61508.898</v>
      </c>
      <c r="R4" s="26" t="n">
        <v>7590</v>
      </c>
      <c r="S4" s="25" t="n">
        <v>235290</v>
      </c>
      <c r="T4" s="25" t="n">
        <v>64304.757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</row>
    <row r="5" customFormat="false" ht="14" hidden="false" customHeight="false" outlineLevel="0" collapsed="false">
      <c r="A5" s="1" t="n">
        <v>4</v>
      </c>
      <c r="B5" s="15" t="n">
        <v>52</v>
      </c>
      <c r="C5" s="15" t="s">
        <v>26</v>
      </c>
      <c r="D5" s="15" t="s">
        <v>20</v>
      </c>
      <c r="E5" s="16" t="n">
        <v>5871.67677419355</v>
      </c>
      <c r="F5" s="28" t="n">
        <v>7046.4</v>
      </c>
      <c r="G5" s="28" t="n">
        <v>5089.6025</v>
      </c>
      <c r="H5" s="28" t="n">
        <v>6000</v>
      </c>
      <c r="I5" s="18" t="n">
        <v>6000</v>
      </c>
      <c r="J5" s="15" t="n">
        <v>186000</v>
      </c>
      <c r="K5" s="19" t="n">
        <v>59724.6</v>
      </c>
      <c r="L5" s="20" t="s">
        <v>27</v>
      </c>
      <c r="M5" s="21" t="n">
        <v>64.79</v>
      </c>
      <c r="N5" s="22" t="n">
        <v>2902.6</v>
      </c>
      <c r="O5" s="23" t="n">
        <v>6600</v>
      </c>
      <c r="P5" s="24" t="n">
        <v>204600</v>
      </c>
      <c r="Q5" s="25" t="n">
        <v>65697.06</v>
      </c>
      <c r="R5" s="26" t="n">
        <v>6900</v>
      </c>
      <c r="S5" s="25" t="n">
        <v>213900</v>
      </c>
      <c r="T5" s="25" t="n">
        <v>68683.29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</row>
    <row r="6" customFormat="false" ht="14" hidden="false" customHeight="false" outlineLevel="0" collapsed="false">
      <c r="A6" s="1" t="n">
        <v>5</v>
      </c>
      <c r="B6" s="15" t="n">
        <v>367</v>
      </c>
      <c r="C6" s="15" t="s">
        <v>28</v>
      </c>
      <c r="D6" s="15" t="s">
        <v>20</v>
      </c>
      <c r="E6" s="16" t="n">
        <v>5061.22483870968</v>
      </c>
      <c r="F6" s="28" t="n">
        <v>6074.4</v>
      </c>
      <c r="G6" s="28" t="n">
        <v>5866.77791666667</v>
      </c>
      <c r="H6" s="28" t="n">
        <v>6000</v>
      </c>
      <c r="I6" s="18" t="n">
        <v>6000</v>
      </c>
      <c r="J6" s="15" t="n">
        <v>186000</v>
      </c>
      <c r="K6" s="19" t="n">
        <v>52805.4</v>
      </c>
      <c r="L6" s="20" t="s">
        <v>29</v>
      </c>
      <c r="M6" s="21" t="n">
        <v>62.73</v>
      </c>
      <c r="N6" s="22" t="n">
        <v>3312</v>
      </c>
      <c r="O6" s="23" t="n">
        <v>6600</v>
      </c>
      <c r="P6" s="24" t="n">
        <v>204600</v>
      </c>
      <c r="Q6" s="25" t="n">
        <v>58085.94</v>
      </c>
      <c r="R6" s="26" t="n">
        <v>6900</v>
      </c>
      <c r="S6" s="25" t="n">
        <v>213900</v>
      </c>
      <c r="T6" s="25" t="n">
        <v>60726.21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</row>
    <row r="7" customFormat="false" ht="14" hidden="false" customHeight="false" outlineLevel="0" collapsed="false">
      <c r="A7" s="1" t="n">
        <v>6</v>
      </c>
      <c r="B7" s="15" t="n">
        <v>351</v>
      </c>
      <c r="C7" s="15" t="s">
        <v>30</v>
      </c>
      <c r="D7" s="15" t="s">
        <v>20</v>
      </c>
      <c r="E7" s="16" t="n">
        <v>3873.54225806452</v>
      </c>
      <c r="F7" s="28" t="n">
        <v>4648.8</v>
      </c>
      <c r="G7" s="28" t="n">
        <v>6589.15791666667</v>
      </c>
      <c r="H7" s="28" t="n">
        <v>6000</v>
      </c>
      <c r="I7" s="18" t="n">
        <v>6000</v>
      </c>
      <c r="J7" s="15" t="n">
        <v>186000</v>
      </c>
      <c r="K7" s="19" t="n">
        <v>56934.6</v>
      </c>
      <c r="L7" s="20" t="s">
        <v>31</v>
      </c>
      <c r="M7" s="21" t="n">
        <v>99.98</v>
      </c>
      <c r="N7" s="22" t="n">
        <v>1733.05</v>
      </c>
      <c r="O7" s="23" t="n">
        <v>6600</v>
      </c>
      <c r="P7" s="24" t="n">
        <v>204600</v>
      </c>
      <c r="Q7" s="25" t="n">
        <v>62628.06</v>
      </c>
      <c r="R7" s="26" t="n">
        <v>6900</v>
      </c>
      <c r="S7" s="25" t="n">
        <v>213900</v>
      </c>
      <c r="T7" s="25" t="n">
        <v>65474.79</v>
      </c>
    </row>
    <row r="8" customFormat="false" ht="14" hidden="false" customHeight="false" outlineLevel="0" collapsed="false">
      <c r="A8" s="1" t="n">
        <v>7</v>
      </c>
      <c r="B8" s="15" t="n">
        <v>704</v>
      </c>
      <c r="C8" s="15" t="s">
        <v>32</v>
      </c>
      <c r="D8" s="15" t="s">
        <v>20</v>
      </c>
      <c r="E8" s="16" t="n">
        <v>5376.99774193548</v>
      </c>
      <c r="F8" s="28" t="n">
        <v>6452.4</v>
      </c>
      <c r="G8" s="28" t="n">
        <v>4827.59166666667</v>
      </c>
      <c r="H8" s="28" t="n">
        <v>5500</v>
      </c>
      <c r="I8" s="18" t="n">
        <v>5500</v>
      </c>
      <c r="J8" s="15" t="n">
        <v>170500</v>
      </c>
      <c r="K8" s="19" t="n">
        <v>47825.25</v>
      </c>
      <c r="L8" s="20" t="s">
        <v>33</v>
      </c>
      <c r="M8" s="21" t="n">
        <v>84.12</v>
      </c>
      <c r="N8" s="22" t="n">
        <v>2021.7</v>
      </c>
      <c r="O8" s="23" t="n">
        <v>6050</v>
      </c>
      <c r="P8" s="24" t="n">
        <v>187550</v>
      </c>
      <c r="Q8" s="25" t="n">
        <v>52607.775</v>
      </c>
      <c r="R8" s="26" t="n">
        <v>6325</v>
      </c>
      <c r="S8" s="25" t="n">
        <v>196075</v>
      </c>
      <c r="T8" s="25" t="n">
        <v>54999.0375</v>
      </c>
    </row>
    <row r="9" customFormat="false" ht="14" hidden="false" customHeight="false" outlineLevel="0" collapsed="false">
      <c r="A9" s="1" t="n">
        <v>8</v>
      </c>
      <c r="B9" s="15" t="n">
        <v>101453</v>
      </c>
      <c r="C9" s="15" t="s">
        <v>34</v>
      </c>
      <c r="D9" s="15" t="s">
        <v>20</v>
      </c>
      <c r="E9" s="16" t="n">
        <v>2535.74548387097</v>
      </c>
      <c r="F9" s="28" t="n">
        <v>3043.2</v>
      </c>
      <c r="G9" s="28" t="n">
        <v>6153.32333333333</v>
      </c>
      <c r="H9" s="28" t="n">
        <v>5000</v>
      </c>
      <c r="I9" s="18" t="n">
        <v>5200</v>
      </c>
      <c r="J9" s="15" t="n">
        <v>161200</v>
      </c>
      <c r="K9" s="19" t="n">
        <v>52873.6</v>
      </c>
      <c r="L9" s="20" t="s">
        <v>35</v>
      </c>
      <c r="M9" s="21" t="n">
        <v>57.59</v>
      </c>
      <c r="N9" s="22" t="n">
        <v>1697.4</v>
      </c>
      <c r="O9" s="23" t="n">
        <v>5720</v>
      </c>
      <c r="P9" s="24" t="n">
        <v>177320</v>
      </c>
      <c r="Q9" s="25" t="n">
        <v>58160.96</v>
      </c>
      <c r="R9" s="26" t="n">
        <v>5980</v>
      </c>
      <c r="S9" s="25" t="n">
        <v>185380</v>
      </c>
      <c r="T9" s="25" t="n">
        <v>60804.64</v>
      </c>
    </row>
    <row r="10" customFormat="false" ht="14" hidden="false" customHeight="false" outlineLevel="0" collapsed="false">
      <c r="A10" s="1" t="n">
        <v>9</v>
      </c>
      <c r="B10" s="15" t="n">
        <v>587</v>
      </c>
      <c r="C10" s="15" t="s">
        <v>36</v>
      </c>
      <c r="D10" s="15" t="s">
        <v>20</v>
      </c>
      <c r="E10" s="16" t="n">
        <v>5282.91548387097</v>
      </c>
      <c r="F10" s="28" t="n">
        <v>6339.6</v>
      </c>
      <c r="G10" s="28" t="n">
        <v>5432.04625</v>
      </c>
      <c r="H10" s="28" t="n">
        <v>5000</v>
      </c>
      <c r="I10" s="18" t="n">
        <v>5000</v>
      </c>
      <c r="J10" s="15" t="n">
        <v>155000</v>
      </c>
      <c r="K10" s="19" t="n">
        <v>43601.5</v>
      </c>
      <c r="L10" s="20" t="s">
        <v>37</v>
      </c>
      <c r="M10" s="21" t="n">
        <v>79.92</v>
      </c>
      <c r="N10" s="22" t="n">
        <v>2381.65</v>
      </c>
      <c r="O10" s="23" t="n">
        <v>5500</v>
      </c>
      <c r="P10" s="24" t="n">
        <v>170500</v>
      </c>
      <c r="Q10" s="25" t="n">
        <v>47961.65</v>
      </c>
      <c r="R10" s="26" t="n">
        <v>5750</v>
      </c>
      <c r="S10" s="25" t="n">
        <v>178250</v>
      </c>
      <c r="T10" s="25" t="n">
        <v>50141.725</v>
      </c>
    </row>
    <row r="11" customFormat="false" ht="14" hidden="false" customHeight="false" outlineLevel="0" collapsed="false">
      <c r="A11" s="1" t="n">
        <v>10</v>
      </c>
      <c r="B11" s="15" t="n">
        <v>56</v>
      </c>
      <c r="C11" s="15" t="s">
        <v>38</v>
      </c>
      <c r="D11" s="15" t="s">
        <v>20</v>
      </c>
      <c r="E11" s="16" t="n">
        <v>3835.29064516129</v>
      </c>
      <c r="F11" s="28" t="n">
        <v>4603.2</v>
      </c>
      <c r="G11" s="28" t="n">
        <v>3944.87875</v>
      </c>
      <c r="H11" s="28" t="n">
        <v>3300</v>
      </c>
      <c r="I11" s="18" t="n">
        <v>3800</v>
      </c>
      <c r="J11" s="15" t="n">
        <v>117800</v>
      </c>
      <c r="K11" s="19" t="n">
        <v>38261.44</v>
      </c>
      <c r="L11" s="20" t="s">
        <v>39</v>
      </c>
      <c r="M11" s="21" t="n">
        <v>76.6</v>
      </c>
      <c r="N11" s="22" t="n">
        <v>1818.15</v>
      </c>
      <c r="O11" s="23" t="n">
        <v>4370</v>
      </c>
      <c r="P11" s="24" t="n">
        <v>135470</v>
      </c>
      <c r="Q11" s="25" t="n">
        <v>44000.656</v>
      </c>
      <c r="R11" s="26" t="n">
        <v>4560</v>
      </c>
      <c r="S11" s="25" t="n">
        <v>141360</v>
      </c>
      <c r="T11" s="25" t="n">
        <v>45913.728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</row>
    <row r="12" customFormat="false" ht="14" hidden="false" customHeight="false" outlineLevel="0" collapsed="false">
      <c r="A12" s="1" t="n">
        <v>11</v>
      </c>
      <c r="B12" s="15" t="n">
        <v>738</v>
      </c>
      <c r="C12" s="15" t="s">
        <v>40</v>
      </c>
      <c r="D12" s="15" t="s">
        <v>20</v>
      </c>
      <c r="E12" s="16" t="n">
        <v>3544.96774193548</v>
      </c>
      <c r="F12" s="28" t="n">
        <v>4254</v>
      </c>
      <c r="G12" s="28" t="n">
        <v>3575.275</v>
      </c>
      <c r="H12" s="28" t="n">
        <v>3600</v>
      </c>
      <c r="I12" s="18" t="n">
        <v>3600</v>
      </c>
      <c r="J12" s="15" t="n">
        <v>111600</v>
      </c>
      <c r="K12" s="19" t="n">
        <v>32899.68</v>
      </c>
      <c r="L12" s="20" t="s">
        <v>41</v>
      </c>
      <c r="M12" s="21" t="n">
        <v>67.82</v>
      </c>
      <c r="N12" s="22" t="n">
        <v>1516.85</v>
      </c>
      <c r="O12" s="23" t="n">
        <v>4140</v>
      </c>
      <c r="P12" s="24" t="n">
        <v>128340</v>
      </c>
      <c r="Q12" s="25" t="n">
        <v>37834.632</v>
      </c>
      <c r="R12" s="26" t="n">
        <v>4320</v>
      </c>
      <c r="S12" s="25" t="n">
        <v>133920</v>
      </c>
      <c r="T12" s="25" t="n">
        <v>39479.616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</row>
    <row r="13" customFormat="false" ht="14" hidden="false" customHeight="false" outlineLevel="0" collapsed="false">
      <c r="A13" s="1" t="n">
        <v>12</v>
      </c>
      <c r="B13" s="15" t="n">
        <v>710</v>
      </c>
      <c r="C13" s="15" t="s">
        <v>42</v>
      </c>
      <c r="D13" s="15" t="s">
        <v>20</v>
      </c>
      <c r="E13" s="16" t="n">
        <v>2848.68290322581</v>
      </c>
      <c r="F13" s="28" t="n">
        <v>3418.8</v>
      </c>
      <c r="G13" s="28" t="n">
        <v>3250.65958333333</v>
      </c>
      <c r="H13" s="28" t="n">
        <v>3100</v>
      </c>
      <c r="I13" s="18" t="n">
        <v>3100</v>
      </c>
      <c r="J13" s="15" t="n">
        <v>96100</v>
      </c>
      <c r="K13" s="19" t="n">
        <v>31299.77</v>
      </c>
      <c r="L13" s="20" t="s">
        <v>43</v>
      </c>
      <c r="M13" s="21" t="n">
        <v>48.63</v>
      </c>
      <c r="N13" s="22" t="n">
        <v>1549.05</v>
      </c>
      <c r="O13" s="23" t="n">
        <v>3565</v>
      </c>
      <c r="P13" s="24" t="n">
        <v>110515</v>
      </c>
      <c r="Q13" s="25" t="n">
        <v>35994.7355</v>
      </c>
      <c r="R13" s="26" t="n">
        <v>3720</v>
      </c>
      <c r="S13" s="25" t="n">
        <v>115320</v>
      </c>
      <c r="T13" s="25" t="n">
        <v>37559.724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</row>
    <row r="14" customFormat="false" ht="14" hidden="false" customHeight="false" outlineLevel="0" collapsed="false">
      <c r="A14" s="1" t="n">
        <v>13</v>
      </c>
      <c r="B14" s="15" t="n">
        <v>706</v>
      </c>
      <c r="C14" s="15" t="s">
        <v>44</v>
      </c>
      <c r="D14" s="15" t="s">
        <v>20</v>
      </c>
      <c r="E14" s="16" t="n">
        <v>2942.05677419355</v>
      </c>
      <c r="F14" s="28" t="n">
        <v>3531.6</v>
      </c>
      <c r="G14" s="28" t="n">
        <v>3398.44541666667</v>
      </c>
      <c r="H14" s="28" t="n">
        <v>3000</v>
      </c>
      <c r="I14" s="18" t="n">
        <v>3000</v>
      </c>
      <c r="J14" s="15" t="n">
        <v>93000</v>
      </c>
      <c r="K14" s="19" t="n">
        <v>28244.1</v>
      </c>
      <c r="L14" s="20" t="s">
        <v>45</v>
      </c>
      <c r="M14" s="21" t="n">
        <v>60.47</v>
      </c>
      <c r="N14" s="22" t="n">
        <v>1641.05</v>
      </c>
      <c r="O14" s="23" t="n">
        <v>3450</v>
      </c>
      <c r="P14" s="24" t="n">
        <v>106950</v>
      </c>
      <c r="Q14" s="25" t="n">
        <v>32480.715</v>
      </c>
      <c r="R14" s="26" t="n">
        <v>3600</v>
      </c>
      <c r="S14" s="25" t="n">
        <v>111600</v>
      </c>
      <c r="T14" s="25" t="n">
        <v>33892.92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</row>
    <row r="15" customFormat="false" ht="14" hidden="false" customHeight="false" outlineLevel="0" collapsed="false">
      <c r="A15" s="1" t="n">
        <v>14</v>
      </c>
      <c r="B15" s="15" t="n">
        <v>713</v>
      </c>
      <c r="C15" s="15" t="s">
        <v>46</v>
      </c>
      <c r="D15" s="15" t="s">
        <v>20</v>
      </c>
      <c r="E15" s="16" t="n">
        <v>2127.94741935484</v>
      </c>
      <c r="F15" s="28" t="n">
        <v>2553.6</v>
      </c>
      <c r="G15" s="28" t="n">
        <v>2868.79125</v>
      </c>
      <c r="H15" s="28" t="n">
        <v>3000</v>
      </c>
      <c r="I15" s="18" t="n">
        <v>3000</v>
      </c>
      <c r="J15" s="15" t="n">
        <v>93000</v>
      </c>
      <c r="K15" s="19" t="n">
        <v>29880.9</v>
      </c>
      <c r="L15" s="20" t="s">
        <v>47</v>
      </c>
      <c r="M15" s="21" t="n">
        <v>75.41</v>
      </c>
      <c r="N15" s="22" t="n">
        <v>1039.6</v>
      </c>
      <c r="O15" s="23" t="n">
        <v>3450</v>
      </c>
      <c r="P15" s="24" t="n">
        <v>106950</v>
      </c>
      <c r="Q15" s="25" t="n">
        <v>34363.035</v>
      </c>
      <c r="R15" s="26" t="n">
        <v>3600</v>
      </c>
      <c r="S15" s="25" t="n">
        <v>111600</v>
      </c>
      <c r="T15" s="25" t="n">
        <v>35857.0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</row>
    <row r="16" customFormat="false" ht="14" hidden="false" customHeight="false" outlineLevel="0" collapsed="false">
      <c r="A16" s="1" t="n">
        <v>15</v>
      </c>
      <c r="B16" s="15" t="n">
        <v>104428</v>
      </c>
      <c r="C16" s="15" t="s">
        <v>48</v>
      </c>
      <c r="D16" s="15" t="s">
        <v>20</v>
      </c>
      <c r="E16" s="16" t="e">
        <f aca="false">NA()</f>
        <v>#N/A</v>
      </c>
      <c r="F16" s="28" t="e">
        <f aca="false">NA()</f>
        <v>#N/A</v>
      </c>
      <c r="G16" s="28" t="n">
        <v>4284.55125</v>
      </c>
      <c r="H16" s="28" t="n">
        <v>2300</v>
      </c>
      <c r="I16" s="18" t="n">
        <v>2800</v>
      </c>
      <c r="J16" s="15" t="n">
        <v>86800</v>
      </c>
      <c r="K16" s="19" t="n">
        <v>27888.84</v>
      </c>
      <c r="L16" s="20" t="s">
        <v>47</v>
      </c>
      <c r="M16" s="21" t="n">
        <v>75.36</v>
      </c>
      <c r="N16" s="22" t="n">
        <v>1984</v>
      </c>
      <c r="O16" s="23" t="n">
        <v>3220</v>
      </c>
      <c r="P16" s="24" t="n">
        <v>99820</v>
      </c>
      <c r="Q16" s="25" t="n">
        <v>32072.166</v>
      </c>
      <c r="R16" s="26" t="n">
        <v>3360</v>
      </c>
      <c r="S16" s="25" t="n">
        <v>104160</v>
      </c>
      <c r="T16" s="25" t="n">
        <v>33466.608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</row>
    <row r="17" customFormat="false" ht="14" hidden="false" customHeight="false" outlineLevel="0" collapsed="false">
      <c r="A17" s="1" t="n">
        <v>16</v>
      </c>
      <c r="B17" s="15" t="n">
        <v>104838</v>
      </c>
      <c r="C17" s="15" t="s">
        <v>49</v>
      </c>
      <c r="D17" s="15" t="s">
        <v>20</v>
      </c>
      <c r="E17" s="16" t="e">
        <f aca="false">NA()</f>
        <v>#N/A</v>
      </c>
      <c r="F17" s="28" t="e">
        <f aca="false">NA()</f>
        <v>#N/A</v>
      </c>
      <c r="G17" s="28" t="n">
        <v>2395.75875</v>
      </c>
      <c r="H17" s="28" t="n">
        <v>2000</v>
      </c>
      <c r="I17" s="18" t="n">
        <v>2000</v>
      </c>
      <c r="J17" s="15" t="n">
        <v>62000</v>
      </c>
      <c r="K17" s="19" t="n">
        <v>17279.4</v>
      </c>
      <c r="L17" s="20" t="s">
        <v>50</v>
      </c>
      <c r="M17" s="21" t="n">
        <v>50.95</v>
      </c>
      <c r="N17" s="22" t="n">
        <v>1407.91666666667</v>
      </c>
      <c r="O17" s="23" t="n">
        <v>2300</v>
      </c>
      <c r="P17" s="24" t="n">
        <v>71300</v>
      </c>
      <c r="Q17" s="25" t="n">
        <v>19871.31</v>
      </c>
      <c r="R17" s="26" t="n">
        <v>2400</v>
      </c>
      <c r="S17" s="25" t="n">
        <v>74400</v>
      </c>
      <c r="T17" s="25" t="n">
        <v>20735.28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片区主管电脑</cp:lastModifiedBy>
  <dcterms:modified xsi:type="dcterms:W3CDTF">2019-03-22T12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