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8"/>
        <rFont val="Noto Sans"/>
        <family val="2"/>
      </rPr>
      <t xml:space="preserve">西北片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.26-3.20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附表一：销售数据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9"/>
        <rFont val="Noto Sans"/>
        <family val="2"/>
      </rPr>
      <t xml:space="preserve">增长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去年交易笔数</t>
  </si>
  <si>
    <t xml:space="preserve">今年交易笔数</t>
  </si>
  <si>
    <t xml:space="preserve">西部店</t>
  </si>
  <si>
    <t xml:space="preserve">沙河源店</t>
  </si>
  <si>
    <t xml:space="preserve">光华店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汇融名城</t>
  </si>
  <si>
    <t xml:space="preserve">十二桥店</t>
  </si>
  <si>
    <t xml:space="preserve">羊子山西店</t>
  </si>
  <si>
    <t xml:space="preserve">马超东路店</t>
  </si>
  <si>
    <t xml:space="preserve">交大三店</t>
  </si>
  <si>
    <t xml:space="preserve">黄苑东街店</t>
  </si>
  <si>
    <t xml:space="preserve">新繁店</t>
  </si>
  <si>
    <t xml:space="preserve">新怡路店</t>
  </si>
  <si>
    <t xml:space="preserve">金沙路店</t>
  </si>
  <si>
    <t xml:space="preserve">聚萃路店</t>
  </si>
  <si>
    <t xml:space="preserve">佳灵路药店</t>
  </si>
  <si>
    <t xml:space="preserve">银河北街</t>
  </si>
  <si>
    <t xml:space="preserve">贝森路</t>
  </si>
  <si>
    <t xml:space="preserve">西林一街</t>
  </si>
  <si>
    <t xml:space="preserve">大华店</t>
  </si>
  <si>
    <t xml:space="preserve">蜀汉路</t>
  </si>
  <si>
    <t xml:space="preserve">合计：</t>
  </si>
  <si>
    <t xml:space="preserve">除开新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5"/>
    <col collapsed="false" customWidth="true" hidden="false" outlineLevel="0" max="3" min="3" style="1" width="7.24"/>
    <col collapsed="false" customWidth="true" hidden="false" outlineLevel="0" max="4" min="4" style="1" width="6.91"/>
    <col collapsed="false" customWidth="true" hidden="false" outlineLevel="0" max="5" min="5" style="1" width="7.63"/>
    <col collapsed="false" customWidth="true" hidden="false" outlineLevel="0" max="6" min="6" style="1" width="7.15"/>
    <col collapsed="false" customWidth="true" hidden="false" outlineLevel="0" max="7" min="7" style="1" width="7.5"/>
    <col collapsed="false" customWidth="true" hidden="false" outlineLevel="0" max="8" min="8" style="1" width="7.25"/>
    <col collapsed="false" customWidth="true" hidden="false" outlineLevel="0" max="9" min="9" style="1" width="6.58"/>
    <col collapsed="false" customWidth="true" hidden="false" outlineLevel="0" max="10" min="10" style="1" width="7.5"/>
    <col collapsed="false" customWidth="true" hidden="false" outlineLevel="0" max="11" min="11" style="1" width="8.24"/>
    <col collapsed="false" customWidth="true" hidden="false" outlineLevel="0" max="238" min="12" style="1" width="7.12"/>
    <col collapsed="false" customWidth="false" hidden="false" outlineLevel="0" max="251" min="239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IR1" s="0"/>
    </row>
    <row r="2" s="1" customFormat="tru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IR2" s="0"/>
    </row>
    <row r="3" s="1" customFormat="tru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IR3" s="0"/>
    </row>
    <row r="4" s="1" customFormat="true" ht="3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7</v>
      </c>
      <c r="I4" s="5" t="s">
        <v>10</v>
      </c>
      <c r="J4" s="5" t="s">
        <v>11</v>
      </c>
      <c r="K4" s="5" t="s">
        <v>7</v>
      </c>
      <c r="IR4" s="0"/>
    </row>
    <row r="5" s="1" customFormat="true" ht="21" hidden="false" customHeight="true" outlineLevel="0" collapsed="false">
      <c r="A5" s="6" t="n">
        <v>311</v>
      </c>
      <c r="B5" s="7" t="s">
        <v>12</v>
      </c>
      <c r="C5" s="8" t="n">
        <v>10.85732</v>
      </c>
      <c r="D5" s="8" t="n">
        <v>15.687913</v>
      </c>
      <c r="E5" s="9" t="n">
        <f aca="false">(D5-C5)/C5</f>
        <v>0.444915780321479</v>
      </c>
      <c r="F5" s="10" t="n">
        <v>2.499094</v>
      </c>
      <c r="G5" s="8" t="n">
        <v>3.813336</v>
      </c>
      <c r="H5" s="9" t="n">
        <f aca="false">(G5-F5)/F5</f>
        <v>0.525887381587087</v>
      </c>
      <c r="I5" s="11" t="n">
        <v>661</v>
      </c>
      <c r="J5" s="12" t="n">
        <v>889</v>
      </c>
      <c r="K5" s="9" t="n">
        <f aca="false">(J5-I5)/I5</f>
        <v>0.344931921331316</v>
      </c>
      <c r="IR5" s="0"/>
    </row>
    <row r="6" s="1" customFormat="true" ht="21" hidden="false" customHeight="true" outlineLevel="0" collapsed="false">
      <c r="A6" s="7" t="n">
        <v>339</v>
      </c>
      <c r="B6" s="7" t="s">
        <v>13</v>
      </c>
      <c r="C6" s="8" t="n">
        <v>8.652186</v>
      </c>
      <c r="D6" s="8" t="n">
        <v>10.859332</v>
      </c>
      <c r="E6" s="9" t="n">
        <f aca="false">(D6-C6)/C6</f>
        <v>0.255096920015358</v>
      </c>
      <c r="F6" s="10" t="n">
        <v>2.72084</v>
      </c>
      <c r="G6" s="8" t="n">
        <v>3.018179</v>
      </c>
      <c r="H6" s="9" t="n">
        <f aca="false">(G6-F6)/F6</f>
        <v>0.109282059952074</v>
      </c>
      <c r="I6" s="11" t="n">
        <v>1258</v>
      </c>
      <c r="J6" s="12" t="n">
        <v>1383</v>
      </c>
      <c r="K6" s="9" t="n">
        <f aca="false">(J6-I6)/I6</f>
        <v>0.0993640699523053</v>
      </c>
      <c r="IR6" s="0"/>
    </row>
    <row r="7" s="1" customFormat="true" ht="21" hidden="false" customHeight="true" outlineLevel="0" collapsed="false">
      <c r="A7" s="7" t="n">
        <v>343</v>
      </c>
      <c r="B7" s="7" t="s">
        <v>14</v>
      </c>
      <c r="C7" s="8" t="n">
        <v>44.838195</v>
      </c>
      <c r="D7" s="8" t="n">
        <v>40.938493</v>
      </c>
      <c r="E7" s="9" t="n">
        <f aca="false">(D7-C7)/C7</f>
        <v>-0.086972769532761</v>
      </c>
      <c r="F7" s="10" t="n">
        <v>12.359248</v>
      </c>
      <c r="G7" s="8" t="n">
        <v>11.448421</v>
      </c>
      <c r="H7" s="9" t="n">
        <f aca="false">(G7-F7)/F7</f>
        <v>-0.0736959886232559</v>
      </c>
      <c r="I7" s="11" t="n">
        <v>3709</v>
      </c>
      <c r="J7" s="12" t="n">
        <v>3477</v>
      </c>
      <c r="K7" s="9" t="n">
        <f aca="false">(J7-I7)/I7</f>
        <v>-0.0625505527096252</v>
      </c>
      <c r="IR7" s="0"/>
    </row>
    <row r="8" s="1" customFormat="true" ht="21" hidden="false" customHeight="true" outlineLevel="0" collapsed="false">
      <c r="A8" s="7" t="n">
        <v>347</v>
      </c>
      <c r="B8" s="7" t="s">
        <v>15</v>
      </c>
      <c r="C8" s="8" t="n">
        <v>13.068187</v>
      </c>
      <c r="D8" s="8" t="n">
        <v>11.884021</v>
      </c>
      <c r="E8" s="9" t="n">
        <f aca="false">(D8-C8)/C8</f>
        <v>-0.0906144058085486</v>
      </c>
      <c r="F8" s="10" t="n">
        <v>3.974364</v>
      </c>
      <c r="G8" s="8" t="n">
        <v>3.572787</v>
      </c>
      <c r="H8" s="9" t="n">
        <f aca="false">(G8-F8)/F8</f>
        <v>-0.10104182706969</v>
      </c>
      <c r="I8" s="11" t="n">
        <v>1622</v>
      </c>
      <c r="J8" s="12" t="n">
        <v>1851</v>
      </c>
      <c r="K8" s="9" t="n">
        <f aca="false">(J8-I8)/I8</f>
        <v>0.141183723797781</v>
      </c>
      <c r="IR8" s="0"/>
    </row>
    <row r="9" s="1" customFormat="true" ht="21" hidden="false" customHeight="true" outlineLevel="0" collapsed="false">
      <c r="A9" s="7" t="n">
        <v>357</v>
      </c>
      <c r="B9" s="7" t="s">
        <v>16</v>
      </c>
      <c r="C9" s="8" t="n">
        <v>15.536795</v>
      </c>
      <c r="D9" s="8" t="n">
        <v>19.335899</v>
      </c>
      <c r="E9" s="9" t="n">
        <f aca="false">(D9-C9)/C9</f>
        <v>0.244523017778119</v>
      </c>
      <c r="F9" s="10" t="n">
        <v>4.224104</v>
      </c>
      <c r="G9" s="8" t="n">
        <v>5.423028</v>
      </c>
      <c r="H9" s="9" t="n">
        <f aca="false">(G9-F9)/F9</f>
        <v>0.283829186023829</v>
      </c>
      <c r="I9" s="11" t="n">
        <v>1847</v>
      </c>
      <c r="J9" s="12" t="n">
        <v>1961</v>
      </c>
      <c r="K9" s="9" t="n">
        <f aca="false">(J9-I9)/I9</f>
        <v>0.0617217108825122</v>
      </c>
      <c r="IR9" s="0"/>
    </row>
    <row r="10" s="1" customFormat="true" ht="21" hidden="false" customHeight="true" outlineLevel="0" collapsed="false">
      <c r="A10" s="7" t="n">
        <v>359</v>
      </c>
      <c r="B10" s="7" t="s">
        <v>17</v>
      </c>
      <c r="C10" s="8" t="n">
        <v>19.110749</v>
      </c>
      <c r="D10" s="8" t="n">
        <v>15.762973</v>
      </c>
      <c r="E10" s="9" t="n">
        <f aca="false">(D10-C10)/C10</f>
        <v>-0.175177644790374</v>
      </c>
      <c r="F10" s="10" t="n">
        <v>6.306701</v>
      </c>
      <c r="G10" s="8" t="n">
        <v>4.332067</v>
      </c>
      <c r="H10" s="9" t="n">
        <f aca="false">(G10-F10)/F10</f>
        <v>-0.313100938192567</v>
      </c>
      <c r="I10" s="11" t="n">
        <v>2927</v>
      </c>
      <c r="J10" s="12" t="n">
        <v>2540</v>
      </c>
      <c r="K10" s="9" t="n">
        <f aca="false">(J10-I10)/I10</f>
        <v>-0.132217287324906</v>
      </c>
      <c r="IR10" s="0"/>
    </row>
    <row r="11" s="1" customFormat="true" ht="21" hidden="false" customHeight="true" outlineLevel="0" collapsed="false">
      <c r="A11" s="7" t="n">
        <v>365</v>
      </c>
      <c r="B11" s="7" t="s">
        <v>18</v>
      </c>
      <c r="C11" s="8" t="n">
        <v>21.988237</v>
      </c>
      <c r="D11" s="8" t="n">
        <v>25.549746</v>
      </c>
      <c r="E11" s="9" t="n">
        <f aca="false">(D11-C11)/C11</f>
        <v>0.161973376946956</v>
      </c>
      <c r="F11" s="10" t="n">
        <v>6.729302</v>
      </c>
      <c r="G11" s="8" t="n">
        <v>8.109565</v>
      </c>
      <c r="H11" s="9" t="n">
        <f aca="false">(G11-F11)/F11</f>
        <v>0.205112357864159</v>
      </c>
      <c r="I11" s="11" t="n">
        <v>2669</v>
      </c>
      <c r="J11" s="12" t="n">
        <v>3056</v>
      </c>
      <c r="K11" s="9" t="n">
        <f aca="false">(J11-I11)/I11</f>
        <v>0.144998126639191</v>
      </c>
      <c r="IR11" s="0"/>
    </row>
    <row r="12" s="1" customFormat="true" ht="21" hidden="false" customHeight="true" outlineLevel="0" collapsed="false">
      <c r="A12" s="7" t="n">
        <v>379</v>
      </c>
      <c r="B12" s="7" t="s">
        <v>19</v>
      </c>
      <c r="C12" s="8" t="n">
        <v>14.704391</v>
      </c>
      <c r="D12" s="8" t="n">
        <v>18.808897</v>
      </c>
      <c r="E12" s="9" t="n">
        <f aca="false">(D12-C12)/C12</f>
        <v>0.279134715609779</v>
      </c>
      <c r="F12" s="10" t="n">
        <v>4.340949</v>
      </c>
      <c r="G12" s="8" t="n">
        <v>5.177907</v>
      </c>
      <c r="H12" s="9" t="n">
        <f aca="false">(G12-F12)/F12</f>
        <v>0.192805305936559</v>
      </c>
      <c r="I12" s="11" t="n">
        <v>2007</v>
      </c>
      <c r="J12" s="12" t="n">
        <v>2701</v>
      </c>
      <c r="K12" s="9" t="n">
        <f aca="false">(J12-I12)/I12</f>
        <v>0.345789735924265</v>
      </c>
      <c r="IR12" s="0"/>
    </row>
    <row r="13" s="1" customFormat="true" ht="21" hidden="false" customHeight="true" outlineLevel="0" collapsed="false">
      <c r="A13" s="7" t="n">
        <v>513</v>
      </c>
      <c r="B13" s="7" t="s">
        <v>20</v>
      </c>
      <c r="C13" s="8" t="n">
        <v>16.16872</v>
      </c>
      <c r="D13" s="8" t="n">
        <v>19.516342</v>
      </c>
      <c r="E13" s="9" t="n">
        <f aca="false">(D13-C13)/C13</f>
        <v>0.207043105452998</v>
      </c>
      <c r="F13" s="10" t="n">
        <v>5.265195</v>
      </c>
      <c r="G13" s="8" t="n">
        <v>6.288327</v>
      </c>
      <c r="H13" s="9" t="n">
        <f aca="false">(G13-F13)/F13</f>
        <v>0.194319868494899</v>
      </c>
      <c r="I13" s="11" t="n">
        <v>2474</v>
      </c>
      <c r="J13" s="12" t="n">
        <v>2818</v>
      </c>
      <c r="K13" s="9" t="n">
        <f aca="false">(J13-I13)/I13</f>
        <v>0.139046079223929</v>
      </c>
      <c r="IR13" s="0"/>
    </row>
    <row r="14" s="1" customFormat="true" ht="21" hidden="false" customHeight="true" outlineLevel="0" collapsed="false">
      <c r="A14" s="7" t="n">
        <v>570</v>
      </c>
      <c r="B14" s="7" t="s">
        <v>21</v>
      </c>
      <c r="C14" s="8" t="n">
        <v>8.958069</v>
      </c>
      <c r="D14" s="8" t="n">
        <v>11.232318</v>
      </c>
      <c r="E14" s="9" t="n">
        <f aca="false">(D14-C14)/C14</f>
        <v>0.253877146961025</v>
      </c>
      <c r="F14" s="10" t="n">
        <v>2.668491</v>
      </c>
      <c r="G14" s="8" t="n">
        <v>3.395112</v>
      </c>
      <c r="H14" s="9" t="n">
        <f aca="false">(G14-F14)/F14</f>
        <v>0.272296590095301</v>
      </c>
      <c r="I14" s="11" t="n">
        <v>1556</v>
      </c>
      <c r="J14" s="12" t="n">
        <v>1929</v>
      </c>
      <c r="K14" s="9" t="n">
        <f aca="false">(J14-I14)/I14</f>
        <v>0.239717223650386</v>
      </c>
      <c r="IR14" s="0"/>
    </row>
    <row r="15" s="1" customFormat="true" ht="21" hidden="false" customHeight="true" outlineLevel="0" collapsed="false">
      <c r="A15" s="7" t="n">
        <v>581</v>
      </c>
      <c r="B15" s="7" t="s">
        <v>22</v>
      </c>
      <c r="C15" s="8" t="n">
        <v>23.322242</v>
      </c>
      <c r="D15" s="8" t="n">
        <v>25.219736</v>
      </c>
      <c r="E15" s="9" t="n">
        <f aca="false">(D15-C15)/C15</f>
        <v>0.081359845249869</v>
      </c>
      <c r="F15" s="10" t="n">
        <v>7.557793</v>
      </c>
      <c r="G15" s="8" t="n">
        <v>8.279259</v>
      </c>
      <c r="H15" s="9" t="n">
        <f aca="false">(G15-F15)/F15</f>
        <v>0.095459878300451</v>
      </c>
      <c r="I15" s="11" t="n">
        <v>3795</v>
      </c>
      <c r="J15" s="12" t="n">
        <v>4063</v>
      </c>
      <c r="K15" s="9" t="n">
        <f aca="false">(J15-I15)/I15</f>
        <v>0.0706192358366271</v>
      </c>
      <c r="IR15" s="0"/>
    </row>
    <row r="16" s="1" customFormat="true" ht="21" hidden="false" customHeight="true" outlineLevel="0" collapsed="false">
      <c r="A16" s="7" t="n">
        <v>582</v>
      </c>
      <c r="B16" s="7" t="s">
        <v>23</v>
      </c>
      <c r="C16" s="8" t="n">
        <v>59.234224</v>
      </c>
      <c r="D16" s="8" t="n">
        <v>89.513368</v>
      </c>
      <c r="E16" s="9" t="n">
        <f aca="false">(D16-C16)/C16</f>
        <v>0.511176511740915</v>
      </c>
      <c r="F16" s="10" t="n">
        <v>15.503663</v>
      </c>
      <c r="G16" s="8" t="n">
        <v>19.452212</v>
      </c>
      <c r="H16" s="9" t="n">
        <f aca="false">(G16-F16)/F16</f>
        <v>0.254684908979252</v>
      </c>
      <c r="I16" s="11" t="n">
        <v>5144</v>
      </c>
      <c r="J16" s="12" t="n">
        <v>6423</v>
      </c>
      <c r="K16" s="9" t="n">
        <f aca="false">(J16-I16)/I16</f>
        <v>0.248639191290824</v>
      </c>
      <c r="IR16" s="0"/>
    </row>
    <row r="17" s="1" customFormat="true" ht="21" hidden="false" customHeight="true" outlineLevel="0" collapsed="false">
      <c r="A17" s="7" t="n">
        <v>585</v>
      </c>
      <c r="B17" s="7" t="s">
        <v>24</v>
      </c>
      <c r="C17" s="8" t="n">
        <v>25.189239</v>
      </c>
      <c r="D17" s="8" t="n">
        <v>26.990641</v>
      </c>
      <c r="E17" s="9" t="n">
        <f aca="false">(D17-C17)/C17</f>
        <v>0.0715147448479883</v>
      </c>
      <c r="F17" s="10" t="n">
        <v>7.612768</v>
      </c>
      <c r="G17" s="8" t="n">
        <v>7.809531</v>
      </c>
      <c r="H17" s="9" t="n">
        <f aca="false">(G17-F17)/F17</f>
        <v>0.0258464463911157</v>
      </c>
      <c r="I17" s="11" t="n">
        <v>2966</v>
      </c>
      <c r="J17" s="12" t="n">
        <v>3566</v>
      </c>
      <c r="K17" s="9" t="n">
        <f aca="false">(J17-I17)/I17</f>
        <v>0.202292650033715</v>
      </c>
      <c r="IR17" s="0"/>
    </row>
    <row r="18" s="1" customFormat="true" ht="21" hidden="false" customHeight="true" outlineLevel="0" collapsed="false">
      <c r="A18" s="7" t="n">
        <v>709</v>
      </c>
      <c r="B18" s="7" t="s">
        <v>25</v>
      </c>
      <c r="C18" s="8" t="n">
        <v>14.057097</v>
      </c>
      <c r="D18" s="8" t="n">
        <v>21.402057</v>
      </c>
      <c r="E18" s="9" t="n">
        <f aca="false">(D18-C18)/C18</f>
        <v>0.522509021599552</v>
      </c>
      <c r="F18" s="10" t="n">
        <v>4.407068</v>
      </c>
      <c r="G18" s="8" t="n">
        <v>6.651623</v>
      </c>
      <c r="H18" s="9" t="n">
        <f aca="false">(G18-F18)/F18</f>
        <v>0.509308002508698</v>
      </c>
      <c r="I18" s="11" t="n">
        <v>2288</v>
      </c>
      <c r="J18" s="12" t="n">
        <v>3174</v>
      </c>
      <c r="K18" s="9" t="n">
        <f aca="false">(J18-I18)/I18</f>
        <v>0.387237762237762</v>
      </c>
      <c r="IR18" s="0"/>
    </row>
    <row r="19" s="1" customFormat="true" ht="21" hidden="false" customHeight="true" outlineLevel="0" collapsed="false">
      <c r="A19" s="7" t="n">
        <v>726</v>
      </c>
      <c r="B19" s="7" t="s">
        <v>26</v>
      </c>
      <c r="C19" s="8" t="n">
        <v>19.261468</v>
      </c>
      <c r="D19" s="8" t="n">
        <v>18.273988</v>
      </c>
      <c r="E19" s="9" t="n">
        <f aca="false">(D19-C19)/C19</f>
        <v>-0.0512671204500094</v>
      </c>
      <c r="F19" s="10" t="n">
        <v>6.082533</v>
      </c>
      <c r="G19" s="8" t="n">
        <v>5.618903</v>
      </c>
      <c r="H19" s="9" t="n">
        <f aca="false">(G19-F19)/F19</f>
        <v>-0.0762231787316239</v>
      </c>
      <c r="I19" s="11" t="n">
        <v>2529</v>
      </c>
      <c r="J19" s="12" t="n">
        <v>2598</v>
      </c>
      <c r="K19" s="9" t="n">
        <f aca="false">(J19-I19)/I19</f>
        <v>0.0272835112692764</v>
      </c>
      <c r="IR19" s="0"/>
    </row>
    <row r="20" s="1" customFormat="true" ht="21" hidden="false" customHeight="true" outlineLevel="0" collapsed="false">
      <c r="A20" s="7" t="n">
        <v>727</v>
      </c>
      <c r="B20" s="7" t="s">
        <v>27</v>
      </c>
      <c r="C20" s="8" t="n">
        <v>9.624605</v>
      </c>
      <c r="D20" s="8" t="n">
        <v>10.774572</v>
      </c>
      <c r="E20" s="9" t="n">
        <f aca="false">(D20-C20)/C20</f>
        <v>0.119481994326001</v>
      </c>
      <c r="F20" s="10" t="n">
        <v>3.05563</v>
      </c>
      <c r="G20" s="8" t="n">
        <v>3.293819</v>
      </c>
      <c r="H20" s="9" t="n">
        <f aca="false">(G20-F20)/F20</f>
        <v>0.0779508644698475</v>
      </c>
      <c r="I20" s="11" t="n">
        <v>1438</v>
      </c>
      <c r="J20" s="12" t="n">
        <v>1615</v>
      </c>
      <c r="K20" s="9" t="n">
        <f aca="false">(J20-I20)/I20</f>
        <v>0.123087621696801</v>
      </c>
      <c r="IR20" s="0"/>
    </row>
    <row r="21" s="1" customFormat="true" ht="21" hidden="false" customHeight="true" outlineLevel="0" collapsed="false">
      <c r="A21" s="7" t="n">
        <v>730</v>
      </c>
      <c r="B21" s="7" t="s">
        <v>28</v>
      </c>
      <c r="C21" s="8" t="n">
        <v>23.25411</v>
      </c>
      <c r="D21" s="8" t="n">
        <v>28.617938</v>
      </c>
      <c r="E21" s="9" t="n">
        <f aca="false">(D21-C21)/C21</f>
        <v>0.23066150456844</v>
      </c>
      <c r="F21" s="10" t="n">
        <v>7.108328</v>
      </c>
      <c r="G21" s="8" t="n">
        <v>8.749155</v>
      </c>
      <c r="H21" s="9" t="n">
        <f aca="false">(G21-F21)/F21</f>
        <v>0.23083163860756</v>
      </c>
      <c r="I21" s="11" t="n">
        <v>2405</v>
      </c>
      <c r="J21" s="12" t="n">
        <v>3792</v>
      </c>
      <c r="K21" s="9" t="n">
        <f aca="false">(J21-I21)/I21</f>
        <v>0.576715176715177</v>
      </c>
      <c r="IR21" s="13"/>
    </row>
    <row r="22" s="1" customFormat="true" ht="21" hidden="false" customHeight="true" outlineLevel="0" collapsed="false">
      <c r="A22" s="7" t="n">
        <v>741</v>
      </c>
      <c r="B22" s="7" t="s">
        <v>29</v>
      </c>
      <c r="C22" s="8" t="n">
        <v>6.722999</v>
      </c>
      <c r="D22" s="8" t="n">
        <v>7.673034</v>
      </c>
      <c r="E22" s="9" t="n">
        <f aca="false">(D22-C22)/C22</f>
        <v>0.141311191627427</v>
      </c>
      <c r="F22" s="10" t="n">
        <v>1.923576</v>
      </c>
      <c r="G22" s="8" t="n">
        <v>2.273735</v>
      </c>
      <c r="H22" s="9" t="n">
        <f aca="false">(G22-F22)/F22</f>
        <v>0.182035438163088</v>
      </c>
      <c r="I22" s="11" t="n">
        <v>1082</v>
      </c>
      <c r="J22" s="12" t="n">
        <v>982</v>
      </c>
      <c r="K22" s="9" t="n">
        <f aca="false">(J22-I22)/I22</f>
        <v>-0.0924214417744917</v>
      </c>
      <c r="IR22" s="0"/>
    </row>
    <row r="23" s="1" customFormat="true" ht="21" hidden="false" customHeight="true" outlineLevel="0" collapsed="false">
      <c r="A23" s="7" t="n">
        <v>745</v>
      </c>
      <c r="B23" s="7" t="s">
        <v>30</v>
      </c>
      <c r="C23" s="8" t="n">
        <v>12.045365</v>
      </c>
      <c r="D23" s="8" t="n">
        <v>11.775338</v>
      </c>
      <c r="E23" s="9" t="n">
        <f aca="false">(D23-C23)/C23</f>
        <v>-0.0224175024999242</v>
      </c>
      <c r="F23" s="10" t="n">
        <v>3.74268</v>
      </c>
      <c r="G23" s="8" t="n">
        <v>3.320001</v>
      </c>
      <c r="H23" s="9" t="n">
        <f aca="false">(G23-F23)/F23</f>
        <v>-0.112934848824906</v>
      </c>
      <c r="I23" s="11" t="n">
        <v>1734</v>
      </c>
      <c r="J23" s="12" t="n">
        <v>1867</v>
      </c>
      <c r="K23" s="9" t="n">
        <f aca="false">(J23-I23)/I23</f>
        <v>0.0767012687427912</v>
      </c>
      <c r="IR23" s="0"/>
    </row>
    <row r="24" s="1" customFormat="true" ht="21" hidden="false" customHeight="true" outlineLevel="0" collapsed="false">
      <c r="A24" s="12" t="n">
        <v>752</v>
      </c>
      <c r="B24" s="7" t="s">
        <v>31</v>
      </c>
      <c r="C24" s="8" t="n">
        <v>6.301987</v>
      </c>
      <c r="D24" s="8" t="n">
        <v>9.421817</v>
      </c>
      <c r="E24" s="9" t="n">
        <f aca="false">(D24-C24)/C24</f>
        <v>0.495054972344437</v>
      </c>
      <c r="F24" s="10" t="n">
        <v>1.660634</v>
      </c>
      <c r="G24" s="8" t="n">
        <v>2.530102</v>
      </c>
      <c r="H24" s="9" t="n">
        <f aca="false">(G24-F24)/F24</f>
        <v>0.523575935455976</v>
      </c>
      <c r="I24" s="11" t="n">
        <v>950</v>
      </c>
      <c r="J24" s="12" t="n">
        <v>1483</v>
      </c>
      <c r="K24" s="9" t="n">
        <f aca="false">(J24-I24)/I24</f>
        <v>0.561052631578947</v>
      </c>
      <c r="IR24" s="0"/>
    </row>
    <row r="25" s="1" customFormat="true" ht="21" hidden="false" customHeight="true" outlineLevel="0" collapsed="false">
      <c r="A25" s="12" t="n">
        <v>102565</v>
      </c>
      <c r="B25" s="5" t="s">
        <v>32</v>
      </c>
      <c r="C25" s="14" t="n">
        <v>14.080483</v>
      </c>
      <c r="D25" s="8" t="n">
        <v>14.187665</v>
      </c>
      <c r="E25" s="9" t="n">
        <f aca="false">(D25-C25)/C25</f>
        <v>0.00761209682934882</v>
      </c>
      <c r="F25" s="15" t="n">
        <v>4.453969</v>
      </c>
      <c r="G25" s="8" t="n">
        <v>4.414829</v>
      </c>
      <c r="H25" s="9" t="n">
        <f aca="false">(G25-F25)/F25</f>
        <v>-0.00878766780819528</v>
      </c>
      <c r="I25" s="16" t="n">
        <v>2693</v>
      </c>
      <c r="J25" s="12" t="n">
        <v>2942</v>
      </c>
      <c r="K25" s="9" t="n">
        <f aca="false">(J25-I25)/I25</f>
        <v>0.0924619383587078</v>
      </c>
      <c r="IR25" s="0"/>
    </row>
    <row r="26" s="1" customFormat="true" ht="21" hidden="false" customHeight="true" outlineLevel="0" collapsed="false">
      <c r="A26" s="12" t="n">
        <v>102934</v>
      </c>
      <c r="B26" s="5" t="s">
        <v>33</v>
      </c>
      <c r="C26" s="14" t="n">
        <v>21.153148</v>
      </c>
      <c r="D26" s="8" t="n">
        <v>22.409324</v>
      </c>
      <c r="E26" s="9" t="n">
        <f aca="false">(D26-C26)/C26</f>
        <v>0.0593848253697273</v>
      </c>
      <c r="F26" s="14" t="n">
        <v>5.771188</v>
      </c>
      <c r="G26" s="8" t="n">
        <v>5.959315</v>
      </c>
      <c r="H26" s="9" t="n">
        <f aca="false">(G26-F26)/F26</f>
        <v>0.0325976211483668</v>
      </c>
      <c r="I26" s="17" t="n">
        <v>3065</v>
      </c>
      <c r="J26" s="12" t="n">
        <v>3002</v>
      </c>
      <c r="K26" s="9" t="n">
        <f aca="false">(J26-I26)/I26</f>
        <v>-0.0205546492659054</v>
      </c>
      <c r="IR26" s="0"/>
    </row>
    <row r="27" s="1" customFormat="true" ht="21" hidden="false" customHeight="true" outlineLevel="0" collapsed="false">
      <c r="A27" s="12" t="n">
        <v>103198</v>
      </c>
      <c r="B27" s="5" t="s">
        <v>34</v>
      </c>
      <c r="C27" s="14" t="n">
        <v>15.750226</v>
      </c>
      <c r="D27" s="8" t="n">
        <v>14.168766</v>
      </c>
      <c r="E27" s="9" t="n">
        <f aca="false">(D27-C27)/C27</f>
        <v>-0.100408717944746</v>
      </c>
      <c r="F27" s="14" t="n">
        <v>4.277414</v>
      </c>
      <c r="G27" s="8" t="n">
        <v>3.753521</v>
      </c>
      <c r="H27" s="9" t="n">
        <f aca="false">(G27-F27)/F27</f>
        <v>-0.122478908985663</v>
      </c>
      <c r="I27" s="17" t="n">
        <v>2492</v>
      </c>
      <c r="J27" s="12" t="n">
        <v>2578</v>
      </c>
      <c r="K27" s="9" t="n">
        <f aca="false">(J27-I27)/I27</f>
        <v>0.0345104333868379</v>
      </c>
      <c r="IR27" s="0"/>
    </row>
    <row r="28" s="1" customFormat="true" ht="21" hidden="false" customHeight="true" outlineLevel="0" collapsed="false">
      <c r="A28" s="12" t="n">
        <v>103199</v>
      </c>
      <c r="B28" s="5" t="s">
        <v>35</v>
      </c>
      <c r="C28" s="14" t="n">
        <v>10.893392</v>
      </c>
      <c r="D28" s="8" t="n">
        <v>12.937457</v>
      </c>
      <c r="E28" s="9" t="n">
        <f aca="false">(D28-C28)/C28</f>
        <v>0.187642655290473</v>
      </c>
      <c r="F28" s="14" t="n">
        <v>3.713924</v>
      </c>
      <c r="G28" s="8" t="n">
        <v>4.53648</v>
      </c>
      <c r="H28" s="9" t="n">
        <f aca="false">(G28-F28)/F28</f>
        <v>0.221478953258063</v>
      </c>
      <c r="I28" s="17" t="n">
        <v>2055</v>
      </c>
      <c r="J28" s="12" t="n">
        <v>2102</v>
      </c>
      <c r="K28" s="9" t="n">
        <f aca="false">(J28-I28)/I28</f>
        <v>0.0228710462287105</v>
      </c>
      <c r="IR28" s="0"/>
    </row>
    <row r="29" s="1" customFormat="true" ht="21" hidden="false" customHeight="true" outlineLevel="0" collapsed="false">
      <c r="A29" s="18" t="n">
        <v>104429</v>
      </c>
      <c r="B29" s="19" t="s">
        <v>36</v>
      </c>
      <c r="C29" s="14" t="n">
        <v>5.949053</v>
      </c>
      <c r="D29" s="8" t="n">
        <v>4.985955</v>
      </c>
      <c r="E29" s="9" t="n">
        <f aca="false">(D29-C29)/C29</f>
        <v>-0.161890976597452</v>
      </c>
      <c r="F29" s="14" t="n">
        <v>1.616194</v>
      </c>
      <c r="G29" s="8" t="n">
        <v>1.223477</v>
      </c>
      <c r="H29" s="9" t="n">
        <f aca="false">(G29-F29)/F29</f>
        <v>-0.242988774862424</v>
      </c>
      <c r="I29" s="17" t="n">
        <v>912</v>
      </c>
      <c r="J29" s="12" t="n">
        <v>918</v>
      </c>
      <c r="K29" s="9" t="n">
        <f aca="false">(J29-I29)/I29</f>
        <v>0.00657894736842105</v>
      </c>
      <c r="IR29" s="0"/>
    </row>
    <row r="30" s="1" customFormat="true" ht="21" hidden="false" customHeight="true" outlineLevel="0" collapsed="false">
      <c r="A30" s="19" t="n">
        <v>105267</v>
      </c>
      <c r="B30" s="19" t="s">
        <v>37</v>
      </c>
      <c r="C30" s="14" t="n">
        <v>7.210744</v>
      </c>
      <c r="D30" s="8" t="n">
        <v>8.825869</v>
      </c>
      <c r="E30" s="9" t="n">
        <f aca="false">(D30-C30)/C30</f>
        <v>0.223988675787131</v>
      </c>
      <c r="F30" s="14" t="n">
        <v>2.091095</v>
      </c>
      <c r="G30" s="8" t="n">
        <v>2.436208</v>
      </c>
      <c r="H30" s="9" t="n">
        <f aca="false">(G30-F30)/F30</f>
        <v>0.16503936932564</v>
      </c>
      <c r="I30" s="17" t="n">
        <v>1400</v>
      </c>
      <c r="J30" s="12" t="n">
        <v>1489</v>
      </c>
      <c r="K30" s="9" t="n">
        <f aca="false">(J30-I30)/I30</f>
        <v>0.0635714285714286</v>
      </c>
      <c r="IR30" s="0"/>
    </row>
    <row r="31" s="1" customFormat="true" ht="21" hidden="false" customHeight="true" outlineLevel="0" collapsed="false">
      <c r="A31" s="5" t="s">
        <v>38</v>
      </c>
      <c r="B31" s="5"/>
      <c r="C31" s="5" t="n">
        <v>447.9</v>
      </c>
      <c r="D31" s="8" t="n">
        <v>516.753459</v>
      </c>
      <c r="E31" s="9" t="n">
        <f aca="false">(D31-C31)/C31</f>
        <v>0.153725070328198</v>
      </c>
      <c r="F31" s="5" t="n">
        <v>131.67</v>
      </c>
      <c r="G31" s="8" t="n">
        <v>144.880898</v>
      </c>
      <c r="H31" s="9" t="n">
        <f aca="false">(G31-F31)/F31</f>
        <v>0.100333394091289</v>
      </c>
      <c r="I31" s="5" t="n">
        <f aca="false">SUM(I5:I30)</f>
        <v>57678</v>
      </c>
      <c r="J31" s="12" t="n">
        <v>65199</v>
      </c>
      <c r="K31" s="9" t="n">
        <f aca="false">(J31-I31)/I31</f>
        <v>0.130396338291896</v>
      </c>
      <c r="IR31" s="0"/>
    </row>
    <row r="32" s="1" customFormat="true" ht="21" hidden="false" customHeight="true" outlineLevel="0" collapsed="false">
      <c r="A32" s="5" t="s">
        <v>39</v>
      </c>
      <c r="B32" s="5"/>
      <c r="C32" s="5" t="n">
        <v>372.89</v>
      </c>
      <c r="D32" s="8" t="n">
        <f aca="false">D31-D30-D29-D28-D27-D26-D25</f>
        <v>439.238423</v>
      </c>
      <c r="E32" s="9" t="n">
        <f aca="false">(D32-C32)/C32</f>
        <v>0.177930282388908</v>
      </c>
      <c r="F32" s="5" t="n">
        <v>109.74</v>
      </c>
      <c r="G32" s="8" t="n">
        <f aca="false">G31-G30-G29-G28-G27-G26-G25</f>
        <v>122.557068</v>
      </c>
      <c r="H32" s="9" t="n">
        <f aca="false">(G32-F32)/F32</f>
        <v>0.116794860579552</v>
      </c>
      <c r="I32" s="11" t="n">
        <v>45061</v>
      </c>
      <c r="J32" s="5" t="n">
        <f aca="false">J31-J30-J29-J28-J27-J26-J25</f>
        <v>52168</v>
      </c>
      <c r="K32" s="9" t="n">
        <f aca="false">(J32-I32)/I32</f>
        <v>0.157719535740441</v>
      </c>
      <c r="IR32" s="0"/>
    </row>
    <row r="33" customFormat="false" ht="27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27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27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</row>
  </sheetData>
  <mergeCells count="8">
    <mergeCell ref="A1:K1"/>
    <mergeCell ref="A2:K2"/>
    <mergeCell ref="A3:K3"/>
    <mergeCell ref="A31:B31"/>
    <mergeCell ref="A32:B32"/>
    <mergeCell ref="A33:K33"/>
    <mergeCell ref="A34:K34"/>
    <mergeCell ref="A35:K3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admin</cp:lastModifiedBy>
  <dcterms:modified xsi:type="dcterms:W3CDTF">2019-03-20T14:2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