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r>
      <rPr>
        <sz val="10"/>
        <color rgb="FF000000"/>
        <rFont val="Noto Sans"/>
        <family val="2"/>
      </rPr>
      <t xml:space="preserve">西北片区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提成分配明细表</t>
    </r>
  </si>
  <si>
    <t xml:space="preserve">序号</t>
  </si>
  <si>
    <r>
      <rPr>
        <sz val="10"/>
        <color rgb="FF000000"/>
        <rFont val="Noto Sans"/>
        <family val="2"/>
      </rPr>
      <t xml:space="preserve">门店</t>
    </r>
    <r>
      <rPr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r>
      <rPr>
        <sz val="10"/>
        <color rgb="FF000000"/>
        <rFont val="Noto Sans"/>
        <family val="2"/>
      </rPr>
      <t xml:space="preserve">营业员</t>
    </r>
    <r>
      <rPr>
        <sz val="10"/>
        <color rgb="FF000000"/>
        <rFont val="宋体"/>
        <family val="0"/>
        <charset val="134"/>
      </rPr>
      <t xml:space="preserve">ID</t>
    </r>
  </si>
  <si>
    <t xml:space="preserve">营业员姓名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重点品种（一）奖励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重点品种（三）奖励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天胶奖励</t>
    </r>
  </si>
  <si>
    <t xml:space="preserve">合计奖励</t>
  </si>
  <si>
    <t xml:space="preserve">备注</t>
  </si>
  <si>
    <t xml:space="preserve">十二桥店</t>
  </si>
  <si>
    <t xml:space="preserve">周思</t>
  </si>
  <si>
    <t xml:space="preserve">辜瑞琪</t>
  </si>
  <si>
    <t xml:space="preserve">冯莉</t>
  </si>
  <si>
    <t xml:space="preserve">王锐锋</t>
  </si>
  <si>
    <t xml:space="preserve">刘莉</t>
  </si>
  <si>
    <t xml:space="preserve">胡欣</t>
  </si>
  <si>
    <t xml:space="preserve">羊玉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1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1" xfId="23"/>
    <cellStyle name="常规 11 2" xfId="24"/>
    <cellStyle name="常规 11 3" xfId="25"/>
    <cellStyle name="常规 12" xfId="26"/>
    <cellStyle name="常规 12 2" xfId="27"/>
    <cellStyle name="常规 12 3" xfId="28"/>
    <cellStyle name="常规 13" xfId="29"/>
    <cellStyle name="常规 13 2" xfId="30"/>
    <cellStyle name="常规 13 4" xfId="31"/>
    <cellStyle name="常规 14" xfId="32"/>
    <cellStyle name="常规 14 2" xfId="33"/>
    <cellStyle name="常规 15" xfId="34"/>
    <cellStyle name="常规 15 2" xfId="35"/>
    <cellStyle name="常规 16" xfId="36"/>
    <cellStyle name="常规 17" xfId="37"/>
    <cellStyle name="常规 18" xfId="38"/>
    <cellStyle name="常规 19" xfId="39"/>
    <cellStyle name="常规 2" xfId="40"/>
    <cellStyle name="常规 2 11" xfId="41"/>
    <cellStyle name="常规 2 11 2" xfId="42"/>
    <cellStyle name="常规 2 11 4" xfId="43"/>
    <cellStyle name="常规 2 2" xfId="44"/>
    <cellStyle name="常规 2 2 2" xfId="45"/>
    <cellStyle name="常规 2 2 2 2" xfId="46"/>
    <cellStyle name="常规 2 2 3" xfId="47"/>
    <cellStyle name="常规 2 2 3 2" xfId="48"/>
    <cellStyle name="常规 2 2 4" xfId="49"/>
    <cellStyle name="常规 2 2 8" xfId="50"/>
    <cellStyle name="常规 2 2 8 2" xfId="51"/>
    <cellStyle name="常规 2 3" xfId="52"/>
    <cellStyle name="常规 2 3 2" xfId="53"/>
    <cellStyle name="常规 2 4" xfId="54"/>
    <cellStyle name="常规 2 5" xfId="55"/>
    <cellStyle name="常规 2 6" xfId="56"/>
    <cellStyle name="常规 2 7" xfId="57"/>
    <cellStyle name="常规 3" xfId="58"/>
    <cellStyle name="常规 3 2" xfId="59"/>
    <cellStyle name="常规 3 2 2" xfId="60"/>
    <cellStyle name="常规 3 3" xfId="61"/>
    <cellStyle name="常规 3 4" xfId="62"/>
    <cellStyle name="常规 4" xfId="63"/>
    <cellStyle name="常规 4 2" xfId="64"/>
    <cellStyle name="常规 4 3" xfId="65"/>
    <cellStyle name="常规 5" xfId="66"/>
    <cellStyle name="常规 5 2" xfId="67"/>
    <cellStyle name="常规 5 2 2" xfId="68"/>
    <cellStyle name="常规 5 3" xfId="69"/>
    <cellStyle name="常规 5 3 2" xfId="70"/>
    <cellStyle name="常规 5 4" xfId="71"/>
    <cellStyle name="常规 6" xfId="72"/>
    <cellStyle name="常规 6 2" xfId="73"/>
    <cellStyle name="常规 7" xfId="74"/>
    <cellStyle name="常规 7 2" xfId="75"/>
    <cellStyle name="常规 8" xfId="76"/>
    <cellStyle name="常规 8 2" xfId="77"/>
    <cellStyle name="常规 8 3" xfId="78"/>
    <cellStyle name="常规 8 5" xfId="79"/>
    <cellStyle name="常规 9" xfId="80"/>
    <cellStyle name="常规 9 2" xfId="81"/>
    <cellStyle name="百分比 10" xfId="82"/>
    <cellStyle name="百分比 10 2" xfId="83"/>
    <cellStyle name="百分比 11" xfId="84"/>
    <cellStyle name="百分比 11 2" xfId="85"/>
    <cellStyle name="百分比 11 3" xfId="86"/>
    <cellStyle name="百分比 12" xfId="87"/>
    <cellStyle name="百分比 12 2" xfId="88"/>
    <cellStyle name="百分比 12 4" xfId="89"/>
    <cellStyle name="百分比 13" xfId="90"/>
    <cellStyle name="百分比 14" xfId="91"/>
    <cellStyle name="百分比 15" xfId="92"/>
    <cellStyle name="百分比 16" xfId="93"/>
    <cellStyle name="百分比 17" xfId="94"/>
    <cellStyle name="百分比 2" xfId="95"/>
    <cellStyle name="百分比 2 11" xfId="96"/>
    <cellStyle name="百分比 2 11 2" xfId="97"/>
    <cellStyle name="百分比 2 11 4" xfId="98"/>
    <cellStyle name="百分比 2 2" xfId="99"/>
    <cellStyle name="百分比 2 2 2" xfId="100"/>
    <cellStyle name="百分比 2 2 2 2" xfId="101"/>
    <cellStyle name="百分比 2 2 3" xfId="102"/>
    <cellStyle name="百分比 2 2 3 2" xfId="103"/>
    <cellStyle name="百分比 2 2 3 3" xfId="104"/>
    <cellStyle name="百分比 2 2 3 4" xfId="105"/>
    <cellStyle name="百分比 2 2 3 5" xfId="106"/>
    <cellStyle name="百分比 2 2 3 6" xfId="107"/>
    <cellStyle name="百分比 2 2 4" xfId="108"/>
    <cellStyle name="百分比 2 3" xfId="109"/>
    <cellStyle name="百分比 2 3 2" xfId="110"/>
    <cellStyle name="百分比 2 4" xfId="111"/>
    <cellStyle name="百分比 2 5" xfId="112"/>
    <cellStyle name="百分比 3" xfId="113"/>
    <cellStyle name="百分比 3 2" xfId="114"/>
    <cellStyle name="百分比 3 2 2" xfId="115"/>
    <cellStyle name="百分比 3 3" xfId="116"/>
    <cellStyle name="百分比 4" xfId="117"/>
    <cellStyle name="百分比 4 2" xfId="118"/>
    <cellStyle name="百分比 5" xfId="119"/>
    <cellStyle name="百分比 5 2" xfId="120"/>
    <cellStyle name="百分比 6" xfId="121"/>
    <cellStyle name="百分比 6 2" xfId="122"/>
    <cellStyle name="百分比 7" xfId="123"/>
    <cellStyle name="百分比 7 2" xfId="124"/>
    <cellStyle name="百分比 7 5" xfId="125"/>
    <cellStyle name="百分比 8" xfId="126"/>
    <cellStyle name="百分比 8 2" xfId="127"/>
    <cellStyle name="百分比 9" xfId="128"/>
    <cellStyle name="百分比 9 2" xfId="1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609375" defaultRowHeight="3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5.62"/>
    <col collapsed="false" customWidth="true" hidden="false" outlineLevel="0" max="3" min="3" style="1" width="13.12"/>
    <col collapsed="false" customWidth="true" hidden="false" outlineLevel="0" max="4" min="4" style="1" width="10.24"/>
    <col collapsed="false" customWidth="true" hidden="false" outlineLevel="0" max="5" min="5" style="1" width="12.5"/>
    <col collapsed="false" customWidth="true" hidden="false" outlineLevel="0" max="7" min="6" style="1" width="19.49"/>
    <col collapsed="false" customWidth="true" hidden="false" outlineLevel="0" max="8" min="8" style="1" width="16.62"/>
    <col collapsed="false" customWidth="true" hidden="false" outlineLevel="0" max="9" min="9" style="1" width="14.36"/>
    <col collapsed="false" customWidth="true" hidden="false" outlineLevel="0" max="10" min="10" style="1" width="10.12"/>
    <col collapsed="false" customWidth="false" hidden="false" outlineLevel="0" max="257" min="11" style="1" width="8.99"/>
  </cols>
  <sheetData>
    <row r="1" customFormat="false" ht="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4" t="s">
        <v>7</v>
      </c>
      <c r="H2" s="4" t="s">
        <v>8</v>
      </c>
      <c r="I2" s="2" t="s">
        <v>9</v>
      </c>
      <c r="J2" s="2" t="s">
        <v>10</v>
      </c>
    </row>
    <row r="3" customFormat="false" ht="35" hidden="false" customHeight="true" outlineLevel="0" collapsed="false">
      <c r="A3" s="5" t="n">
        <v>1</v>
      </c>
      <c r="B3" s="5" t="n">
        <v>582</v>
      </c>
      <c r="C3" s="6" t="s">
        <v>11</v>
      </c>
      <c r="D3" s="5" t="n">
        <v>4147</v>
      </c>
      <c r="E3" s="6" t="s">
        <v>12</v>
      </c>
      <c r="F3" s="5" t="n">
        <v>38.19</v>
      </c>
      <c r="G3" s="5" t="n">
        <v>160.03</v>
      </c>
      <c r="H3" s="5"/>
      <c r="I3" s="5" t="n">
        <f aca="false">SUM(F3:H3)</f>
        <v>198.22</v>
      </c>
      <c r="J3" s="5"/>
    </row>
    <row r="4" customFormat="false" ht="35" hidden="false" customHeight="true" outlineLevel="0" collapsed="false">
      <c r="A4" s="5" t="n">
        <v>2</v>
      </c>
      <c r="B4" s="5" t="n">
        <v>582</v>
      </c>
      <c r="C4" s="6" t="s">
        <v>11</v>
      </c>
      <c r="D4" s="5" t="n">
        <v>4044</v>
      </c>
      <c r="E4" s="6" t="s">
        <v>13</v>
      </c>
      <c r="F4" s="5" t="n">
        <v>94.05</v>
      </c>
      <c r="G4" s="5" t="n">
        <v>116.01</v>
      </c>
      <c r="H4" s="5" t="n">
        <v>40.5</v>
      </c>
      <c r="I4" s="5" t="n">
        <f aca="false">SUM(F4:H4)</f>
        <v>250.56</v>
      </c>
      <c r="J4" s="5"/>
    </row>
    <row r="5" customFormat="false" ht="35" hidden="false" customHeight="true" outlineLevel="0" collapsed="false">
      <c r="A5" s="3" t="n">
        <v>3</v>
      </c>
      <c r="B5" s="3" t="n">
        <v>582</v>
      </c>
      <c r="C5" s="6" t="s">
        <v>11</v>
      </c>
      <c r="D5" s="3" t="n">
        <v>4444</v>
      </c>
      <c r="E5" s="2" t="s">
        <v>14</v>
      </c>
      <c r="F5" s="3" t="n">
        <v>73.43</v>
      </c>
      <c r="G5" s="3" t="n">
        <v>106.35</v>
      </c>
      <c r="H5" s="3" t="n">
        <v>60.5</v>
      </c>
      <c r="I5" s="5" t="n">
        <f aca="false">SUM(F5:H5)</f>
        <v>240.28</v>
      </c>
      <c r="J5" s="3"/>
    </row>
    <row r="6" customFormat="false" ht="35" hidden="false" customHeight="true" outlineLevel="0" collapsed="false">
      <c r="A6" s="3" t="n">
        <v>4</v>
      </c>
      <c r="B6" s="3" t="n">
        <v>582</v>
      </c>
      <c r="C6" s="6" t="s">
        <v>11</v>
      </c>
      <c r="D6" s="3" t="n">
        <v>11099</v>
      </c>
      <c r="E6" s="2" t="s">
        <v>15</v>
      </c>
      <c r="F6" s="3" t="n">
        <v>91.82</v>
      </c>
      <c r="G6" s="3" t="n">
        <v>121.33</v>
      </c>
      <c r="H6" s="3" t="n">
        <v>81</v>
      </c>
      <c r="I6" s="5" t="n">
        <f aca="false">SUM(F6:H6)</f>
        <v>294.15</v>
      </c>
      <c r="J6" s="3"/>
    </row>
    <row r="7" customFormat="false" ht="35" hidden="false" customHeight="true" outlineLevel="0" collapsed="false">
      <c r="A7" s="3" t="n">
        <v>5</v>
      </c>
      <c r="B7" s="3" t="n">
        <v>582</v>
      </c>
      <c r="C7" s="6" t="s">
        <v>11</v>
      </c>
      <c r="D7" s="3" t="n">
        <v>11656</v>
      </c>
      <c r="E7" s="2" t="s">
        <v>16</v>
      </c>
      <c r="F7" s="3" t="n">
        <v>48.6</v>
      </c>
      <c r="G7" s="3" t="n">
        <v>109.09</v>
      </c>
      <c r="H7" s="3"/>
      <c r="I7" s="5" t="n">
        <f aca="false">SUM(F7:H7)</f>
        <v>157.69</v>
      </c>
      <c r="J7" s="3"/>
    </row>
    <row r="8" customFormat="false" ht="35" hidden="false" customHeight="true" outlineLevel="0" collapsed="false">
      <c r="A8" s="3" t="n">
        <v>6</v>
      </c>
      <c r="B8" s="3" t="n">
        <v>582</v>
      </c>
      <c r="C8" s="6" t="s">
        <v>11</v>
      </c>
      <c r="D8" s="3" t="n">
        <v>11782</v>
      </c>
      <c r="E8" s="2" t="s">
        <v>17</v>
      </c>
      <c r="F8" s="3" t="n">
        <v>64.98</v>
      </c>
      <c r="G8" s="3" t="n">
        <v>194.5</v>
      </c>
      <c r="H8" s="3"/>
      <c r="I8" s="5" t="n">
        <f aca="false">SUM(F8:H8)</f>
        <v>259.48</v>
      </c>
      <c r="J8" s="3"/>
    </row>
    <row r="9" customFormat="false" ht="35" hidden="false" customHeight="true" outlineLevel="0" collapsed="false">
      <c r="A9" s="3" t="n">
        <v>7</v>
      </c>
      <c r="B9" s="3" t="n">
        <v>582</v>
      </c>
      <c r="C9" s="6" t="s">
        <v>11</v>
      </c>
      <c r="D9" s="3" t="n">
        <v>990035</v>
      </c>
      <c r="E9" s="2" t="s">
        <v>18</v>
      </c>
      <c r="F9" s="3" t="n">
        <v>110.93</v>
      </c>
      <c r="G9" s="3" t="n">
        <v>372.69</v>
      </c>
      <c r="H9" s="3" t="n">
        <v>81</v>
      </c>
      <c r="I9" s="5" t="n">
        <f aca="false">SUM(F9:H9)</f>
        <v>564.62</v>
      </c>
      <c r="J9" s="3"/>
    </row>
    <row r="10" customFormat="false" ht="35" hidden="false" customHeight="true" outlineLevel="0" collapsed="false">
      <c r="A10" s="3"/>
      <c r="B10" s="3"/>
      <c r="C10" s="3"/>
      <c r="D10" s="3"/>
      <c r="E10" s="3"/>
      <c r="F10" s="3" t="n">
        <f aca="false">SUM(F3:F9)</f>
        <v>522</v>
      </c>
      <c r="G10" s="3" t="n">
        <f aca="false">SUM(G3:G9)</f>
        <v>1180</v>
      </c>
      <c r="H10" s="3"/>
      <c r="I10" s="5" t="n">
        <f aca="false">SUM(F10:H10)</f>
        <v>1702</v>
      </c>
      <c r="J10" s="3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2:35:17Z</dcterms:created>
  <dc:creator>Administrator</dc:creator>
  <dc:description/>
  <dc:language>en-US</dc:language>
  <cp:lastModifiedBy>Administrator</cp:lastModifiedBy>
  <dcterms:modified xsi:type="dcterms:W3CDTF">2019-03-02T09:43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12</vt:lpwstr>
  </property>
  <property fmtid="{D5CDD505-2E9C-101B-9397-08002B2CF9AE}" pid="3" name="KSORubyTemplateID">
    <vt:lpwstr>20</vt:lpwstr>
  </property>
</Properties>
</file>