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诊断报告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t xml:space="preserve">门店健康指标诊断报告书</t>
  </si>
  <si>
    <t xml:space="preserve">门店名称：双林店                                        店长：梅茜</t>
  </si>
  <si>
    <t xml:space="preserve">门店诊断异常表现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销售：门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销售对比去年同期，销售下滑</t>
    </r>
    <r>
      <rPr>
        <sz val="11"/>
        <rFont val="宋体"/>
        <family val="0"/>
        <charset val="134"/>
      </rPr>
      <t xml:space="preserve">2071</t>
    </r>
    <r>
      <rPr>
        <sz val="11"/>
        <rFont val="Noto Sans"/>
        <family val="2"/>
      </rPr>
      <t xml:space="preserve">元，客流下滑</t>
    </r>
    <r>
      <rPr>
        <sz val="11"/>
        <rFont val="宋体"/>
        <family val="0"/>
        <charset val="134"/>
      </rPr>
      <t xml:space="preserve">97</t>
    </r>
    <r>
      <rPr>
        <sz val="11"/>
        <rFont val="Noto Sans"/>
        <family val="2"/>
      </rPr>
      <t xml:space="preserve">笔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过年，对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销售无可比性）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会员：门店会员新增同比下降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，环比下降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个。会员销售占比对比去年同期下降</t>
    </r>
    <r>
      <rPr>
        <sz val="11"/>
        <rFont val="宋体"/>
        <family val="0"/>
        <charset val="134"/>
      </rPr>
      <t xml:space="preserve">1.29%</t>
    </r>
    <r>
      <rPr>
        <sz val="11"/>
        <rFont val="Noto Sans"/>
        <family val="2"/>
      </rPr>
      <t xml:space="preserve">，环比下降</t>
    </r>
    <r>
      <rPr>
        <sz val="11"/>
        <rFont val="宋体"/>
        <family val="0"/>
        <charset val="134"/>
      </rPr>
      <t xml:space="preserve">5.58%.</t>
    </r>
    <r>
      <rPr>
        <sz val="11"/>
        <rFont val="Noto Sans"/>
        <family val="2"/>
      </rPr>
      <t xml:space="preserve">会员客流占比太低，未达到公司平均水平！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门店库存：门店库存品种数量，对比去年同期下降</t>
    </r>
    <r>
      <rPr>
        <sz val="11"/>
        <rFont val="宋体"/>
        <family val="0"/>
        <charset val="134"/>
      </rPr>
      <t xml:space="preserve">163</t>
    </r>
    <r>
      <rPr>
        <sz val="11"/>
        <rFont val="Noto Sans"/>
        <family val="2"/>
      </rPr>
      <t xml:space="preserve">个，销售品种数下降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个，中西成药库存下降</t>
    </r>
    <r>
      <rPr>
        <sz val="11"/>
        <rFont val="宋体"/>
        <family val="0"/>
        <charset val="134"/>
      </rPr>
      <t xml:space="preserve">92</t>
    </r>
    <r>
      <rPr>
        <sz val="11"/>
        <rFont val="Noto Sans"/>
        <family val="2"/>
      </rPr>
      <t xml:space="preserve">个！门店品种动销率过低，关注不动销售品种！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员工销售：因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过年，对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，店员销售在下滑！去年同期，离职员工陈志勇销售</t>
    </r>
    <r>
      <rPr>
        <sz val="11"/>
        <rFont val="宋体"/>
        <family val="0"/>
        <charset val="134"/>
      </rPr>
      <t xml:space="preserve">4.6</t>
    </r>
    <r>
      <rPr>
        <sz val="11"/>
        <rFont val="Noto Sans"/>
        <family val="2"/>
      </rPr>
      <t xml:space="preserve">万，现门店员工销售能力及金额未追平该员工销售！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达州卡销售下滑：因周边竞争药房开通达州卡，现门店达州卡销售每月下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千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左右。
</t>
    </r>
  </si>
  <si>
    <t xml:space="preserve">项目</t>
  </si>
  <si>
    <t xml:space="preserve">主要指标</t>
  </si>
  <si>
    <t xml:space="preserve">当月数据</t>
  </si>
  <si>
    <t xml:space="preserve">同比数据</t>
  </si>
  <si>
    <t xml:space="preserve">同比</t>
  </si>
  <si>
    <t xml:space="preserve">环比数据</t>
  </si>
  <si>
    <t xml:space="preserve">环比</t>
  </si>
  <si>
    <t xml:space="preserve">门店经营数据</t>
  </si>
  <si>
    <t xml:space="preserve">销售额</t>
  </si>
  <si>
    <t xml:space="preserve">毛利额</t>
  </si>
  <si>
    <t xml:space="preserve">客流量</t>
  </si>
  <si>
    <t xml:space="preserve">毛利率</t>
  </si>
  <si>
    <t xml:space="preserve">客单价</t>
  </si>
  <si>
    <t xml:space="preserve">会员经营数据</t>
  </si>
  <si>
    <t xml:space="preserve">会员新增数量</t>
  </si>
  <si>
    <t xml:space="preserve">会员销售占比</t>
  </si>
  <si>
    <t xml:space="preserve">59.16%</t>
  </si>
  <si>
    <t xml:space="preserve">60.45%</t>
  </si>
  <si>
    <t xml:space="preserve">64.74%</t>
  </si>
  <si>
    <t xml:space="preserve">会员客流占比</t>
  </si>
  <si>
    <t xml:space="preserve">47.91%</t>
  </si>
  <si>
    <t xml:space="preserve">46.94%</t>
  </si>
  <si>
    <t xml:space="preserve">46.47%</t>
  </si>
  <si>
    <t xml:space="preserve">商品经营数据</t>
  </si>
  <si>
    <t xml:space="preserve">库存品种数</t>
  </si>
  <si>
    <t xml:space="preserve">销售品种数</t>
  </si>
  <si>
    <t xml:space="preserve">中西成药库存品种数</t>
  </si>
  <si>
    <t xml:space="preserve">中西成药销售品种数</t>
  </si>
  <si>
    <t xml:space="preserve">动销率</t>
  </si>
  <si>
    <t xml:space="preserve">员工技能数据    姓名：梅茜         司龄：</t>
  </si>
  <si>
    <t xml:space="preserve">客品数</t>
  </si>
  <si>
    <t xml:space="preserve">关联用药</t>
  </si>
  <si>
    <t xml:space="preserve">疗程用药</t>
  </si>
  <si>
    <t xml:space="preserve">一单一品率</t>
  </si>
  <si>
    <t xml:space="preserve">员工技能数据    姓名：张玉       司龄：</t>
  </si>
  <si>
    <t xml:space="preserve"> </t>
  </si>
  <si>
    <t xml:space="preserve">员工技能数据    姓名：叶素英         司龄：</t>
  </si>
  <si>
    <t xml:space="preserve">员工技能数据    姓名：罗传浩         司龄：</t>
  </si>
  <si>
    <t xml:space="preserve">主要解决措施</t>
  </si>
  <si>
    <t xml:space="preserve">责任人</t>
  </si>
  <si>
    <t xml:space="preserve">落实时间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针对达州卡顾客、大卡（亿保、普康等）休眠会员回访，收集反馈信息，通过免费赠送代金券，吸引顾客回流！同时做好客情服务</t>
    </r>
  </si>
  <si>
    <t xml:space="preserve">梅茜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会员办理不重视，会员销售占比下降，新增数量下降！制定每日新增会员数量，每人每日不低于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个！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全月新增会员数量不低于</t>
    </r>
    <r>
      <rPr>
        <b val="true"/>
        <sz val="11"/>
        <rFont val="宋体"/>
        <family val="0"/>
        <charset val="134"/>
      </rPr>
      <t xml:space="preserve">210</t>
    </r>
    <r>
      <rPr>
        <b val="true"/>
        <sz val="11"/>
        <rFont val="Noto Sans"/>
        <family val="2"/>
      </rPr>
      <t xml:space="preserve">个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门店库存品种数量及销售品种数下降，将门店库存与公司经营品种目录匹配，增加门店无库存的重点品种及销售较好品种数量</t>
    </r>
  </si>
  <si>
    <t xml:space="preserve">何巍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前</t>
    </r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门店有员工离职及调动，对门店销售有一定影响！调整其他门店人员到店，保证门店销售能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周边竞争药房较多，门店现有特价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个，督促门店到周边药房进行价格调查，将特价提升到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个以上！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前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每月除开公司大型活动外，在增加一次星级活动，刺激销售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%"/>
    <numFmt numFmtId="168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0</xdr:row>
      <xdr:rowOff>10080</xdr:rowOff>
    </xdr:from>
    <xdr:to>
      <xdr:col>0</xdr:col>
      <xdr:colOff>654120</xdr:colOff>
      <xdr:row>0</xdr:row>
      <xdr:rowOff>482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320" y="10080"/>
          <a:ext cx="63180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J51" activeCellId="0" sqref="J5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9.37"/>
    <col collapsed="false" customWidth="false" hidden="false" outlineLevel="0" max="4" min="3" style="2" width="8.99"/>
    <col collapsed="false" customWidth="true" hidden="false" outlineLevel="0" max="5" min="5" style="2" width="9.66"/>
    <col collapsed="false" customWidth="false" hidden="false" outlineLevel="0" max="6" min="6" style="2" width="8.99"/>
    <col collapsed="false" customWidth="true" hidden="false" outlineLevel="0" max="7" min="7" style="2" width="11.58"/>
    <col collapsed="false" customWidth="false" hidden="false" outlineLevel="0" max="257" min="8" style="2" width="8.99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5" customFormat="tru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6"/>
      <c r="B5" s="6"/>
      <c r="C5" s="6"/>
      <c r="D5" s="6"/>
      <c r="E5" s="6"/>
      <c r="F5" s="6"/>
      <c r="G5" s="6"/>
    </row>
    <row r="6" s="5" customFormat="true" ht="26" hidden="false" customHeight="true" outlineLevel="0" collapsed="false">
      <c r="A6" s="6"/>
      <c r="B6" s="6"/>
      <c r="C6" s="6"/>
      <c r="D6" s="6"/>
      <c r="E6" s="6"/>
      <c r="F6" s="6"/>
      <c r="G6" s="6"/>
    </row>
    <row r="7" s="5" customFormat="true" ht="78" hidden="false" customHeight="true" outlineLevel="0" collapsed="false">
      <c r="A7" s="6"/>
      <c r="B7" s="6"/>
      <c r="C7" s="6"/>
      <c r="D7" s="6"/>
      <c r="E7" s="6"/>
      <c r="F7" s="6"/>
      <c r="G7" s="6"/>
    </row>
    <row r="8" s="5" customFormat="true" ht="15" hidden="false" customHeight="true" outlineLevel="0" collapsed="false">
      <c r="A8" s="7" t="s">
        <v>4</v>
      </c>
      <c r="B8" s="7" t="s">
        <v>5</v>
      </c>
      <c r="C8" s="8" t="s">
        <v>6</v>
      </c>
      <c r="D8" s="8" t="s">
        <v>7</v>
      </c>
      <c r="E8" s="8" t="s">
        <v>8</v>
      </c>
      <c r="F8" s="8" t="s">
        <v>9</v>
      </c>
      <c r="G8" s="8" t="s">
        <v>10</v>
      </c>
    </row>
    <row r="9" s="5" customFormat="true" ht="15" hidden="false" customHeight="true" outlineLevel="0" collapsed="false">
      <c r="A9" s="9" t="s">
        <v>11</v>
      </c>
      <c r="B9" s="7" t="s">
        <v>12</v>
      </c>
      <c r="C9" s="10" t="n">
        <v>194476.2</v>
      </c>
      <c r="D9" s="10" t="n">
        <v>196548.17</v>
      </c>
      <c r="E9" s="11" t="n">
        <f aca="false">C9-D9</f>
        <v>-2071.97</v>
      </c>
      <c r="F9" s="10" t="n">
        <v>261302.36</v>
      </c>
      <c r="G9" s="11" t="n">
        <f aca="false">C9-F9</f>
        <v>-66826.16</v>
      </c>
    </row>
    <row r="10" s="5" customFormat="true" ht="15" hidden="false" customHeight="true" outlineLevel="0" collapsed="false">
      <c r="A10" s="9"/>
      <c r="B10" s="7" t="s">
        <v>13</v>
      </c>
      <c r="C10" s="10" t="n">
        <v>60759.29</v>
      </c>
      <c r="D10" s="10" t="n">
        <v>57504.17</v>
      </c>
      <c r="E10" s="12" t="n">
        <f aca="false">C10-D10</f>
        <v>3255.12</v>
      </c>
      <c r="F10" s="10" t="n">
        <v>85840.33</v>
      </c>
      <c r="G10" s="11" t="n">
        <f aca="false">C10-F10</f>
        <v>-25081.04</v>
      </c>
    </row>
    <row r="11" s="5" customFormat="true" ht="15" hidden="false" customHeight="true" outlineLevel="0" collapsed="false">
      <c r="A11" s="9"/>
      <c r="B11" s="7" t="s">
        <v>14</v>
      </c>
      <c r="C11" s="10" t="n">
        <v>2340</v>
      </c>
      <c r="D11" s="10" t="n">
        <v>2437</v>
      </c>
      <c r="E11" s="11" t="n">
        <f aca="false">C11-D11</f>
        <v>-97</v>
      </c>
      <c r="F11" s="10" t="n">
        <v>3484</v>
      </c>
      <c r="G11" s="11" t="n">
        <f aca="false">C11-F11</f>
        <v>-1144</v>
      </c>
    </row>
    <row r="12" s="5" customFormat="true" ht="15" hidden="false" customHeight="true" outlineLevel="0" collapsed="false">
      <c r="A12" s="9"/>
      <c r="B12" s="7" t="s">
        <v>15</v>
      </c>
      <c r="C12" s="13" t="n">
        <v>0.312</v>
      </c>
      <c r="D12" s="13" t="n">
        <v>0.292</v>
      </c>
      <c r="E12" s="12" t="n">
        <f aca="false">C12-D12</f>
        <v>0.02</v>
      </c>
      <c r="F12" s="13" t="n">
        <v>0.328</v>
      </c>
      <c r="G12" s="11" t="n">
        <f aca="false">C12-F12</f>
        <v>-0.016</v>
      </c>
    </row>
    <row r="13" s="5" customFormat="true" ht="15" hidden="false" customHeight="true" outlineLevel="0" collapsed="false">
      <c r="A13" s="9"/>
      <c r="B13" s="7" t="s">
        <v>16</v>
      </c>
      <c r="C13" s="12" t="n">
        <v>83.1</v>
      </c>
      <c r="D13" s="14" t="n">
        <v>80.6</v>
      </c>
      <c r="E13" s="12" t="n">
        <f aca="false">C13-D13</f>
        <v>2.5</v>
      </c>
      <c r="F13" s="12" t="n">
        <v>75</v>
      </c>
      <c r="G13" s="12" t="n">
        <f aca="false">C13-F13</f>
        <v>8.09999999999999</v>
      </c>
    </row>
    <row r="14" s="5" customFormat="true" ht="15" hidden="false" customHeight="true" outlineLevel="0" collapsed="false">
      <c r="A14" s="9" t="s">
        <v>17</v>
      </c>
      <c r="B14" s="7" t="s">
        <v>18</v>
      </c>
      <c r="C14" s="12" t="n">
        <v>122</v>
      </c>
      <c r="D14" s="12" t="n">
        <v>134</v>
      </c>
      <c r="E14" s="11" t="n">
        <f aca="false">C14-D14</f>
        <v>-12</v>
      </c>
      <c r="F14" s="12" t="n">
        <v>150</v>
      </c>
      <c r="G14" s="11" t="n">
        <f aca="false">C14-F14</f>
        <v>-28</v>
      </c>
    </row>
    <row r="15" s="5" customFormat="true" ht="15" hidden="false" customHeight="true" outlineLevel="0" collapsed="false">
      <c r="A15" s="9"/>
      <c r="B15" s="7" t="s">
        <v>19</v>
      </c>
      <c r="C15" s="10" t="s">
        <v>20</v>
      </c>
      <c r="D15" s="10" t="s">
        <v>21</v>
      </c>
      <c r="E15" s="15" t="n">
        <f aca="false">C15-D15</f>
        <v>-0.0129</v>
      </c>
      <c r="F15" s="10" t="s">
        <v>22</v>
      </c>
      <c r="G15" s="15" t="n">
        <f aca="false">C15-F15</f>
        <v>-0.0558</v>
      </c>
    </row>
    <row r="16" s="5" customFormat="true" ht="15" hidden="false" customHeight="true" outlineLevel="0" collapsed="false">
      <c r="A16" s="9"/>
      <c r="B16" s="7" t="s">
        <v>23</v>
      </c>
      <c r="C16" s="10" t="s">
        <v>24</v>
      </c>
      <c r="D16" s="10" t="s">
        <v>25</v>
      </c>
      <c r="E16" s="13" t="n">
        <f aca="false">C16-D16</f>
        <v>0.00969999999999999</v>
      </c>
      <c r="F16" s="16" t="s">
        <v>26</v>
      </c>
      <c r="G16" s="13" t="n">
        <f aca="false">C16-F16</f>
        <v>0.0144</v>
      </c>
    </row>
    <row r="17" s="5" customFormat="true" ht="15" hidden="false" customHeight="true" outlineLevel="0" collapsed="false">
      <c r="A17" s="9" t="s">
        <v>27</v>
      </c>
      <c r="B17" s="7" t="s">
        <v>28</v>
      </c>
      <c r="C17" s="5" t="n">
        <v>3735</v>
      </c>
      <c r="D17" s="12" t="n">
        <v>3898</v>
      </c>
      <c r="E17" s="11" t="n">
        <f aca="false">C17-D17</f>
        <v>-163</v>
      </c>
      <c r="F17" s="17" t="n">
        <v>3769</v>
      </c>
      <c r="G17" s="11" t="n">
        <f aca="false">C17-F17</f>
        <v>-34</v>
      </c>
    </row>
    <row r="18" s="5" customFormat="true" ht="15" hidden="false" customHeight="true" outlineLevel="0" collapsed="false">
      <c r="A18" s="9"/>
      <c r="B18" s="7" t="s">
        <v>29</v>
      </c>
      <c r="C18" s="17" t="n">
        <v>1756</v>
      </c>
      <c r="D18" s="12" t="n">
        <v>1817</v>
      </c>
      <c r="E18" s="11" t="n">
        <f aca="false">C18-D18</f>
        <v>-61</v>
      </c>
      <c r="F18" s="17" t="n">
        <v>2072</v>
      </c>
      <c r="G18" s="11" t="n">
        <f aca="false">C18-F18</f>
        <v>-316</v>
      </c>
    </row>
    <row r="19" s="5" customFormat="true" ht="15" hidden="false" customHeight="true" outlineLevel="0" collapsed="false">
      <c r="A19" s="9"/>
      <c r="B19" s="7" t="s">
        <v>30</v>
      </c>
      <c r="C19" s="17" t="n">
        <v>2066</v>
      </c>
      <c r="D19" s="12" t="n">
        <v>2158</v>
      </c>
      <c r="E19" s="11" t="n">
        <f aca="false">C19-D19</f>
        <v>-92</v>
      </c>
      <c r="F19" s="17" t="n">
        <v>2108</v>
      </c>
      <c r="G19" s="11" t="n">
        <f aca="false">C19-F19</f>
        <v>-42</v>
      </c>
    </row>
    <row r="20" s="5" customFormat="true" ht="15" hidden="false" customHeight="true" outlineLevel="0" collapsed="false">
      <c r="A20" s="9"/>
      <c r="B20" s="7" t="s">
        <v>31</v>
      </c>
      <c r="C20" s="17" t="n">
        <v>1107</v>
      </c>
      <c r="D20" s="12" t="n">
        <v>1106</v>
      </c>
      <c r="E20" s="12" t="n">
        <f aca="false">C20-D20</f>
        <v>1</v>
      </c>
      <c r="F20" s="17" t="n">
        <v>1262</v>
      </c>
      <c r="G20" s="11" t="n">
        <f aca="false">C20-F20</f>
        <v>-155</v>
      </c>
    </row>
    <row r="21" s="5" customFormat="true" ht="15" hidden="false" customHeight="true" outlineLevel="0" collapsed="false">
      <c r="A21" s="9"/>
      <c r="B21" s="7" t="s">
        <v>32</v>
      </c>
      <c r="C21" s="18" t="n">
        <v>0.535</v>
      </c>
      <c r="D21" s="18" t="n">
        <v>0.512</v>
      </c>
      <c r="E21" s="13" t="n">
        <f aca="false">C21-D21</f>
        <v>0.023</v>
      </c>
      <c r="F21" s="18" t="n">
        <v>0.598</v>
      </c>
      <c r="G21" s="15" t="n">
        <f aca="false">C21-F21</f>
        <v>-0.0629999999999999</v>
      </c>
    </row>
    <row r="22" s="5" customFormat="true" ht="15" hidden="false" customHeight="true" outlineLevel="0" collapsed="false">
      <c r="A22" s="9" t="s">
        <v>33</v>
      </c>
      <c r="B22" s="7" t="s">
        <v>12</v>
      </c>
      <c r="C22" s="19" t="n">
        <v>47736.52</v>
      </c>
      <c r="D22" s="19" t="n">
        <v>26072.99</v>
      </c>
      <c r="E22" s="12" t="n">
        <f aca="false">C22-D22</f>
        <v>21663.53</v>
      </c>
      <c r="F22" s="19" t="n">
        <v>68489.93</v>
      </c>
      <c r="G22" s="11" t="n">
        <f aca="false">C22-F22</f>
        <v>-20753.41</v>
      </c>
    </row>
    <row r="23" s="5" customFormat="true" ht="15" hidden="false" customHeight="true" outlineLevel="0" collapsed="false">
      <c r="A23" s="9"/>
      <c r="B23" s="7" t="s">
        <v>13</v>
      </c>
      <c r="C23" s="19" t="n">
        <v>13408.26</v>
      </c>
      <c r="D23" s="19" t="n">
        <v>6051.63</v>
      </c>
      <c r="E23" s="12" t="n">
        <f aca="false">C23-D23</f>
        <v>7356.63</v>
      </c>
      <c r="F23" s="19" t="n">
        <v>21499.7</v>
      </c>
      <c r="G23" s="11" t="n">
        <f aca="false">C23-F23</f>
        <v>-8091.44</v>
      </c>
    </row>
    <row r="24" s="5" customFormat="true" ht="15" hidden="false" customHeight="true" outlineLevel="0" collapsed="false">
      <c r="A24" s="9"/>
      <c r="B24" s="7" t="s">
        <v>14</v>
      </c>
      <c r="C24" s="19" t="n">
        <v>469</v>
      </c>
      <c r="D24" s="19" t="n">
        <v>336</v>
      </c>
      <c r="E24" s="12" t="n">
        <f aca="false">C24-D24</f>
        <v>133</v>
      </c>
      <c r="F24" s="19" t="n">
        <v>770</v>
      </c>
      <c r="G24" s="11" t="n">
        <f aca="false">C24-F24</f>
        <v>-301</v>
      </c>
    </row>
    <row r="25" s="5" customFormat="true" ht="15" hidden="false" customHeight="true" outlineLevel="0" collapsed="false">
      <c r="A25" s="9"/>
      <c r="B25" s="7" t="s">
        <v>34</v>
      </c>
      <c r="C25" s="10" t="n">
        <v>2.91</v>
      </c>
      <c r="D25" s="10" t="n">
        <v>2.78</v>
      </c>
      <c r="E25" s="12" t="n">
        <f aca="false">C25-D25</f>
        <v>0.13</v>
      </c>
      <c r="F25" s="10" t="n">
        <v>2.64</v>
      </c>
      <c r="G25" s="12" t="n">
        <f aca="false">C25-F25</f>
        <v>0.27</v>
      </c>
    </row>
    <row r="26" s="5" customFormat="true" ht="15" hidden="false" customHeight="true" outlineLevel="0" collapsed="false">
      <c r="A26" s="9"/>
      <c r="B26" s="7" t="s">
        <v>35</v>
      </c>
      <c r="C26" s="10" t="n">
        <v>2.28</v>
      </c>
      <c r="D26" s="10" t="n">
        <v>2.05</v>
      </c>
      <c r="E26" s="12" t="n">
        <f aca="false">C26-D26</f>
        <v>0.23</v>
      </c>
      <c r="F26" s="10" t="n">
        <v>2.01</v>
      </c>
      <c r="G26" s="12" t="n">
        <f aca="false">C26-F26</f>
        <v>0.27</v>
      </c>
    </row>
    <row r="27" s="5" customFormat="true" ht="15" hidden="false" customHeight="true" outlineLevel="0" collapsed="false">
      <c r="A27" s="9"/>
      <c r="B27" s="7" t="s">
        <v>36</v>
      </c>
      <c r="C27" s="10" t="n">
        <v>1.28</v>
      </c>
      <c r="D27" s="10" t="n">
        <v>1.36</v>
      </c>
      <c r="E27" s="11" t="n">
        <f aca="false">C27-D27</f>
        <v>-0.0800000000000001</v>
      </c>
      <c r="F27" s="10" t="n">
        <v>1.31</v>
      </c>
      <c r="G27" s="11" t="n">
        <f aca="false">C27-F27</f>
        <v>-0.03</v>
      </c>
    </row>
    <row r="28" s="5" customFormat="true" ht="15" hidden="false" customHeight="true" outlineLevel="0" collapsed="false">
      <c r="A28" s="9"/>
      <c r="B28" s="7" t="s">
        <v>37</v>
      </c>
      <c r="C28" s="13" t="n">
        <v>0.458</v>
      </c>
      <c r="D28" s="13" t="n">
        <v>0.517</v>
      </c>
      <c r="E28" s="15" t="n">
        <f aca="false">C28-D28</f>
        <v>-0.0590000000000001</v>
      </c>
      <c r="F28" s="13" t="n">
        <v>0.4647</v>
      </c>
      <c r="G28" s="15" t="n">
        <f aca="false">C28-F28</f>
        <v>-0.00670000000000004</v>
      </c>
    </row>
    <row r="29" s="5" customFormat="true" ht="15" hidden="false" customHeight="true" outlineLevel="0" collapsed="false">
      <c r="A29" s="20" t="s">
        <v>38</v>
      </c>
      <c r="B29" s="7" t="s">
        <v>12</v>
      </c>
      <c r="C29" s="19" t="n">
        <v>59010.2</v>
      </c>
      <c r="D29" s="19" t="n">
        <v>47093.56</v>
      </c>
      <c r="E29" s="12" t="n">
        <f aca="false">C29-D29</f>
        <v>11916.64</v>
      </c>
      <c r="F29" s="19" t="n">
        <v>67331.8</v>
      </c>
      <c r="G29" s="11" t="n">
        <f aca="false">C29-F29</f>
        <v>-8321.60000000001</v>
      </c>
    </row>
    <row r="30" s="5" customFormat="true" ht="15" hidden="false" customHeight="true" outlineLevel="0" collapsed="false">
      <c r="A30" s="20"/>
      <c r="B30" s="7" t="s">
        <v>13</v>
      </c>
      <c r="C30" s="19" t="n">
        <v>18471.11</v>
      </c>
      <c r="D30" s="19" t="n">
        <v>13608.99</v>
      </c>
      <c r="E30" s="12" t="n">
        <f aca="false">C30-D30</f>
        <v>4862.12</v>
      </c>
      <c r="F30" s="19" t="n">
        <v>22752.15</v>
      </c>
      <c r="G30" s="11" t="n">
        <f aca="false">C30-F30</f>
        <v>-4281.04</v>
      </c>
    </row>
    <row r="31" s="5" customFormat="true" ht="15" hidden="false" customHeight="true" outlineLevel="0" collapsed="false">
      <c r="A31" s="20"/>
      <c r="B31" s="7" t="s">
        <v>14</v>
      </c>
      <c r="C31" s="19" t="n">
        <v>758</v>
      </c>
      <c r="D31" s="19" t="n">
        <v>581</v>
      </c>
      <c r="E31" s="12" t="n">
        <f aca="false">C31-D31</f>
        <v>177</v>
      </c>
      <c r="F31" s="19" t="n">
        <v>956</v>
      </c>
      <c r="G31" s="11" t="n">
        <f aca="false">C31-F31</f>
        <v>-198</v>
      </c>
    </row>
    <row r="32" s="5" customFormat="true" ht="15" hidden="false" customHeight="true" outlineLevel="0" collapsed="false">
      <c r="A32" s="20"/>
      <c r="B32" s="7" t="s">
        <v>34</v>
      </c>
      <c r="C32" s="10" t="n">
        <v>2.48</v>
      </c>
      <c r="D32" s="10" t="n">
        <v>2.7</v>
      </c>
      <c r="E32" s="11" t="n">
        <f aca="false">C32-D32</f>
        <v>-0.22</v>
      </c>
      <c r="F32" s="10" t="n">
        <v>2.51</v>
      </c>
      <c r="G32" s="11" t="n">
        <f aca="false">C32-F32</f>
        <v>-0.0299999999999998</v>
      </c>
    </row>
    <row r="33" s="5" customFormat="true" ht="15" hidden="false" customHeight="true" outlineLevel="0" collapsed="false">
      <c r="A33" s="20"/>
      <c r="B33" s="7" t="s">
        <v>35</v>
      </c>
      <c r="C33" s="10" t="n">
        <v>2.05</v>
      </c>
      <c r="D33" s="10" t="n">
        <v>2.06</v>
      </c>
      <c r="E33" s="11" t="n">
        <f aca="false">C33-D33</f>
        <v>-0.0100000000000002</v>
      </c>
      <c r="F33" s="10" t="n">
        <v>2.05</v>
      </c>
      <c r="G33" s="12" t="n">
        <f aca="false">C33-F33</f>
        <v>0</v>
      </c>
      <c r="K33" s="5" t="s">
        <v>39</v>
      </c>
    </row>
    <row r="34" s="5" customFormat="true" ht="15" hidden="false" customHeight="true" outlineLevel="0" collapsed="false">
      <c r="A34" s="20"/>
      <c r="B34" s="7" t="s">
        <v>36</v>
      </c>
      <c r="C34" s="10" t="n">
        <v>1.21</v>
      </c>
      <c r="D34" s="10" t="n">
        <v>1.31</v>
      </c>
      <c r="E34" s="11" t="n">
        <f aca="false">C34-D34</f>
        <v>-0.1</v>
      </c>
      <c r="F34" s="10" t="n">
        <v>1.22</v>
      </c>
      <c r="G34" s="11" t="n">
        <f aca="false">C34-F34</f>
        <v>-0.01</v>
      </c>
    </row>
    <row r="35" s="23" customFormat="true" ht="15" hidden="false" customHeight="true" outlineLevel="0" collapsed="false">
      <c r="A35" s="20"/>
      <c r="B35" s="21" t="s">
        <v>37</v>
      </c>
      <c r="C35" s="22" t="n">
        <v>0.498</v>
      </c>
      <c r="D35" s="22" t="n">
        <v>0.492</v>
      </c>
      <c r="E35" s="13" t="n">
        <f aca="false">C35-D35</f>
        <v>0.00599999999999995</v>
      </c>
      <c r="F35" s="22" t="n">
        <v>0.47</v>
      </c>
      <c r="G35" s="13" t="n">
        <f aca="false">C35-F35</f>
        <v>0.028</v>
      </c>
    </row>
    <row r="36" s="5" customFormat="true" ht="15" hidden="false" customHeight="true" outlineLevel="0" collapsed="false">
      <c r="A36" s="9" t="s">
        <v>40</v>
      </c>
      <c r="B36" s="7" t="s">
        <v>12</v>
      </c>
      <c r="C36" s="19" t="n">
        <v>53412.31</v>
      </c>
      <c r="D36" s="19" t="n">
        <v>48819.39</v>
      </c>
      <c r="E36" s="12" t="n">
        <f aca="false">C36-D36</f>
        <v>4592.92</v>
      </c>
      <c r="F36" s="19" t="n">
        <v>78593.07</v>
      </c>
      <c r="G36" s="11" t="n">
        <f aca="false">C36-F36</f>
        <v>-25180.76</v>
      </c>
    </row>
    <row r="37" s="5" customFormat="true" ht="15" hidden="false" customHeight="true" outlineLevel="0" collapsed="false">
      <c r="A37" s="9"/>
      <c r="B37" s="7" t="s">
        <v>13</v>
      </c>
      <c r="C37" s="19" t="n">
        <v>17818.99</v>
      </c>
      <c r="D37" s="19" t="n">
        <v>14605.46</v>
      </c>
      <c r="E37" s="12" t="n">
        <f aca="false">C37-D37</f>
        <v>3213.53</v>
      </c>
      <c r="F37" s="19" t="n">
        <v>25664.56</v>
      </c>
      <c r="G37" s="11" t="n">
        <f aca="false">C37-F37</f>
        <v>-7845.57</v>
      </c>
    </row>
    <row r="38" s="5" customFormat="true" ht="15" hidden="false" customHeight="true" outlineLevel="0" collapsed="false">
      <c r="A38" s="9"/>
      <c r="B38" s="7" t="s">
        <v>14</v>
      </c>
      <c r="C38" s="19" t="n">
        <v>661</v>
      </c>
      <c r="D38" s="19" t="n">
        <v>648</v>
      </c>
      <c r="E38" s="12" t="n">
        <f aca="false">C38-D38</f>
        <v>13</v>
      </c>
      <c r="F38" s="19" t="n">
        <v>1011</v>
      </c>
      <c r="G38" s="11" t="n">
        <f aca="false">C38-F38</f>
        <v>-350</v>
      </c>
    </row>
    <row r="39" s="5" customFormat="true" ht="15" hidden="false" customHeight="true" outlineLevel="0" collapsed="false">
      <c r="A39" s="9"/>
      <c r="B39" s="7" t="s">
        <v>34</v>
      </c>
      <c r="C39" s="10" t="n">
        <v>2.61</v>
      </c>
      <c r="D39" s="10" t="n">
        <v>2.5</v>
      </c>
      <c r="E39" s="12" t="n">
        <f aca="false">C39-D39</f>
        <v>0.11</v>
      </c>
      <c r="F39" s="10" t="n">
        <v>2.39</v>
      </c>
      <c r="G39" s="12" t="n">
        <f aca="false">C39-F39</f>
        <v>0.22</v>
      </c>
    </row>
    <row r="40" s="5" customFormat="true" ht="15" hidden="false" customHeight="true" outlineLevel="0" collapsed="false">
      <c r="A40" s="9"/>
      <c r="B40" s="7" t="s">
        <v>35</v>
      </c>
      <c r="C40" s="10" t="n">
        <v>2</v>
      </c>
      <c r="D40" s="10" t="n">
        <v>1.92</v>
      </c>
      <c r="E40" s="12" t="n">
        <f aca="false">C40-D40</f>
        <v>0.0800000000000001</v>
      </c>
      <c r="F40" s="10" t="n">
        <v>1.95</v>
      </c>
      <c r="G40" s="12" t="n">
        <f aca="false">C40-F40</f>
        <v>0.05</v>
      </c>
    </row>
    <row r="41" s="5" customFormat="true" ht="15" hidden="false" customHeight="true" outlineLevel="0" collapsed="false">
      <c r="A41" s="9"/>
      <c r="B41" s="7" t="s">
        <v>36</v>
      </c>
      <c r="C41" s="10" t="n">
        <v>1.3</v>
      </c>
      <c r="D41" s="10" t="n">
        <v>1.3</v>
      </c>
      <c r="E41" s="12" t="n">
        <f aca="false">C41-D41</f>
        <v>0</v>
      </c>
      <c r="F41" s="10" t="n">
        <v>1.23</v>
      </c>
      <c r="G41" s="12" t="n">
        <f aca="false">C41-F41</f>
        <v>0.0700000000000001</v>
      </c>
    </row>
    <row r="42" s="5" customFormat="true" ht="15" hidden="false" customHeight="true" outlineLevel="0" collapsed="false">
      <c r="A42" s="9"/>
      <c r="B42" s="7" t="s">
        <v>37</v>
      </c>
      <c r="C42" s="13" t="n">
        <v>0.464</v>
      </c>
      <c r="D42" s="13" t="n">
        <v>0.525</v>
      </c>
      <c r="E42" s="15" t="n">
        <f aca="false">C42-D42</f>
        <v>-0.0610000000000001</v>
      </c>
      <c r="F42" s="24" t="n">
        <v>0.49</v>
      </c>
      <c r="G42" s="15" t="n">
        <f aca="false">C42-F42</f>
        <v>-0.026</v>
      </c>
    </row>
    <row r="43" s="5" customFormat="true" ht="15" hidden="false" customHeight="true" outlineLevel="0" collapsed="false">
      <c r="A43" s="9" t="s">
        <v>41</v>
      </c>
      <c r="B43" s="7" t="s">
        <v>12</v>
      </c>
      <c r="C43" s="19" t="n">
        <v>34317.17</v>
      </c>
      <c r="D43" s="12" t="n">
        <v>0</v>
      </c>
      <c r="E43" s="12" t="n">
        <f aca="false">C43-D43</f>
        <v>34317.17</v>
      </c>
      <c r="F43" s="19" t="n">
        <v>47065.56</v>
      </c>
      <c r="G43" s="11" t="n">
        <f aca="false">C43-F43</f>
        <v>-12748.39</v>
      </c>
    </row>
    <row r="44" s="5" customFormat="true" ht="15" hidden="false" customHeight="true" outlineLevel="0" collapsed="false">
      <c r="A44" s="9"/>
      <c r="B44" s="7" t="s">
        <v>13</v>
      </c>
      <c r="C44" s="19" t="n">
        <v>11060.94</v>
      </c>
      <c r="D44" s="12" t="n">
        <v>0</v>
      </c>
      <c r="E44" s="12" t="n">
        <f aca="false">C44-D44</f>
        <v>11060.94</v>
      </c>
      <c r="F44" s="19" t="n">
        <v>15987.91</v>
      </c>
      <c r="G44" s="11" t="n">
        <f aca="false">C44-F44</f>
        <v>-4926.97</v>
      </c>
    </row>
    <row r="45" s="5" customFormat="true" ht="15" hidden="false" customHeight="true" outlineLevel="0" collapsed="false">
      <c r="A45" s="9"/>
      <c r="B45" s="7" t="s">
        <v>14</v>
      </c>
      <c r="C45" s="19" t="n">
        <v>471</v>
      </c>
      <c r="D45" s="12" t="n">
        <v>0</v>
      </c>
      <c r="E45" s="12" t="n">
        <f aca="false">C45-D45</f>
        <v>471</v>
      </c>
      <c r="F45" s="19" t="n">
        <v>765</v>
      </c>
      <c r="G45" s="11" t="n">
        <f aca="false">C45-F45</f>
        <v>-294</v>
      </c>
    </row>
    <row r="46" s="5" customFormat="true" ht="15" hidden="false" customHeight="true" outlineLevel="0" collapsed="false">
      <c r="A46" s="9"/>
      <c r="B46" s="7" t="s">
        <v>34</v>
      </c>
      <c r="C46" s="10" t="n">
        <v>2.33</v>
      </c>
      <c r="D46" s="12" t="n">
        <v>0</v>
      </c>
      <c r="E46" s="12" t="n">
        <f aca="false">C46-D46</f>
        <v>2.33</v>
      </c>
      <c r="F46" s="10" t="n">
        <v>2.28</v>
      </c>
      <c r="G46" s="12" t="n">
        <f aca="false">C46-F46</f>
        <v>0.0500000000000003</v>
      </c>
    </row>
    <row r="47" s="5" customFormat="true" ht="15" hidden="false" customHeight="true" outlineLevel="0" collapsed="false">
      <c r="A47" s="9"/>
      <c r="B47" s="7" t="s">
        <v>35</v>
      </c>
      <c r="C47" s="10" t="n">
        <v>1.95</v>
      </c>
      <c r="D47" s="12" t="n">
        <v>0</v>
      </c>
      <c r="E47" s="12" t="n">
        <f aca="false">C47-D47</f>
        <v>1.95</v>
      </c>
      <c r="F47" s="10" t="n">
        <v>1.84</v>
      </c>
      <c r="G47" s="12" t="n">
        <f aca="false">C47-F47</f>
        <v>0.11</v>
      </c>
    </row>
    <row r="48" s="5" customFormat="true" ht="15" hidden="false" customHeight="true" outlineLevel="0" collapsed="false">
      <c r="A48" s="9"/>
      <c r="B48" s="7" t="s">
        <v>36</v>
      </c>
      <c r="C48" s="10" t="n">
        <v>1.2</v>
      </c>
      <c r="D48" s="12" t="n">
        <v>0</v>
      </c>
      <c r="E48" s="12" t="n">
        <f aca="false">C48-D48</f>
        <v>1.2</v>
      </c>
      <c r="F48" s="10" t="n">
        <v>1.24</v>
      </c>
      <c r="G48" s="11" t="n">
        <f aca="false">C48-F48</f>
        <v>-0.04</v>
      </c>
    </row>
    <row r="49" s="5" customFormat="true" ht="15" hidden="false" customHeight="true" outlineLevel="0" collapsed="false">
      <c r="A49" s="9"/>
      <c r="B49" s="7" t="s">
        <v>37</v>
      </c>
      <c r="C49" s="13" t="n">
        <v>0.481</v>
      </c>
      <c r="D49" s="13" t="n">
        <v>0</v>
      </c>
      <c r="E49" s="13" t="n">
        <f aca="false">C49-D49</f>
        <v>0.481</v>
      </c>
      <c r="F49" s="13" t="n">
        <v>0.51</v>
      </c>
      <c r="G49" s="13" t="n">
        <f aca="false">C49-F49</f>
        <v>-0.029</v>
      </c>
    </row>
    <row r="50" customFormat="false" ht="15" hidden="false" customHeight="false" outlineLevel="0" collapsed="false">
      <c r="A50" s="4" t="s">
        <v>42</v>
      </c>
      <c r="B50" s="4"/>
      <c r="C50" s="4"/>
      <c r="D50" s="4"/>
      <c r="E50" s="4"/>
      <c r="F50" s="7" t="s">
        <v>43</v>
      </c>
      <c r="G50" s="7" t="s">
        <v>44</v>
      </c>
    </row>
    <row r="51" customFormat="false" ht="47" hidden="false" customHeight="true" outlineLevel="0" collapsed="false">
      <c r="A51" s="25" t="s">
        <v>45</v>
      </c>
      <c r="B51" s="25"/>
      <c r="C51" s="25"/>
      <c r="D51" s="25"/>
      <c r="E51" s="25"/>
      <c r="F51" s="26" t="s">
        <v>46</v>
      </c>
      <c r="G51" s="27" t="s">
        <v>47</v>
      </c>
    </row>
    <row r="52" customFormat="false" ht="40" hidden="false" customHeight="true" outlineLevel="0" collapsed="false">
      <c r="A52" s="25" t="s">
        <v>48</v>
      </c>
      <c r="B52" s="25"/>
      <c r="C52" s="25"/>
      <c r="D52" s="25"/>
      <c r="E52" s="25"/>
      <c r="F52" s="26" t="s">
        <v>46</v>
      </c>
      <c r="G52" s="27" t="s">
        <v>47</v>
      </c>
    </row>
    <row r="53" customFormat="false" ht="36" hidden="false" customHeight="true" outlineLevel="0" collapsed="false">
      <c r="A53" s="25" t="s">
        <v>49</v>
      </c>
      <c r="B53" s="25"/>
      <c r="C53" s="25"/>
      <c r="D53" s="25"/>
      <c r="E53" s="25"/>
      <c r="F53" s="26" t="s">
        <v>50</v>
      </c>
      <c r="G53" s="28" t="s">
        <v>51</v>
      </c>
    </row>
    <row r="54" customFormat="false" ht="35" hidden="false" customHeight="true" outlineLevel="0" collapsed="false">
      <c r="A54" s="25" t="s">
        <v>52</v>
      </c>
      <c r="B54" s="25"/>
      <c r="C54" s="25"/>
      <c r="D54" s="25"/>
      <c r="E54" s="25"/>
      <c r="F54" s="26" t="s">
        <v>50</v>
      </c>
      <c r="G54" s="29" t="n">
        <v>43549</v>
      </c>
    </row>
    <row r="55" customFormat="false" ht="24" hidden="false" customHeight="true" outlineLevel="0" collapsed="false">
      <c r="A55" s="30" t="s">
        <v>53</v>
      </c>
      <c r="B55" s="30"/>
      <c r="C55" s="30"/>
      <c r="D55" s="30"/>
      <c r="E55" s="30"/>
      <c r="F55" s="31" t="s">
        <v>46</v>
      </c>
      <c r="G55" s="17" t="s">
        <v>54</v>
      </c>
    </row>
    <row r="56" customFormat="false" ht="25" hidden="false" customHeight="true" outlineLevel="0" collapsed="false">
      <c r="A56" s="32" t="s">
        <v>55</v>
      </c>
      <c r="B56" s="32"/>
      <c r="C56" s="32"/>
      <c r="D56" s="32"/>
      <c r="E56" s="32"/>
      <c r="F56" s="31" t="s">
        <v>46</v>
      </c>
      <c r="G56" s="17" t="s">
        <v>56</v>
      </c>
    </row>
  </sheetData>
  <mergeCells count="18">
    <mergeCell ref="A1:G1"/>
    <mergeCell ref="A2:G2"/>
    <mergeCell ref="A3:G3"/>
    <mergeCell ref="A4:G7"/>
    <mergeCell ref="A9:A13"/>
    <mergeCell ref="A14:A16"/>
    <mergeCell ref="A17:A21"/>
    <mergeCell ref="A22:A28"/>
    <mergeCell ref="A29:A35"/>
    <mergeCell ref="A36:A42"/>
    <mergeCell ref="A43:A49"/>
    <mergeCell ref="A50:E50"/>
    <mergeCell ref="A51:E51"/>
    <mergeCell ref="A52:E52"/>
    <mergeCell ref="A53:E53"/>
    <mergeCell ref="A54:E54"/>
    <mergeCell ref="A55:E55"/>
    <mergeCell ref="A56:E56"/>
  </mergeCells>
  <printOptions headings="false" gridLines="false" gridLinesSet="true" horizontalCentered="false" verticalCentered="false"/>
  <pageMargins left="0.39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09:08:00Z</dcterms:created>
  <dc:creator>hls</dc:creator>
  <dc:description/>
  <dc:language>en-US</dc:language>
  <cp:lastModifiedBy>巍巍</cp:lastModifiedBy>
  <dcterms:modified xsi:type="dcterms:W3CDTF">2019-03-13T14:4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