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邛崃中心店</t>
  </si>
  <si>
    <t xml:space="preserve">城郊一片</t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祛屑止痒）</t>
    </r>
  </si>
  <si>
    <t xml:space="preserve">广州德谷个人护理用品有限公司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控油清爽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41</v>
      </c>
      <c r="C3" s="5" t="s">
        <v>14</v>
      </c>
      <c r="D3" s="5" t="s">
        <v>15</v>
      </c>
      <c r="E3" s="6" t="n">
        <v>175136</v>
      </c>
      <c r="F3" s="7" t="s">
        <v>16</v>
      </c>
      <c r="G3" s="6" t="s">
        <v>17</v>
      </c>
      <c r="H3" s="7" t="s">
        <v>18</v>
      </c>
      <c r="I3" s="8" t="n">
        <v>2</v>
      </c>
      <c r="J3" s="6" t="n">
        <v>79</v>
      </c>
      <c r="K3" s="9" t="n">
        <v>40</v>
      </c>
      <c r="L3" s="10" t="n">
        <f aca="false">K3/J3</f>
        <v>0.506329113924051</v>
      </c>
      <c r="M3" s="11"/>
    </row>
    <row r="4" customFormat="false" ht="14.25" hidden="false" customHeight="false" outlineLevel="0" collapsed="false">
      <c r="A4" s="4" t="n">
        <v>2</v>
      </c>
      <c r="B4" s="4" t="n">
        <v>341</v>
      </c>
      <c r="C4" s="5" t="s">
        <v>14</v>
      </c>
      <c r="D4" s="5" t="s">
        <v>15</v>
      </c>
      <c r="E4" s="6" t="n">
        <v>175134</v>
      </c>
      <c r="F4" s="7" t="s">
        <v>16</v>
      </c>
      <c r="G4" s="6" t="s">
        <v>19</v>
      </c>
      <c r="H4" s="7" t="s">
        <v>18</v>
      </c>
      <c r="I4" s="8" t="n">
        <v>2</v>
      </c>
      <c r="J4" s="6" t="n">
        <v>79</v>
      </c>
      <c r="K4" s="9" t="n">
        <v>40</v>
      </c>
      <c r="L4" s="10" t="n">
        <f aca="false">K4/J4</f>
        <v>0.506329113924051</v>
      </c>
      <c r="M4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7T11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