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2月广场、单店计划表" sheetId="1" state="visible" r:id="rId2"/>
    <sheet name="2月单店活动 " sheetId="2" state="visible" r:id="rId3"/>
    <sheet name="逢场门店" sheetId="3" state="visible" r:id="rId4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'2月广场、单店计划表'!$A$3:$IT$7</definedName>
    <definedName function="false" hidden="false" localSheetId="1" name="Excel_BuiltIn__FilterDatabase" vbProcedure="false">'2月单店活动 '!$3:$13</definedName>
    <definedName function="false" hidden="false" localSheetId="1" name="Print_Titles" vbProcedure="false">'2月单店活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2"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各片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星级、单店活动计划汇总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   第几周</t>
    </r>
  </si>
  <si>
    <t xml:space="preserve">片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 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销售目标增长比</t>
  </si>
  <si>
    <t xml:space="preserve">客流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t xml:space="preserve">对比数据</t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郊二片</t>
  </si>
  <si>
    <t xml:space="preserve">奎光路店</t>
  </si>
  <si>
    <t xml:space="preserve">C</t>
  </si>
  <si>
    <t xml:space="preserve">钱亚辉</t>
  </si>
  <si>
    <r>
      <rPr>
        <sz val="10"/>
        <rFont val="Noto Sans"/>
        <family val="2"/>
      </rPr>
      <t xml:space="preserve">车轮活动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星</t>
    </r>
    <r>
      <rPr>
        <sz val="10"/>
        <rFont val="宋体"/>
        <family val="0"/>
        <charset val="134"/>
      </rPr>
      <t xml:space="preserve">)</t>
    </r>
  </si>
  <si>
    <t xml:space="preserve">2.2-2.3</t>
  </si>
  <si>
    <t xml:space="preserve">金带街店</t>
  </si>
  <si>
    <t xml:space="preserve">B</t>
  </si>
  <si>
    <t xml:space="preserve">陈凤珍</t>
  </si>
  <si>
    <t xml:space="preserve">2.15-2.16</t>
  </si>
  <si>
    <t xml:space="preserve">西北片区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宋体"/>
        <family val="0"/>
        <charset val="134"/>
      </rPr>
      <t xml:space="preserve"> </t>
    </r>
  </si>
  <si>
    <t xml:space="preserve">林思敏</t>
  </si>
  <si>
    <t xml:space="preserve">2.16-2.17</t>
  </si>
  <si>
    <t xml:space="preserve">东南片区</t>
  </si>
  <si>
    <t xml:space="preserve">锦城大道店</t>
  </si>
  <si>
    <t xml:space="preserve">A</t>
  </si>
  <si>
    <t xml:space="preserve">于春莲</t>
  </si>
  <si>
    <t xml:space="preserve">闭店</t>
  </si>
  <si>
    <t xml:space="preserve">2.19-2.22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各片 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 星级、单店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类型</t>
  </si>
  <si>
    <t xml:space="preserve">门店电话</t>
  </si>
  <si>
    <t xml:space="preserve">目标增长比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光华药店</t>
  </si>
  <si>
    <t xml:space="preserve">魏津</t>
  </si>
  <si>
    <t xml:space="preserve">单店</t>
  </si>
  <si>
    <t xml:space="preserve">2.1</t>
  </si>
  <si>
    <t xml:space="preserve">二环路北四段药店（汇融名城）</t>
  </si>
  <si>
    <t xml:space="preserve">舒海燕</t>
  </si>
  <si>
    <t xml:space="preserve">怀远店</t>
  </si>
  <si>
    <t xml:space="preserve">窦潘</t>
  </si>
  <si>
    <t xml:space="preserve">新都区新繁镇繁江北路药店</t>
  </si>
  <si>
    <t xml:space="preserve">朱朝霞</t>
  </si>
  <si>
    <t xml:space="preserve">城中片区</t>
  </si>
  <si>
    <t xml:space="preserve">双林路药店</t>
  </si>
  <si>
    <t xml:space="preserve">梅茜</t>
  </si>
  <si>
    <t xml:space="preserve">北东街药店</t>
  </si>
  <si>
    <t xml:space="preserve">向海英</t>
  </si>
  <si>
    <t xml:space="preserve">郫县东大街店药店</t>
  </si>
  <si>
    <t xml:space="preserve">李甜甜</t>
  </si>
  <si>
    <t xml:space="preserve">童子街店</t>
  </si>
  <si>
    <t xml:space="preserve">周莉</t>
  </si>
  <si>
    <t xml:space="preserve">劼人路店</t>
  </si>
  <si>
    <t xml:space="preserve">马雪</t>
  </si>
  <si>
    <t xml:space="preserve">静明路店</t>
  </si>
  <si>
    <t xml:space="preserve">三江店</t>
  </si>
  <si>
    <t xml:space="preserve">何倩倩</t>
  </si>
  <si>
    <t xml:space="preserve">84283288</t>
  </si>
  <si>
    <t xml:space="preserve">都江堰店</t>
  </si>
  <si>
    <t xml:space="preserve">聂丽</t>
  </si>
  <si>
    <t xml:space="preserve">87118028</t>
  </si>
  <si>
    <t xml:space="preserve">城郊一片</t>
  </si>
  <si>
    <t xml:space="preserve">大邑安仁店</t>
  </si>
  <si>
    <t xml:space="preserve">李  沙</t>
  </si>
  <si>
    <t xml:space="preserve">大邑东街店</t>
  </si>
  <si>
    <t xml:space="preserve">杨  丽</t>
  </si>
  <si>
    <t xml:space="preserve">大邑沙渠店</t>
  </si>
  <si>
    <t xml:space="preserve">邓杨梅</t>
  </si>
  <si>
    <t xml:space="preserve">大邑桃源店</t>
  </si>
  <si>
    <t xml:space="preserve">田  兰</t>
  </si>
  <si>
    <t xml:space="preserve">大邑通达店</t>
  </si>
  <si>
    <t xml:space="preserve">付  曦</t>
  </si>
  <si>
    <t xml:space="preserve">大邑新场店</t>
  </si>
  <si>
    <t xml:space="preserve">孟小明</t>
  </si>
  <si>
    <t xml:space="preserve">88353379</t>
  </si>
  <si>
    <t xml:space="preserve">邛崃洪川店</t>
  </si>
  <si>
    <t xml:space="preserve">杨  平</t>
  </si>
  <si>
    <t xml:space="preserve">邛崃长安店</t>
  </si>
  <si>
    <t xml:space="preserve">万义力</t>
  </si>
  <si>
    <t xml:space="preserve">邛崃中心店</t>
  </si>
  <si>
    <t xml:space="preserve">任会茹</t>
  </si>
  <si>
    <t xml:space="preserve">邛崃翠荫店</t>
  </si>
  <si>
    <t xml:space="preserve">任珊珊</t>
  </si>
  <si>
    <t xml:space="preserve">新津邓双店</t>
  </si>
  <si>
    <t xml:space="preserve">张  琴</t>
  </si>
  <si>
    <t xml:space="preserve">新津兴义店</t>
  </si>
  <si>
    <t xml:space="preserve">庄  静</t>
  </si>
  <si>
    <t xml:space="preserve">大邑潘家街</t>
  </si>
  <si>
    <t xml:space="preserve">黄  梅</t>
  </si>
  <si>
    <t xml:space="preserve">万宇店</t>
  </si>
  <si>
    <t xml:space="preserve">鲁雪</t>
  </si>
  <si>
    <t xml:space="preserve">榕声路店</t>
  </si>
  <si>
    <t xml:space="preserve">曾佳丽</t>
  </si>
  <si>
    <t xml:space="preserve">2.18-2.19</t>
  </si>
  <si>
    <t xml:space="preserve">黄苑东街药店</t>
  </si>
  <si>
    <t xml:space="preserve">李秀芳</t>
  </si>
  <si>
    <t xml:space="preserve">2.20-2.21</t>
  </si>
  <si>
    <t xml:space="preserve">天久</t>
  </si>
  <si>
    <t xml:space="preserve">张芙蓉</t>
  </si>
  <si>
    <t xml:space="preserve">佳灵路</t>
  </si>
  <si>
    <t xml:space="preserve">王旭</t>
  </si>
  <si>
    <t xml:space="preserve">2.27-2.28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_ "/>
    <numFmt numFmtId="168" formatCode="m\月d\日;@"/>
    <numFmt numFmtId="169" formatCode="@"/>
    <numFmt numFmtId="170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0" activeCellId="0" sqref="D10"/>
    </sheetView>
  </sheetViews>
  <sheetFormatPr defaultColWidth="8.7890625" defaultRowHeight="12" zeroHeight="false" outlineLevelRow="0" outlineLevelCol="0"/>
  <cols>
    <col collapsed="false" customWidth="true" hidden="true" outlineLevel="0" max="1" min="1" style="1" width="6.59"/>
    <col collapsed="false" customWidth="true" hidden="false" outlineLevel="0" max="2" min="2" style="2" width="7.5"/>
    <col collapsed="false" customWidth="true" hidden="false" outlineLevel="0" max="3" min="3" style="2" width="6.12"/>
    <col collapsed="false" customWidth="true" hidden="false" outlineLevel="0" max="4" min="4" style="3" width="8.87"/>
    <col collapsed="false" customWidth="true" hidden="false" outlineLevel="0" max="5" min="5" style="4" width="4.62"/>
    <col collapsed="false" customWidth="true" hidden="false" outlineLevel="0" max="6" min="6" style="2" width="8.5"/>
    <col collapsed="false" customWidth="true" hidden="false" outlineLevel="0" max="7" min="7" style="2" width="8.99"/>
    <col collapsed="false" customWidth="true" hidden="false" outlineLevel="0" max="8" min="8" style="4" width="10.87"/>
    <col collapsed="false" customWidth="true" hidden="false" outlineLevel="0" max="9" min="9" style="2" width="8.99"/>
    <col collapsed="false" customWidth="true" hidden="false" outlineLevel="0" max="10" min="10" style="5" width="4.12"/>
    <col collapsed="false" customWidth="true" hidden="true" outlineLevel="0" max="11" min="11" style="2" width="7.62"/>
    <col collapsed="false" customWidth="true" hidden="true" outlineLevel="0" max="12" min="12" style="6" width="7.62"/>
    <col collapsed="false" customWidth="true" hidden="true" outlineLevel="0" max="13" min="13" style="7" width="5.87"/>
    <col collapsed="false" customWidth="false" hidden="true" outlineLevel="0" max="14" min="14" style="8" width="8.79"/>
    <col collapsed="false" customWidth="false" hidden="true" outlineLevel="0" max="16" min="15" style="7" width="8.79"/>
    <col collapsed="false" customWidth="true" hidden="false" outlineLevel="0" max="17" min="17" style="6" width="9.24"/>
    <col collapsed="false" customWidth="true" hidden="false" outlineLevel="0" max="18" min="18" style="9" width="4.37"/>
    <col collapsed="false" customWidth="true" hidden="false" outlineLevel="0" max="19" min="19" style="10" width="6.99"/>
    <col collapsed="false" customWidth="true" hidden="false" outlineLevel="0" max="20" min="20" style="6" width="7.5"/>
    <col collapsed="false" customWidth="true" hidden="false" outlineLevel="0" max="21" min="21" style="11" width="6.5"/>
    <col collapsed="false" customWidth="true" hidden="false" outlineLevel="0" max="22" min="22" style="10" width="8.11"/>
    <col collapsed="false" customWidth="true" hidden="false" outlineLevel="0" max="23" min="23" style="12" width="4.5"/>
    <col collapsed="false" customWidth="true" hidden="false" outlineLevel="0" max="24" min="24" style="10" width="6.12"/>
    <col collapsed="false" customWidth="true" hidden="false" outlineLevel="0" max="25" min="25" style="10" width="8.11"/>
    <col collapsed="false" customWidth="true" hidden="false" outlineLevel="0" max="26" min="26" style="11" width="7.87"/>
    <col collapsed="false" customWidth="true" hidden="false" outlineLevel="0" max="27" min="27" style="10" width="5.87"/>
    <col collapsed="false" customWidth="true" hidden="false" outlineLevel="0" max="28" min="28" style="11" width="6.87"/>
    <col collapsed="false" customWidth="true" hidden="false" outlineLevel="0" max="29" min="29" style="12" width="4.24"/>
    <col collapsed="false" customWidth="true" hidden="false" outlineLevel="0" max="30" min="30" style="11" width="6.99"/>
    <col collapsed="false" customWidth="true" hidden="false" outlineLevel="0" max="31" min="31" style="10" width="5.74"/>
    <col collapsed="false" customWidth="true" hidden="false" outlineLevel="0" max="32" min="32" style="13" width="6.5"/>
    <col collapsed="false" customWidth="true" hidden="false" outlineLevel="0" max="33" min="33" style="6" width="6.62"/>
    <col collapsed="false" customWidth="false" hidden="false" outlineLevel="0" max="257" min="34" style="7" width="8.79"/>
  </cols>
  <sheetData>
    <row r="1" s="16" customFormat="true" ht="21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</row>
    <row r="2" s="15" customFormat="true" ht="17" hidden="false" customHeight="true" outlineLevel="0" collapsed="false">
      <c r="A2" s="17" t="s">
        <v>1</v>
      </c>
      <c r="B2" s="18" t="s">
        <v>2</v>
      </c>
      <c r="C2" s="18" t="s">
        <v>3</v>
      </c>
      <c r="D2" s="19" t="s">
        <v>4</v>
      </c>
      <c r="E2" s="18" t="s">
        <v>5</v>
      </c>
      <c r="F2" s="18" t="s">
        <v>6</v>
      </c>
      <c r="G2" s="18" t="s">
        <v>7</v>
      </c>
      <c r="H2" s="20" t="s">
        <v>8</v>
      </c>
      <c r="I2" s="21" t="s">
        <v>9</v>
      </c>
      <c r="J2" s="22" t="s">
        <v>10</v>
      </c>
      <c r="K2" s="20" t="s">
        <v>11</v>
      </c>
      <c r="L2" s="20" t="s">
        <v>12</v>
      </c>
      <c r="M2" s="20" t="s">
        <v>13</v>
      </c>
      <c r="N2" s="20" t="s">
        <v>14</v>
      </c>
      <c r="O2" s="20" t="s">
        <v>15</v>
      </c>
      <c r="P2" s="20" t="s">
        <v>16</v>
      </c>
      <c r="Q2" s="23" t="s">
        <v>17</v>
      </c>
      <c r="R2" s="23"/>
      <c r="S2" s="23"/>
      <c r="T2" s="23"/>
      <c r="U2" s="23"/>
      <c r="V2" s="24" t="s">
        <v>18</v>
      </c>
      <c r="W2" s="24"/>
      <c r="X2" s="24"/>
      <c r="Y2" s="24"/>
      <c r="Z2" s="24"/>
      <c r="AA2" s="25" t="s">
        <v>19</v>
      </c>
      <c r="AB2" s="25"/>
      <c r="AC2" s="25"/>
      <c r="AD2" s="25"/>
      <c r="AE2" s="25"/>
      <c r="AF2" s="25"/>
      <c r="AG2" s="26" t="s">
        <v>20</v>
      </c>
    </row>
    <row r="3" s="15" customFormat="true" ht="24" hidden="false" customHeight="true" outlineLevel="0" collapsed="false">
      <c r="A3" s="17"/>
      <c r="B3" s="17"/>
      <c r="C3" s="17"/>
      <c r="D3" s="19"/>
      <c r="E3" s="18"/>
      <c r="F3" s="18"/>
      <c r="G3" s="18"/>
      <c r="H3" s="20"/>
      <c r="I3" s="21"/>
      <c r="J3" s="22"/>
      <c r="K3" s="20"/>
      <c r="L3" s="20"/>
      <c r="M3" s="20"/>
      <c r="N3" s="20"/>
      <c r="O3" s="20"/>
      <c r="P3" s="20"/>
      <c r="Q3" s="27" t="s">
        <v>21</v>
      </c>
      <c r="R3" s="28" t="s">
        <v>22</v>
      </c>
      <c r="S3" s="25" t="s">
        <v>23</v>
      </c>
      <c r="T3" s="25" t="s">
        <v>24</v>
      </c>
      <c r="U3" s="29" t="s">
        <v>25</v>
      </c>
      <c r="V3" s="30" t="s">
        <v>21</v>
      </c>
      <c r="W3" s="31" t="s">
        <v>22</v>
      </c>
      <c r="X3" s="30" t="s">
        <v>23</v>
      </c>
      <c r="Y3" s="30" t="s">
        <v>24</v>
      </c>
      <c r="Z3" s="32" t="s">
        <v>25</v>
      </c>
      <c r="AA3" s="33" t="s">
        <v>26</v>
      </c>
      <c r="AB3" s="34" t="s">
        <v>27</v>
      </c>
      <c r="AC3" s="35" t="s">
        <v>28</v>
      </c>
      <c r="AD3" s="34" t="s">
        <v>27</v>
      </c>
      <c r="AE3" s="33" t="s">
        <v>29</v>
      </c>
      <c r="AF3" s="36" t="s">
        <v>25</v>
      </c>
      <c r="AG3" s="26"/>
    </row>
    <row r="4" s="7" customFormat="true" ht="25" hidden="false" customHeight="true" outlineLevel="0" collapsed="false">
      <c r="A4" s="37"/>
      <c r="B4" s="38" t="s">
        <v>30</v>
      </c>
      <c r="C4" s="38" t="n">
        <v>704</v>
      </c>
      <c r="D4" s="39" t="s">
        <v>31</v>
      </c>
      <c r="E4" s="40" t="s">
        <v>32</v>
      </c>
      <c r="F4" s="38" t="s">
        <v>33</v>
      </c>
      <c r="G4" s="40" t="n">
        <v>87105165</v>
      </c>
      <c r="H4" s="41" t="s">
        <v>34</v>
      </c>
      <c r="I4" s="40" t="s">
        <v>35</v>
      </c>
      <c r="J4" s="42" t="n">
        <v>2</v>
      </c>
      <c r="K4" s="43"/>
      <c r="L4" s="43"/>
      <c r="M4" s="44"/>
      <c r="N4" s="45"/>
      <c r="O4" s="44"/>
      <c r="P4" s="44"/>
      <c r="Q4" s="46" t="n">
        <v>11060.33</v>
      </c>
      <c r="R4" s="47" t="n">
        <v>124</v>
      </c>
      <c r="S4" s="48" t="n">
        <f aca="false">Q4/R4</f>
        <v>89.1962096774194</v>
      </c>
      <c r="T4" s="46" t="n">
        <v>3203.07</v>
      </c>
      <c r="U4" s="49" t="n">
        <f aca="false">T4/Q4</f>
        <v>0.289599858232078</v>
      </c>
      <c r="V4" s="50" t="n">
        <v>7766.98857142857</v>
      </c>
      <c r="W4" s="51" t="n">
        <v>114.571428571429</v>
      </c>
      <c r="X4" s="50" t="n">
        <f aca="false">V4/W4</f>
        <v>67.7916708229426</v>
      </c>
      <c r="Y4" s="52" t="n">
        <v>2524.28857142857</v>
      </c>
      <c r="Z4" s="53" t="n">
        <f aca="false">Y4/V4</f>
        <v>0.325002225536207</v>
      </c>
      <c r="AA4" s="54" t="n">
        <f aca="false">Q4-V4</f>
        <v>3293.34142857143</v>
      </c>
      <c r="AB4" s="55" t="n">
        <f aca="false">AA4/V4</f>
        <v>0.424017802818228</v>
      </c>
      <c r="AC4" s="54" t="n">
        <f aca="false">R4-W4</f>
        <v>9.42857142857143</v>
      </c>
      <c r="AD4" s="55" t="n">
        <f aca="false">AC4/W4</f>
        <v>0.0822942643391521</v>
      </c>
      <c r="AE4" s="48" t="n">
        <f aca="false">S4-X4</f>
        <v>21.4045388544767</v>
      </c>
      <c r="AF4" s="49" t="n">
        <f aca="false">U4-Z4</f>
        <v>-0.035402367304129</v>
      </c>
      <c r="AG4" s="40"/>
    </row>
    <row r="5" s="7" customFormat="true" ht="25" hidden="false" customHeight="true" outlineLevel="0" collapsed="false">
      <c r="A5" s="37"/>
      <c r="B5" s="38" t="s">
        <v>30</v>
      </c>
      <c r="C5" s="40" t="n">
        <v>367</v>
      </c>
      <c r="D5" s="39" t="s">
        <v>36</v>
      </c>
      <c r="E5" s="40" t="s">
        <v>37</v>
      </c>
      <c r="F5" s="38" t="s">
        <v>38</v>
      </c>
      <c r="G5" s="40" t="n">
        <v>82217081</v>
      </c>
      <c r="H5" s="41" t="s">
        <v>34</v>
      </c>
      <c r="I5" s="40" t="s">
        <v>39</v>
      </c>
      <c r="J5" s="42" t="n">
        <v>2</v>
      </c>
      <c r="K5" s="43"/>
      <c r="L5" s="43"/>
      <c r="M5" s="44"/>
      <c r="N5" s="45"/>
      <c r="O5" s="44"/>
      <c r="P5" s="44"/>
      <c r="Q5" s="46" t="n">
        <v>13034.31</v>
      </c>
      <c r="R5" s="47" t="n">
        <v>175</v>
      </c>
      <c r="S5" s="48" t="n">
        <f aca="false">Q5/R5</f>
        <v>74.4817714285714</v>
      </c>
      <c r="T5" s="46" t="n">
        <v>3797.24</v>
      </c>
      <c r="U5" s="49" t="n">
        <f aca="false">T5/Q5</f>
        <v>0.291326506734917</v>
      </c>
      <c r="V5" s="50" t="n">
        <v>10462.72</v>
      </c>
      <c r="W5" s="51" t="n">
        <v>182</v>
      </c>
      <c r="X5" s="50" t="n">
        <f aca="false">V5/W5</f>
        <v>57.4874725274725</v>
      </c>
      <c r="Y5" s="52" t="n">
        <v>3179.71142857143</v>
      </c>
      <c r="Z5" s="53" t="n">
        <f aca="false">Y5/V5</f>
        <v>0.303908680397777</v>
      </c>
      <c r="AA5" s="54" t="n">
        <f aca="false">Q5-V5</f>
        <v>2571.59</v>
      </c>
      <c r="AB5" s="55" t="n">
        <f aca="false">AA5/V5</f>
        <v>0.245785990641057</v>
      </c>
      <c r="AC5" s="54" t="n">
        <f aca="false">R5-W5</f>
        <v>-7</v>
      </c>
      <c r="AD5" s="55" t="n">
        <f aca="false">AC5/W5</f>
        <v>-0.0384615384615385</v>
      </c>
      <c r="AE5" s="48" t="n">
        <f aca="false">S5-X5</f>
        <v>16.9942989010989</v>
      </c>
      <c r="AF5" s="49" t="n">
        <f aca="false">U5-Z5</f>
        <v>-0.0125821736628596</v>
      </c>
      <c r="AG5" s="40"/>
    </row>
    <row r="6" s="7" customFormat="true" ht="25" hidden="false" customHeight="true" outlineLevel="0" collapsed="false">
      <c r="A6" s="37"/>
      <c r="B6" s="56" t="s">
        <v>40</v>
      </c>
      <c r="C6" s="57" t="n">
        <v>347</v>
      </c>
      <c r="D6" s="39" t="s">
        <v>41</v>
      </c>
      <c r="E6" s="58"/>
      <c r="F6" s="38" t="s">
        <v>42</v>
      </c>
      <c r="G6" s="40" t="n">
        <v>61313001</v>
      </c>
      <c r="H6" s="41" t="s">
        <v>34</v>
      </c>
      <c r="I6" s="59" t="s">
        <v>43</v>
      </c>
      <c r="J6" s="43" t="n">
        <v>2</v>
      </c>
      <c r="K6" s="60"/>
      <c r="L6" s="43"/>
      <c r="M6" s="44"/>
      <c r="N6" s="45"/>
      <c r="O6" s="44"/>
      <c r="P6" s="44"/>
      <c r="Q6" s="46" t="n">
        <v>12434.48</v>
      </c>
      <c r="R6" s="47" t="n">
        <v>175</v>
      </c>
      <c r="S6" s="48" t="n">
        <f aca="false">Q6/R6</f>
        <v>71.0541714285714</v>
      </c>
      <c r="T6" s="46" t="n">
        <v>3980.67</v>
      </c>
      <c r="U6" s="49" t="n">
        <f aca="false">T6/Q6</f>
        <v>0.320131601804016</v>
      </c>
      <c r="V6" s="50" t="n">
        <v>10017.86</v>
      </c>
      <c r="W6" s="51" t="n">
        <v>166.571428571429</v>
      </c>
      <c r="X6" s="50" t="n">
        <f aca="false">V6/W6</f>
        <v>60.1415265866209</v>
      </c>
      <c r="Y6" s="52" t="n">
        <v>3046.72</v>
      </c>
      <c r="Z6" s="53" t="n">
        <f aca="false">Y6/V6</f>
        <v>0.304128825916912</v>
      </c>
      <c r="AA6" s="54" t="n">
        <f aca="false">Q6-V6</f>
        <v>2416.62</v>
      </c>
      <c r="AB6" s="55" t="n">
        <f aca="false">AA6/V6</f>
        <v>0.241231161146193</v>
      </c>
      <c r="AC6" s="54" t="n">
        <f aca="false">R6-W6</f>
        <v>8.42857142857142</v>
      </c>
      <c r="AD6" s="55" t="n">
        <f aca="false">AC6/W6</f>
        <v>0.0506003430531732</v>
      </c>
      <c r="AE6" s="48" t="n">
        <f aca="false">S6-X6</f>
        <v>10.9126448419505</v>
      </c>
      <c r="AF6" s="49" t="n">
        <f aca="false">U6-Z6</f>
        <v>0.0160027758871036</v>
      </c>
      <c r="AG6" s="40"/>
    </row>
    <row r="7" s="74" customFormat="true" ht="21" hidden="false" customHeight="true" outlineLevel="0" collapsed="false">
      <c r="A7" s="61"/>
      <c r="B7" s="62" t="s">
        <v>44</v>
      </c>
      <c r="C7" s="63" t="n">
        <v>571</v>
      </c>
      <c r="D7" s="64" t="s">
        <v>45</v>
      </c>
      <c r="E7" s="63" t="s">
        <v>46</v>
      </c>
      <c r="F7" s="65" t="s">
        <v>47</v>
      </c>
      <c r="G7" s="64" t="n">
        <v>85975705</v>
      </c>
      <c r="H7" s="65" t="s">
        <v>48</v>
      </c>
      <c r="I7" s="66" t="s">
        <v>49</v>
      </c>
      <c r="J7" s="67" t="n">
        <v>4</v>
      </c>
      <c r="K7" s="68"/>
      <c r="L7" s="68"/>
      <c r="M7" s="69"/>
      <c r="N7" s="70"/>
      <c r="O7" s="69"/>
      <c r="P7" s="69"/>
      <c r="Q7" s="71" t="n">
        <v>112464.44</v>
      </c>
      <c r="R7" s="72" t="n">
        <v>882</v>
      </c>
      <c r="S7" s="48" t="n">
        <f aca="false">Q7/R7</f>
        <v>127.510702947846</v>
      </c>
      <c r="T7" s="71" t="n">
        <v>24123.62</v>
      </c>
      <c r="U7" s="49" t="n">
        <f aca="false">T7/Q7</f>
        <v>0.214499978837755</v>
      </c>
      <c r="V7" s="50" t="n">
        <v>63348.88</v>
      </c>
      <c r="W7" s="51" t="n">
        <v>780</v>
      </c>
      <c r="X7" s="50" t="n">
        <f aca="false">V7/W7</f>
        <v>81.2165128205128</v>
      </c>
      <c r="Y7" s="52" t="n">
        <v>20955.32</v>
      </c>
      <c r="Z7" s="53" t="n">
        <f aca="false">Y7/V7</f>
        <v>0.330792272886277</v>
      </c>
      <c r="AA7" s="54" t="n">
        <f aca="false">Q7-V7</f>
        <v>49115.56</v>
      </c>
      <c r="AB7" s="55" t="n">
        <f aca="false">AA7/V7</f>
        <v>0.775318521811278</v>
      </c>
      <c r="AC7" s="54" t="n">
        <f aca="false">R7-W7</f>
        <v>102</v>
      </c>
      <c r="AD7" s="55" t="n">
        <f aca="false">AC7/W7</f>
        <v>0.130769230769231</v>
      </c>
      <c r="AE7" s="48" t="n">
        <f aca="false">S7-X7</f>
        <v>46.294190127333</v>
      </c>
      <c r="AF7" s="49" t="n">
        <f aca="false">U7-Z7</f>
        <v>-0.116292294048521</v>
      </c>
      <c r="AG7" s="73"/>
    </row>
  </sheetData>
  <mergeCells count="21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U2"/>
    <mergeCell ref="V2:Z2"/>
    <mergeCell ref="AA2:AF2"/>
    <mergeCell ref="AG2:AG3"/>
  </mergeCells>
  <printOptions headings="false" gridLines="false" gridLinesSet="true" horizontalCentered="false" verticalCentered="false"/>
  <pageMargins left="0.120138888888889" right="0.04027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0" activeCellId="0" sqref="D20"/>
    </sheetView>
  </sheetViews>
  <sheetFormatPr defaultColWidth="8.99609375" defaultRowHeight="21" zeroHeight="false" outlineLevelRow="0" outlineLevelCol="0"/>
  <cols>
    <col collapsed="false" customWidth="true" hidden="false" outlineLevel="0" max="1" min="1" style="75" width="7.5"/>
    <col collapsed="false" customWidth="true" hidden="false" outlineLevel="0" max="2" min="2" style="76" width="6.24"/>
    <col collapsed="false" customWidth="true" hidden="false" outlineLevel="0" max="3" min="3" style="75" width="13.62"/>
    <col collapsed="false" customWidth="true" hidden="false" outlineLevel="0" max="4" min="4" style="76" width="4.37"/>
    <col collapsed="false" customWidth="true" hidden="false" outlineLevel="0" max="5" min="5" style="76" width="6.87"/>
    <col collapsed="false" customWidth="true" hidden="false" outlineLevel="0" max="6" min="6" style="75" width="9.87"/>
    <col collapsed="false" customWidth="true" hidden="false" outlineLevel="0" max="7" min="7" style="77" width="5.36"/>
    <col collapsed="false" customWidth="true" hidden="false" outlineLevel="0" max="8" min="8" style="78" width="9.24"/>
    <col collapsed="false" customWidth="true" hidden="false" outlineLevel="0" max="9" min="9" style="79" width="4.24"/>
    <col collapsed="false" customWidth="true" hidden="true" outlineLevel="0" max="10" min="10" style="76" width="6.36"/>
    <col collapsed="false" customWidth="true" hidden="true" outlineLevel="0" max="11" min="11" style="76" width="6.5"/>
    <col collapsed="false" customWidth="true" hidden="true" outlineLevel="0" max="12" min="12" style="75" width="12.5"/>
    <col collapsed="false" customWidth="true" hidden="true" outlineLevel="0" max="14" min="13" style="75" width="5.74"/>
    <col collapsed="false" customWidth="true" hidden="false" outlineLevel="0" max="15" min="15" style="80" width="7.74"/>
    <col collapsed="false" customWidth="true" hidden="false" outlineLevel="0" max="16" min="16" style="81" width="4.12"/>
    <col collapsed="false" customWidth="true" hidden="false" outlineLevel="0" max="17" min="17" style="80" width="6.36"/>
    <col collapsed="false" customWidth="true" hidden="false" outlineLevel="0" max="18" min="18" style="80" width="7.12"/>
    <col collapsed="false" customWidth="true" hidden="false" outlineLevel="0" max="19" min="19" style="82" width="5.87"/>
    <col collapsed="false" customWidth="true" hidden="false" outlineLevel="0" max="20" min="20" style="80" width="7.37"/>
    <col collapsed="false" customWidth="true" hidden="false" outlineLevel="0" max="21" min="21" style="81" width="4.37"/>
    <col collapsed="false" customWidth="true" hidden="false" outlineLevel="0" max="22" min="22" style="80" width="5.99"/>
    <col collapsed="false" customWidth="true" hidden="false" outlineLevel="0" max="23" min="23" style="80" width="7.47"/>
    <col collapsed="false" customWidth="true" hidden="false" outlineLevel="0" max="24" min="24" style="82" width="5.99"/>
    <col collapsed="false" customWidth="true" hidden="false" outlineLevel="0" max="25" min="25" style="83" width="8.74"/>
    <col collapsed="false" customWidth="true" hidden="false" outlineLevel="0" max="26" min="26" style="84" width="6.62"/>
    <col collapsed="false" customWidth="true" hidden="false" outlineLevel="0" max="27" min="27" style="85" width="4.5"/>
    <col collapsed="false" customWidth="true" hidden="false" outlineLevel="0" max="28" min="28" style="84" width="5.99"/>
    <col collapsed="false" customWidth="true" hidden="false" outlineLevel="0" max="29" min="29" style="83" width="5.99"/>
    <col collapsed="false" customWidth="true" hidden="false" outlineLevel="0" max="30" min="30" style="84" width="6.5"/>
    <col collapsed="false" customWidth="true" hidden="false" outlineLevel="0" max="31" min="31" style="86" width="3.89"/>
    <col collapsed="false" customWidth="false" hidden="false" outlineLevel="0" max="252" min="32" style="75" width="8.99"/>
    <col collapsed="false" customWidth="false" hidden="false" outlineLevel="0" max="257" min="253" style="87" width="8.99"/>
  </cols>
  <sheetData>
    <row r="1" s="91" customFormat="true" ht="21" hidden="false" customHeight="true" outlineLevel="0" collapsed="false">
      <c r="A1" s="88" t="s">
        <v>5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  <c r="IP1" s="89"/>
      <c r="IQ1" s="89"/>
      <c r="IR1" s="89"/>
      <c r="IS1" s="90"/>
      <c r="IT1" s="90"/>
    </row>
    <row r="2" s="89" customFormat="true" ht="20" hidden="false" customHeight="true" outlineLevel="0" collapsed="false">
      <c r="A2" s="92" t="s">
        <v>2</v>
      </c>
      <c r="B2" s="93" t="s">
        <v>51</v>
      </c>
      <c r="C2" s="92" t="s">
        <v>4</v>
      </c>
      <c r="D2" s="93" t="s">
        <v>52</v>
      </c>
      <c r="E2" s="93" t="s">
        <v>6</v>
      </c>
      <c r="F2" s="92" t="s">
        <v>53</v>
      </c>
      <c r="G2" s="94" t="s">
        <v>8</v>
      </c>
      <c r="H2" s="95" t="s">
        <v>9</v>
      </c>
      <c r="I2" s="94" t="s">
        <v>10</v>
      </c>
      <c r="J2" s="94" t="s">
        <v>54</v>
      </c>
      <c r="K2" s="94" t="s">
        <v>13</v>
      </c>
      <c r="L2" s="96" t="s">
        <v>14</v>
      </c>
      <c r="M2" s="96" t="s">
        <v>15</v>
      </c>
      <c r="N2" s="96" t="s">
        <v>16</v>
      </c>
      <c r="O2" s="97" t="s">
        <v>17</v>
      </c>
      <c r="P2" s="97"/>
      <c r="Q2" s="97"/>
      <c r="R2" s="97"/>
      <c r="S2" s="97"/>
      <c r="T2" s="98" t="s">
        <v>55</v>
      </c>
      <c r="U2" s="98"/>
      <c r="V2" s="98"/>
      <c r="W2" s="98"/>
      <c r="X2" s="98"/>
      <c r="Y2" s="99" t="s">
        <v>19</v>
      </c>
      <c r="Z2" s="99"/>
      <c r="AA2" s="99"/>
      <c r="AB2" s="99"/>
      <c r="AC2" s="99"/>
      <c r="AD2" s="99"/>
      <c r="AE2" s="100" t="s">
        <v>20</v>
      </c>
      <c r="IS2" s="90"/>
      <c r="IT2" s="90"/>
    </row>
    <row r="3" s="89" customFormat="true" ht="25" hidden="false" customHeight="true" outlineLevel="0" collapsed="false">
      <c r="A3" s="92"/>
      <c r="B3" s="93"/>
      <c r="C3" s="92"/>
      <c r="D3" s="93"/>
      <c r="E3" s="93"/>
      <c r="F3" s="92"/>
      <c r="G3" s="94"/>
      <c r="H3" s="95"/>
      <c r="I3" s="94"/>
      <c r="J3" s="94"/>
      <c r="K3" s="94"/>
      <c r="L3" s="96"/>
      <c r="M3" s="96"/>
      <c r="N3" s="96"/>
      <c r="O3" s="101" t="s">
        <v>21</v>
      </c>
      <c r="P3" s="102" t="s">
        <v>22</v>
      </c>
      <c r="Q3" s="101" t="s">
        <v>23</v>
      </c>
      <c r="R3" s="101" t="s">
        <v>24</v>
      </c>
      <c r="S3" s="103" t="s">
        <v>25</v>
      </c>
      <c r="T3" s="104" t="s">
        <v>21</v>
      </c>
      <c r="U3" s="105" t="s">
        <v>22</v>
      </c>
      <c r="V3" s="104" t="s">
        <v>23</v>
      </c>
      <c r="W3" s="104" t="s">
        <v>24</v>
      </c>
      <c r="X3" s="106" t="s">
        <v>25</v>
      </c>
      <c r="Y3" s="97" t="s">
        <v>26</v>
      </c>
      <c r="Z3" s="107" t="s">
        <v>27</v>
      </c>
      <c r="AA3" s="108" t="s">
        <v>28</v>
      </c>
      <c r="AB3" s="107" t="s">
        <v>27</v>
      </c>
      <c r="AC3" s="97" t="s">
        <v>29</v>
      </c>
      <c r="AD3" s="107" t="s">
        <v>25</v>
      </c>
      <c r="AE3" s="100"/>
      <c r="IS3" s="90"/>
      <c r="IT3" s="90"/>
    </row>
    <row r="4" customFormat="false" ht="21" hidden="false" customHeight="true" outlineLevel="0" collapsed="false">
      <c r="A4" s="109" t="s">
        <v>40</v>
      </c>
      <c r="B4" s="110" t="n">
        <v>343</v>
      </c>
      <c r="C4" s="111" t="s">
        <v>56</v>
      </c>
      <c r="D4" s="110" t="s">
        <v>46</v>
      </c>
      <c r="E4" s="112" t="s">
        <v>57</v>
      </c>
      <c r="F4" s="113" t="n">
        <v>87331195</v>
      </c>
      <c r="G4" s="114" t="s">
        <v>58</v>
      </c>
      <c r="H4" s="115" t="s">
        <v>59</v>
      </c>
      <c r="I4" s="112" t="n">
        <v>1</v>
      </c>
      <c r="J4" s="116"/>
      <c r="K4" s="110"/>
      <c r="L4" s="111"/>
      <c r="M4" s="111"/>
      <c r="N4" s="111"/>
      <c r="O4" s="117" t="n">
        <v>24171.38</v>
      </c>
      <c r="P4" s="118" t="n">
        <v>194</v>
      </c>
      <c r="Q4" s="117" t="n">
        <f aca="false">O4/P4</f>
        <v>124.594742268041</v>
      </c>
      <c r="R4" s="117" t="n">
        <v>6625.92</v>
      </c>
      <c r="S4" s="119" t="n">
        <f aca="false">R4/O4</f>
        <v>0.274122536652851</v>
      </c>
      <c r="T4" s="120" t="n">
        <v>20211.36</v>
      </c>
      <c r="U4" s="121" t="n">
        <v>179</v>
      </c>
      <c r="V4" s="120" t="n">
        <f aca="false">T4/U4</f>
        <v>112.912625698324</v>
      </c>
      <c r="W4" s="120" t="n">
        <v>5753.3</v>
      </c>
      <c r="X4" s="122" t="n">
        <f aca="false">W4/T4</f>
        <v>0.284656747492499</v>
      </c>
      <c r="Y4" s="123" t="n">
        <f aca="false">O4-T4</f>
        <v>3960.02</v>
      </c>
      <c r="Z4" s="124" t="n">
        <f aca="false">Y4/T4</f>
        <v>0.195930407454026</v>
      </c>
      <c r="AA4" s="125" t="n">
        <f aca="false">P4-U4</f>
        <v>15</v>
      </c>
      <c r="AB4" s="124" t="n">
        <f aca="false">AA4/U4</f>
        <v>0.0837988826815642</v>
      </c>
      <c r="AC4" s="123" t="n">
        <f aca="false">Q4-V4</f>
        <v>11.6821165697172</v>
      </c>
      <c r="AD4" s="124" t="n">
        <f aca="false">S4-X4</f>
        <v>-0.0105342108396478</v>
      </c>
      <c r="AE4" s="88"/>
    </row>
    <row r="5" s="129" customFormat="true" ht="21" hidden="false" customHeight="true" outlineLevel="0" collapsed="false">
      <c r="A5" s="109" t="s">
        <v>40</v>
      </c>
      <c r="B5" s="110" t="n">
        <v>581</v>
      </c>
      <c r="C5" s="111" t="s">
        <v>60</v>
      </c>
      <c r="D5" s="126" t="s">
        <v>37</v>
      </c>
      <c r="E5" s="112" t="s">
        <v>61</v>
      </c>
      <c r="F5" s="127" t="n">
        <v>83131991</v>
      </c>
      <c r="G5" s="114" t="s">
        <v>58</v>
      </c>
      <c r="H5" s="126" t="s">
        <v>35</v>
      </c>
      <c r="I5" s="128" t="n">
        <v>2</v>
      </c>
      <c r="J5" s="116"/>
      <c r="K5" s="110"/>
      <c r="L5" s="111"/>
      <c r="M5" s="111"/>
      <c r="N5" s="111"/>
      <c r="O5" s="117" t="n">
        <v>29612.85</v>
      </c>
      <c r="P5" s="118" t="n">
        <v>387</v>
      </c>
      <c r="Q5" s="117" t="n">
        <f aca="false">O5/P5</f>
        <v>76.518992248062</v>
      </c>
      <c r="R5" s="117" t="n">
        <v>8466.7</v>
      </c>
      <c r="S5" s="119" t="n">
        <f aca="false">R5/O5</f>
        <v>0.285913041129105</v>
      </c>
      <c r="T5" s="120" t="n">
        <v>21027.8942857143</v>
      </c>
      <c r="U5" s="121" t="n">
        <v>397.142857142857</v>
      </c>
      <c r="V5" s="120" t="n">
        <f aca="false">T5/U5</f>
        <v>52.9479352517986</v>
      </c>
      <c r="W5" s="120" t="n">
        <v>7274.88285714286</v>
      </c>
      <c r="X5" s="122" t="n">
        <f aca="false">W5/T5</f>
        <v>0.345963450181752</v>
      </c>
      <c r="Y5" s="123" t="n">
        <f aca="false">O5-T5</f>
        <v>8584.95571428571</v>
      </c>
      <c r="Z5" s="124" t="n">
        <f aca="false">Y5/T5</f>
        <v>0.408265116689219</v>
      </c>
      <c r="AA5" s="125" t="n">
        <f aca="false">P5-U5</f>
        <v>-10.1428571428572</v>
      </c>
      <c r="AB5" s="124" t="n">
        <f aca="false">AA5/U5</f>
        <v>-0.0255395683453238</v>
      </c>
      <c r="AC5" s="123" t="n">
        <f aca="false">Q5-V5</f>
        <v>23.5710569962634</v>
      </c>
      <c r="AD5" s="124" t="n">
        <f aca="false">S5-X5</f>
        <v>-0.0600504090526473</v>
      </c>
      <c r="AE5" s="88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87"/>
      <c r="IT5" s="87"/>
      <c r="IU5" s="87"/>
      <c r="IV5" s="87"/>
    </row>
    <row r="6" customFormat="false" ht="21" hidden="false" customHeight="true" outlineLevel="0" collapsed="false">
      <c r="A6" s="130" t="s">
        <v>30</v>
      </c>
      <c r="B6" s="126" t="n">
        <v>54</v>
      </c>
      <c r="C6" s="111" t="s">
        <v>62</v>
      </c>
      <c r="D6" s="126" t="s">
        <v>37</v>
      </c>
      <c r="E6" s="131" t="s">
        <v>63</v>
      </c>
      <c r="F6" s="113" t="n">
        <v>82285983</v>
      </c>
      <c r="G6" s="131" t="s">
        <v>58</v>
      </c>
      <c r="H6" s="126" t="s">
        <v>39</v>
      </c>
      <c r="I6" s="132" t="n">
        <v>2</v>
      </c>
      <c r="J6" s="110"/>
      <c r="K6" s="110"/>
      <c r="L6" s="111"/>
      <c r="M6" s="111"/>
      <c r="N6" s="111"/>
      <c r="O6" s="117" t="n">
        <v>16762.35</v>
      </c>
      <c r="P6" s="118" t="n">
        <v>253</v>
      </c>
      <c r="Q6" s="117" t="n">
        <f aca="false">O6/P6</f>
        <v>66.254347826087</v>
      </c>
      <c r="R6" s="117" t="n">
        <v>5892.98</v>
      </c>
      <c r="S6" s="119" t="n">
        <f aca="false">R6/O6</f>
        <v>0.351560491219907</v>
      </c>
      <c r="T6" s="120" t="n">
        <v>12733.5314285714</v>
      </c>
      <c r="U6" s="121" t="n">
        <v>200.571428571429</v>
      </c>
      <c r="V6" s="120" t="n">
        <f aca="false">T6/U6</f>
        <v>63.4862678062678</v>
      </c>
      <c r="W6" s="120" t="n">
        <v>4696.10571428571</v>
      </c>
      <c r="X6" s="122" t="n">
        <f aca="false">W6/T6</f>
        <v>0.368798376210752</v>
      </c>
      <c r="Y6" s="123" t="n">
        <f aca="false">O6-T6</f>
        <v>4028.81857142857</v>
      </c>
      <c r="Z6" s="124" t="n">
        <f aca="false">Y6/T6</f>
        <v>0.316394442031119</v>
      </c>
      <c r="AA6" s="125" t="n">
        <f aca="false">P6-U6</f>
        <v>52.4285714285714</v>
      </c>
      <c r="AB6" s="124" t="n">
        <f aca="false">AA6/U6</f>
        <v>0.261396011396011</v>
      </c>
      <c r="AC6" s="123" t="n">
        <f aca="false">Q6-V6</f>
        <v>2.76808001981915</v>
      </c>
      <c r="AD6" s="124" t="n">
        <f aca="false">S6-X6</f>
        <v>-0.0172378849908451</v>
      </c>
      <c r="AE6" s="88"/>
    </row>
    <row r="7" customFormat="false" ht="21" hidden="false" customHeight="true" outlineLevel="0" collapsed="false">
      <c r="A7" s="109" t="s">
        <v>40</v>
      </c>
      <c r="B7" s="110" t="n">
        <v>730</v>
      </c>
      <c r="C7" s="111" t="s">
        <v>64</v>
      </c>
      <c r="D7" s="110" t="s">
        <v>46</v>
      </c>
      <c r="E7" s="131" t="s">
        <v>65</v>
      </c>
      <c r="F7" s="113" t="n">
        <v>83089810</v>
      </c>
      <c r="G7" s="114" t="s">
        <v>58</v>
      </c>
      <c r="H7" s="126" t="s">
        <v>43</v>
      </c>
      <c r="I7" s="112" t="n">
        <v>2</v>
      </c>
      <c r="J7" s="110"/>
      <c r="K7" s="110"/>
      <c r="L7" s="111"/>
      <c r="M7" s="111"/>
      <c r="N7" s="111"/>
      <c r="O7" s="117" t="n">
        <v>23134.9</v>
      </c>
      <c r="P7" s="118" t="n">
        <v>326</v>
      </c>
      <c r="Q7" s="117" t="n">
        <f aca="false">O7/P7</f>
        <v>70.9659509202454</v>
      </c>
      <c r="R7" s="117" t="n">
        <v>6680.07</v>
      </c>
      <c r="S7" s="119" t="n">
        <f aca="false">R7/O7</f>
        <v>0.288744278125257</v>
      </c>
      <c r="T7" s="120" t="n">
        <v>22496.1457142857</v>
      </c>
      <c r="U7" s="121" t="n">
        <v>354.285714285714</v>
      </c>
      <c r="V7" s="120" t="n">
        <f aca="false">T7/U7</f>
        <v>63.497185483871</v>
      </c>
      <c r="W7" s="120" t="n">
        <v>6791.12571428571</v>
      </c>
      <c r="X7" s="122" t="n">
        <f aca="false">W7/T7</f>
        <v>0.301879521965096</v>
      </c>
      <c r="Y7" s="123" t="n">
        <f aca="false">O7-T7</f>
        <v>638.754285714287</v>
      </c>
      <c r="Z7" s="124" t="n">
        <f aca="false">Y7/T7</f>
        <v>0.0283939432926352</v>
      </c>
      <c r="AA7" s="125" t="n">
        <f aca="false">P7-U7</f>
        <v>-28.2857142857143</v>
      </c>
      <c r="AB7" s="124" t="n">
        <f aca="false">AA7/U7</f>
        <v>-0.0798387096774193</v>
      </c>
      <c r="AC7" s="123" t="n">
        <f aca="false">Q7-V7</f>
        <v>7.46876543637443</v>
      </c>
      <c r="AD7" s="124" t="n">
        <f aca="false">S7-X7</f>
        <v>-0.0131352438398394</v>
      </c>
      <c r="AE7" s="88"/>
    </row>
    <row r="8" s="129" customFormat="true" ht="21" hidden="false" customHeight="true" outlineLevel="0" collapsed="false">
      <c r="A8" s="109" t="s">
        <v>66</v>
      </c>
      <c r="B8" s="110" t="n">
        <v>355</v>
      </c>
      <c r="C8" s="111" t="s">
        <v>67</v>
      </c>
      <c r="D8" s="133" t="s">
        <v>46</v>
      </c>
      <c r="E8" s="134" t="s">
        <v>68</v>
      </c>
      <c r="F8" s="111" t="n">
        <v>13880638964</v>
      </c>
      <c r="G8" s="135" t="s">
        <v>58</v>
      </c>
      <c r="H8" s="110" t="s">
        <v>43</v>
      </c>
      <c r="I8" s="132" t="n">
        <v>2</v>
      </c>
      <c r="J8" s="116"/>
      <c r="K8" s="110"/>
      <c r="L8" s="111"/>
      <c r="M8" s="111"/>
      <c r="N8" s="111"/>
      <c r="O8" s="117" t="n">
        <v>18661.87</v>
      </c>
      <c r="P8" s="118" t="n">
        <v>188</v>
      </c>
      <c r="Q8" s="117" t="n">
        <f aca="false">O8/P8</f>
        <v>99.2652659574468</v>
      </c>
      <c r="R8" s="117" t="n">
        <v>5109.17</v>
      </c>
      <c r="S8" s="119" t="n">
        <f aca="false">R8/O8</f>
        <v>0.273775886339365</v>
      </c>
      <c r="T8" s="120" t="n">
        <v>16085.1342857143</v>
      </c>
      <c r="U8" s="121" t="n">
        <v>233.714285714286</v>
      </c>
      <c r="V8" s="120" t="n">
        <f aca="false">T8/U8</f>
        <v>68.823924205379</v>
      </c>
      <c r="W8" s="120" t="n">
        <v>5495.13714285714</v>
      </c>
      <c r="X8" s="122" t="n">
        <f aca="false">W8/T8</f>
        <v>0.341628303826941</v>
      </c>
      <c r="Y8" s="123" t="n">
        <f aca="false">O8-T8</f>
        <v>2576.73571428571</v>
      </c>
      <c r="Z8" s="124" t="n">
        <f aca="false">Y8/T8</f>
        <v>0.160193609112371</v>
      </c>
      <c r="AA8" s="125" t="n">
        <f aca="false">P8-U8</f>
        <v>-45.7142857142857</v>
      </c>
      <c r="AB8" s="124" t="n">
        <f aca="false">AA8/U8</f>
        <v>-0.19559902200489</v>
      </c>
      <c r="AC8" s="123" t="n">
        <f aca="false">Q8-V8</f>
        <v>30.4413417520678</v>
      </c>
      <c r="AD8" s="124" t="n">
        <f aca="false">S8-X8</f>
        <v>-0.0678524174875761</v>
      </c>
      <c r="AE8" s="88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87"/>
      <c r="IT8" s="87"/>
      <c r="IU8" s="87"/>
      <c r="IV8" s="87"/>
    </row>
    <row r="9" customFormat="false" ht="21" hidden="false" customHeight="true" outlineLevel="0" collapsed="false">
      <c r="A9" s="109" t="s">
        <v>66</v>
      </c>
      <c r="B9" s="110" t="n">
        <v>517</v>
      </c>
      <c r="C9" s="111" t="s">
        <v>69</v>
      </c>
      <c r="D9" s="136" t="s">
        <v>46</v>
      </c>
      <c r="E9" s="134" t="s">
        <v>70</v>
      </c>
      <c r="F9" s="111" t="n">
        <v>13541182662</v>
      </c>
      <c r="G9" s="135" t="s">
        <v>58</v>
      </c>
      <c r="H9" s="110" t="s">
        <v>43</v>
      </c>
      <c r="I9" s="132" t="n">
        <v>2</v>
      </c>
      <c r="J9" s="110"/>
      <c r="K9" s="110"/>
      <c r="L9" s="111"/>
      <c r="M9" s="111"/>
      <c r="N9" s="111"/>
      <c r="O9" s="117" t="n">
        <v>47205.62</v>
      </c>
      <c r="P9" s="118" t="n">
        <v>542</v>
      </c>
      <c r="Q9" s="117" t="n">
        <f aca="false">O9/P9</f>
        <v>87.0952398523985</v>
      </c>
      <c r="R9" s="117" t="n">
        <v>12525.14</v>
      </c>
      <c r="S9" s="119" t="n">
        <f aca="false">R9/O9</f>
        <v>0.265331543151006</v>
      </c>
      <c r="T9" s="120" t="n">
        <v>40019.9857142857</v>
      </c>
      <c r="U9" s="121" t="n">
        <v>470.285714285714</v>
      </c>
      <c r="V9" s="120" t="n">
        <f aca="false">T9/U9</f>
        <v>85.0971749696233</v>
      </c>
      <c r="W9" s="120" t="n">
        <v>10986.3857142857</v>
      </c>
      <c r="X9" s="122" t="n">
        <f aca="false">W9/T9</f>
        <v>0.274522479661055</v>
      </c>
      <c r="Y9" s="123" t="n">
        <f aca="false">O9-T9</f>
        <v>7185.63428571429</v>
      </c>
      <c r="Z9" s="124" t="n">
        <f aca="false">Y9/T9</f>
        <v>0.179551145695419</v>
      </c>
      <c r="AA9" s="125" t="n">
        <f aca="false">P9-U9</f>
        <v>71.7142857142857</v>
      </c>
      <c r="AB9" s="124" t="n">
        <f aca="false">AA9/U9</f>
        <v>0.152490886998785</v>
      </c>
      <c r="AC9" s="123" t="n">
        <f aca="false">Q9-V9</f>
        <v>1.99806488277521</v>
      </c>
      <c r="AD9" s="124" t="n">
        <f aca="false">S9-X9</f>
        <v>-0.00919093651004893</v>
      </c>
      <c r="AE9" s="88"/>
    </row>
    <row r="10" s="129" customFormat="true" ht="23" hidden="false" customHeight="true" outlineLevel="0" collapsed="false">
      <c r="A10" s="109" t="s">
        <v>66</v>
      </c>
      <c r="B10" s="110" t="n">
        <v>572</v>
      </c>
      <c r="C10" s="111" t="s">
        <v>71</v>
      </c>
      <c r="D10" s="136" t="s">
        <v>37</v>
      </c>
      <c r="E10" s="134" t="s">
        <v>72</v>
      </c>
      <c r="F10" s="111" t="n">
        <v>13982288497</v>
      </c>
      <c r="G10" s="135" t="s">
        <v>58</v>
      </c>
      <c r="H10" s="110" t="s">
        <v>43</v>
      </c>
      <c r="I10" s="132" t="n">
        <v>2</v>
      </c>
      <c r="J10" s="116"/>
      <c r="K10" s="110"/>
      <c r="L10" s="111"/>
      <c r="M10" s="111"/>
      <c r="N10" s="111"/>
      <c r="O10" s="117" t="n">
        <v>14885.78</v>
      </c>
      <c r="P10" s="118" t="n">
        <v>173</v>
      </c>
      <c r="Q10" s="117" t="n">
        <f aca="false">O10/P10</f>
        <v>86.0449710982659</v>
      </c>
      <c r="R10" s="117" t="n">
        <v>3623.56</v>
      </c>
      <c r="S10" s="119" t="n">
        <f aca="false">R10/O10</f>
        <v>0.243424261274854</v>
      </c>
      <c r="T10" s="120" t="n">
        <v>11161.7685714286</v>
      </c>
      <c r="U10" s="121" t="n">
        <v>161.714285714286</v>
      </c>
      <c r="V10" s="120" t="n">
        <f aca="false">T10/U10</f>
        <v>69.0215371024735</v>
      </c>
      <c r="W10" s="120" t="n">
        <v>3464.93428571429</v>
      </c>
      <c r="X10" s="122" t="n">
        <f aca="false">W10/T10</f>
        <v>0.310428787655003</v>
      </c>
      <c r="Y10" s="123" t="n">
        <f aca="false">O10-T10</f>
        <v>3724.01142857143</v>
      </c>
      <c r="Z10" s="124" t="n">
        <f aca="false">Y10/T10</f>
        <v>0.333639907039821</v>
      </c>
      <c r="AA10" s="125" t="n">
        <f aca="false">P10-U10</f>
        <v>11.2857142857143</v>
      </c>
      <c r="AB10" s="124" t="n">
        <f aca="false">AA10/U10</f>
        <v>0.0697879858657243</v>
      </c>
      <c r="AC10" s="123" t="n">
        <f aca="false">Q10-V10</f>
        <v>17.0234339957924</v>
      </c>
      <c r="AD10" s="124" t="n">
        <f aca="false">S10-X10</f>
        <v>-0.0670045263801487</v>
      </c>
      <c r="AE10" s="88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87"/>
      <c r="IT10" s="87"/>
      <c r="IU10" s="87"/>
      <c r="IV10" s="87"/>
    </row>
    <row r="11" customFormat="false" ht="21" hidden="false" customHeight="true" outlineLevel="0" collapsed="false">
      <c r="A11" s="109" t="s">
        <v>66</v>
      </c>
      <c r="B11" s="110" t="n">
        <v>102935</v>
      </c>
      <c r="C11" s="111" t="s">
        <v>73</v>
      </c>
      <c r="D11" s="136" t="s">
        <v>32</v>
      </c>
      <c r="E11" s="134" t="s">
        <v>74</v>
      </c>
      <c r="F11" s="111" t="n">
        <v>15802812197</v>
      </c>
      <c r="G11" s="135" t="s">
        <v>58</v>
      </c>
      <c r="H11" s="110" t="s">
        <v>43</v>
      </c>
      <c r="I11" s="132" t="n">
        <v>2</v>
      </c>
      <c r="J11" s="110"/>
      <c r="K11" s="110"/>
      <c r="L11" s="111"/>
      <c r="M11" s="111"/>
      <c r="N11" s="111"/>
      <c r="O11" s="117" t="n">
        <v>9268.96</v>
      </c>
      <c r="P11" s="118" t="n">
        <v>173</v>
      </c>
      <c r="Q11" s="117" t="n">
        <f aca="false">O11/P11</f>
        <v>53.5778034682081</v>
      </c>
      <c r="R11" s="117" t="n">
        <v>2511.73</v>
      </c>
      <c r="S11" s="119" t="n">
        <f aca="false">R11/O11</f>
        <v>0.270982936596986</v>
      </c>
      <c r="T11" s="120" t="n">
        <v>7988.64857142857</v>
      </c>
      <c r="U11" s="121" t="n">
        <v>182.857142857143</v>
      </c>
      <c r="V11" s="120" t="n">
        <f aca="false">T11/U11</f>
        <v>43.687921875</v>
      </c>
      <c r="W11" s="120" t="n">
        <v>2688.13714285714</v>
      </c>
      <c r="X11" s="122" t="n">
        <f aca="false">W11/T11</f>
        <v>0.336494604665835</v>
      </c>
      <c r="Y11" s="123" t="n">
        <f aca="false">O11-T11</f>
        <v>1280.31142857143</v>
      </c>
      <c r="Z11" s="124" t="n">
        <f aca="false">Y11/T11</f>
        <v>0.160266335053274</v>
      </c>
      <c r="AA11" s="125" t="n">
        <f aca="false">P11-U11</f>
        <v>-9.85714285714286</v>
      </c>
      <c r="AB11" s="124" t="n">
        <f aca="false">AA11/U11</f>
        <v>-0.05390625</v>
      </c>
      <c r="AC11" s="123" t="n">
        <f aca="false">Q11-V11</f>
        <v>9.88988159320809</v>
      </c>
      <c r="AD11" s="124" t="n">
        <f aca="false">S11-X11</f>
        <v>-0.0655116680688487</v>
      </c>
      <c r="AE11" s="88"/>
    </row>
    <row r="12" customFormat="false" ht="21" hidden="false" customHeight="true" outlineLevel="0" collapsed="false">
      <c r="A12" s="109" t="s">
        <v>66</v>
      </c>
      <c r="B12" s="110" t="n">
        <v>102479</v>
      </c>
      <c r="C12" s="111" t="s">
        <v>75</v>
      </c>
      <c r="D12" s="136" t="s">
        <v>32</v>
      </c>
      <c r="E12" s="134" t="s">
        <v>76</v>
      </c>
      <c r="F12" s="111" t="n">
        <v>15881126786</v>
      </c>
      <c r="G12" s="135" t="s">
        <v>58</v>
      </c>
      <c r="H12" s="110" t="s">
        <v>43</v>
      </c>
      <c r="I12" s="132" t="n">
        <v>2</v>
      </c>
      <c r="J12" s="110"/>
      <c r="K12" s="110"/>
      <c r="L12" s="111"/>
      <c r="M12" s="111"/>
      <c r="N12" s="111"/>
      <c r="O12" s="117" t="n">
        <v>8123.34</v>
      </c>
      <c r="P12" s="118" t="n">
        <v>134</v>
      </c>
      <c r="Q12" s="117" t="n">
        <f aca="false">O12/P12</f>
        <v>60.6219402985075</v>
      </c>
      <c r="R12" s="117" t="n">
        <v>2430.53</v>
      </c>
      <c r="S12" s="119" t="n">
        <f aca="false">R12/O12</f>
        <v>0.299203283378512</v>
      </c>
      <c r="T12" s="120" t="n">
        <v>7518.09714285714</v>
      </c>
      <c r="U12" s="121" t="n">
        <v>202</v>
      </c>
      <c r="V12" s="120" t="n">
        <f aca="false">T12/U12</f>
        <v>37.2183026874116</v>
      </c>
      <c r="W12" s="120" t="n">
        <v>2362.42285714286</v>
      </c>
      <c r="X12" s="122" t="n">
        <f aca="false">W12/T12</f>
        <v>0.314231488666965</v>
      </c>
      <c r="Y12" s="123" t="n">
        <f aca="false">O12-T12</f>
        <v>605.242857142857</v>
      </c>
      <c r="Z12" s="124" t="n">
        <f aca="false">Y12/T12</f>
        <v>0.0805047933861684</v>
      </c>
      <c r="AA12" s="125" t="n">
        <f aca="false">P12-U12</f>
        <v>-68</v>
      </c>
      <c r="AB12" s="124" t="n">
        <f aca="false">AA12/U12</f>
        <v>-0.336633663366337</v>
      </c>
      <c r="AC12" s="123" t="n">
        <f aca="false">Q12-V12</f>
        <v>23.4036376110959</v>
      </c>
      <c r="AD12" s="124" t="n">
        <f aca="false">S12-X12</f>
        <v>-0.0150282052884533</v>
      </c>
      <c r="AE12" s="88"/>
    </row>
    <row r="13" customFormat="false" ht="21" hidden="false" customHeight="true" outlineLevel="0" collapsed="false">
      <c r="A13" s="109" t="s">
        <v>66</v>
      </c>
      <c r="B13" s="110" t="n">
        <v>102478</v>
      </c>
      <c r="C13" s="111" t="s">
        <v>77</v>
      </c>
      <c r="D13" s="136" t="s">
        <v>32</v>
      </c>
      <c r="E13" s="134" t="s">
        <v>76</v>
      </c>
      <c r="F13" s="111" t="n">
        <v>15881126786</v>
      </c>
      <c r="G13" s="135" t="s">
        <v>58</v>
      </c>
      <c r="H13" s="110" t="s">
        <v>43</v>
      </c>
      <c r="I13" s="132" t="n">
        <v>2</v>
      </c>
      <c r="J13" s="116"/>
      <c r="K13" s="110"/>
      <c r="L13" s="111"/>
      <c r="M13" s="111"/>
      <c r="N13" s="111"/>
      <c r="O13" s="117" t="n">
        <v>7669.09</v>
      </c>
      <c r="P13" s="118" t="n">
        <v>80</v>
      </c>
      <c r="Q13" s="117" t="n">
        <f aca="false">O13/P13</f>
        <v>95.863625</v>
      </c>
      <c r="R13" s="117" t="n">
        <v>1534.27</v>
      </c>
      <c r="S13" s="119" t="n">
        <f aca="false">R13/O13</f>
        <v>0.20005893789224</v>
      </c>
      <c r="T13" s="120" t="n">
        <v>5313.81428571429</v>
      </c>
      <c r="U13" s="121" t="n">
        <v>108.857142857143</v>
      </c>
      <c r="V13" s="120" t="n">
        <f aca="false">T13/U13</f>
        <v>48.8145669291339</v>
      </c>
      <c r="W13" s="120" t="n">
        <v>1406.40285714286</v>
      </c>
      <c r="X13" s="122" t="n">
        <f aca="false">W13/T13</f>
        <v>0.264669177642103</v>
      </c>
      <c r="Y13" s="123" t="n">
        <f aca="false">O13-T13</f>
        <v>2355.27571428571</v>
      </c>
      <c r="Z13" s="124" t="n">
        <f aca="false">Y13/T13</f>
        <v>0.443236362365479</v>
      </c>
      <c r="AA13" s="125" t="n">
        <f aca="false">P13-U13</f>
        <v>-28.8571428571429</v>
      </c>
      <c r="AB13" s="124" t="n">
        <f aca="false">AA13/U13</f>
        <v>-0.26509186351706</v>
      </c>
      <c r="AC13" s="123" t="n">
        <f aca="false">Q13-V13</f>
        <v>47.0490580708661</v>
      </c>
      <c r="AD13" s="124" t="n">
        <f aca="false">S13-X13</f>
        <v>-0.0646102397498625</v>
      </c>
      <c r="AE13" s="88"/>
    </row>
    <row r="14" customFormat="false" ht="21" hidden="false" customHeight="true" outlineLevel="0" collapsed="false">
      <c r="A14" s="130" t="s">
        <v>30</v>
      </c>
      <c r="B14" s="137" t="n">
        <v>56</v>
      </c>
      <c r="C14" s="138" t="s">
        <v>78</v>
      </c>
      <c r="D14" s="126" t="s">
        <v>32</v>
      </c>
      <c r="E14" s="131" t="s">
        <v>79</v>
      </c>
      <c r="F14" s="139" t="s">
        <v>80</v>
      </c>
      <c r="G14" s="131" t="s">
        <v>58</v>
      </c>
      <c r="H14" s="126" t="s">
        <v>43</v>
      </c>
      <c r="I14" s="132" t="n">
        <v>2</v>
      </c>
      <c r="J14" s="110"/>
      <c r="K14" s="110"/>
      <c r="L14" s="111"/>
      <c r="M14" s="111"/>
      <c r="N14" s="111"/>
      <c r="O14" s="117" t="n">
        <v>6774.05</v>
      </c>
      <c r="P14" s="118" t="n">
        <v>107</v>
      </c>
      <c r="Q14" s="117" t="n">
        <f aca="false">O14/P14</f>
        <v>63.3088785046729</v>
      </c>
      <c r="R14" s="117" t="n">
        <v>1964.29</v>
      </c>
      <c r="S14" s="119" t="n">
        <f aca="false">R14/O14</f>
        <v>0.289972763708564</v>
      </c>
      <c r="T14" s="120" t="n">
        <v>5027.43142857143</v>
      </c>
      <c r="U14" s="121" t="n">
        <v>79.1428571428571</v>
      </c>
      <c r="V14" s="120" t="n">
        <f aca="false">T14/U14</f>
        <v>63.5235018050541</v>
      </c>
      <c r="W14" s="120" t="n">
        <v>1748.08285714286</v>
      </c>
      <c r="X14" s="122" t="n">
        <f aca="false">W14/T14</f>
        <v>0.347708940833746</v>
      </c>
      <c r="Y14" s="123" t="n">
        <f aca="false">O14-T14</f>
        <v>1746.61857142857</v>
      </c>
      <c r="Z14" s="124" t="n">
        <f aca="false">Y14/T14</f>
        <v>0.347417681622141</v>
      </c>
      <c r="AA14" s="125" t="n">
        <f aca="false">P14-U14</f>
        <v>27.8571428571429</v>
      </c>
      <c r="AB14" s="124" t="n">
        <f aca="false">AA14/U14</f>
        <v>0.351985559566787</v>
      </c>
      <c r="AC14" s="123" t="n">
        <f aca="false">Q14-V14</f>
        <v>-0.214623300381248</v>
      </c>
      <c r="AD14" s="124" t="n">
        <f aca="false">S14-X14</f>
        <v>-0.0577361771251816</v>
      </c>
      <c r="AE14" s="88"/>
    </row>
    <row r="15" customFormat="false" ht="21" hidden="false" customHeight="true" outlineLevel="0" collapsed="false">
      <c r="A15" s="130" t="s">
        <v>30</v>
      </c>
      <c r="B15" s="137" t="n">
        <v>351</v>
      </c>
      <c r="C15" s="138" t="s">
        <v>81</v>
      </c>
      <c r="D15" s="126" t="s">
        <v>37</v>
      </c>
      <c r="E15" s="131" t="s">
        <v>82</v>
      </c>
      <c r="F15" s="139" t="s">
        <v>83</v>
      </c>
      <c r="G15" s="131" t="s">
        <v>58</v>
      </c>
      <c r="H15" s="126" t="s">
        <v>43</v>
      </c>
      <c r="I15" s="132" t="n">
        <v>2</v>
      </c>
      <c r="J15" s="110"/>
      <c r="K15" s="110"/>
      <c r="L15" s="111"/>
      <c r="M15" s="111"/>
      <c r="N15" s="111"/>
      <c r="O15" s="117" t="n">
        <v>15356.87</v>
      </c>
      <c r="P15" s="118" t="n">
        <v>113</v>
      </c>
      <c r="Q15" s="117" t="n">
        <f aca="false">O15/P15</f>
        <v>135.901504424779</v>
      </c>
      <c r="R15" s="117" t="n">
        <v>4460.54</v>
      </c>
      <c r="S15" s="119" t="n">
        <f aca="false">R15/O15</f>
        <v>0.290458928153979</v>
      </c>
      <c r="T15" s="120" t="n">
        <v>11445.0228571429</v>
      </c>
      <c r="U15" s="121" t="n">
        <v>126.285714285714</v>
      </c>
      <c r="V15" s="120" t="n">
        <f aca="false">T15/U15</f>
        <v>90.6280090497738</v>
      </c>
      <c r="W15" s="120" t="n">
        <v>3728.79142857143</v>
      </c>
      <c r="X15" s="122" t="n">
        <f aca="false">W15/T15</f>
        <v>0.325800260524974</v>
      </c>
      <c r="Y15" s="123" t="n">
        <f aca="false">O15-T15</f>
        <v>3911.84714285714</v>
      </c>
      <c r="Z15" s="124" t="n">
        <f aca="false">Y15/T15</f>
        <v>0.34179461165652</v>
      </c>
      <c r="AA15" s="125" t="n">
        <f aca="false">P15-U15</f>
        <v>-13.2857142857143</v>
      </c>
      <c r="AB15" s="124" t="n">
        <f aca="false">AA15/U15</f>
        <v>-0.105203619909502</v>
      </c>
      <c r="AC15" s="123" t="n">
        <f aca="false">Q15-V15</f>
        <v>45.273495375005</v>
      </c>
      <c r="AD15" s="124" t="n">
        <f aca="false">S15-X15</f>
        <v>-0.035341332370995</v>
      </c>
      <c r="AE15" s="88"/>
    </row>
    <row r="16" customFormat="false" ht="21" hidden="false" customHeight="true" outlineLevel="0" collapsed="false">
      <c r="A16" s="140" t="s">
        <v>84</v>
      </c>
      <c r="B16" s="141" t="n">
        <v>594</v>
      </c>
      <c r="C16" s="140" t="s">
        <v>85</v>
      </c>
      <c r="D16" s="141" t="s">
        <v>32</v>
      </c>
      <c r="E16" s="142" t="s">
        <v>86</v>
      </c>
      <c r="F16" s="140" t="n">
        <v>88328235</v>
      </c>
      <c r="G16" s="143" t="s">
        <v>58</v>
      </c>
      <c r="H16" s="144" t="s">
        <v>43</v>
      </c>
      <c r="I16" s="145" t="n">
        <v>2</v>
      </c>
      <c r="J16" s="110"/>
      <c r="K16" s="110"/>
      <c r="L16" s="111"/>
      <c r="M16" s="111"/>
      <c r="N16" s="111"/>
      <c r="O16" s="117" t="n">
        <v>10344.34</v>
      </c>
      <c r="P16" s="118" t="n">
        <v>108</v>
      </c>
      <c r="Q16" s="117" t="n">
        <f aca="false">O16/P16</f>
        <v>95.7809259259259</v>
      </c>
      <c r="R16" s="117" t="n">
        <v>2470.33</v>
      </c>
      <c r="S16" s="119" t="n">
        <f aca="false">R16/O16</f>
        <v>0.238809822569637</v>
      </c>
      <c r="T16" s="120" t="n">
        <v>6626.65142857143</v>
      </c>
      <c r="U16" s="121" t="n">
        <v>94</v>
      </c>
      <c r="V16" s="120" t="n">
        <f aca="false">T16/U16</f>
        <v>70.4962917933131</v>
      </c>
      <c r="W16" s="120" t="n">
        <v>2017.02857142857</v>
      </c>
      <c r="X16" s="122" t="n">
        <f aca="false">W16/T16</f>
        <v>0.304381269057244</v>
      </c>
      <c r="Y16" s="123" t="n">
        <f aca="false">O16-T16</f>
        <v>3717.68857142857</v>
      </c>
      <c r="Z16" s="124" t="n">
        <f aca="false">Y16/T16</f>
        <v>0.5610206922005</v>
      </c>
      <c r="AA16" s="125" t="n">
        <f aca="false">P16-U16</f>
        <v>14</v>
      </c>
      <c r="AB16" s="124" t="n">
        <f aca="false">AA16/U16</f>
        <v>0.148936170212766</v>
      </c>
      <c r="AC16" s="123" t="n">
        <f aca="false">Q16-V16</f>
        <v>25.2846341326129</v>
      </c>
      <c r="AD16" s="124" t="n">
        <f aca="false">S16-X16</f>
        <v>-0.0655714464876071</v>
      </c>
      <c r="AE16" s="88"/>
    </row>
    <row r="17" customFormat="false" ht="21" hidden="false" customHeight="true" outlineLevel="0" collapsed="false">
      <c r="A17" s="140" t="s">
        <v>84</v>
      </c>
      <c r="B17" s="143" t="n">
        <v>748</v>
      </c>
      <c r="C17" s="140" t="s">
        <v>87</v>
      </c>
      <c r="D17" s="146" t="s">
        <v>32</v>
      </c>
      <c r="E17" s="143" t="s">
        <v>88</v>
      </c>
      <c r="F17" s="140" t="n">
        <v>88327923</v>
      </c>
      <c r="G17" s="143" t="s">
        <v>58</v>
      </c>
      <c r="H17" s="144" t="s">
        <v>43</v>
      </c>
      <c r="I17" s="145" t="n">
        <v>2</v>
      </c>
      <c r="J17" s="110"/>
      <c r="K17" s="110"/>
      <c r="L17" s="111"/>
      <c r="M17" s="111"/>
      <c r="N17" s="111"/>
      <c r="O17" s="117" t="n">
        <v>9707.57</v>
      </c>
      <c r="P17" s="118" t="n">
        <v>131</v>
      </c>
      <c r="Q17" s="117" t="n">
        <f aca="false">O17/P17</f>
        <v>74.1035877862595</v>
      </c>
      <c r="R17" s="117" t="n">
        <v>3362.62</v>
      </c>
      <c r="S17" s="119" t="n">
        <f aca="false">R17/O17</f>
        <v>0.346391527436835</v>
      </c>
      <c r="T17" s="120" t="n">
        <v>8507.88857142857</v>
      </c>
      <c r="U17" s="121" t="n">
        <v>131.428571428571</v>
      </c>
      <c r="V17" s="120" t="n">
        <f aca="false">T17/U17</f>
        <v>64.7339347826087</v>
      </c>
      <c r="W17" s="120" t="n">
        <v>2760.64285714286</v>
      </c>
      <c r="X17" s="122" t="n">
        <f aca="false">W17/T17</f>
        <v>0.324480373005087</v>
      </c>
      <c r="Y17" s="123" t="n">
        <f aca="false">O17-T17</f>
        <v>1199.68142857143</v>
      </c>
      <c r="Z17" s="124" t="n">
        <f aca="false">Y17/T17</f>
        <v>0.141008126575639</v>
      </c>
      <c r="AA17" s="125" t="n">
        <f aca="false">P17-U17</f>
        <v>-0.428571428571416</v>
      </c>
      <c r="AB17" s="124" t="n">
        <f aca="false">AA17/U17</f>
        <v>-0.0032608695652173</v>
      </c>
      <c r="AC17" s="123" t="n">
        <f aca="false">Q17-V17</f>
        <v>9.36965300365084</v>
      </c>
      <c r="AD17" s="124" t="n">
        <f aca="false">S17-X17</f>
        <v>0.0219111544317487</v>
      </c>
      <c r="AE17" s="88"/>
    </row>
    <row r="18" customFormat="false" ht="21" hidden="false" customHeight="true" outlineLevel="0" collapsed="false">
      <c r="A18" s="140" t="s">
        <v>84</v>
      </c>
      <c r="B18" s="142" t="n">
        <v>716</v>
      </c>
      <c r="C18" s="140" t="s">
        <v>89</v>
      </c>
      <c r="D18" s="141" t="s">
        <v>32</v>
      </c>
      <c r="E18" s="142" t="s">
        <v>90</v>
      </c>
      <c r="F18" s="140" t="n">
        <v>88273935</v>
      </c>
      <c r="G18" s="143" t="s">
        <v>58</v>
      </c>
      <c r="H18" s="144" t="s">
        <v>43</v>
      </c>
      <c r="I18" s="145" t="n">
        <v>2</v>
      </c>
      <c r="J18" s="110"/>
      <c r="K18" s="110"/>
      <c r="L18" s="111"/>
      <c r="M18" s="111"/>
      <c r="N18" s="111"/>
      <c r="O18" s="117" t="n">
        <v>11116.64</v>
      </c>
      <c r="P18" s="118" t="n">
        <v>167</v>
      </c>
      <c r="Q18" s="117" t="n">
        <f aca="false">O18/P18</f>
        <v>66.5667065868263</v>
      </c>
      <c r="R18" s="117" t="n">
        <v>3424.79</v>
      </c>
      <c r="S18" s="119" t="n">
        <f aca="false">R18/O18</f>
        <v>0.308077800486478</v>
      </c>
      <c r="T18" s="120" t="n">
        <v>8061.09142857143</v>
      </c>
      <c r="U18" s="121" t="n">
        <v>145.142857142857</v>
      </c>
      <c r="V18" s="120" t="n">
        <f aca="false">T18/U18</f>
        <v>55.5390157480315</v>
      </c>
      <c r="W18" s="120" t="n">
        <v>2755.19428571429</v>
      </c>
      <c r="X18" s="122" t="n">
        <f aca="false">W18/T18</f>
        <v>0.341789236622336</v>
      </c>
      <c r="Y18" s="123" t="n">
        <f aca="false">O18-T18</f>
        <v>3055.54857142857</v>
      </c>
      <c r="Z18" s="124" t="n">
        <f aca="false">Y18/T18</f>
        <v>0.379048990884609</v>
      </c>
      <c r="AA18" s="125" t="n">
        <f aca="false">P18-U18</f>
        <v>21.8571428571429</v>
      </c>
      <c r="AB18" s="124" t="n">
        <f aca="false">AA18/U18</f>
        <v>0.150590551181102</v>
      </c>
      <c r="AC18" s="123" t="n">
        <f aca="false">Q18-V18</f>
        <v>11.0276908387948</v>
      </c>
      <c r="AD18" s="124" t="n">
        <f aca="false">S18-X18</f>
        <v>-0.0337114361358582</v>
      </c>
      <c r="AE18" s="88"/>
    </row>
    <row r="19" customFormat="false" ht="21" hidden="false" customHeight="true" outlineLevel="0" collapsed="false">
      <c r="A19" s="140" t="s">
        <v>84</v>
      </c>
      <c r="B19" s="142" t="n">
        <v>746</v>
      </c>
      <c r="C19" s="140" t="s">
        <v>91</v>
      </c>
      <c r="D19" s="141" t="s">
        <v>37</v>
      </c>
      <c r="E19" s="142" t="s">
        <v>92</v>
      </c>
      <c r="F19" s="140" t="n">
        <v>88338842</v>
      </c>
      <c r="G19" s="143" t="s">
        <v>58</v>
      </c>
      <c r="H19" s="144" t="s">
        <v>43</v>
      </c>
      <c r="I19" s="145" t="n">
        <v>2</v>
      </c>
      <c r="J19" s="110"/>
      <c r="K19" s="110"/>
      <c r="L19" s="111"/>
      <c r="M19" s="111"/>
      <c r="N19" s="111"/>
      <c r="O19" s="117" t="n">
        <v>15450.42</v>
      </c>
      <c r="P19" s="118" t="n">
        <v>238</v>
      </c>
      <c r="Q19" s="117" t="n">
        <f aca="false">O19/P19</f>
        <v>64.917731092437</v>
      </c>
      <c r="R19" s="117" t="n">
        <v>4878.14</v>
      </c>
      <c r="S19" s="119" t="n">
        <f aca="false">R19/O19</f>
        <v>0.315728633914159</v>
      </c>
      <c r="T19" s="120" t="n">
        <v>13341.88</v>
      </c>
      <c r="U19" s="121" t="n">
        <v>240.285714285714</v>
      </c>
      <c r="V19" s="120" t="n">
        <f aca="false">T19/U19</f>
        <v>55.5250653983353</v>
      </c>
      <c r="W19" s="120" t="n">
        <v>4377.98857142857</v>
      </c>
      <c r="X19" s="122" t="n">
        <f aca="false">W19/T19</f>
        <v>0.328138805882572</v>
      </c>
      <c r="Y19" s="123" t="n">
        <f aca="false">O19-T19</f>
        <v>2108.54</v>
      </c>
      <c r="Z19" s="124" t="n">
        <f aca="false">Y19/T19</f>
        <v>0.158039196874803</v>
      </c>
      <c r="AA19" s="125" t="n">
        <f aca="false">P19-U19</f>
        <v>-2.28571428571428</v>
      </c>
      <c r="AB19" s="124" t="n">
        <f aca="false">AA19/U19</f>
        <v>-0.00951248513674194</v>
      </c>
      <c r="AC19" s="123" t="n">
        <f aca="false">Q19-V19</f>
        <v>9.39266569410167</v>
      </c>
      <c r="AD19" s="124" t="n">
        <f aca="false">S19-X19</f>
        <v>-0.0124101719684131</v>
      </c>
      <c r="AE19" s="88"/>
    </row>
    <row r="20" customFormat="false" ht="21" hidden="false" customHeight="true" outlineLevel="0" collapsed="false">
      <c r="A20" s="140" t="s">
        <v>84</v>
      </c>
      <c r="B20" s="142" t="n">
        <v>717</v>
      </c>
      <c r="C20" s="140" t="s">
        <v>93</v>
      </c>
      <c r="D20" s="141" t="s">
        <v>37</v>
      </c>
      <c r="E20" s="142" t="s">
        <v>94</v>
      </c>
      <c r="F20" s="140" t="n">
        <v>88200513</v>
      </c>
      <c r="G20" s="143" t="s">
        <v>58</v>
      </c>
      <c r="H20" s="144" t="s">
        <v>43</v>
      </c>
      <c r="I20" s="145" t="n">
        <v>2</v>
      </c>
      <c r="J20" s="110"/>
      <c r="K20" s="110"/>
      <c r="L20" s="111"/>
      <c r="M20" s="111"/>
      <c r="N20" s="111"/>
      <c r="O20" s="117" t="n">
        <v>10253.98</v>
      </c>
      <c r="P20" s="118" t="n">
        <v>150</v>
      </c>
      <c r="Q20" s="117" t="n">
        <f aca="false">O20/P20</f>
        <v>68.3598666666667</v>
      </c>
      <c r="R20" s="117" t="n">
        <v>3346.97</v>
      </c>
      <c r="S20" s="119" t="n">
        <f aca="false">R20/O20</f>
        <v>0.326406917119011</v>
      </c>
      <c r="T20" s="120" t="n">
        <v>9859.27428571429</v>
      </c>
      <c r="U20" s="121" t="n">
        <v>154</v>
      </c>
      <c r="V20" s="120" t="n">
        <f aca="false">T20/U20</f>
        <v>64.0212615955473</v>
      </c>
      <c r="W20" s="120" t="n">
        <v>3157.62</v>
      </c>
      <c r="X20" s="122" t="n">
        <f aca="false">W20/T20</f>
        <v>0.320269008498452</v>
      </c>
      <c r="Y20" s="123" t="n">
        <f aca="false">O20-T20</f>
        <v>394.705714285714</v>
      </c>
      <c r="Z20" s="124" t="n">
        <f aca="false">Y20/T20</f>
        <v>0.0400339520787679</v>
      </c>
      <c r="AA20" s="125" t="n">
        <f aca="false">P20-U20</f>
        <v>-4</v>
      </c>
      <c r="AB20" s="124" t="n">
        <f aca="false">AA20/U20</f>
        <v>-0.025974025974026</v>
      </c>
      <c r="AC20" s="123" t="n">
        <f aca="false">Q20-V20</f>
        <v>4.33860507111935</v>
      </c>
      <c r="AD20" s="124" t="n">
        <f aca="false">S20-X20</f>
        <v>0.00613790862055913</v>
      </c>
      <c r="AE20" s="88"/>
    </row>
    <row r="21" customFormat="false" ht="21" hidden="false" customHeight="true" outlineLevel="0" collapsed="false">
      <c r="A21" s="140" t="s">
        <v>84</v>
      </c>
      <c r="B21" s="142" t="n">
        <v>720</v>
      </c>
      <c r="C21" s="147" t="s">
        <v>95</v>
      </c>
      <c r="D21" s="141" t="s">
        <v>32</v>
      </c>
      <c r="E21" s="142" t="s">
        <v>96</v>
      </c>
      <c r="F21" s="148" t="s">
        <v>97</v>
      </c>
      <c r="G21" s="143" t="s">
        <v>58</v>
      </c>
      <c r="H21" s="144" t="s">
        <v>43</v>
      </c>
      <c r="I21" s="145" t="n">
        <v>2</v>
      </c>
      <c r="J21" s="110"/>
      <c r="K21" s="110"/>
      <c r="L21" s="111"/>
      <c r="M21" s="111"/>
      <c r="N21" s="111"/>
      <c r="O21" s="117" t="n">
        <v>7974.08</v>
      </c>
      <c r="P21" s="118" t="n">
        <v>115</v>
      </c>
      <c r="Q21" s="117" t="n">
        <f aca="false">O21/P21</f>
        <v>69.3398260869565</v>
      </c>
      <c r="R21" s="117" t="n">
        <v>2475.18</v>
      </c>
      <c r="S21" s="119" t="n">
        <f aca="false">R21/O21</f>
        <v>0.310403206388699</v>
      </c>
      <c r="T21" s="120" t="n">
        <v>5581.42571428572</v>
      </c>
      <c r="U21" s="121" t="n">
        <v>106.285714285714</v>
      </c>
      <c r="V21" s="120" t="n">
        <f aca="false">T21/U21</f>
        <v>52.5134139784946</v>
      </c>
      <c r="W21" s="120" t="n">
        <v>1740.82857142857</v>
      </c>
      <c r="X21" s="122" t="n">
        <f aca="false">W21/T21</f>
        <v>0.31189675551408</v>
      </c>
      <c r="Y21" s="123" t="n">
        <f aca="false">O21-T21</f>
        <v>2392.65428571429</v>
      </c>
      <c r="Z21" s="124" t="n">
        <f aca="false">Y21/T21</f>
        <v>0.428681560625319</v>
      </c>
      <c r="AA21" s="125" t="n">
        <f aca="false">P21-U21</f>
        <v>8.71428571428571</v>
      </c>
      <c r="AB21" s="124" t="n">
        <f aca="false">AA21/U21</f>
        <v>0.0819892473118279</v>
      </c>
      <c r="AC21" s="123" t="n">
        <f aca="false">Q21-V21</f>
        <v>16.8264121084619</v>
      </c>
      <c r="AD21" s="124" t="n">
        <f aca="false">S21-X21</f>
        <v>-0.00149354912538069</v>
      </c>
      <c r="AE21" s="88"/>
    </row>
    <row r="22" customFormat="false" ht="21" hidden="false" customHeight="true" outlineLevel="0" collapsed="false">
      <c r="A22" s="140" t="s">
        <v>84</v>
      </c>
      <c r="B22" s="143" t="n">
        <v>721</v>
      </c>
      <c r="C22" s="140" t="s">
        <v>98</v>
      </c>
      <c r="D22" s="146" t="s">
        <v>32</v>
      </c>
      <c r="E22" s="143" t="s">
        <v>99</v>
      </c>
      <c r="F22" s="140" t="n">
        <v>61783133</v>
      </c>
      <c r="G22" s="143" t="s">
        <v>58</v>
      </c>
      <c r="H22" s="144" t="s">
        <v>43</v>
      </c>
      <c r="I22" s="145" t="n">
        <v>2</v>
      </c>
      <c r="J22" s="110"/>
      <c r="K22" s="110"/>
      <c r="L22" s="111"/>
      <c r="M22" s="111"/>
      <c r="N22" s="111"/>
      <c r="O22" s="117" t="n">
        <v>12289.66</v>
      </c>
      <c r="P22" s="118" t="n">
        <v>170</v>
      </c>
      <c r="Q22" s="117" t="n">
        <f aca="false">O22/P22</f>
        <v>72.2921176470588</v>
      </c>
      <c r="R22" s="117" t="n">
        <v>3690.24</v>
      </c>
      <c r="S22" s="119" t="n">
        <f aca="false">R22/O22</f>
        <v>0.300271935920115</v>
      </c>
      <c r="T22" s="120" t="n">
        <v>10027.0885714286</v>
      </c>
      <c r="U22" s="121" t="n">
        <v>172.285714285714</v>
      </c>
      <c r="V22" s="120" t="n">
        <f aca="false">T22/U22</f>
        <v>58.2003482587065</v>
      </c>
      <c r="W22" s="120" t="n">
        <v>3677.29428571429</v>
      </c>
      <c r="X22" s="122" t="n">
        <f aca="false">W22/T22</f>
        <v>0.366735993156823</v>
      </c>
      <c r="Y22" s="123" t="n">
        <f aca="false">O22-T22</f>
        <v>2262.57142857143</v>
      </c>
      <c r="Z22" s="124" t="n">
        <f aca="false">Y22/T22</f>
        <v>0.225645900348228</v>
      </c>
      <c r="AA22" s="125" t="n">
        <f aca="false">P22-U22</f>
        <v>-2.28571428571428</v>
      </c>
      <c r="AB22" s="124" t="n">
        <f aca="false">AA22/U22</f>
        <v>-0.0132669983416252</v>
      </c>
      <c r="AC22" s="123" t="n">
        <f aca="false">Q22-V22</f>
        <v>14.0917693883524</v>
      </c>
      <c r="AD22" s="124" t="n">
        <f aca="false">S22-X22</f>
        <v>-0.066464057236708</v>
      </c>
      <c r="AE22" s="88"/>
    </row>
    <row r="23" customFormat="false" ht="21" hidden="false" customHeight="true" outlineLevel="0" collapsed="false">
      <c r="A23" s="140" t="s">
        <v>84</v>
      </c>
      <c r="B23" s="143" t="n">
        <v>591</v>
      </c>
      <c r="C23" s="140" t="s">
        <v>100</v>
      </c>
      <c r="D23" s="141" t="s">
        <v>32</v>
      </c>
      <c r="E23" s="143" t="s">
        <v>101</v>
      </c>
      <c r="F23" s="140" t="n">
        <v>88740311</v>
      </c>
      <c r="G23" s="143" t="s">
        <v>58</v>
      </c>
      <c r="H23" s="144" t="s">
        <v>43</v>
      </c>
      <c r="I23" s="145" t="n">
        <v>2</v>
      </c>
      <c r="J23" s="110"/>
      <c r="K23" s="110"/>
      <c r="L23" s="111"/>
      <c r="M23" s="111"/>
      <c r="N23" s="111"/>
      <c r="O23" s="117" t="n">
        <v>10897.57</v>
      </c>
      <c r="P23" s="118" t="n">
        <v>130</v>
      </c>
      <c r="Q23" s="117" t="n">
        <f aca="false">O23/P23</f>
        <v>83.8274615384615</v>
      </c>
      <c r="R23" s="117" t="n">
        <v>3230.08</v>
      </c>
      <c r="S23" s="119" t="n">
        <f aca="false">R23/O23</f>
        <v>0.296403693667487</v>
      </c>
      <c r="T23" s="120" t="n">
        <v>7554.92285714286</v>
      </c>
      <c r="U23" s="121" t="n">
        <v>122.857142857143</v>
      </c>
      <c r="V23" s="120" t="n">
        <f aca="false">T23/U23</f>
        <v>61.4935581395349</v>
      </c>
      <c r="W23" s="120" t="n">
        <v>2493.48285714286</v>
      </c>
      <c r="X23" s="122" t="n">
        <f aca="false">W23/T23</f>
        <v>0.33004742792117</v>
      </c>
      <c r="Y23" s="123" t="n">
        <f aca="false">O23-T23</f>
        <v>3342.64714285714</v>
      </c>
      <c r="Z23" s="124" t="n">
        <f aca="false">Y23/T23</f>
        <v>0.442446230896562</v>
      </c>
      <c r="AA23" s="125" t="n">
        <f aca="false">P23-U23</f>
        <v>7.14285714285714</v>
      </c>
      <c r="AB23" s="124" t="n">
        <f aca="false">AA23/U23</f>
        <v>0.0581395348837209</v>
      </c>
      <c r="AC23" s="123" t="n">
        <f aca="false">Q23-V23</f>
        <v>22.3339033989267</v>
      </c>
      <c r="AD23" s="124" t="n">
        <f aca="false">S23-X23</f>
        <v>-0.0336437342536827</v>
      </c>
      <c r="AE23" s="88"/>
    </row>
    <row r="24" customFormat="false" ht="21" hidden="false" customHeight="true" outlineLevel="0" collapsed="false">
      <c r="A24" s="140" t="s">
        <v>84</v>
      </c>
      <c r="B24" s="142" t="n">
        <v>341</v>
      </c>
      <c r="C24" s="140" t="s">
        <v>102</v>
      </c>
      <c r="D24" s="141" t="s">
        <v>46</v>
      </c>
      <c r="E24" s="142" t="s">
        <v>103</v>
      </c>
      <c r="F24" s="140" t="n">
        <v>88760760</v>
      </c>
      <c r="G24" s="143" t="s">
        <v>58</v>
      </c>
      <c r="H24" s="144" t="s">
        <v>43</v>
      </c>
      <c r="I24" s="145" t="n">
        <v>2</v>
      </c>
      <c r="J24" s="110"/>
      <c r="K24" s="110"/>
      <c r="L24" s="111"/>
      <c r="M24" s="111"/>
      <c r="N24" s="111"/>
      <c r="O24" s="117" t="n">
        <v>40965.43</v>
      </c>
      <c r="P24" s="118" t="n">
        <v>401</v>
      </c>
      <c r="Q24" s="117" t="n">
        <f aca="false">O24/P24</f>
        <v>102.158179551122</v>
      </c>
      <c r="R24" s="117" t="n">
        <v>11979.8</v>
      </c>
      <c r="S24" s="119" t="n">
        <f aca="false">R24/O24</f>
        <v>0.292436818068308</v>
      </c>
      <c r="T24" s="120" t="n">
        <v>32677.4628571429</v>
      </c>
      <c r="U24" s="121" t="n">
        <v>412.285714285714</v>
      </c>
      <c r="V24" s="120" t="n">
        <f aca="false">T24/U24</f>
        <v>79.2592654192654</v>
      </c>
      <c r="W24" s="120" t="n">
        <v>9899.32857142857</v>
      </c>
      <c r="X24" s="122" t="n">
        <f aca="false">W24/T24</f>
        <v>0.302940550026965</v>
      </c>
      <c r="Y24" s="123" t="n">
        <f aca="false">O24-T24</f>
        <v>8287.96714285715</v>
      </c>
      <c r="Z24" s="124" t="n">
        <f aca="false">Y24/T24</f>
        <v>0.25362945645719</v>
      </c>
      <c r="AA24" s="125" t="n">
        <f aca="false">P24-U24</f>
        <v>-11.2857142857143</v>
      </c>
      <c r="AB24" s="124" t="n">
        <f aca="false">AA24/U24</f>
        <v>-0.0273735273735274</v>
      </c>
      <c r="AC24" s="123" t="n">
        <f aca="false">Q24-V24</f>
        <v>22.8989141318568</v>
      </c>
      <c r="AD24" s="124" t="n">
        <f aca="false">S24-X24</f>
        <v>-0.0105037319586571</v>
      </c>
      <c r="AE24" s="88"/>
    </row>
    <row r="25" customFormat="false" ht="21" hidden="false" customHeight="true" outlineLevel="0" collapsed="false">
      <c r="A25" s="140" t="s">
        <v>84</v>
      </c>
      <c r="B25" s="142" t="n">
        <v>102564</v>
      </c>
      <c r="C25" s="140" t="s">
        <v>104</v>
      </c>
      <c r="D25" s="141" t="s">
        <v>32</v>
      </c>
      <c r="E25" s="142" t="s">
        <v>105</v>
      </c>
      <c r="F25" s="140" t="n">
        <v>88723011</v>
      </c>
      <c r="G25" s="143" t="s">
        <v>58</v>
      </c>
      <c r="H25" s="144" t="s">
        <v>43</v>
      </c>
      <c r="I25" s="145" t="n">
        <v>2</v>
      </c>
      <c r="J25" s="110"/>
      <c r="K25" s="110"/>
      <c r="L25" s="111"/>
      <c r="M25" s="111"/>
      <c r="N25" s="111"/>
      <c r="O25" s="117" t="n">
        <v>5402.1</v>
      </c>
      <c r="P25" s="118" t="n">
        <v>112</v>
      </c>
      <c r="Q25" s="117" t="n">
        <f aca="false">O25/P25</f>
        <v>48.2330357142857</v>
      </c>
      <c r="R25" s="117" t="n">
        <v>1695.71</v>
      </c>
      <c r="S25" s="119" t="n">
        <f aca="false">R25/O25</f>
        <v>0.313898298809722</v>
      </c>
      <c r="T25" s="120" t="n">
        <v>5218.23714285714</v>
      </c>
      <c r="U25" s="121" t="n">
        <v>112.857142857143</v>
      </c>
      <c r="V25" s="120" t="n">
        <f aca="false">T25/U25</f>
        <v>46.2375443037975</v>
      </c>
      <c r="W25" s="120" t="n">
        <v>1670.32</v>
      </c>
      <c r="X25" s="122" t="n">
        <f aca="false">W25/T25</f>
        <v>0.320092773531072</v>
      </c>
      <c r="Y25" s="123" t="n">
        <f aca="false">O25-T25</f>
        <v>183.862857142857</v>
      </c>
      <c r="Z25" s="124" t="n">
        <f aca="false">Y25/T25</f>
        <v>0.0352346687414414</v>
      </c>
      <c r="AA25" s="125" t="n">
        <f aca="false">P25-U25</f>
        <v>-0.857142857142861</v>
      </c>
      <c r="AB25" s="124" t="n">
        <f aca="false">AA25/U25</f>
        <v>-0.0075949367088608</v>
      </c>
      <c r="AC25" s="123" t="n">
        <f aca="false">Q25-V25</f>
        <v>1.99549141048825</v>
      </c>
      <c r="AD25" s="124" t="n">
        <f aca="false">S25-X25</f>
        <v>-0.00619447472134987</v>
      </c>
      <c r="AE25" s="88"/>
    </row>
    <row r="26" customFormat="false" ht="21" hidden="false" customHeight="true" outlineLevel="0" collapsed="false">
      <c r="A26" s="140" t="s">
        <v>84</v>
      </c>
      <c r="B26" s="149" t="n">
        <v>514</v>
      </c>
      <c r="C26" s="150" t="s">
        <v>106</v>
      </c>
      <c r="D26" s="141" t="s">
        <v>37</v>
      </c>
      <c r="E26" s="143" t="s">
        <v>107</v>
      </c>
      <c r="F26" s="151" t="n">
        <v>82593540</v>
      </c>
      <c r="G26" s="143" t="s">
        <v>58</v>
      </c>
      <c r="H26" s="144" t="s">
        <v>43</v>
      </c>
      <c r="I26" s="145" t="n">
        <v>2</v>
      </c>
      <c r="J26" s="110"/>
      <c r="K26" s="110"/>
      <c r="L26" s="111"/>
      <c r="M26" s="111"/>
      <c r="N26" s="111"/>
      <c r="O26" s="117" t="n">
        <v>17549.24</v>
      </c>
      <c r="P26" s="118" t="n">
        <v>292</v>
      </c>
      <c r="Q26" s="117" t="n">
        <f aca="false">O26/P26</f>
        <v>60.1001369863014</v>
      </c>
      <c r="R26" s="117" t="n">
        <v>6024.91</v>
      </c>
      <c r="S26" s="119" t="n">
        <f aca="false">R26/O26</f>
        <v>0.343314582283905</v>
      </c>
      <c r="T26" s="120" t="n">
        <v>14128.3628571429</v>
      </c>
      <c r="U26" s="121" t="n">
        <v>264.285714285714</v>
      </c>
      <c r="V26" s="120" t="n">
        <f aca="false">T26/U26</f>
        <v>53.4586702702703</v>
      </c>
      <c r="W26" s="120" t="n">
        <v>5053.18571428571</v>
      </c>
      <c r="X26" s="122" t="n">
        <f aca="false">W26/T26</f>
        <v>0.357662509476884</v>
      </c>
      <c r="Y26" s="123" t="n">
        <f aca="false">O26-T26</f>
        <v>3420.87714285715</v>
      </c>
      <c r="Z26" s="124" t="n">
        <f aca="false">Y26/T26</f>
        <v>0.242128346889651</v>
      </c>
      <c r="AA26" s="125" t="n">
        <f aca="false">P26-U26</f>
        <v>27.7142857142857</v>
      </c>
      <c r="AB26" s="124" t="n">
        <f aca="false">AA26/U26</f>
        <v>0.104864864864865</v>
      </c>
      <c r="AC26" s="123" t="n">
        <f aca="false">Q26-V26</f>
        <v>6.6414667160311</v>
      </c>
      <c r="AD26" s="124" t="n">
        <f aca="false">S26-X26</f>
        <v>-0.0143479271929789</v>
      </c>
      <c r="AE26" s="88"/>
    </row>
    <row r="27" customFormat="false" ht="21" hidden="false" customHeight="true" outlineLevel="0" collapsed="false">
      <c r="A27" s="140" t="s">
        <v>84</v>
      </c>
      <c r="B27" s="149" t="n">
        <v>371</v>
      </c>
      <c r="C27" s="152" t="s">
        <v>108</v>
      </c>
      <c r="D27" s="146" t="s">
        <v>32</v>
      </c>
      <c r="E27" s="143" t="s">
        <v>109</v>
      </c>
      <c r="F27" s="140" t="n">
        <v>82518078</v>
      </c>
      <c r="G27" s="143" t="s">
        <v>58</v>
      </c>
      <c r="H27" s="144" t="s">
        <v>43</v>
      </c>
      <c r="I27" s="145" t="n">
        <v>2</v>
      </c>
      <c r="J27" s="110"/>
      <c r="K27" s="110"/>
      <c r="L27" s="111"/>
      <c r="M27" s="111"/>
      <c r="N27" s="111"/>
      <c r="O27" s="117" t="n">
        <v>7111.3</v>
      </c>
      <c r="P27" s="118" t="n">
        <v>90</v>
      </c>
      <c r="Q27" s="117" t="n">
        <f aca="false">O27/P27</f>
        <v>79.0144444444445</v>
      </c>
      <c r="R27" s="117" t="n">
        <v>2150.04</v>
      </c>
      <c r="S27" s="119" t="n">
        <f aca="false">R27/O27</f>
        <v>0.302341344058048</v>
      </c>
      <c r="T27" s="120" t="n">
        <v>5482.43714285714</v>
      </c>
      <c r="U27" s="121" t="n">
        <v>120.857142857143</v>
      </c>
      <c r="V27" s="120" t="n">
        <f aca="false">T27/U27</f>
        <v>45.3629550827423</v>
      </c>
      <c r="W27" s="120" t="n">
        <v>1956.58571428571</v>
      </c>
      <c r="X27" s="122" t="n">
        <f aca="false">W27/T27</f>
        <v>0.356882470934459</v>
      </c>
      <c r="Y27" s="123" t="n">
        <f aca="false">O27-T27</f>
        <v>1628.86285714286</v>
      </c>
      <c r="Z27" s="124" t="n">
        <f aca="false">Y27/T27</f>
        <v>0.297105614656256</v>
      </c>
      <c r="AA27" s="125" t="n">
        <f aca="false">P27-U27</f>
        <v>-30.8571428571429</v>
      </c>
      <c r="AB27" s="124" t="n">
        <f aca="false">AA27/U27</f>
        <v>-0.25531914893617</v>
      </c>
      <c r="AC27" s="123" t="n">
        <f aca="false">Q27-V27</f>
        <v>33.6514893617021</v>
      </c>
      <c r="AD27" s="124" t="n">
        <f aca="false">S27-X27</f>
        <v>-0.0545411268764109</v>
      </c>
      <c r="AE27" s="88"/>
    </row>
    <row r="28" customFormat="false" ht="21" hidden="false" customHeight="true" outlineLevel="0" collapsed="false">
      <c r="A28" s="140" t="s">
        <v>84</v>
      </c>
      <c r="B28" s="143" t="n">
        <v>104533</v>
      </c>
      <c r="C28" s="140" t="s">
        <v>110</v>
      </c>
      <c r="D28" s="146" t="s">
        <v>32</v>
      </c>
      <c r="E28" s="143" t="s">
        <v>111</v>
      </c>
      <c r="F28" s="140" t="n">
        <v>62195847</v>
      </c>
      <c r="G28" s="143" t="s">
        <v>58</v>
      </c>
      <c r="H28" s="144" t="s">
        <v>43</v>
      </c>
      <c r="I28" s="145" t="n">
        <v>2</v>
      </c>
      <c r="J28" s="110"/>
      <c r="K28" s="110"/>
      <c r="L28" s="111"/>
      <c r="M28" s="111"/>
      <c r="N28" s="111"/>
      <c r="O28" s="117" t="n">
        <v>5854.97</v>
      </c>
      <c r="P28" s="118" t="n">
        <v>117</v>
      </c>
      <c r="Q28" s="117" t="n">
        <f aca="false">O28/P28</f>
        <v>50.0424786324786</v>
      </c>
      <c r="R28" s="117" t="n">
        <v>1392.78</v>
      </c>
      <c r="S28" s="119" t="n">
        <f aca="false">R28/O28</f>
        <v>0.23787995497842</v>
      </c>
      <c r="T28" s="120" t="n">
        <v>4426.10285714286</v>
      </c>
      <c r="U28" s="121" t="n">
        <v>82.2857142857143</v>
      </c>
      <c r="V28" s="120" t="n">
        <f aca="false">T28/U28</f>
        <v>53.7894444444444</v>
      </c>
      <c r="W28" s="120" t="n">
        <v>1188.21714285714</v>
      </c>
      <c r="X28" s="122" t="n">
        <f aca="false">W28/T28</f>
        <v>0.268456739756871</v>
      </c>
      <c r="Y28" s="123" t="n">
        <f aca="false">O28-T28</f>
        <v>1428.86714285714</v>
      </c>
      <c r="Z28" s="124" t="n">
        <f aca="false">Y28/T28</f>
        <v>0.322827369578914</v>
      </c>
      <c r="AA28" s="125" t="n">
        <f aca="false">P28-U28</f>
        <v>34.7142857142857</v>
      </c>
      <c r="AB28" s="124" t="n">
        <f aca="false">AA28/U28</f>
        <v>0.421875</v>
      </c>
      <c r="AC28" s="123" t="n">
        <f aca="false">Q28-V28</f>
        <v>-3.7469658119658</v>
      </c>
      <c r="AD28" s="124" t="n">
        <f aca="false">S28-X28</f>
        <v>-0.0305767847784509</v>
      </c>
      <c r="AE28" s="88"/>
    </row>
    <row r="29" s="156" customFormat="true" ht="21" hidden="false" customHeight="true" outlineLevel="0" collapsed="false">
      <c r="A29" s="62" t="s">
        <v>44</v>
      </c>
      <c r="B29" s="65" t="n">
        <v>743</v>
      </c>
      <c r="C29" s="64" t="s">
        <v>112</v>
      </c>
      <c r="D29" s="63" t="s">
        <v>32</v>
      </c>
      <c r="E29" s="65" t="s">
        <v>113</v>
      </c>
      <c r="F29" s="64" t="n">
        <v>84448636</v>
      </c>
      <c r="G29" s="65" t="s">
        <v>58</v>
      </c>
      <c r="H29" s="66" t="s">
        <v>43</v>
      </c>
      <c r="I29" s="67" t="n">
        <v>2</v>
      </c>
      <c r="J29" s="65"/>
      <c r="K29" s="65"/>
      <c r="L29" s="64"/>
      <c r="M29" s="64"/>
      <c r="N29" s="64"/>
      <c r="O29" s="117" t="n">
        <v>9333.41</v>
      </c>
      <c r="P29" s="118" t="n">
        <v>191</v>
      </c>
      <c r="Q29" s="117" t="n">
        <f aca="false">O29/P29</f>
        <v>48.8660209424084</v>
      </c>
      <c r="R29" s="117" t="n">
        <v>2788.29</v>
      </c>
      <c r="S29" s="119" t="n">
        <f aca="false">R29/O29</f>
        <v>0.298742903183295</v>
      </c>
      <c r="T29" s="120" t="n">
        <v>7829.40285714286</v>
      </c>
      <c r="U29" s="121" t="n">
        <v>179.428571428571</v>
      </c>
      <c r="V29" s="120" t="n">
        <f aca="false">T29/U29</f>
        <v>43.6352070063694</v>
      </c>
      <c r="W29" s="120" t="n">
        <v>2587.93142857143</v>
      </c>
      <c r="X29" s="122" t="n">
        <f aca="false">W29/T29</f>
        <v>0.330540077677882</v>
      </c>
      <c r="Y29" s="123" t="n">
        <f aca="false">O29-T29</f>
        <v>1504.00714285714</v>
      </c>
      <c r="Z29" s="124" t="n">
        <f aca="false">Y29/T29</f>
        <v>0.192097299155455</v>
      </c>
      <c r="AA29" s="125" t="n">
        <f aca="false">P29-U29</f>
        <v>11.5714285714286</v>
      </c>
      <c r="AB29" s="124" t="n">
        <f aca="false">AA29/U29</f>
        <v>0.0644904458598727</v>
      </c>
      <c r="AC29" s="123" t="n">
        <f aca="false">Q29-V29</f>
        <v>5.23081393603895</v>
      </c>
      <c r="AD29" s="124" t="n">
        <f aca="false">S29-X29</f>
        <v>-0.0317971744945864</v>
      </c>
      <c r="AE29" s="153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  <c r="IL29" s="154"/>
      <c r="IM29" s="154"/>
      <c r="IN29" s="154"/>
      <c r="IO29" s="154"/>
      <c r="IP29" s="154"/>
      <c r="IQ29" s="154"/>
      <c r="IR29" s="154"/>
      <c r="IS29" s="155"/>
      <c r="IT29" s="155"/>
      <c r="IU29" s="155"/>
      <c r="IV29" s="155"/>
    </row>
    <row r="30" s="156" customFormat="true" ht="21" hidden="false" customHeight="true" outlineLevel="0" collapsed="false">
      <c r="A30" s="62" t="s">
        <v>44</v>
      </c>
      <c r="B30" s="65" t="n">
        <v>546</v>
      </c>
      <c r="C30" s="64" t="s">
        <v>114</v>
      </c>
      <c r="D30" s="63" t="s">
        <v>46</v>
      </c>
      <c r="E30" s="65" t="s">
        <v>115</v>
      </c>
      <c r="F30" s="64" t="n">
        <v>86038587</v>
      </c>
      <c r="G30" s="65" t="s">
        <v>58</v>
      </c>
      <c r="H30" s="157" t="s">
        <v>116</v>
      </c>
      <c r="I30" s="67" t="n">
        <v>2</v>
      </c>
      <c r="J30" s="65"/>
      <c r="K30" s="65"/>
      <c r="L30" s="64"/>
      <c r="M30" s="64"/>
      <c r="N30" s="64"/>
      <c r="O30" s="158" t="n">
        <v>20523.52</v>
      </c>
      <c r="P30" s="159" t="n">
        <v>329</v>
      </c>
      <c r="Q30" s="117" t="n">
        <f aca="false">O30/P30</f>
        <v>62.3815197568389</v>
      </c>
      <c r="R30" s="158" t="n">
        <v>7505.52</v>
      </c>
      <c r="S30" s="119" t="n">
        <f aca="false">R30/O30</f>
        <v>0.365703349133092</v>
      </c>
      <c r="T30" s="120" t="n">
        <v>18681.2085714286</v>
      </c>
      <c r="U30" s="121" t="n">
        <v>331.428571428571</v>
      </c>
      <c r="V30" s="120" t="n">
        <f aca="false">T30/U30</f>
        <v>56.3657155172414</v>
      </c>
      <c r="W30" s="120" t="n">
        <v>6783.78</v>
      </c>
      <c r="X30" s="122" t="n">
        <f aca="false">W30/T30</f>
        <v>0.363133893295065</v>
      </c>
      <c r="Y30" s="123" t="n">
        <f aca="false">O30-T30</f>
        <v>1842.31142857143</v>
      </c>
      <c r="Z30" s="124" t="n">
        <f aca="false">Y30/T30</f>
        <v>0.0986184283274423</v>
      </c>
      <c r="AA30" s="125" t="n">
        <f aca="false">P30-U30</f>
        <v>-2.42857142857145</v>
      </c>
      <c r="AB30" s="124" t="n">
        <f aca="false">AA30/U30</f>
        <v>-0.0073275862068966</v>
      </c>
      <c r="AC30" s="123" t="n">
        <f aca="false">Q30-V30</f>
        <v>6.01580423959753</v>
      </c>
      <c r="AD30" s="124" t="n">
        <f aca="false">S30-X30</f>
        <v>0.00256945583802704</v>
      </c>
      <c r="AE30" s="153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  <c r="IL30" s="154"/>
      <c r="IM30" s="154"/>
      <c r="IN30" s="154"/>
      <c r="IO30" s="154"/>
      <c r="IP30" s="154"/>
      <c r="IQ30" s="154"/>
      <c r="IR30" s="154"/>
      <c r="IS30" s="155"/>
      <c r="IT30" s="155"/>
      <c r="IU30" s="155"/>
      <c r="IV30" s="155"/>
    </row>
    <row r="31" s="129" customFormat="true" ht="21" hidden="false" customHeight="true" outlineLevel="0" collapsed="false">
      <c r="A31" s="109" t="s">
        <v>40</v>
      </c>
      <c r="B31" s="110" t="n">
        <v>727</v>
      </c>
      <c r="C31" s="111" t="s">
        <v>117</v>
      </c>
      <c r="D31" s="136" t="s">
        <v>32</v>
      </c>
      <c r="E31" s="160" t="s">
        <v>118</v>
      </c>
      <c r="F31" s="127" t="n">
        <v>87530069</v>
      </c>
      <c r="G31" s="114" t="s">
        <v>58</v>
      </c>
      <c r="H31" s="126" t="s">
        <v>119</v>
      </c>
      <c r="I31" s="128" t="n">
        <v>2</v>
      </c>
      <c r="J31" s="116"/>
      <c r="K31" s="110"/>
      <c r="L31" s="111"/>
      <c r="M31" s="111"/>
      <c r="N31" s="111"/>
      <c r="O31" s="117" t="n">
        <v>8708.9</v>
      </c>
      <c r="P31" s="118" t="n">
        <v>140</v>
      </c>
      <c r="Q31" s="117" t="n">
        <f aca="false">O31/P31</f>
        <v>62.2064285714286</v>
      </c>
      <c r="R31" s="117" t="n">
        <v>2500.65</v>
      </c>
      <c r="S31" s="119" t="n">
        <f aca="false">R31/O31</f>
        <v>0.287137296329043</v>
      </c>
      <c r="T31" s="120" t="n">
        <v>8093.00857142857</v>
      </c>
      <c r="U31" s="121" t="n">
        <v>148.285714285714</v>
      </c>
      <c r="V31" s="120" t="n">
        <f aca="false">T31/U31</f>
        <v>54.5771290944123</v>
      </c>
      <c r="W31" s="120" t="n">
        <v>2504.20857142857</v>
      </c>
      <c r="X31" s="122" t="n">
        <f aca="false">W31/T31</f>
        <v>0.309428632050309</v>
      </c>
      <c r="Y31" s="123" t="n">
        <f aca="false">O31-T31</f>
        <v>615.891428571428</v>
      </c>
      <c r="Z31" s="124" t="n">
        <f aca="false">Y31/T31</f>
        <v>0.0761016651762561</v>
      </c>
      <c r="AA31" s="125" t="n">
        <f aca="false">P31-U31</f>
        <v>-8.28571428571428</v>
      </c>
      <c r="AB31" s="124" t="n">
        <f aca="false">AA31/U31</f>
        <v>-0.0558766859344894</v>
      </c>
      <c r="AC31" s="123" t="n">
        <f aca="false">Q31-V31</f>
        <v>7.62929947701623</v>
      </c>
      <c r="AD31" s="124" t="n">
        <f aca="false">S31-X31</f>
        <v>-0.0222913357212666</v>
      </c>
      <c r="AE31" s="88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87"/>
      <c r="IT31" s="87"/>
      <c r="IU31" s="87"/>
      <c r="IV31" s="87"/>
    </row>
    <row r="32" customFormat="false" ht="21" hidden="false" customHeight="true" outlineLevel="0" collapsed="false">
      <c r="A32" s="109" t="s">
        <v>44</v>
      </c>
      <c r="B32" s="110" t="n">
        <v>399</v>
      </c>
      <c r="C32" s="111" t="s">
        <v>120</v>
      </c>
      <c r="D32" s="133" t="s">
        <v>32</v>
      </c>
      <c r="E32" s="134" t="s">
        <v>121</v>
      </c>
      <c r="F32" s="111" t="n">
        <v>85464901</v>
      </c>
      <c r="G32" s="134" t="s">
        <v>58</v>
      </c>
      <c r="H32" s="132" t="s">
        <v>119</v>
      </c>
      <c r="I32" s="112" t="n">
        <v>2</v>
      </c>
      <c r="J32" s="110"/>
      <c r="K32" s="110"/>
      <c r="L32" s="111"/>
      <c r="M32" s="111"/>
      <c r="N32" s="111"/>
      <c r="O32" s="117" t="n">
        <v>17107.88</v>
      </c>
      <c r="P32" s="118" t="n">
        <v>219</v>
      </c>
      <c r="Q32" s="117" t="n">
        <f aca="false">O32/P32</f>
        <v>78.1181735159817</v>
      </c>
      <c r="R32" s="117" t="n">
        <v>4136.47</v>
      </c>
      <c r="S32" s="119" t="n">
        <f aca="false">R32/O32</f>
        <v>0.241787410246039</v>
      </c>
      <c r="T32" s="120" t="n">
        <v>13210.7228571429</v>
      </c>
      <c r="U32" s="121" t="n">
        <v>223.142857142857</v>
      </c>
      <c r="V32" s="120" t="n">
        <f aca="false">T32/U32</f>
        <v>59.2029833546735</v>
      </c>
      <c r="W32" s="120" t="n">
        <v>4460.73428571429</v>
      </c>
      <c r="X32" s="122" t="n">
        <f aca="false">W32/T32</f>
        <v>0.337660121550611</v>
      </c>
      <c r="Y32" s="123" t="n">
        <f aca="false">O32-T32</f>
        <v>3897.15714285714</v>
      </c>
      <c r="Z32" s="124" t="n">
        <f aca="false">Y32/T32</f>
        <v>0.294999538253882</v>
      </c>
      <c r="AA32" s="125" t="n">
        <f aca="false">P32-U32</f>
        <v>-4.14285714285714</v>
      </c>
      <c r="AB32" s="124" t="n">
        <f aca="false">AA32/U32</f>
        <v>-0.0185659411011524</v>
      </c>
      <c r="AC32" s="123" t="n">
        <f aca="false">Q32-V32</f>
        <v>18.9151901613082</v>
      </c>
      <c r="AD32" s="124" t="n">
        <f aca="false">S32-X32</f>
        <v>-0.0958727113045719</v>
      </c>
      <c r="AE32" s="88"/>
    </row>
    <row r="33" customFormat="false" ht="21" hidden="false" customHeight="true" outlineLevel="0" collapsed="false">
      <c r="A33" s="109" t="s">
        <v>40</v>
      </c>
      <c r="B33" s="143" t="n">
        <v>102565</v>
      </c>
      <c r="C33" s="140" t="s">
        <v>122</v>
      </c>
      <c r="D33" s="110" t="s">
        <v>32</v>
      </c>
      <c r="E33" s="143" t="s">
        <v>123</v>
      </c>
      <c r="F33" s="140" t="n">
        <v>85126602</v>
      </c>
      <c r="G33" s="114" t="s">
        <v>58</v>
      </c>
      <c r="H33" s="126" t="s">
        <v>124</v>
      </c>
      <c r="I33" s="112" t="n">
        <v>2</v>
      </c>
      <c r="J33" s="110"/>
      <c r="K33" s="110"/>
      <c r="L33" s="111"/>
      <c r="M33" s="111"/>
      <c r="N33" s="111"/>
      <c r="O33" s="117" t="n">
        <v>13895.93</v>
      </c>
      <c r="P33" s="118" t="n">
        <v>265</v>
      </c>
      <c r="Q33" s="117" t="n">
        <f aca="false">O33/P33</f>
        <v>52.4374716981132</v>
      </c>
      <c r="R33" s="117" t="n">
        <v>4831.06</v>
      </c>
      <c r="S33" s="119" t="n">
        <f aca="false">R33/O33</f>
        <v>0.347660070250786</v>
      </c>
      <c r="T33" s="120" t="n">
        <v>11898.8771428571</v>
      </c>
      <c r="U33" s="121" t="n">
        <v>243.428571428571</v>
      </c>
      <c r="V33" s="120" t="n">
        <f aca="false">T33/U33</f>
        <v>48.8803638497653</v>
      </c>
      <c r="W33" s="120" t="n">
        <v>3839.94285714286</v>
      </c>
      <c r="X33" s="122" t="n">
        <f aca="false">W33/T33</f>
        <v>0.322714724342537</v>
      </c>
      <c r="Y33" s="123" t="n">
        <f aca="false">O33-T33</f>
        <v>1997.05285714286</v>
      </c>
      <c r="Z33" s="124" t="n">
        <f aca="false">Y33/T33</f>
        <v>0.167835404397102</v>
      </c>
      <c r="AA33" s="125" t="n">
        <f aca="false">P33-U33</f>
        <v>21.5714285714286</v>
      </c>
      <c r="AB33" s="124" t="n">
        <f aca="false">AA33/U33</f>
        <v>0.0886150234741785</v>
      </c>
      <c r="AC33" s="123" t="n">
        <f aca="false">Q33-V33</f>
        <v>3.55710784834794</v>
      </c>
      <c r="AD33" s="124" t="n">
        <f aca="false">S33-X33</f>
        <v>0.0249453459082487</v>
      </c>
      <c r="AE33" s="88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61" t="s">
        <v>125</v>
      </c>
      <c r="B1" s="161" t="s">
        <v>126</v>
      </c>
      <c r="C1" s="162" t="s">
        <v>127</v>
      </c>
      <c r="D1" s="163" t="s">
        <v>128</v>
      </c>
      <c r="E1" s="162" t="s">
        <v>129</v>
      </c>
      <c r="F1" s="129"/>
    </row>
    <row r="2" customFormat="false" ht="14.25" hidden="false" customHeight="false" outlineLevel="0" collapsed="false">
      <c r="A2" s="164" t="s">
        <v>130</v>
      </c>
      <c r="B2" s="164" t="s">
        <v>108</v>
      </c>
      <c r="C2" s="131" t="s">
        <v>131</v>
      </c>
      <c r="D2" s="165" t="s">
        <v>132</v>
      </c>
      <c r="E2" s="126" t="s">
        <v>133</v>
      </c>
      <c r="F2" s="129"/>
    </row>
    <row r="3" customFormat="false" ht="14.25" hidden="false" customHeight="false" outlineLevel="0" collapsed="false">
      <c r="A3" s="164" t="s">
        <v>134</v>
      </c>
      <c r="B3" s="164" t="s">
        <v>135</v>
      </c>
      <c r="C3" s="131" t="s">
        <v>136</v>
      </c>
      <c r="D3" s="165"/>
      <c r="E3" s="126" t="s">
        <v>137</v>
      </c>
      <c r="F3" s="129"/>
    </row>
    <row r="4" customFormat="false" ht="14.25" hidden="false" customHeight="false" outlineLevel="0" collapsed="false">
      <c r="A4" s="164" t="s">
        <v>138</v>
      </c>
      <c r="B4" s="164" t="s">
        <v>62</v>
      </c>
      <c r="C4" s="131" t="s">
        <v>131</v>
      </c>
      <c r="D4" s="165"/>
      <c r="E4" s="126" t="s">
        <v>139</v>
      </c>
      <c r="F4" s="129"/>
    </row>
    <row r="5" customFormat="false" ht="14.25" hidden="false" customHeight="false" outlineLevel="0" collapsed="false">
      <c r="A5" s="164" t="s">
        <v>138</v>
      </c>
      <c r="B5" s="164" t="s">
        <v>78</v>
      </c>
      <c r="C5" s="131" t="s">
        <v>136</v>
      </c>
      <c r="D5" s="165"/>
      <c r="E5" s="126" t="s">
        <v>133</v>
      </c>
      <c r="F5" s="129"/>
    </row>
    <row r="6" customFormat="false" ht="14.25" hidden="false" customHeight="false" outlineLevel="0" collapsed="false">
      <c r="A6" s="164" t="s">
        <v>140</v>
      </c>
      <c r="B6" s="164" t="s">
        <v>85</v>
      </c>
      <c r="C6" s="131" t="s">
        <v>131</v>
      </c>
      <c r="D6" s="165"/>
      <c r="E6" s="126" t="s">
        <v>137</v>
      </c>
      <c r="F6" s="129"/>
    </row>
    <row r="7" customFormat="false" ht="14.25" hidden="false" customHeight="false" outlineLevel="0" collapsed="false">
      <c r="A7" s="164" t="s">
        <v>140</v>
      </c>
      <c r="B7" s="164" t="s">
        <v>95</v>
      </c>
      <c r="C7" s="126" t="s">
        <v>141</v>
      </c>
      <c r="D7" s="165"/>
      <c r="E7" s="126" t="s">
        <v>139</v>
      </c>
      <c r="F7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☆美美维☆</cp:lastModifiedBy>
  <dcterms:modified xsi:type="dcterms:W3CDTF">2019-03-11T02:4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