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1月星级（大型）活动门店" sheetId="1" state="visible" r:id="rId2"/>
    <sheet name="1月单店活动 " sheetId="2" state="visible" r:id="rId3"/>
    <sheet name="逢场门店" sheetId="3" state="visible" r:id="rId4"/>
  </sheets>
  <externalReferences>
    <externalReference r:id="rId5"/>
  </externalReferences>
  <definedNames>
    <definedName function="false" hidden="false" localSheetId="0" name="Excel_BuiltIn_Extract" vbProcedure="false">#REF!</definedName>
    <definedName function="false" hidden="false" localSheetId="0" name="Excel_BuiltIn__FilterDatabase" vbProcedure="false">'1月星级（大型）活动门店'!$Q$5:$R$8</definedName>
    <definedName function="false" hidden="false" localSheetId="1" name="Excel_BuiltIn__FilterDatabase" vbProcedure="false">'1月单店活动 '!$3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9"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 星级、单店活动计划汇总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窦潘</t>
  </si>
  <si>
    <r>
      <rPr>
        <sz val="9"/>
        <rFont val="Noto Sans"/>
        <family val="2"/>
      </rPr>
      <t xml:space="preserve">车轮活动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星</t>
    </r>
    <r>
      <rPr>
        <sz val="9"/>
        <rFont val="宋体"/>
        <family val="0"/>
        <charset val="134"/>
      </rPr>
      <t xml:space="preserve">)</t>
    </r>
  </si>
  <si>
    <t xml:space="preserve">1.19-1.20</t>
  </si>
  <si>
    <t xml:space="preserve">问道西路店</t>
  </si>
  <si>
    <t xml:space="preserve">C</t>
  </si>
  <si>
    <t xml:space="preserve">孙佳丽</t>
  </si>
  <si>
    <t xml:space="preserve">87283189</t>
  </si>
  <si>
    <t xml:space="preserve">1.20-1.21</t>
  </si>
  <si>
    <t xml:space="preserve">江安店</t>
  </si>
  <si>
    <t xml:space="preserve">王馨</t>
  </si>
  <si>
    <t xml:space="preserve">城中片区</t>
  </si>
  <si>
    <t xml:space="preserve">浆洗街药店</t>
  </si>
  <si>
    <t xml:space="preserve">A</t>
  </si>
  <si>
    <t xml:space="preserve">莫晓菊</t>
  </si>
  <si>
    <t xml:space="preserve">13666223476</t>
  </si>
  <si>
    <t xml:space="preserve">升级开业</t>
  </si>
  <si>
    <t xml:space="preserve">1.21-1.23</t>
  </si>
  <si>
    <t xml:space="preserve">金丝街药店</t>
  </si>
  <si>
    <t xml:space="preserve">黄娟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 星级、单店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景中店</t>
  </si>
  <si>
    <t xml:space="preserve">杨科</t>
  </si>
  <si>
    <t xml:space="preserve">单店 </t>
  </si>
  <si>
    <t xml:space="preserve">1.5-1.6</t>
  </si>
  <si>
    <t xml:space="preserve">都江堰店</t>
  </si>
  <si>
    <t xml:space="preserve">聂丽</t>
  </si>
  <si>
    <t xml:space="preserve">87118028</t>
  </si>
  <si>
    <t xml:space="preserve">温江店</t>
  </si>
  <si>
    <t xml:space="preserve">夏彩红</t>
  </si>
  <si>
    <t xml:space="preserve">87283190</t>
  </si>
  <si>
    <t xml:space="preserve">1.6-1.7</t>
  </si>
  <si>
    <t xml:space="preserve">西北片区</t>
  </si>
  <si>
    <t xml:space="preserve">浣花滨河路药店</t>
  </si>
  <si>
    <t xml:space="preserve">肖瑶</t>
  </si>
  <si>
    <t xml:space="preserve">单店</t>
  </si>
  <si>
    <t xml:space="preserve">红星药店</t>
  </si>
  <si>
    <t xml:space="preserve">段文秀</t>
  </si>
  <si>
    <t xml:space="preserve">18980933527</t>
  </si>
  <si>
    <t xml:space="preserve">1.7-1.8</t>
  </si>
  <si>
    <t xml:space="preserve">聚萃路店</t>
  </si>
  <si>
    <t xml:space="preserve">李海燕</t>
  </si>
  <si>
    <t xml:space="preserve">1.8-1.9</t>
  </si>
  <si>
    <t xml:space="preserve">交大路第三药店</t>
  </si>
  <si>
    <t xml:space="preserve">陈文芳</t>
  </si>
  <si>
    <t xml:space="preserve">人民中路店</t>
  </si>
  <si>
    <t xml:space="preserve">唐丹</t>
  </si>
  <si>
    <t xml:space="preserve">十二桥药店</t>
  </si>
  <si>
    <t xml:space="preserve">周思</t>
  </si>
  <si>
    <t xml:space="preserve">1.9-1.10</t>
  </si>
  <si>
    <t xml:space="preserve">东南片区</t>
  </si>
  <si>
    <t xml:space="preserve">榕声路店</t>
  </si>
  <si>
    <t xml:space="preserve">曾佳丽</t>
  </si>
  <si>
    <t xml:space="preserve">1.10-1.11</t>
  </si>
  <si>
    <t xml:space="preserve">都江堰聚源店</t>
  </si>
  <si>
    <t xml:space="preserve">何丽萍</t>
  </si>
  <si>
    <t xml:space="preserve">崇州中心店</t>
  </si>
  <si>
    <t xml:space="preserve">刘丹</t>
  </si>
  <si>
    <t xml:space="preserve">1.17-1.18</t>
  </si>
  <si>
    <t xml:space="preserve">枣子巷药店</t>
  </si>
  <si>
    <t xml:space="preserve">郭祥</t>
  </si>
  <si>
    <t xml:space="preserve">1.18-1.19</t>
  </si>
  <si>
    <t xml:space="preserve">马超东路店</t>
  </si>
  <si>
    <t xml:space="preserve">廖红</t>
  </si>
  <si>
    <t xml:space="preserve">东南片</t>
  </si>
  <si>
    <t xml:space="preserve">观音桥</t>
  </si>
  <si>
    <t xml:space="preserve">王美</t>
  </si>
  <si>
    <t xml:space="preserve">三强西路店</t>
  </si>
  <si>
    <t xml:space="preserve">袁媛</t>
  </si>
  <si>
    <t xml:space="preserve">万宇店</t>
  </si>
  <si>
    <t xml:space="preserve">鲁雪</t>
  </si>
  <si>
    <t xml:space="preserve">万科店</t>
  </si>
  <si>
    <t xml:space="preserve">黄姣</t>
  </si>
  <si>
    <t xml:space="preserve">华康店</t>
  </si>
  <si>
    <t xml:space="preserve">黄雨</t>
  </si>
  <si>
    <t xml:space="preserve">新乐</t>
  </si>
  <si>
    <t xml:space="preserve">张建</t>
  </si>
  <si>
    <t xml:space="preserve">85924926</t>
  </si>
  <si>
    <t xml:space="preserve">水杉街店</t>
  </si>
  <si>
    <t xml:space="preserve">胡光宾</t>
  </si>
  <si>
    <t xml:space="preserve">华泰</t>
  </si>
  <si>
    <t xml:space="preserve">毛静静</t>
  </si>
  <si>
    <t xml:space="preserve">61301352</t>
  </si>
  <si>
    <t xml:space="preserve">黄苑东街药店</t>
  </si>
  <si>
    <t xml:space="preserve">李秀芳</t>
  </si>
  <si>
    <t xml:space="preserve">新都区新繁镇繁江北路药店</t>
  </si>
  <si>
    <t xml:space="preserve">朱朝霞</t>
  </si>
  <si>
    <t xml:space="preserve">金带街店</t>
  </si>
  <si>
    <t xml:space="preserve">陈凤珍</t>
  </si>
  <si>
    <t xml:space="preserve">翔凤路店</t>
  </si>
  <si>
    <t xml:space="preserve">乐良清</t>
  </si>
  <si>
    <t xml:space="preserve">奎光路店</t>
  </si>
  <si>
    <t xml:space="preserve">钱亚辉</t>
  </si>
  <si>
    <t xml:space="preserve">蒲阳路店</t>
  </si>
  <si>
    <t xml:space="preserve">杨文英</t>
  </si>
  <si>
    <t xml:space="preserve">三江店</t>
  </si>
  <si>
    <t xml:space="preserve">何倩倩</t>
  </si>
  <si>
    <t xml:space="preserve">84283288</t>
  </si>
  <si>
    <t xml:space="preserve">尚贤店</t>
  </si>
  <si>
    <t xml:space="preserve">朱玉梅</t>
  </si>
  <si>
    <t xml:space="preserve">永康店</t>
  </si>
  <si>
    <t xml:space="preserve">胡建梅</t>
  </si>
  <si>
    <t xml:space="preserve">清江东路药店</t>
  </si>
  <si>
    <t xml:space="preserve">李梦菊</t>
  </si>
  <si>
    <t xml:space="preserve">土龙路药店</t>
  </si>
  <si>
    <t xml:space="preserve">刘新</t>
  </si>
  <si>
    <t xml:space="preserve">顺和街店</t>
  </si>
  <si>
    <t xml:space="preserve">江月红</t>
  </si>
  <si>
    <t xml:space="preserve">二环路北四段药店（汇融名城）</t>
  </si>
  <si>
    <t xml:space="preserve">舒海燕</t>
  </si>
  <si>
    <t xml:space="preserve">羊子山西路药店（兴元华盛）</t>
  </si>
  <si>
    <t xml:space="preserve">高红华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科华药店</t>
  </si>
  <si>
    <t xml:space="preserve">黄玲</t>
  </si>
  <si>
    <t xml:space="preserve">北东街药店</t>
  </si>
  <si>
    <t xml:space="preserve">向海英</t>
  </si>
  <si>
    <t xml:space="preserve">郫县东大街店药店</t>
  </si>
  <si>
    <t xml:space="preserve">李甜甜</t>
  </si>
  <si>
    <t xml:space="preserve">龙泉驿生路店</t>
  </si>
  <si>
    <t xml:space="preserve">单菊</t>
  </si>
  <si>
    <t xml:space="preserve">郫县二店</t>
  </si>
  <si>
    <t xml:space="preserve">王娜</t>
  </si>
  <si>
    <t xml:space="preserve">1.21-1.22</t>
  </si>
  <si>
    <t xml:space="preserve">童子街店</t>
  </si>
  <si>
    <t xml:space="preserve">周莉</t>
  </si>
  <si>
    <t xml:space="preserve">光华药店</t>
  </si>
  <si>
    <t xml:space="preserve">魏津</t>
  </si>
  <si>
    <t xml:space="preserve">1.22</t>
  </si>
  <si>
    <t xml:space="preserve">锦华店</t>
  </si>
  <si>
    <t xml:space="preserve">邹惠</t>
  </si>
  <si>
    <t xml:space="preserve">1.24-1.25</t>
  </si>
  <si>
    <t xml:space="preserve">光华村街药店</t>
  </si>
  <si>
    <t xml:space="preserve">朱晓桃</t>
  </si>
  <si>
    <t xml:space="preserve">沙河源药店</t>
  </si>
  <si>
    <t xml:space="preserve">杨素芬</t>
  </si>
  <si>
    <t xml:space="preserve">1.25-1.26</t>
  </si>
  <si>
    <t xml:space="preserve">双林路药店</t>
  </si>
  <si>
    <t xml:space="preserve">梅茜</t>
  </si>
  <si>
    <t xml:space="preserve">华油路药店</t>
  </si>
  <si>
    <t xml:space="preserve">周燕</t>
  </si>
  <si>
    <t xml:space="preserve">15228994863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林思敏</t>
  </si>
  <si>
    <t xml:space="preserve">1.26-1.27</t>
  </si>
  <si>
    <t xml:space="preserve">龙潭西路</t>
  </si>
  <si>
    <t xml:space="preserve">张杰</t>
  </si>
  <si>
    <t xml:space="preserve">佳灵路</t>
  </si>
  <si>
    <t xml:space="preserve">王旭</t>
  </si>
  <si>
    <t xml:space="preserve">柳翠路药店</t>
  </si>
  <si>
    <t xml:space="preserve">宋留艺</t>
  </si>
  <si>
    <t xml:space="preserve">劼人路店</t>
  </si>
  <si>
    <t xml:space="preserve">马雪</t>
  </si>
  <si>
    <t xml:space="preserve">静明路店</t>
  </si>
  <si>
    <t xml:space="preserve">庆云南街药店</t>
  </si>
  <si>
    <t xml:space="preserve">谭凤旭</t>
  </si>
  <si>
    <t xml:space="preserve">1.28-1.29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t xml:space="preserve">大邑安仁店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新宋体"/>
      <family val="3"/>
      <charset val="134"/>
    </font>
    <font>
      <u val="single"/>
      <sz val="9"/>
      <name val="宋体"/>
      <family val="0"/>
      <charset val="134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1.19-1.20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517</v>
          </cell>
          <cell r="E3" t="str">
            <v>四川太极青羊区北东街店</v>
          </cell>
          <cell r="F3" t="str">
            <v>否</v>
          </cell>
          <cell r="G3">
            <v>23</v>
          </cell>
          <cell r="H3" t="str">
            <v>城中片区</v>
          </cell>
          <cell r="I3" t="str">
            <v>何巍 </v>
          </cell>
          <cell r="J3">
            <v>553</v>
          </cell>
          <cell r="K3">
            <v>89.28</v>
          </cell>
          <cell r="L3">
            <v>49370.1</v>
          </cell>
        </row>
        <row r="4">
          <cell r="D4">
            <v>712</v>
          </cell>
          <cell r="E4" t="str">
            <v>四川太极成华区华泰路药店</v>
          </cell>
          <cell r="F4" t="str">
            <v>否</v>
          </cell>
          <cell r="G4">
            <v>232</v>
          </cell>
          <cell r="H4" t="str">
            <v>东南片区</v>
          </cell>
          <cell r="I4" t="str">
            <v>贾兰 </v>
          </cell>
          <cell r="J4">
            <v>408</v>
          </cell>
          <cell r="K4">
            <v>81.61</v>
          </cell>
          <cell r="L4">
            <v>33295.35</v>
          </cell>
        </row>
        <row r="5">
          <cell r="D5">
            <v>707</v>
          </cell>
          <cell r="E5" t="str">
            <v>四川太极成华区万科路药店</v>
          </cell>
          <cell r="F5" t="str">
            <v>否</v>
          </cell>
          <cell r="G5">
            <v>232</v>
          </cell>
          <cell r="H5" t="str">
            <v>东南片区</v>
          </cell>
          <cell r="I5" t="str">
            <v>贾兰 </v>
          </cell>
          <cell r="J5">
            <v>382</v>
          </cell>
          <cell r="K5">
            <v>77.05</v>
          </cell>
          <cell r="L5">
            <v>29433.87</v>
          </cell>
        </row>
        <row r="6">
          <cell r="D6">
            <v>730</v>
          </cell>
          <cell r="E6" t="str">
            <v>四川太极新都区新繁镇繁江北路药店</v>
          </cell>
          <cell r="F6" t="str">
            <v>否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89</v>
          </cell>
          <cell r="K6">
            <v>67.3</v>
          </cell>
          <cell r="L6">
            <v>26179.59</v>
          </cell>
        </row>
        <row r="7">
          <cell r="D7">
            <v>744</v>
          </cell>
          <cell r="E7" t="str">
            <v>四川太极武侯区科华街药店</v>
          </cell>
        </row>
        <row r="7">
          <cell r="G7">
            <v>23</v>
          </cell>
          <cell r="H7" t="str">
            <v>城中片区</v>
          </cell>
          <cell r="I7" t="str">
            <v>何巍 </v>
          </cell>
          <cell r="J7">
            <v>345</v>
          </cell>
          <cell r="K7">
            <v>75.06</v>
          </cell>
          <cell r="L7">
            <v>25894.79</v>
          </cell>
        </row>
        <row r="8">
          <cell r="D8">
            <v>585</v>
          </cell>
          <cell r="E8" t="str">
            <v>四川太极成华区羊子山西路药店（兴元华盛）</v>
          </cell>
          <cell r="F8" t="str">
            <v>否</v>
          </cell>
          <cell r="G8">
            <v>181</v>
          </cell>
          <cell r="H8" t="str">
            <v>西北片区</v>
          </cell>
          <cell r="I8" t="str">
            <v>刘琴英 </v>
          </cell>
          <cell r="J8">
            <v>355</v>
          </cell>
          <cell r="K8">
            <v>68.68</v>
          </cell>
          <cell r="L8">
            <v>24381.86</v>
          </cell>
        </row>
        <row r="9">
          <cell r="D9">
            <v>373</v>
          </cell>
          <cell r="E9" t="str">
            <v>四川太极通盈街药店</v>
          </cell>
          <cell r="F9" t="str">
            <v>否</v>
          </cell>
          <cell r="G9">
            <v>23</v>
          </cell>
          <cell r="H9" t="str">
            <v>城中片区</v>
          </cell>
          <cell r="I9" t="str">
            <v>何巍 </v>
          </cell>
          <cell r="J9">
            <v>324</v>
          </cell>
          <cell r="K9">
            <v>71.08</v>
          </cell>
          <cell r="L9">
            <v>23028.71</v>
          </cell>
        </row>
        <row r="10">
          <cell r="D10">
            <v>387</v>
          </cell>
          <cell r="E10" t="str">
            <v>四川太极新乐中街药店</v>
          </cell>
          <cell r="F10" t="str">
            <v>否</v>
          </cell>
          <cell r="G10">
            <v>232</v>
          </cell>
          <cell r="H10" t="str">
            <v>东南片区</v>
          </cell>
          <cell r="I10" t="str">
            <v>贾兰 </v>
          </cell>
          <cell r="J10">
            <v>376</v>
          </cell>
          <cell r="K10">
            <v>57.83</v>
          </cell>
          <cell r="L10">
            <v>21742.52</v>
          </cell>
        </row>
        <row r="11">
          <cell r="D11">
            <v>581</v>
          </cell>
          <cell r="E11" t="str">
            <v>四川太极成华区二环路北四段药店（汇融名城）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24</v>
          </cell>
          <cell r="K11">
            <v>48.78</v>
          </cell>
          <cell r="L11">
            <v>20681.25</v>
          </cell>
        </row>
        <row r="12">
          <cell r="D12">
            <v>379</v>
          </cell>
          <cell r="E12" t="str">
            <v>四川太极土龙路药店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284</v>
          </cell>
          <cell r="K12">
            <v>63.39</v>
          </cell>
          <cell r="L12">
            <v>18001.71</v>
          </cell>
        </row>
        <row r="13">
          <cell r="D13">
            <v>598</v>
          </cell>
          <cell r="E13" t="str">
            <v>四川太极锦江区水杉街药店</v>
          </cell>
          <cell r="F13" t="str">
            <v>否</v>
          </cell>
          <cell r="G13">
            <v>232</v>
          </cell>
          <cell r="H13" t="str">
            <v>东南片区</v>
          </cell>
          <cell r="I13" t="str">
            <v>贾兰 </v>
          </cell>
          <cell r="J13">
            <v>247</v>
          </cell>
          <cell r="K13">
            <v>70.86</v>
          </cell>
          <cell r="L13">
            <v>17503.47</v>
          </cell>
        </row>
        <row r="14">
          <cell r="D14">
            <v>357</v>
          </cell>
          <cell r="E14" t="str">
            <v>四川太极清江东路药店</v>
          </cell>
          <cell r="F14" t="str">
            <v>否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208</v>
          </cell>
          <cell r="K14">
            <v>72.13</v>
          </cell>
          <cell r="L14">
            <v>15003.44</v>
          </cell>
        </row>
        <row r="15">
          <cell r="D15">
            <v>515</v>
          </cell>
          <cell r="E15" t="str">
            <v>四川太极成华区崔家店路药店</v>
          </cell>
          <cell r="F15" t="str">
            <v>否</v>
          </cell>
          <cell r="G15">
            <v>23</v>
          </cell>
          <cell r="H15" t="str">
            <v>城中片区</v>
          </cell>
          <cell r="I15" t="str">
            <v>何巍 </v>
          </cell>
          <cell r="J15">
            <v>253</v>
          </cell>
          <cell r="K15">
            <v>58.6</v>
          </cell>
          <cell r="L15">
            <v>14826.24</v>
          </cell>
        </row>
        <row r="16">
          <cell r="D16">
            <v>367</v>
          </cell>
          <cell r="E16" t="str">
            <v>四川太极金带街药店</v>
          </cell>
          <cell r="F16" t="str">
            <v>否</v>
          </cell>
          <cell r="G16">
            <v>233</v>
          </cell>
          <cell r="H16" t="str">
            <v>城郊二片区</v>
          </cell>
          <cell r="I16" t="str">
            <v>苗凯</v>
          </cell>
          <cell r="J16">
            <v>237</v>
          </cell>
          <cell r="K16">
            <v>62.5</v>
          </cell>
          <cell r="L16">
            <v>14812.09</v>
          </cell>
        </row>
        <row r="17">
          <cell r="D17">
            <v>572</v>
          </cell>
          <cell r="E17" t="str">
            <v>四川太极郫县郫筒镇东大街药店</v>
          </cell>
          <cell r="F17" t="str">
            <v>否</v>
          </cell>
          <cell r="G17">
            <v>23</v>
          </cell>
          <cell r="H17" t="str">
            <v>城中片区</v>
          </cell>
          <cell r="I17" t="str">
            <v>何巍 </v>
          </cell>
          <cell r="J17">
            <v>197</v>
          </cell>
          <cell r="K17">
            <v>71.79</v>
          </cell>
          <cell r="L17">
            <v>14142.06</v>
          </cell>
        </row>
        <row r="18">
          <cell r="D18">
            <v>754</v>
          </cell>
          <cell r="E18" t="str">
            <v>四川太极崇州市崇阳镇尚贤坊街药店</v>
          </cell>
        </row>
        <row r="18">
          <cell r="G18">
            <v>233</v>
          </cell>
          <cell r="H18" t="str">
            <v>城郊二片区</v>
          </cell>
          <cell r="I18" t="str">
            <v>苗凯</v>
          </cell>
          <cell r="J18">
            <v>265</v>
          </cell>
          <cell r="K18">
            <v>52.91</v>
          </cell>
          <cell r="L18">
            <v>14022.37</v>
          </cell>
        </row>
        <row r="19">
          <cell r="D19">
            <v>513</v>
          </cell>
          <cell r="E19" t="str">
            <v>四川太极武侯区顺和街店</v>
          </cell>
          <cell r="F19" t="str">
            <v>否</v>
          </cell>
          <cell r="G19">
            <v>181</v>
          </cell>
          <cell r="H19" t="str">
            <v>西北片区</v>
          </cell>
          <cell r="I19" t="str">
            <v>刘琴英 </v>
          </cell>
          <cell r="J19">
            <v>206</v>
          </cell>
          <cell r="K19">
            <v>65.11</v>
          </cell>
          <cell r="L19">
            <v>13413.57</v>
          </cell>
        </row>
        <row r="20">
          <cell r="D20">
            <v>511</v>
          </cell>
          <cell r="E20" t="str">
            <v>四川太极成华杉板桥南一路店</v>
          </cell>
          <cell r="F20" t="str">
            <v>否</v>
          </cell>
          <cell r="G20">
            <v>23</v>
          </cell>
          <cell r="H20" t="str">
            <v>城中片区</v>
          </cell>
          <cell r="I20" t="str">
            <v>何巍 </v>
          </cell>
          <cell r="J20">
            <v>269</v>
          </cell>
          <cell r="K20">
            <v>49.86</v>
          </cell>
          <cell r="L20">
            <v>13411.23</v>
          </cell>
        </row>
        <row r="21">
          <cell r="D21">
            <v>704</v>
          </cell>
          <cell r="E21" t="str">
            <v>四川太极都江堰奎光路中段药店</v>
          </cell>
          <cell r="F21" t="str">
            <v>否</v>
          </cell>
          <cell r="G21">
            <v>233</v>
          </cell>
          <cell r="H21" t="str">
            <v>城郊二片区</v>
          </cell>
          <cell r="I21" t="str">
            <v>苗凯</v>
          </cell>
          <cell r="J21">
            <v>147</v>
          </cell>
          <cell r="K21">
            <v>87.05</v>
          </cell>
          <cell r="L21">
            <v>12796.37</v>
          </cell>
        </row>
        <row r="22">
          <cell r="D22">
            <v>743</v>
          </cell>
          <cell r="E22" t="str">
            <v>四川太极成华区万宇路药店</v>
          </cell>
        </row>
        <row r="22">
          <cell r="G22">
            <v>232</v>
          </cell>
          <cell r="H22" t="str">
            <v>东南片区</v>
          </cell>
          <cell r="I22" t="str">
            <v>贾兰 </v>
          </cell>
          <cell r="J22">
            <v>227</v>
          </cell>
          <cell r="K22">
            <v>52.89</v>
          </cell>
          <cell r="L22">
            <v>12005.87</v>
          </cell>
        </row>
        <row r="23">
          <cell r="D23">
            <v>727</v>
          </cell>
          <cell r="E23" t="str">
            <v>四川太极金牛区黄苑东街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152</v>
          </cell>
          <cell r="K23">
            <v>62.91</v>
          </cell>
          <cell r="L23">
            <v>9562.02</v>
          </cell>
        </row>
        <row r="24">
          <cell r="D24">
            <v>740</v>
          </cell>
          <cell r="E24" t="str">
            <v>四川太极成华区华康路药店</v>
          </cell>
        </row>
        <row r="24">
          <cell r="G24">
            <v>232</v>
          </cell>
          <cell r="H24" t="str">
            <v>东南片区</v>
          </cell>
          <cell r="I24" t="str">
            <v>贾兰 </v>
          </cell>
          <cell r="J24">
            <v>125</v>
          </cell>
          <cell r="K24">
            <v>65.44</v>
          </cell>
          <cell r="L24">
            <v>8179.77</v>
          </cell>
        </row>
        <row r="25">
          <cell r="D25">
            <v>718</v>
          </cell>
          <cell r="E25" t="str">
            <v>四川太极龙泉驿区龙泉街道驿生路药店</v>
          </cell>
          <cell r="F25" t="str">
            <v>否</v>
          </cell>
          <cell r="G25">
            <v>23</v>
          </cell>
          <cell r="H25" t="str">
            <v>城中片区</v>
          </cell>
          <cell r="I25" t="str">
            <v>何巍 </v>
          </cell>
          <cell r="J25">
            <v>97</v>
          </cell>
          <cell r="K25">
            <v>77.28</v>
          </cell>
          <cell r="L25">
            <v>7496.58</v>
          </cell>
        </row>
        <row r="26">
          <cell r="D26">
            <v>738</v>
          </cell>
          <cell r="E26" t="str">
            <v>四川太极都江堰市蒲阳路药店</v>
          </cell>
          <cell r="F26" t="str">
            <v>否</v>
          </cell>
          <cell r="G26">
            <v>233</v>
          </cell>
          <cell r="H26" t="str">
            <v>城郊二片区</v>
          </cell>
          <cell r="I26" t="str">
            <v>苗凯</v>
          </cell>
          <cell r="J26">
            <v>104</v>
          </cell>
          <cell r="K26">
            <v>56.54</v>
          </cell>
          <cell r="L26">
            <v>5879.68</v>
          </cell>
        </row>
        <row r="27">
          <cell r="D27">
            <v>104428</v>
          </cell>
          <cell r="E27" t="str">
            <v>四川太极崇州市崇阳镇永康东路药店 </v>
          </cell>
        </row>
        <row r="27">
          <cell r="G27">
            <v>233</v>
          </cell>
          <cell r="H27" t="str">
            <v>城郊二片区</v>
          </cell>
          <cell r="I27" t="str">
            <v>苗凯</v>
          </cell>
          <cell r="J27">
            <v>100</v>
          </cell>
          <cell r="K27">
            <v>58.43</v>
          </cell>
          <cell r="L27">
            <v>5843.04</v>
          </cell>
        </row>
        <row r="28">
          <cell r="D28">
            <v>706</v>
          </cell>
          <cell r="E28" t="str">
            <v>四川太极都江堰幸福镇翔凤路药店</v>
          </cell>
          <cell r="F28" t="str">
            <v>否</v>
          </cell>
          <cell r="G28">
            <v>233</v>
          </cell>
          <cell r="H28" t="str">
            <v>城郊二片区</v>
          </cell>
          <cell r="I28" t="str">
            <v>苗凯</v>
          </cell>
          <cell r="J28">
            <v>122</v>
          </cell>
          <cell r="K28">
            <v>46.22</v>
          </cell>
          <cell r="L28">
            <v>5638.79</v>
          </cell>
        </row>
        <row r="29">
          <cell r="D29">
            <v>56</v>
          </cell>
          <cell r="E29" t="str">
            <v>四川太极三江店</v>
          </cell>
          <cell r="F29" t="str">
            <v>是</v>
          </cell>
          <cell r="G29">
            <v>233</v>
          </cell>
          <cell r="H29" t="str">
            <v>城郊二片区</v>
          </cell>
          <cell r="I29" t="str">
            <v>苗凯</v>
          </cell>
          <cell r="J29">
            <v>95</v>
          </cell>
          <cell r="K29">
            <v>58.24</v>
          </cell>
          <cell r="L29">
            <v>5532.52</v>
          </cell>
        </row>
        <row r="30">
          <cell r="D30" t="str">
            <v>合计</v>
          </cell>
        </row>
        <row r="30">
          <cell r="J30">
            <v>6891</v>
          </cell>
          <cell r="K30">
            <v>67.06</v>
          </cell>
          <cell r="L30">
            <v>462078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7" activeCellId="0" sqref="AD7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5"/>
    <col collapsed="false" customWidth="true" hidden="false" outlineLevel="0" max="3" min="3" style="2" width="6.12"/>
    <col collapsed="false" customWidth="true" hidden="false" outlineLevel="0" max="4" min="4" style="3" width="9.24"/>
    <col collapsed="false" customWidth="true" hidden="false" outlineLevel="0" max="5" min="5" style="4" width="4.75"/>
    <col collapsed="false" customWidth="true" hidden="true" outlineLevel="0" max="6" min="6" style="3" width="5.99"/>
    <col collapsed="false" customWidth="true" hidden="true" outlineLevel="0" max="7" min="7" style="3" width="9.24"/>
    <col collapsed="false" customWidth="true" hidden="false" outlineLevel="0" max="8" min="8" style="5" width="10.62"/>
    <col collapsed="false" customWidth="false" hidden="false" outlineLevel="0" max="9" min="9" style="3" width="8.74"/>
    <col collapsed="false" customWidth="true" hidden="false" outlineLevel="0" max="10" min="10" style="6" width="4.12"/>
    <col collapsed="false" customWidth="true" hidden="true" outlineLevel="0" max="11" min="11" style="7" width="7.24"/>
    <col collapsed="false" customWidth="true" hidden="true" outlineLevel="0" max="12" min="12" style="8" width="7.19"/>
    <col collapsed="false" customWidth="true" hidden="true" outlineLevel="0" max="13" min="13" style="9" width="5.87"/>
    <col collapsed="false" customWidth="false" hidden="true" outlineLevel="0" max="14" min="14" style="10" width="8.79"/>
    <col collapsed="false" customWidth="false" hidden="true" outlineLevel="0" max="16" min="15" style="9" width="8.79"/>
    <col collapsed="false" customWidth="true" hidden="false" outlineLevel="0" max="17" min="17" style="8" width="8.36"/>
    <col collapsed="false" customWidth="true" hidden="false" outlineLevel="0" max="18" min="18" style="11" width="4.99"/>
    <col collapsed="false" customWidth="true" hidden="false" outlineLevel="0" max="19" min="19" style="12" width="5.99"/>
    <col collapsed="false" customWidth="true" hidden="false" outlineLevel="0" max="20" min="20" style="8" width="7.24"/>
    <col collapsed="false" customWidth="true" hidden="false" outlineLevel="0" max="21" min="21" style="13" width="7.12"/>
    <col collapsed="false" customWidth="true" hidden="false" outlineLevel="0" max="22" min="22" style="12" width="8.11"/>
    <col collapsed="false" customWidth="true" hidden="false" outlineLevel="0" max="23" min="23" style="14" width="4.5"/>
    <col collapsed="false" customWidth="true" hidden="false" outlineLevel="0" max="24" min="24" style="12" width="6.12"/>
    <col collapsed="false" customWidth="true" hidden="false" outlineLevel="0" max="25" min="25" style="12" width="7.5"/>
    <col collapsed="false" customWidth="true" hidden="false" outlineLevel="0" max="26" min="26" style="13" width="6.87"/>
    <col collapsed="false" customWidth="true" hidden="false" outlineLevel="0" max="27" min="27" style="12" width="6.75"/>
    <col collapsed="false" customWidth="true" hidden="false" outlineLevel="0" max="28" min="28" style="13" width="6.87"/>
    <col collapsed="false" customWidth="true" hidden="false" outlineLevel="0" max="29" min="29" style="14" width="4.99"/>
    <col collapsed="false" customWidth="true" hidden="false" outlineLevel="0" max="30" min="30" style="13" width="6.99"/>
    <col collapsed="false" customWidth="true" hidden="false" outlineLevel="0" max="31" min="31" style="12" width="6.87"/>
    <col collapsed="false" customWidth="true" hidden="false" outlineLevel="0" max="32" min="32" style="15" width="6.5"/>
    <col collapsed="false" customWidth="true" hidden="false" outlineLevel="0" max="33" min="33" style="8" width="4.24"/>
    <col collapsed="false" customWidth="false" hidden="false" outlineLevel="0" max="257" min="34" style="9" width="8.79"/>
  </cols>
  <sheetData>
    <row r="1" s="18" customFormat="tru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7" hidden="false" customHeight="true" outlineLevel="0" collapsed="false">
      <c r="A2" s="19" t="s">
        <v>1</v>
      </c>
      <c r="B2" s="20" t="s">
        <v>2</v>
      </c>
      <c r="C2" s="20" t="s">
        <v>3</v>
      </c>
      <c r="D2" s="21" t="s">
        <v>4</v>
      </c>
      <c r="E2" s="22" t="s">
        <v>5</v>
      </c>
      <c r="F2" s="21" t="s">
        <v>6</v>
      </c>
      <c r="G2" s="21" t="s">
        <v>7</v>
      </c>
      <c r="H2" s="23" t="s">
        <v>8</v>
      </c>
      <c r="I2" s="24" t="s">
        <v>9</v>
      </c>
      <c r="J2" s="25" t="s">
        <v>10</v>
      </c>
      <c r="K2" s="26" t="s">
        <v>11</v>
      </c>
      <c r="L2" s="26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Q2" s="28" t="s">
        <v>17</v>
      </c>
      <c r="R2" s="28"/>
      <c r="S2" s="28"/>
      <c r="T2" s="28"/>
      <c r="U2" s="28"/>
      <c r="V2" s="29" t="s">
        <v>18</v>
      </c>
      <c r="W2" s="29"/>
      <c r="X2" s="29"/>
      <c r="Y2" s="29"/>
      <c r="Z2" s="29"/>
      <c r="AA2" s="30" t="s">
        <v>19</v>
      </c>
      <c r="AB2" s="30"/>
      <c r="AC2" s="30"/>
      <c r="AD2" s="30"/>
      <c r="AE2" s="30"/>
      <c r="AF2" s="30"/>
      <c r="AG2" s="31" t="s">
        <v>20</v>
      </c>
    </row>
    <row r="3" s="17" customFormat="true" ht="24" hidden="false" customHeight="true" outlineLevel="0" collapsed="false">
      <c r="A3" s="19"/>
      <c r="B3" s="19"/>
      <c r="C3" s="19"/>
      <c r="D3" s="21"/>
      <c r="E3" s="22"/>
      <c r="F3" s="21"/>
      <c r="G3" s="21"/>
      <c r="H3" s="23"/>
      <c r="I3" s="24"/>
      <c r="J3" s="25"/>
      <c r="K3" s="26"/>
      <c r="L3" s="26"/>
      <c r="M3" s="27"/>
      <c r="N3" s="27"/>
      <c r="O3" s="27"/>
      <c r="P3" s="27"/>
      <c r="Q3" s="32" t="s">
        <v>21</v>
      </c>
      <c r="R3" s="33" t="s">
        <v>22</v>
      </c>
      <c r="S3" s="30" t="s">
        <v>23</v>
      </c>
      <c r="T3" s="30" t="s">
        <v>24</v>
      </c>
      <c r="U3" s="34" t="s">
        <v>25</v>
      </c>
      <c r="V3" s="35" t="s">
        <v>21</v>
      </c>
      <c r="W3" s="36" t="s">
        <v>22</v>
      </c>
      <c r="X3" s="35" t="s">
        <v>23</v>
      </c>
      <c r="Y3" s="35" t="s">
        <v>24</v>
      </c>
      <c r="Z3" s="37" t="s">
        <v>25</v>
      </c>
      <c r="AA3" s="38" t="s">
        <v>26</v>
      </c>
      <c r="AB3" s="39" t="s">
        <v>27</v>
      </c>
      <c r="AC3" s="40" t="s">
        <v>28</v>
      </c>
      <c r="AD3" s="39" t="s">
        <v>27</v>
      </c>
      <c r="AE3" s="38" t="s">
        <v>29</v>
      </c>
      <c r="AF3" s="41" t="s">
        <v>25</v>
      </c>
      <c r="AG3" s="31"/>
    </row>
    <row r="4" s="9" customFormat="true" ht="18" hidden="false" customHeight="true" outlineLevel="0" collapsed="false">
      <c r="A4" s="42"/>
      <c r="B4" s="43" t="s">
        <v>30</v>
      </c>
      <c r="C4" s="43" t="n">
        <v>54</v>
      </c>
      <c r="D4" s="44" t="s">
        <v>31</v>
      </c>
      <c r="E4" s="45" t="s">
        <v>32</v>
      </c>
      <c r="F4" s="43" t="s">
        <v>33</v>
      </c>
      <c r="G4" s="46" t="n">
        <v>82285983</v>
      </c>
      <c r="H4" s="43" t="s">
        <v>34</v>
      </c>
      <c r="I4" s="45" t="s">
        <v>35</v>
      </c>
      <c r="J4" s="47" t="n">
        <v>2</v>
      </c>
      <c r="K4" s="48"/>
      <c r="L4" s="45"/>
      <c r="M4" s="49"/>
      <c r="N4" s="50"/>
      <c r="O4" s="49"/>
      <c r="P4" s="49"/>
      <c r="Q4" s="51" t="n">
        <v>12535.18</v>
      </c>
      <c r="R4" s="52" t="n">
        <v>227</v>
      </c>
      <c r="S4" s="53" t="n">
        <f aca="false">Q4/R4</f>
        <v>55.2210572687225</v>
      </c>
      <c r="T4" s="51" t="n">
        <v>4155.84</v>
      </c>
      <c r="U4" s="54" t="n">
        <f aca="false">T4/Q4</f>
        <v>0.331534130343561</v>
      </c>
      <c r="V4" s="55" t="n">
        <v>13849.5152941176</v>
      </c>
      <c r="W4" s="56" t="n">
        <v>198.235294117647</v>
      </c>
      <c r="X4" s="57" t="n">
        <f aca="false">V4/W4</f>
        <v>69.8640237388724</v>
      </c>
      <c r="Y4" s="58" t="n">
        <v>4679.98117647059</v>
      </c>
      <c r="Z4" s="59" t="n">
        <f aca="false">Y4/V4</f>
        <v>0.337916604089266</v>
      </c>
      <c r="AA4" s="60" t="n">
        <f aca="false">Q4-V4</f>
        <v>-1314.33529411765</v>
      </c>
      <c r="AB4" s="61" t="n">
        <f aca="false">AA4/V4</f>
        <v>-0.0949011764098264</v>
      </c>
      <c r="AC4" s="60" t="n">
        <f aca="false">R4-W4</f>
        <v>28.7647058823529</v>
      </c>
      <c r="AD4" s="62" t="n">
        <f aca="false">AC4/W4</f>
        <v>0.145103857566766</v>
      </c>
      <c r="AE4" s="53" t="n">
        <f aca="false">S4-X4</f>
        <v>-14.6429664701499</v>
      </c>
      <c r="AF4" s="54" t="n">
        <f aca="false">U4-Z4</f>
        <v>-0.00638247374570494</v>
      </c>
      <c r="AG4" s="45" t="n">
        <v>-50</v>
      </c>
    </row>
    <row r="5" s="9" customFormat="true" ht="18" hidden="false" customHeight="true" outlineLevel="0" collapsed="false">
      <c r="A5" s="42"/>
      <c r="B5" s="43" t="s">
        <v>30</v>
      </c>
      <c r="C5" s="63" t="n">
        <v>710</v>
      </c>
      <c r="D5" s="64" t="s">
        <v>36</v>
      </c>
      <c r="E5" s="45" t="s">
        <v>37</v>
      </c>
      <c r="F5" s="43" t="s">
        <v>38</v>
      </c>
      <c r="G5" s="65" t="s">
        <v>39</v>
      </c>
      <c r="H5" s="43" t="s">
        <v>34</v>
      </c>
      <c r="I5" s="45" t="s">
        <v>40</v>
      </c>
      <c r="J5" s="47" t="n">
        <v>2</v>
      </c>
      <c r="K5" s="48"/>
      <c r="L5" s="45"/>
      <c r="M5" s="49"/>
      <c r="N5" s="50"/>
      <c r="O5" s="49"/>
      <c r="P5" s="49"/>
      <c r="Q5" s="51" t="n">
        <v>5019.82</v>
      </c>
      <c r="R5" s="52" t="n">
        <v>134</v>
      </c>
      <c r="S5" s="53" t="n">
        <f aca="false">Q5/R5</f>
        <v>37.4613432835821</v>
      </c>
      <c r="T5" s="51" t="n">
        <v>1730.85</v>
      </c>
      <c r="U5" s="54" t="n">
        <f aca="false">T5/Q5</f>
        <v>0.344803200114745</v>
      </c>
      <c r="V5" s="55" t="n">
        <v>4621.44117647059</v>
      </c>
      <c r="W5" s="56" t="n">
        <v>106.705882352941</v>
      </c>
      <c r="X5" s="57" t="n">
        <f aca="false">V5/W5</f>
        <v>43.3100882028666</v>
      </c>
      <c r="Y5" s="58" t="n">
        <v>1479.29411764706</v>
      </c>
      <c r="Z5" s="59" t="n">
        <f aca="false">Y5/V5</f>
        <v>0.320093680988233</v>
      </c>
      <c r="AA5" s="60" t="n">
        <f aca="false">Q5-V5</f>
        <v>398.378823529411</v>
      </c>
      <c r="AB5" s="62" t="n">
        <f aca="false">AA5/V5</f>
        <v>0.0862022923839647</v>
      </c>
      <c r="AC5" s="60" t="n">
        <f aca="false">R5-W5</f>
        <v>27.2941176470588</v>
      </c>
      <c r="AD5" s="62" t="n">
        <f aca="false">AC5/W5</f>
        <v>0.255788313120176</v>
      </c>
      <c r="AE5" s="53" t="n">
        <f aca="false">S5-X5</f>
        <v>-5.84874491928451</v>
      </c>
      <c r="AF5" s="54" t="n">
        <f aca="false">U5-Z5</f>
        <v>0.0247095191265125</v>
      </c>
      <c r="AG5" s="45"/>
    </row>
    <row r="6" s="9" customFormat="true" ht="18" hidden="false" customHeight="true" outlineLevel="0" collapsed="false">
      <c r="A6" s="42"/>
      <c r="B6" s="43" t="s">
        <v>30</v>
      </c>
      <c r="C6" s="45" t="n">
        <v>101453</v>
      </c>
      <c r="D6" s="66" t="s">
        <v>41</v>
      </c>
      <c r="E6" s="45" t="s">
        <v>32</v>
      </c>
      <c r="F6" s="43" t="s">
        <v>42</v>
      </c>
      <c r="G6" s="46" t="n">
        <v>61655397</v>
      </c>
      <c r="H6" s="43" t="s">
        <v>34</v>
      </c>
      <c r="I6" s="45" t="s">
        <v>40</v>
      </c>
      <c r="J6" s="47" t="n">
        <v>2</v>
      </c>
      <c r="K6" s="67"/>
      <c r="L6" s="45"/>
      <c r="M6" s="49"/>
      <c r="N6" s="50"/>
      <c r="O6" s="49"/>
      <c r="P6" s="49"/>
      <c r="Q6" s="51" t="n">
        <v>15991.57</v>
      </c>
      <c r="R6" s="52" t="n">
        <v>215</v>
      </c>
      <c r="S6" s="53" t="n">
        <f aca="false">Q6/R6</f>
        <v>74.3793953488372</v>
      </c>
      <c r="T6" s="51" t="n">
        <v>4816.45</v>
      </c>
      <c r="U6" s="54" t="n">
        <f aca="false">T6/Q6</f>
        <v>0.301186812801995</v>
      </c>
      <c r="V6" s="55" t="n">
        <v>11194.3376470588</v>
      </c>
      <c r="W6" s="56" t="n">
        <v>202.705882352941</v>
      </c>
      <c r="X6" s="57" t="n">
        <f aca="false">V6/W6</f>
        <v>55.2245327916425</v>
      </c>
      <c r="Y6" s="58" t="n">
        <v>3420.57882352941</v>
      </c>
      <c r="Z6" s="59" t="n">
        <f aca="false">Y6/V6</f>
        <v>0.305563306322829</v>
      </c>
      <c r="AA6" s="60" t="n">
        <f aca="false">Q6-V6</f>
        <v>4797.23235294118</v>
      </c>
      <c r="AB6" s="62" t="n">
        <f aca="false">AA6/V6</f>
        <v>0.428540973498472</v>
      </c>
      <c r="AC6" s="60" t="n">
        <f aca="false">R6-W6</f>
        <v>12.2941176470588</v>
      </c>
      <c r="AD6" s="62" t="n">
        <f aca="false">AC6/W6</f>
        <v>0.0606500290191526</v>
      </c>
      <c r="AE6" s="53" t="n">
        <f aca="false">S6-X6</f>
        <v>19.1548625571947</v>
      </c>
      <c r="AF6" s="54" t="n">
        <f aca="false">U6-Z6</f>
        <v>-0.00437649352083391</v>
      </c>
      <c r="AG6" s="45"/>
    </row>
    <row r="7" s="81" customFormat="true" ht="18" hidden="false" customHeight="true" outlineLevel="0" collapsed="false">
      <c r="A7" s="68"/>
      <c r="B7" s="69" t="s">
        <v>43</v>
      </c>
      <c r="C7" s="70" t="n">
        <v>337</v>
      </c>
      <c r="D7" s="71" t="s">
        <v>44</v>
      </c>
      <c r="E7" s="72" t="s">
        <v>45</v>
      </c>
      <c r="F7" s="69" t="s">
        <v>46</v>
      </c>
      <c r="G7" s="73" t="s">
        <v>47</v>
      </c>
      <c r="H7" s="69" t="s">
        <v>48</v>
      </c>
      <c r="I7" s="70" t="s">
        <v>49</v>
      </c>
      <c r="J7" s="74" t="n">
        <v>3</v>
      </c>
      <c r="K7" s="75"/>
      <c r="L7" s="76"/>
      <c r="M7" s="77"/>
      <c r="N7" s="78"/>
      <c r="O7" s="77"/>
      <c r="P7" s="77"/>
      <c r="Q7" s="79" t="n">
        <v>132028.42</v>
      </c>
      <c r="R7" s="80" t="n">
        <v>1189</v>
      </c>
      <c r="S7" s="53" t="n">
        <f aca="false">Q7/R7</f>
        <v>111.041564339781</v>
      </c>
      <c r="T7" s="79" t="n">
        <v>32895.3</v>
      </c>
      <c r="U7" s="54" t="n">
        <f aca="false">T7/Q7</f>
        <v>0.249153174748285</v>
      </c>
      <c r="V7" s="55" t="n">
        <v>57748.9976470588</v>
      </c>
      <c r="W7" s="56" t="n">
        <v>519.411764705882</v>
      </c>
      <c r="X7" s="57" t="n">
        <f aca="false">V7/W7</f>
        <v>111.181535673839</v>
      </c>
      <c r="Y7" s="58" t="n">
        <v>14960.0552941176</v>
      </c>
      <c r="Z7" s="59" t="n">
        <f aca="false">Y7/V7</f>
        <v>0.25905307284376</v>
      </c>
      <c r="AA7" s="60" t="n">
        <f aca="false">Q7-V7</f>
        <v>74279.4223529412</v>
      </c>
      <c r="AB7" s="62" t="n">
        <f aca="false">AA7/V7</f>
        <v>1.2862460887531</v>
      </c>
      <c r="AC7" s="60" t="n">
        <f aca="false">R7-W7</f>
        <v>669.588235294118</v>
      </c>
      <c r="AD7" s="62" t="n">
        <f aca="false">AC7/W7</f>
        <v>1.28912797281993</v>
      </c>
      <c r="AE7" s="53" t="n">
        <f aca="false">S7-X7</f>
        <v>-0.139971334057847</v>
      </c>
      <c r="AF7" s="54" t="n">
        <f aca="false">U7-Z7</f>
        <v>-0.00989989809547465</v>
      </c>
      <c r="AG7" s="76"/>
    </row>
    <row r="8" s="81" customFormat="true" ht="18" hidden="false" customHeight="true" outlineLevel="0" collapsed="false">
      <c r="A8" s="68"/>
      <c r="B8" s="69" t="s">
        <v>43</v>
      </c>
      <c r="C8" s="70" t="n">
        <v>391</v>
      </c>
      <c r="D8" s="71" t="s">
        <v>50</v>
      </c>
      <c r="E8" s="82" t="s">
        <v>37</v>
      </c>
      <c r="F8" s="83" t="s">
        <v>51</v>
      </c>
      <c r="G8" s="71" t="n">
        <v>15228859362</v>
      </c>
      <c r="H8" s="69" t="s">
        <v>48</v>
      </c>
      <c r="I8" s="70" t="s">
        <v>49</v>
      </c>
      <c r="J8" s="74" t="n">
        <v>3</v>
      </c>
      <c r="K8" s="75"/>
      <c r="L8" s="76"/>
      <c r="M8" s="77"/>
      <c r="N8" s="78"/>
      <c r="O8" s="77"/>
      <c r="P8" s="77"/>
      <c r="Q8" s="79" t="n">
        <v>42668.53</v>
      </c>
      <c r="R8" s="80" t="n">
        <v>505</v>
      </c>
      <c r="S8" s="53" t="n">
        <f aca="false">Q8/R8</f>
        <v>84.4921386138614</v>
      </c>
      <c r="T8" s="79" t="n">
        <v>12352.15</v>
      </c>
      <c r="U8" s="54" t="n">
        <f aca="false">T8/Q8</f>
        <v>0.28949087301578</v>
      </c>
      <c r="V8" s="55" t="n">
        <v>15894.7705882353</v>
      </c>
      <c r="W8" s="56" t="n">
        <v>209.529411764706</v>
      </c>
      <c r="X8" s="57" t="n">
        <f aca="false">V8/W8</f>
        <v>75.8593767546322</v>
      </c>
      <c r="Y8" s="58" t="n">
        <v>5549.25294117647</v>
      </c>
      <c r="Z8" s="59" t="n">
        <f aca="false">Y8/V8</f>
        <v>0.349124443814484</v>
      </c>
      <c r="AA8" s="60" t="n">
        <f aca="false">Q8-V8</f>
        <v>26773.7594117647</v>
      </c>
      <c r="AB8" s="62" t="n">
        <f aca="false">AA8/V8</f>
        <v>1.68443824106412</v>
      </c>
      <c r="AC8" s="60" t="n">
        <f aca="false">R8-W8</f>
        <v>295.470588235294</v>
      </c>
      <c r="AD8" s="62" t="n">
        <f aca="false">AC8/W8</f>
        <v>1.41016282987086</v>
      </c>
      <c r="AE8" s="53" t="n">
        <f aca="false">S8-X8</f>
        <v>8.63276185922916</v>
      </c>
      <c r="AF8" s="54" t="n">
        <f aca="false">U8-Z8</f>
        <v>-0.0596335707987043</v>
      </c>
      <c r="AG8" s="76"/>
    </row>
  </sheetData>
  <mergeCells count="16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E2" activeCellId="0" sqref="AE1:AE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84" width="7.5"/>
    <col collapsed="false" customWidth="true" hidden="false" outlineLevel="0" max="2" min="2" style="85" width="6.36"/>
    <col collapsed="false" customWidth="true" hidden="false" outlineLevel="0" max="3" min="3" style="84" width="12.12"/>
    <col collapsed="false" customWidth="true" hidden="false" outlineLevel="0" max="4" min="4" style="85" width="4.37"/>
    <col collapsed="false" customWidth="true" hidden="true" outlineLevel="0" max="5" min="5" style="85" width="6.24"/>
    <col collapsed="false" customWidth="true" hidden="true" outlineLevel="0" max="6" min="6" style="84" width="9.87"/>
    <col collapsed="false" customWidth="true" hidden="true" outlineLevel="0" max="7" min="7" style="86" width="6.24"/>
    <col collapsed="false" customWidth="true" hidden="false" outlineLevel="0" max="8" min="8" style="87" width="8.87"/>
    <col collapsed="false" customWidth="true" hidden="false" outlineLevel="0" max="9" min="9" style="88" width="4.24"/>
    <col collapsed="false" customWidth="true" hidden="true" outlineLevel="0" max="10" min="10" style="85" width="6.36"/>
    <col collapsed="false" customWidth="true" hidden="true" outlineLevel="0" max="11" min="11" style="84" width="0.59"/>
    <col collapsed="false" customWidth="true" hidden="true" outlineLevel="0" max="12" min="12" style="84" width="12.5"/>
    <col collapsed="false" customWidth="true" hidden="true" outlineLevel="0" max="13" min="13" style="84" width="5.24"/>
    <col collapsed="false" customWidth="true" hidden="true" outlineLevel="0" max="14" min="14" style="84" width="5.74"/>
    <col collapsed="false" customWidth="true" hidden="false" outlineLevel="0" max="15" min="15" style="89" width="8.87"/>
    <col collapsed="false" customWidth="true" hidden="false" outlineLevel="0" max="16" min="16" style="90" width="4.5"/>
    <col collapsed="false" customWidth="true" hidden="false" outlineLevel="0" max="17" min="17" style="89" width="7.62"/>
    <col collapsed="false" customWidth="true" hidden="false" outlineLevel="0" max="18" min="18" style="89" width="8.24"/>
    <col collapsed="false" customWidth="true" hidden="false" outlineLevel="0" max="19" min="19" style="91" width="6.5"/>
    <col collapsed="false" customWidth="true" hidden="false" outlineLevel="0" max="20" min="20" style="89" width="8.69"/>
    <col collapsed="false" customWidth="true" hidden="false" outlineLevel="0" max="21" min="21" style="90" width="4.99"/>
    <col collapsed="false" customWidth="true" hidden="false" outlineLevel="0" max="22" min="22" style="89" width="6.36"/>
    <col collapsed="false" customWidth="true" hidden="false" outlineLevel="0" max="23" min="23" style="89" width="8.36"/>
    <col collapsed="false" customWidth="true" hidden="false" outlineLevel="0" max="24" min="24" style="91" width="5.99"/>
    <col collapsed="false" customWidth="true" hidden="false" outlineLevel="0" max="25" min="25" style="92" width="9.59"/>
    <col collapsed="false" customWidth="true" hidden="false" outlineLevel="0" max="26" min="26" style="93" width="8.11"/>
    <col collapsed="false" customWidth="true" hidden="false" outlineLevel="0" max="27" min="27" style="94" width="4.99"/>
    <col collapsed="false" customWidth="true" hidden="false" outlineLevel="0" max="28" min="28" style="93" width="7.19"/>
    <col collapsed="false" customWidth="true" hidden="false" outlineLevel="0" max="29" min="29" style="92" width="6.62"/>
    <col collapsed="false" customWidth="true" hidden="false" outlineLevel="0" max="30" min="30" style="93" width="6.5"/>
    <col collapsed="false" customWidth="true" hidden="false" outlineLevel="0" max="31" min="31" style="95" width="3.89"/>
    <col collapsed="false" customWidth="false" hidden="false" outlineLevel="0" max="252" min="32" style="84" width="8.99"/>
    <col collapsed="false" customWidth="false" hidden="false" outlineLevel="0" max="257" min="253" style="96" width="8.99"/>
  </cols>
  <sheetData>
    <row r="1" s="18" customFormat="true" ht="21" hidden="false" customHeight="true" outlineLevel="0" collapsed="false">
      <c r="A1" s="97" t="s">
        <v>5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98"/>
      <c r="IT1" s="98"/>
    </row>
    <row r="2" s="17" customFormat="true" ht="20" hidden="false" customHeight="true" outlineLevel="0" collapsed="false">
      <c r="A2" s="99" t="s">
        <v>2</v>
      </c>
      <c r="B2" s="22" t="s">
        <v>53</v>
      </c>
      <c r="C2" s="99" t="s">
        <v>4</v>
      </c>
      <c r="D2" s="22" t="s">
        <v>54</v>
      </c>
      <c r="E2" s="22" t="s">
        <v>6</v>
      </c>
      <c r="F2" s="99" t="s">
        <v>55</v>
      </c>
      <c r="G2" s="27" t="s">
        <v>8</v>
      </c>
      <c r="H2" s="100" t="s">
        <v>9</v>
      </c>
      <c r="I2" s="26" t="s">
        <v>10</v>
      </c>
      <c r="J2" s="26" t="s">
        <v>56</v>
      </c>
      <c r="K2" s="27" t="s">
        <v>13</v>
      </c>
      <c r="L2" s="27" t="s">
        <v>14</v>
      </c>
      <c r="M2" s="27" t="s">
        <v>15</v>
      </c>
      <c r="N2" s="27" t="s">
        <v>16</v>
      </c>
      <c r="O2" s="38" t="s">
        <v>17</v>
      </c>
      <c r="P2" s="38"/>
      <c r="Q2" s="38"/>
      <c r="R2" s="38"/>
      <c r="S2" s="38"/>
      <c r="T2" s="29" t="s">
        <v>57</v>
      </c>
      <c r="U2" s="29"/>
      <c r="V2" s="29"/>
      <c r="W2" s="29"/>
      <c r="X2" s="29"/>
      <c r="Y2" s="32" t="s">
        <v>19</v>
      </c>
      <c r="Z2" s="32"/>
      <c r="AA2" s="32"/>
      <c r="AB2" s="32"/>
      <c r="AC2" s="32"/>
      <c r="AD2" s="32"/>
      <c r="AE2" s="31" t="s">
        <v>20</v>
      </c>
      <c r="IS2" s="98"/>
      <c r="IT2" s="98"/>
    </row>
    <row r="3" s="17" customFormat="true" ht="25" hidden="false" customHeight="true" outlineLevel="0" collapsed="false">
      <c r="A3" s="99"/>
      <c r="B3" s="22"/>
      <c r="C3" s="99"/>
      <c r="D3" s="22"/>
      <c r="E3" s="22"/>
      <c r="F3" s="99"/>
      <c r="G3" s="27"/>
      <c r="H3" s="100"/>
      <c r="I3" s="26"/>
      <c r="J3" s="26"/>
      <c r="K3" s="27"/>
      <c r="L3" s="27"/>
      <c r="M3" s="27"/>
      <c r="N3" s="27"/>
      <c r="O3" s="30" t="s">
        <v>21</v>
      </c>
      <c r="P3" s="101" t="s">
        <v>22</v>
      </c>
      <c r="Q3" s="30" t="s">
        <v>23</v>
      </c>
      <c r="R3" s="30" t="s">
        <v>24</v>
      </c>
      <c r="S3" s="34" t="s">
        <v>25</v>
      </c>
      <c r="T3" s="35" t="s">
        <v>21</v>
      </c>
      <c r="U3" s="36" t="s">
        <v>22</v>
      </c>
      <c r="V3" s="35" t="s">
        <v>23</v>
      </c>
      <c r="W3" s="35" t="s">
        <v>24</v>
      </c>
      <c r="X3" s="37" t="s">
        <v>25</v>
      </c>
      <c r="Y3" s="38" t="s">
        <v>26</v>
      </c>
      <c r="Z3" s="39" t="s">
        <v>27</v>
      </c>
      <c r="AA3" s="40" t="s">
        <v>28</v>
      </c>
      <c r="AB3" s="39" t="s">
        <v>27</v>
      </c>
      <c r="AC3" s="38" t="s">
        <v>29</v>
      </c>
      <c r="AD3" s="39" t="s">
        <v>25</v>
      </c>
      <c r="AE3" s="31"/>
      <c r="IS3" s="98"/>
      <c r="IT3" s="98"/>
    </row>
    <row r="4" s="9" customFormat="true" ht="21" hidden="false" customHeight="true" outlineLevel="0" collapsed="false">
      <c r="A4" s="43" t="s">
        <v>30</v>
      </c>
      <c r="B4" s="45" t="n">
        <v>587</v>
      </c>
      <c r="C4" s="44" t="s">
        <v>58</v>
      </c>
      <c r="D4" s="45" t="s">
        <v>37</v>
      </c>
      <c r="E4" s="102" t="s">
        <v>59</v>
      </c>
      <c r="F4" s="46" t="n">
        <v>87277060</v>
      </c>
      <c r="G4" s="66" t="s">
        <v>60</v>
      </c>
      <c r="H4" s="45" t="s">
        <v>61</v>
      </c>
      <c r="I4" s="47" t="n">
        <v>2</v>
      </c>
      <c r="J4" s="67"/>
      <c r="K4" s="44"/>
      <c r="L4" s="44"/>
      <c r="M4" s="44"/>
      <c r="N4" s="44"/>
      <c r="O4" s="53" t="n">
        <v>10561.62</v>
      </c>
      <c r="P4" s="103" t="n">
        <v>132</v>
      </c>
      <c r="Q4" s="53" t="n">
        <f aca="false">O4/P4</f>
        <v>80.0122727272727</v>
      </c>
      <c r="R4" s="53" t="n">
        <v>3181.84</v>
      </c>
      <c r="S4" s="54" t="n">
        <f aca="false">R4/O4</f>
        <v>0.30126438936451</v>
      </c>
      <c r="T4" s="55" t="n">
        <v>7838.86941176471</v>
      </c>
      <c r="U4" s="56" t="n">
        <v>109.176470588235</v>
      </c>
      <c r="V4" s="55" t="n">
        <f aca="false">T4/U4</f>
        <v>71.7999892241379</v>
      </c>
      <c r="W4" s="55" t="n">
        <v>2231.11411764706</v>
      </c>
      <c r="X4" s="104" t="n">
        <f aca="false">W4/T4</f>
        <v>0.284621927021589</v>
      </c>
      <c r="Y4" s="105" t="n">
        <f aca="false">O4-T4</f>
        <v>2722.7505882353</v>
      </c>
      <c r="Z4" s="62" t="n">
        <f aca="false">Y4/T4</f>
        <v>0.347339704900422</v>
      </c>
      <c r="AA4" s="60" t="n">
        <f aca="false">P4-U4</f>
        <v>22.8235294117647</v>
      </c>
      <c r="AB4" s="62" t="n">
        <f aca="false">AA4/U4</f>
        <v>0.209051724137931</v>
      </c>
      <c r="AC4" s="105" t="n">
        <f aca="false">Q4-V4</f>
        <v>8.2122835031348</v>
      </c>
      <c r="AD4" s="62" t="n">
        <f aca="false">S4-X4</f>
        <v>0.0166424623429215</v>
      </c>
      <c r="AE4" s="97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96"/>
      <c r="IT4" s="96"/>
      <c r="IU4" s="96"/>
      <c r="IV4" s="96"/>
    </row>
    <row r="5" s="9" customFormat="true" ht="21" hidden="false" customHeight="true" outlineLevel="0" collapsed="false">
      <c r="A5" s="43" t="s">
        <v>30</v>
      </c>
      <c r="B5" s="63" t="n">
        <v>351</v>
      </c>
      <c r="C5" s="64" t="s">
        <v>62</v>
      </c>
      <c r="D5" s="45" t="s">
        <v>32</v>
      </c>
      <c r="E5" s="43" t="s">
        <v>63</v>
      </c>
      <c r="F5" s="65" t="s">
        <v>64</v>
      </c>
      <c r="G5" s="66" t="s">
        <v>34</v>
      </c>
      <c r="H5" s="45" t="s">
        <v>61</v>
      </c>
      <c r="I5" s="47" t="n">
        <v>2</v>
      </c>
      <c r="J5" s="67"/>
      <c r="K5" s="44"/>
      <c r="L5" s="44"/>
      <c r="M5" s="44"/>
      <c r="N5" s="44"/>
      <c r="O5" s="53" t="n">
        <v>13098.38</v>
      </c>
      <c r="P5" s="103" t="n">
        <v>136</v>
      </c>
      <c r="Q5" s="53" t="n">
        <f aca="false">O5/P5</f>
        <v>96.3116176470588</v>
      </c>
      <c r="R5" s="53" t="n">
        <v>4315.03</v>
      </c>
      <c r="S5" s="54" t="n">
        <f aca="false">R5/O5</f>
        <v>0.329432342014814</v>
      </c>
      <c r="T5" s="55" t="n">
        <v>11203.6258823529</v>
      </c>
      <c r="U5" s="56" t="n">
        <v>122.705882352941</v>
      </c>
      <c r="V5" s="55" t="n">
        <f aca="false">T5/U5</f>
        <v>91.3047171620326</v>
      </c>
      <c r="W5" s="55" t="n">
        <v>3488.17294117647</v>
      </c>
      <c r="X5" s="104" t="n">
        <f aca="false">W5/T5</f>
        <v>0.311343218508462</v>
      </c>
      <c r="Y5" s="105" t="n">
        <f aca="false">O5-T5</f>
        <v>1894.75411764706</v>
      </c>
      <c r="Z5" s="62" t="n">
        <f aca="false">Y5/T5</f>
        <v>0.16911972405572</v>
      </c>
      <c r="AA5" s="60" t="n">
        <f aca="false">P5-U5</f>
        <v>13.2941176470588</v>
      </c>
      <c r="AB5" s="62" t="n">
        <f aca="false">AA5/U5</f>
        <v>0.108341323106424</v>
      </c>
      <c r="AC5" s="105" t="n">
        <f aca="false">Q5-V5</f>
        <v>5.00690048502621</v>
      </c>
      <c r="AD5" s="62" t="n">
        <f aca="false">S5-X5</f>
        <v>0.0180891235063522</v>
      </c>
      <c r="AE5" s="97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96"/>
      <c r="IT5" s="96"/>
      <c r="IU5" s="96"/>
      <c r="IV5" s="96"/>
    </row>
    <row r="6" customFormat="false" ht="21" hidden="false" customHeight="true" outlineLevel="0" collapsed="false">
      <c r="A6" s="43" t="s">
        <v>30</v>
      </c>
      <c r="B6" s="63" t="n">
        <v>329</v>
      </c>
      <c r="C6" s="64" t="s">
        <v>65</v>
      </c>
      <c r="D6" s="45" t="s">
        <v>32</v>
      </c>
      <c r="E6" s="106" t="s">
        <v>66</v>
      </c>
      <c r="F6" s="65" t="s">
        <v>67</v>
      </c>
      <c r="G6" s="66" t="s">
        <v>60</v>
      </c>
      <c r="H6" s="45" t="s">
        <v>68</v>
      </c>
      <c r="I6" s="47" t="n">
        <v>2</v>
      </c>
      <c r="J6" s="48"/>
      <c r="K6" s="44"/>
      <c r="L6" s="44"/>
      <c r="M6" s="44"/>
      <c r="N6" s="44"/>
      <c r="O6" s="53" t="n">
        <v>11219.61</v>
      </c>
      <c r="P6" s="103" t="n">
        <v>150</v>
      </c>
      <c r="Q6" s="53" t="n">
        <f aca="false">O6/P6</f>
        <v>74.7974</v>
      </c>
      <c r="R6" s="53" t="n">
        <v>3948.35</v>
      </c>
      <c r="S6" s="54" t="n">
        <f aca="false">R6/O6</f>
        <v>0.351915084392417</v>
      </c>
      <c r="T6" s="55" t="n">
        <v>11458.2447058824</v>
      </c>
      <c r="U6" s="56" t="n">
        <v>138.941176470588</v>
      </c>
      <c r="V6" s="55" t="n">
        <f aca="false">T6/U6</f>
        <v>82.4683149872989</v>
      </c>
      <c r="W6" s="55" t="n">
        <v>3720.78235294118</v>
      </c>
      <c r="X6" s="104" t="n">
        <f aca="false">W6/T6</f>
        <v>0.324725335201737</v>
      </c>
      <c r="Y6" s="105" t="n">
        <f aca="false">O6-T6</f>
        <v>-238.634705882352</v>
      </c>
      <c r="Z6" s="61" t="n">
        <f aca="false">Y6/T6</f>
        <v>-0.0208264626919552</v>
      </c>
      <c r="AA6" s="60" t="n">
        <f aca="false">P6-U6</f>
        <v>11.0588235294118</v>
      </c>
      <c r="AB6" s="62" t="n">
        <f aca="false">AA6/U6</f>
        <v>0.0795935647756139</v>
      </c>
      <c r="AC6" s="105" t="n">
        <f aca="false">Q6-V6</f>
        <v>-7.67091498729889</v>
      </c>
      <c r="AD6" s="62" t="n">
        <f aca="false">S6-X6</f>
        <v>0.0271897491906793</v>
      </c>
      <c r="AE6" s="97" t="n">
        <v>-50</v>
      </c>
    </row>
    <row r="7" customFormat="false" ht="21" hidden="false" customHeight="true" outlineLevel="0" collapsed="false">
      <c r="A7" s="107" t="s">
        <v>69</v>
      </c>
      <c r="B7" s="48" t="n">
        <v>570</v>
      </c>
      <c r="C7" s="44" t="s">
        <v>70</v>
      </c>
      <c r="D7" s="85" t="s">
        <v>32</v>
      </c>
      <c r="E7" s="108" t="s">
        <v>71</v>
      </c>
      <c r="F7" s="109" t="n">
        <v>87029691</v>
      </c>
      <c r="G7" s="110" t="s">
        <v>72</v>
      </c>
      <c r="H7" s="45" t="s">
        <v>68</v>
      </c>
      <c r="I7" s="47" t="n">
        <v>2</v>
      </c>
      <c r="J7" s="48"/>
      <c r="K7" s="44"/>
      <c r="L7" s="44"/>
      <c r="M7" s="44"/>
      <c r="N7" s="44"/>
      <c r="O7" s="53" t="n">
        <v>9412.81</v>
      </c>
      <c r="P7" s="103" t="n">
        <v>177</v>
      </c>
      <c r="Q7" s="53" t="n">
        <f aca="false">O7/P7</f>
        <v>53.1797175141243</v>
      </c>
      <c r="R7" s="53" t="n">
        <v>2621.1</v>
      </c>
      <c r="S7" s="54" t="n">
        <f aca="false">R7/O7</f>
        <v>0.278460948430915</v>
      </c>
      <c r="T7" s="55" t="n">
        <v>8326.73294117647</v>
      </c>
      <c r="U7" s="56" t="n">
        <v>162.117647058824</v>
      </c>
      <c r="V7" s="55" t="n">
        <f aca="false">T7/U7</f>
        <v>51.3622859216255</v>
      </c>
      <c r="W7" s="55" t="n">
        <v>2702.61176470588</v>
      </c>
      <c r="X7" s="104" t="n">
        <f aca="false">W7/T7</f>
        <v>0.324570486864208</v>
      </c>
      <c r="Y7" s="105" t="n">
        <f aca="false">O7-T7</f>
        <v>1086.07705882353</v>
      </c>
      <c r="Z7" s="62" t="n">
        <f aca="false">Y7/T7</f>
        <v>0.130432555781005</v>
      </c>
      <c r="AA7" s="60" t="n">
        <f aca="false">P7-U7</f>
        <v>14.8823529411765</v>
      </c>
      <c r="AB7" s="62" t="n">
        <f aca="false">AA7/U7</f>
        <v>0.091799709724238</v>
      </c>
      <c r="AC7" s="105" t="n">
        <f aca="false">Q7-V7</f>
        <v>1.81743159249876</v>
      </c>
      <c r="AD7" s="62" t="n">
        <f aca="false">S7-X7</f>
        <v>-0.0461095384332927</v>
      </c>
      <c r="AE7" s="97"/>
    </row>
    <row r="8" customFormat="false" ht="21" hidden="false" customHeight="true" outlineLevel="0" collapsed="false">
      <c r="A8" s="111" t="s">
        <v>43</v>
      </c>
      <c r="B8" s="48" t="n">
        <v>308</v>
      </c>
      <c r="C8" s="44" t="s">
        <v>73</v>
      </c>
      <c r="D8" s="112" t="s">
        <v>37</v>
      </c>
      <c r="E8" s="107" t="s">
        <v>74</v>
      </c>
      <c r="F8" s="113" t="s">
        <v>75</v>
      </c>
      <c r="G8" s="44" t="s">
        <v>72</v>
      </c>
      <c r="H8" s="48" t="s">
        <v>76</v>
      </c>
      <c r="I8" s="47" t="n">
        <v>2</v>
      </c>
      <c r="J8" s="48"/>
      <c r="K8" s="44"/>
      <c r="L8" s="44"/>
      <c r="M8" s="44"/>
      <c r="N8" s="44"/>
      <c r="O8" s="53" t="n">
        <v>19142.13</v>
      </c>
      <c r="P8" s="103" t="n">
        <v>243</v>
      </c>
      <c r="Q8" s="53" t="n">
        <f aca="false">O8/P8</f>
        <v>78.7741975308642</v>
      </c>
      <c r="R8" s="53" t="n">
        <v>6723.24</v>
      </c>
      <c r="S8" s="54" t="n">
        <f aca="false">R8/O8</f>
        <v>0.351227371248654</v>
      </c>
      <c r="T8" s="55" t="n">
        <v>15776.7105882353</v>
      </c>
      <c r="U8" s="56" t="n">
        <v>211.764705882353</v>
      </c>
      <c r="V8" s="55" t="n">
        <f aca="false">T8/U8</f>
        <v>74.5011333333333</v>
      </c>
      <c r="W8" s="55" t="n">
        <v>5728.26705882353</v>
      </c>
      <c r="X8" s="104" t="n">
        <f aca="false">W8/T8</f>
        <v>0.363083738323444</v>
      </c>
      <c r="Y8" s="105" t="n">
        <f aca="false">O8-T8</f>
        <v>3365.41941176471</v>
      </c>
      <c r="Z8" s="62" t="n">
        <f aca="false">Y8/T8</f>
        <v>0.213315658732708</v>
      </c>
      <c r="AA8" s="60" t="n">
        <f aca="false">P8-U8</f>
        <v>31.2352941176471</v>
      </c>
      <c r="AB8" s="62" t="n">
        <f aca="false">AA8/U8</f>
        <v>0.1475</v>
      </c>
      <c r="AC8" s="105" t="n">
        <f aca="false">Q8-V8</f>
        <v>4.27306419753086</v>
      </c>
      <c r="AD8" s="62" t="n">
        <f aca="false">S8-X8</f>
        <v>-0.0118563670747897</v>
      </c>
      <c r="AE8" s="97"/>
    </row>
    <row r="9" customFormat="false" ht="21" hidden="false" customHeight="true" outlineLevel="0" collapsed="false">
      <c r="A9" s="107" t="s">
        <v>69</v>
      </c>
      <c r="B9" s="114" t="n">
        <v>752</v>
      </c>
      <c r="C9" s="115" t="s">
        <v>77</v>
      </c>
      <c r="D9" s="85" t="s">
        <v>37</v>
      </c>
      <c r="E9" s="108" t="s">
        <v>78</v>
      </c>
      <c r="F9" s="109" t="n">
        <v>61109885</v>
      </c>
      <c r="G9" s="110" t="s">
        <v>72</v>
      </c>
      <c r="H9" s="45" t="s">
        <v>79</v>
      </c>
      <c r="I9" s="47" t="n">
        <v>2</v>
      </c>
      <c r="J9" s="48"/>
      <c r="K9" s="44"/>
      <c r="L9" s="44"/>
      <c r="M9" s="44"/>
      <c r="N9" s="44"/>
      <c r="O9" s="53" t="n">
        <v>9701.69</v>
      </c>
      <c r="P9" s="103" t="n">
        <v>133</v>
      </c>
      <c r="Q9" s="53" t="n">
        <f aca="false">O9/P9</f>
        <v>72.945037593985</v>
      </c>
      <c r="R9" s="53" t="n">
        <v>2172.89</v>
      </c>
      <c r="S9" s="54" t="n">
        <f aca="false">R9/O9</f>
        <v>0.223970256728467</v>
      </c>
      <c r="T9" s="55" t="n">
        <v>8316.25058823529</v>
      </c>
      <c r="U9" s="56" t="n">
        <v>133.764705882353</v>
      </c>
      <c r="V9" s="55" t="n">
        <f aca="false">T9/U9</f>
        <v>62.1707387862797</v>
      </c>
      <c r="W9" s="55" t="n">
        <v>2018.87176470588</v>
      </c>
      <c r="X9" s="104" t="n">
        <f aca="false">W9/T9</f>
        <v>0.242762257255921</v>
      </c>
      <c r="Y9" s="105" t="n">
        <f aca="false">O9-T9</f>
        <v>1385.43941176471</v>
      </c>
      <c r="Z9" s="62" t="n">
        <f aca="false">Y9/T9</f>
        <v>0.166594235835635</v>
      </c>
      <c r="AA9" s="60" t="n">
        <f aca="false">P9-U9</f>
        <v>-0.764705882352928</v>
      </c>
      <c r="AB9" s="62" t="n">
        <f aca="false">AA9/U9</f>
        <v>-0.00571679859278794</v>
      </c>
      <c r="AC9" s="105" t="n">
        <f aca="false">Q9-V9</f>
        <v>10.7742988077053</v>
      </c>
      <c r="AD9" s="62" t="n">
        <f aca="false">S9-X9</f>
        <v>-0.0187920005274543</v>
      </c>
      <c r="AE9" s="97"/>
    </row>
    <row r="10" customFormat="false" ht="21" hidden="false" customHeight="true" outlineLevel="0" collapsed="false">
      <c r="A10" s="107" t="s">
        <v>69</v>
      </c>
      <c r="B10" s="48" t="n">
        <v>726</v>
      </c>
      <c r="C10" s="44" t="s">
        <v>80</v>
      </c>
      <c r="D10" s="85" t="s">
        <v>32</v>
      </c>
      <c r="E10" s="108" t="s">
        <v>81</v>
      </c>
      <c r="F10" s="109" t="n">
        <v>87793718</v>
      </c>
      <c r="G10" s="110" t="s">
        <v>72</v>
      </c>
      <c r="H10" s="45" t="s">
        <v>79</v>
      </c>
      <c r="I10" s="47" t="n">
        <v>2</v>
      </c>
      <c r="J10" s="48"/>
      <c r="K10" s="44"/>
      <c r="L10" s="44"/>
      <c r="M10" s="44"/>
      <c r="N10" s="44"/>
      <c r="O10" s="53" t="n">
        <v>17026.91</v>
      </c>
      <c r="P10" s="103" t="n">
        <v>246</v>
      </c>
      <c r="Q10" s="53" t="n">
        <f aca="false">O10/P10</f>
        <v>69.215081300813</v>
      </c>
      <c r="R10" s="53" t="n">
        <v>5417.69</v>
      </c>
      <c r="S10" s="54" t="n">
        <f aca="false">R10/O10</f>
        <v>0.318183980534342</v>
      </c>
      <c r="T10" s="55" t="n">
        <v>14973.3388235294</v>
      </c>
      <c r="U10" s="56" t="n">
        <v>224.941176470588</v>
      </c>
      <c r="V10" s="55" t="n">
        <f aca="false">T10/U10</f>
        <v>66.5655753138075</v>
      </c>
      <c r="W10" s="55" t="n">
        <v>4697.48941176471</v>
      </c>
      <c r="X10" s="104" t="n">
        <f aca="false">W10/T10</f>
        <v>0.313723576760514</v>
      </c>
      <c r="Y10" s="105" t="n">
        <f aca="false">O10-T10</f>
        <v>2053.57117647059</v>
      </c>
      <c r="Z10" s="62" t="n">
        <f aca="false">Y10/T10</f>
        <v>0.13714851448119</v>
      </c>
      <c r="AA10" s="60" t="n">
        <f aca="false">P10-U10</f>
        <v>21.0588235294118</v>
      </c>
      <c r="AB10" s="62" t="n">
        <f aca="false">AA10/U10</f>
        <v>0.0936192468619247</v>
      </c>
      <c r="AC10" s="105" t="n">
        <f aca="false">Q10-V10</f>
        <v>2.64950598700548</v>
      </c>
      <c r="AD10" s="62" t="n">
        <f aca="false">S10-X10</f>
        <v>0.00446040377382889</v>
      </c>
      <c r="AE10" s="97"/>
    </row>
    <row r="11" customFormat="false" ht="21" hidden="false" customHeight="true" outlineLevel="0" collapsed="false">
      <c r="A11" s="111" t="s">
        <v>43</v>
      </c>
      <c r="B11" s="48" t="n">
        <v>349</v>
      </c>
      <c r="C11" s="44" t="s">
        <v>82</v>
      </c>
      <c r="D11" s="112" t="s">
        <v>37</v>
      </c>
      <c r="E11" s="106" t="s">
        <v>83</v>
      </c>
      <c r="F11" s="44" t="n">
        <v>15228985838</v>
      </c>
      <c r="G11" s="44" t="s">
        <v>72</v>
      </c>
      <c r="H11" s="48" t="s">
        <v>79</v>
      </c>
      <c r="I11" s="47" t="n">
        <v>2</v>
      </c>
      <c r="J11" s="48"/>
      <c r="K11" s="44"/>
      <c r="L11" s="44"/>
      <c r="M11" s="44"/>
      <c r="N11" s="44"/>
      <c r="O11" s="53" t="n">
        <v>13050.68</v>
      </c>
      <c r="P11" s="103" t="n">
        <v>197</v>
      </c>
      <c r="Q11" s="53" t="n">
        <f aca="false">O11/P11</f>
        <v>66.2471065989848</v>
      </c>
      <c r="R11" s="53" t="n">
        <v>4812.4</v>
      </c>
      <c r="S11" s="54" t="n">
        <f aca="false">R11/O11</f>
        <v>0.368747069118237</v>
      </c>
      <c r="T11" s="55" t="n">
        <v>13064.3070588235</v>
      </c>
      <c r="U11" s="56" t="n">
        <v>185.882352941176</v>
      </c>
      <c r="V11" s="55" t="n">
        <f aca="false">T11/U11</f>
        <v>70.282664556962</v>
      </c>
      <c r="W11" s="55" t="n">
        <v>4558.17529411765</v>
      </c>
      <c r="X11" s="104" t="n">
        <f aca="false">W11/T11</f>
        <v>0.348902951652464</v>
      </c>
      <c r="Y11" s="105" t="n">
        <f aca="false">O11-T11</f>
        <v>-13.6270588235293</v>
      </c>
      <c r="Z11" s="61" t="n">
        <f aca="false">Y11/T11</f>
        <v>-0.00104307551576765</v>
      </c>
      <c r="AA11" s="60" t="n">
        <f aca="false">P11-U11</f>
        <v>11.1176470588235</v>
      </c>
      <c r="AB11" s="62" t="n">
        <f aca="false">AA11/U11</f>
        <v>0.0598101265822785</v>
      </c>
      <c r="AC11" s="105" t="n">
        <f aca="false">Q11-V11</f>
        <v>-4.03555795797726</v>
      </c>
      <c r="AD11" s="62" t="n">
        <f aca="false">S11-X11</f>
        <v>0.0198441174657737</v>
      </c>
      <c r="AE11" s="97" t="n">
        <v>-50</v>
      </c>
    </row>
    <row r="12" customFormat="false" ht="21" hidden="false" customHeight="true" outlineLevel="0" collapsed="false">
      <c r="A12" s="107" t="s">
        <v>69</v>
      </c>
      <c r="B12" s="48" t="n">
        <v>582</v>
      </c>
      <c r="C12" s="44" t="s">
        <v>84</v>
      </c>
      <c r="D12" s="85" t="s">
        <v>45</v>
      </c>
      <c r="E12" s="108" t="s">
        <v>85</v>
      </c>
      <c r="F12" s="109" t="n">
        <v>62602235</v>
      </c>
      <c r="G12" s="110" t="s">
        <v>72</v>
      </c>
      <c r="H12" s="116" t="s">
        <v>86</v>
      </c>
      <c r="I12" s="47" t="n">
        <v>2</v>
      </c>
      <c r="J12" s="48"/>
      <c r="K12" s="44"/>
      <c r="L12" s="44"/>
      <c r="M12" s="44"/>
      <c r="N12" s="44"/>
      <c r="O12" s="53" t="n">
        <v>79782.6</v>
      </c>
      <c r="P12" s="103" t="n">
        <v>549</v>
      </c>
      <c r="Q12" s="53" t="n">
        <f aca="false">O12/P12</f>
        <v>145.32349726776</v>
      </c>
      <c r="R12" s="53" t="n">
        <v>15362.14</v>
      </c>
      <c r="S12" s="54" t="n">
        <f aca="false">R12/O12</f>
        <v>0.192550004637603</v>
      </c>
      <c r="T12" s="55" t="n">
        <v>62991.8811764706</v>
      </c>
      <c r="U12" s="56" t="n">
        <v>498.941176470588</v>
      </c>
      <c r="V12" s="55" t="n">
        <f aca="false">T12/U12</f>
        <v>126.251117660929</v>
      </c>
      <c r="W12" s="55" t="n">
        <v>13539.8529411765</v>
      </c>
      <c r="X12" s="104" t="n">
        <f aca="false">W12/T12</f>
        <v>0.214946000790877</v>
      </c>
      <c r="Y12" s="105" t="n">
        <f aca="false">O12-T12</f>
        <v>16790.7188235294</v>
      </c>
      <c r="Z12" s="62" t="n">
        <f aca="false">Y12/T12</f>
        <v>0.266553697237435</v>
      </c>
      <c r="AA12" s="60" t="n">
        <f aca="false">P12-U12</f>
        <v>50.0588235294118</v>
      </c>
      <c r="AB12" s="62" t="n">
        <f aca="false">AA12/U12</f>
        <v>0.100330110822919</v>
      </c>
      <c r="AC12" s="105" t="n">
        <f aca="false">Q12-V12</f>
        <v>19.0723796068305</v>
      </c>
      <c r="AD12" s="62" t="n">
        <f aca="false">S12-X12</f>
        <v>-0.0223959961532742</v>
      </c>
      <c r="AE12" s="97"/>
    </row>
    <row r="13" s="9" customFormat="true" ht="21" hidden="false" customHeight="true" outlineLevel="0" collapsed="false">
      <c r="A13" s="111" t="s">
        <v>87</v>
      </c>
      <c r="B13" s="48" t="n">
        <v>546</v>
      </c>
      <c r="C13" s="44" t="s">
        <v>88</v>
      </c>
      <c r="D13" s="45" t="s">
        <v>45</v>
      </c>
      <c r="E13" s="106" t="s">
        <v>89</v>
      </c>
      <c r="F13" s="44" t="n">
        <v>86038587</v>
      </c>
      <c r="G13" s="110" t="s">
        <v>72</v>
      </c>
      <c r="H13" s="117" t="s">
        <v>90</v>
      </c>
      <c r="I13" s="47" t="n">
        <v>2</v>
      </c>
      <c r="J13" s="67"/>
      <c r="K13" s="44"/>
      <c r="L13" s="44"/>
      <c r="M13" s="44"/>
      <c r="N13" s="44"/>
      <c r="O13" s="53" t="n">
        <v>19543.15</v>
      </c>
      <c r="P13" s="103" t="n">
        <v>312</v>
      </c>
      <c r="Q13" s="53" t="n">
        <f aca="false">O13/P13</f>
        <v>62.6383012820513</v>
      </c>
      <c r="R13" s="53" t="n">
        <v>6915.16</v>
      </c>
      <c r="S13" s="54" t="n">
        <f aca="false">R13/O13</f>
        <v>0.353840603996797</v>
      </c>
      <c r="T13" s="55" t="n">
        <v>18219.5611764706</v>
      </c>
      <c r="U13" s="56" t="n">
        <v>306.705882352941</v>
      </c>
      <c r="V13" s="55" t="n">
        <f aca="false">T13/U13</f>
        <v>59.4040161104718</v>
      </c>
      <c r="W13" s="55" t="n">
        <v>6399.4305882353</v>
      </c>
      <c r="X13" s="104" t="n">
        <f aca="false">W13/T13</f>
        <v>0.351239556554181</v>
      </c>
      <c r="Y13" s="105" t="n">
        <f aca="false">O13-T13</f>
        <v>1323.58882352942</v>
      </c>
      <c r="Z13" s="62" t="n">
        <f aca="false">Y13/T13</f>
        <v>0.0726465808209885</v>
      </c>
      <c r="AA13" s="60" t="n">
        <f aca="false">P13-U13</f>
        <v>5.29411764705884</v>
      </c>
      <c r="AB13" s="62" t="n">
        <f aca="false">AA13/U13</f>
        <v>0.0172612197928654</v>
      </c>
      <c r="AC13" s="105" t="n">
        <f aca="false">Q13-V13</f>
        <v>3.23428517157949</v>
      </c>
      <c r="AD13" s="62" t="n">
        <f aca="false">S13-X13</f>
        <v>0.00260104744261613</v>
      </c>
      <c r="AE13" s="97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96"/>
      <c r="IT13" s="96"/>
      <c r="IU13" s="96"/>
      <c r="IV13" s="96"/>
    </row>
    <row r="14" s="9" customFormat="true" ht="21" hidden="false" customHeight="true" outlineLevel="0" collapsed="false">
      <c r="A14" s="66" t="s">
        <v>30</v>
      </c>
      <c r="B14" s="45" t="n">
        <v>713</v>
      </c>
      <c r="C14" s="44" t="s">
        <v>91</v>
      </c>
      <c r="D14" s="45" t="s">
        <v>37</v>
      </c>
      <c r="E14" s="43" t="s">
        <v>92</v>
      </c>
      <c r="F14" s="46" t="n">
        <v>87272898</v>
      </c>
      <c r="G14" s="66" t="s">
        <v>60</v>
      </c>
      <c r="H14" s="45" t="n">
        <v>1.18</v>
      </c>
      <c r="I14" s="47" t="n">
        <v>1</v>
      </c>
      <c r="J14" s="67"/>
      <c r="K14" s="49"/>
      <c r="L14" s="49"/>
      <c r="M14" s="49"/>
      <c r="N14" s="49"/>
      <c r="O14" s="53" t="n">
        <v>3068.83</v>
      </c>
      <c r="P14" s="103" t="n">
        <v>45</v>
      </c>
      <c r="Q14" s="53" t="n">
        <f aca="false">O14/P14</f>
        <v>68.1962222222222</v>
      </c>
      <c r="R14" s="53" t="n">
        <v>1037.74</v>
      </c>
      <c r="S14" s="54" t="n">
        <f aca="false">R14/O14</f>
        <v>0.338154932009919</v>
      </c>
      <c r="T14" s="55" t="n">
        <v>1783.7</v>
      </c>
      <c r="U14" s="56" t="n">
        <v>27.5</v>
      </c>
      <c r="V14" s="55" t="n">
        <f aca="false">T14/U14</f>
        <v>64.8618181818182</v>
      </c>
      <c r="W14" s="55" t="n">
        <v>658.2</v>
      </c>
      <c r="X14" s="104" t="n">
        <f aca="false">W14/T14</f>
        <v>0.369008241296182</v>
      </c>
      <c r="Y14" s="105" t="n">
        <f aca="false">O14-T14</f>
        <v>1285.13</v>
      </c>
      <c r="Z14" s="62" t="n">
        <f aca="false">Y14/T14</f>
        <v>0.720485507652632</v>
      </c>
      <c r="AA14" s="60" t="n">
        <f aca="false">P14-U14</f>
        <v>17.5</v>
      </c>
      <c r="AB14" s="62" t="n">
        <f aca="false">AA14/U14</f>
        <v>0.636363636363636</v>
      </c>
      <c r="AC14" s="105" t="n">
        <f aca="false">Q14-V14</f>
        <v>3.33440404040404</v>
      </c>
      <c r="AD14" s="62" t="n">
        <f aca="false">S14-X14</f>
        <v>-0.030853309286263</v>
      </c>
      <c r="AE14" s="97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96"/>
      <c r="IT14" s="96"/>
      <c r="IU14" s="96"/>
      <c r="IV14" s="96"/>
    </row>
    <row r="15" s="9" customFormat="true" ht="21" hidden="false" customHeight="true" outlineLevel="0" collapsed="false">
      <c r="A15" s="43" t="s">
        <v>30</v>
      </c>
      <c r="B15" s="45" t="n">
        <v>52</v>
      </c>
      <c r="C15" s="44" t="s">
        <v>93</v>
      </c>
      <c r="D15" s="45" t="s">
        <v>45</v>
      </c>
      <c r="E15" s="43" t="s">
        <v>94</v>
      </c>
      <c r="F15" s="46" t="n">
        <v>82311480</v>
      </c>
      <c r="G15" s="66" t="s">
        <v>60</v>
      </c>
      <c r="H15" s="45" t="s">
        <v>95</v>
      </c>
      <c r="I15" s="47" t="n">
        <v>2</v>
      </c>
      <c r="J15" s="67"/>
      <c r="K15" s="44"/>
      <c r="L15" s="44"/>
      <c r="M15" s="44"/>
      <c r="N15" s="44"/>
      <c r="O15" s="53" t="n">
        <v>9528.73</v>
      </c>
      <c r="P15" s="103" t="n">
        <v>174</v>
      </c>
      <c r="Q15" s="53" t="n">
        <f aca="false">O15/P15</f>
        <v>54.762816091954</v>
      </c>
      <c r="R15" s="53" t="n">
        <v>2836.59</v>
      </c>
      <c r="S15" s="54" t="n">
        <f aca="false">R15/O15</f>
        <v>0.297688149417603</v>
      </c>
      <c r="T15" s="55" t="n">
        <v>9630.81647058824</v>
      </c>
      <c r="U15" s="56" t="n">
        <v>159.529411764706</v>
      </c>
      <c r="V15" s="55" t="n">
        <f aca="false">T15/U15</f>
        <v>60.3701622418879</v>
      </c>
      <c r="W15" s="55" t="n">
        <v>3030.31647058824</v>
      </c>
      <c r="X15" s="104" t="n">
        <f aca="false">W15/T15</f>
        <v>0.314647930405754</v>
      </c>
      <c r="Y15" s="105" t="n">
        <f aca="false">O15-T15</f>
        <v>-102.086470588236</v>
      </c>
      <c r="Z15" s="61" t="n">
        <f aca="false">Y15/T15</f>
        <v>-0.0105999808946625</v>
      </c>
      <c r="AA15" s="60" t="n">
        <f aca="false">P15-U15</f>
        <v>14.4705882352941</v>
      </c>
      <c r="AB15" s="62" t="n">
        <f aca="false">AA15/U15</f>
        <v>0.0907079646017699</v>
      </c>
      <c r="AC15" s="105" t="n">
        <f aca="false">Q15-V15</f>
        <v>-5.60734614993388</v>
      </c>
      <c r="AD15" s="62" t="n">
        <f aca="false">S15-X15</f>
        <v>-0.0169597809881504</v>
      </c>
      <c r="AE15" s="97" t="n">
        <v>-50</v>
      </c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96"/>
      <c r="IT15" s="96"/>
      <c r="IU15" s="96"/>
      <c r="IV15" s="96"/>
    </row>
    <row r="16" customFormat="false" ht="21" hidden="false" customHeight="true" outlineLevel="0" collapsed="false">
      <c r="A16" s="107" t="s">
        <v>69</v>
      </c>
      <c r="B16" s="48" t="n">
        <v>359</v>
      </c>
      <c r="C16" s="44" t="s">
        <v>96</v>
      </c>
      <c r="D16" s="85" t="s">
        <v>32</v>
      </c>
      <c r="E16" s="108" t="s">
        <v>97</v>
      </c>
      <c r="F16" s="109" t="n">
        <v>87789331</v>
      </c>
      <c r="G16" s="110" t="s">
        <v>72</v>
      </c>
      <c r="H16" s="45" t="s">
        <v>98</v>
      </c>
      <c r="I16" s="47" t="n">
        <v>2</v>
      </c>
      <c r="J16" s="48"/>
      <c r="K16" s="44"/>
      <c r="L16" s="44"/>
      <c r="M16" s="44"/>
      <c r="N16" s="44"/>
      <c r="O16" s="53" t="n">
        <v>23869.12</v>
      </c>
      <c r="P16" s="103" t="n">
        <v>308</v>
      </c>
      <c r="Q16" s="53" t="n">
        <f aca="false">O16/P16</f>
        <v>77.4971428571429</v>
      </c>
      <c r="R16" s="53" t="n">
        <v>6013.89</v>
      </c>
      <c r="S16" s="54" t="n">
        <f aca="false">R16/O16</f>
        <v>0.251952732233111</v>
      </c>
      <c r="T16" s="55" t="n">
        <v>21466.24</v>
      </c>
      <c r="U16" s="56" t="n">
        <v>315.764705882353</v>
      </c>
      <c r="V16" s="55" t="n">
        <f aca="false">T16/U16</f>
        <v>67.9817585692996</v>
      </c>
      <c r="W16" s="55" t="n">
        <v>6043.75647058824</v>
      </c>
      <c r="X16" s="104" t="n">
        <f aca="false">W16/T16</f>
        <v>0.281547046459382</v>
      </c>
      <c r="Y16" s="105" t="n">
        <f aca="false">O16-T16</f>
        <v>2402.88</v>
      </c>
      <c r="Z16" s="62" t="n">
        <f aca="false">Y16/T16</f>
        <v>0.111937628573984</v>
      </c>
      <c r="AA16" s="60" t="n">
        <f aca="false">P16-U16</f>
        <v>-7.76470588235293</v>
      </c>
      <c r="AB16" s="62" t="n">
        <f aca="false">AA16/U16</f>
        <v>-0.0245901639344262</v>
      </c>
      <c r="AC16" s="105" t="n">
        <f aca="false">Q16-V16</f>
        <v>9.51538428784329</v>
      </c>
      <c r="AD16" s="62" t="n">
        <f aca="false">S16-X16</f>
        <v>-0.0295943142262703</v>
      </c>
      <c r="AE16" s="97"/>
    </row>
    <row r="17" customFormat="false" ht="21" hidden="false" customHeight="true" outlineLevel="0" collapsed="false">
      <c r="A17" s="107" t="s">
        <v>69</v>
      </c>
      <c r="B17" s="48" t="n">
        <v>709</v>
      </c>
      <c r="C17" s="44" t="s">
        <v>99</v>
      </c>
      <c r="D17" s="85" t="s">
        <v>32</v>
      </c>
      <c r="E17" s="108" t="s">
        <v>100</v>
      </c>
      <c r="F17" s="109" t="n">
        <v>83920251</v>
      </c>
      <c r="G17" s="110" t="s">
        <v>72</v>
      </c>
      <c r="H17" s="45" t="s">
        <v>98</v>
      </c>
      <c r="I17" s="47" t="n">
        <v>2</v>
      </c>
      <c r="J17" s="48"/>
      <c r="K17" s="44"/>
      <c r="L17" s="44"/>
      <c r="M17" s="44"/>
      <c r="N17" s="44"/>
      <c r="O17" s="53" t="n">
        <v>16114.57</v>
      </c>
      <c r="P17" s="103" t="n">
        <v>272</v>
      </c>
      <c r="Q17" s="53" t="n">
        <f aca="false">O17/P17</f>
        <v>59.2447426470588</v>
      </c>
      <c r="R17" s="53" t="n">
        <v>4576.62</v>
      </c>
      <c r="S17" s="54" t="n">
        <f aca="false">R17/O17</f>
        <v>0.284005096009388</v>
      </c>
      <c r="T17" s="55" t="n">
        <v>14536.8929411765</v>
      </c>
      <c r="U17" s="56" t="n">
        <v>256.941176470588</v>
      </c>
      <c r="V17" s="55" t="n">
        <f aca="false">T17/U17</f>
        <v>56.5767353479853</v>
      </c>
      <c r="W17" s="55" t="n">
        <v>4645.23176470588</v>
      </c>
      <c r="X17" s="104" t="n">
        <f aca="false">W17/T17</f>
        <v>0.31954777293214</v>
      </c>
      <c r="Y17" s="105" t="n">
        <f aca="false">O17-T17</f>
        <v>1577.67705882353</v>
      </c>
      <c r="Z17" s="62" t="n">
        <f aca="false">Y17/T17</f>
        <v>0.108529179186199</v>
      </c>
      <c r="AA17" s="60" t="n">
        <f aca="false">P17-U17</f>
        <v>15.0588235294118</v>
      </c>
      <c r="AB17" s="62" t="n">
        <f aca="false">AA17/U17</f>
        <v>0.0586080586080586</v>
      </c>
      <c r="AC17" s="105" t="n">
        <f aca="false">Q17-V17</f>
        <v>2.66800729907348</v>
      </c>
      <c r="AD17" s="62" t="n">
        <f aca="false">S17-X17</f>
        <v>-0.0355426769227519</v>
      </c>
      <c r="AE17" s="97"/>
    </row>
    <row r="18" s="9" customFormat="true" ht="21" hidden="false" customHeight="true" outlineLevel="0" collapsed="false">
      <c r="A18" s="44" t="s">
        <v>101</v>
      </c>
      <c r="B18" s="107" t="n">
        <v>724</v>
      </c>
      <c r="C18" s="44" t="s">
        <v>102</v>
      </c>
      <c r="D18" s="118" t="s">
        <v>32</v>
      </c>
      <c r="E18" s="107" t="s">
        <v>103</v>
      </c>
      <c r="F18" s="44" t="n">
        <v>86658793</v>
      </c>
      <c r="G18" s="119" t="s">
        <v>72</v>
      </c>
      <c r="H18" s="120" t="s">
        <v>98</v>
      </c>
      <c r="I18" s="47" t="n">
        <v>2</v>
      </c>
      <c r="J18" s="67"/>
      <c r="K18" s="44"/>
      <c r="L18" s="44"/>
      <c r="M18" s="44"/>
      <c r="N18" s="44"/>
      <c r="O18" s="53" t="n">
        <v>26479.81</v>
      </c>
      <c r="P18" s="103" t="n">
        <v>360</v>
      </c>
      <c r="Q18" s="53" t="n">
        <f aca="false">O18/P18</f>
        <v>73.5550277777778</v>
      </c>
      <c r="R18" s="53" t="n">
        <v>7941.97</v>
      </c>
      <c r="S18" s="54" t="n">
        <f aca="false">R18/O18</f>
        <v>0.299925490401933</v>
      </c>
      <c r="T18" s="55" t="n">
        <v>17762.0952941176</v>
      </c>
      <c r="U18" s="56" t="n">
        <v>320.470588235294</v>
      </c>
      <c r="V18" s="55" t="n">
        <f aca="false">T18/U18</f>
        <v>55.4250403817915</v>
      </c>
      <c r="W18" s="55" t="n">
        <v>5690.38352941177</v>
      </c>
      <c r="X18" s="104" t="n">
        <f aca="false">W18/T18</f>
        <v>0.320366681699781</v>
      </c>
      <c r="Y18" s="105" t="n">
        <f aca="false">O18-T18</f>
        <v>8717.71470588235</v>
      </c>
      <c r="Z18" s="62" t="n">
        <f aca="false">Y18/T18</f>
        <v>0.490804410263998</v>
      </c>
      <c r="AA18" s="60" t="n">
        <f aca="false">P18-U18</f>
        <v>39.5294117647059</v>
      </c>
      <c r="AB18" s="62" t="n">
        <f aca="false">AA18/U18</f>
        <v>0.123348017621145</v>
      </c>
      <c r="AC18" s="105" t="n">
        <f aca="false">Q18-V18</f>
        <v>18.1299873959863</v>
      </c>
      <c r="AD18" s="62" t="n">
        <f aca="false">S18-X18</f>
        <v>-0.0204411912978483</v>
      </c>
      <c r="AE18" s="97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96"/>
      <c r="IT18" s="96"/>
      <c r="IU18" s="96"/>
      <c r="IV18" s="96"/>
    </row>
    <row r="19" customFormat="false" ht="21" hidden="false" customHeight="true" outlineLevel="0" collapsed="false">
      <c r="A19" s="111" t="s">
        <v>87</v>
      </c>
      <c r="B19" s="48" t="n">
        <v>733</v>
      </c>
      <c r="C19" s="44" t="s">
        <v>104</v>
      </c>
      <c r="D19" s="48" t="s">
        <v>37</v>
      </c>
      <c r="E19" s="121" t="s">
        <v>105</v>
      </c>
      <c r="F19" s="44" t="n">
        <v>64930487</v>
      </c>
      <c r="G19" s="119" t="s">
        <v>72</v>
      </c>
      <c r="H19" s="48" t="s">
        <v>98</v>
      </c>
      <c r="I19" s="47" t="n">
        <v>2</v>
      </c>
      <c r="J19" s="48"/>
      <c r="K19" s="44"/>
      <c r="L19" s="44"/>
      <c r="M19" s="44"/>
      <c r="N19" s="44"/>
      <c r="O19" s="53" t="n">
        <v>10355.38</v>
      </c>
      <c r="P19" s="103" t="n">
        <v>194</v>
      </c>
      <c r="Q19" s="53" t="n">
        <f aca="false">O19/P19</f>
        <v>53.3782474226804</v>
      </c>
      <c r="R19" s="53" t="n">
        <v>2738.24</v>
      </c>
      <c r="S19" s="54" t="n">
        <f aca="false">R19/O19</f>
        <v>0.264426800368504</v>
      </c>
      <c r="T19" s="55" t="n">
        <v>6820.05529411765</v>
      </c>
      <c r="U19" s="56" t="n">
        <v>147.058823529412</v>
      </c>
      <c r="V19" s="55" t="n">
        <f aca="false">T19/U19</f>
        <v>46.376376</v>
      </c>
      <c r="W19" s="55" t="n">
        <v>2090.14705882353</v>
      </c>
      <c r="X19" s="104" t="n">
        <f aca="false">W19/T19</f>
        <v>0.306470691025965</v>
      </c>
      <c r="Y19" s="105" t="n">
        <f aca="false">O19-T19</f>
        <v>3535.32470588235</v>
      </c>
      <c r="Z19" s="62" t="n">
        <f aca="false">Y19/T19</f>
        <v>0.518371853807637</v>
      </c>
      <c r="AA19" s="60" t="n">
        <f aca="false">P19-U19</f>
        <v>46.9411764705882</v>
      </c>
      <c r="AB19" s="62" t="n">
        <f aca="false">AA19/U19</f>
        <v>0.3192</v>
      </c>
      <c r="AC19" s="105" t="n">
        <f aca="false">Q19-V19</f>
        <v>7.00187142268041</v>
      </c>
      <c r="AD19" s="62" t="n">
        <f aca="false">S19-X19</f>
        <v>-0.0420438906574613</v>
      </c>
      <c r="AE19" s="97"/>
    </row>
    <row r="20" s="9" customFormat="true" ht="21" hidden="false" customHeight="true" outlineLevel="0" collapsed="false">
      <c r="A20" s="111" t="s">
        <v>101</v>
      </c>
      <c r="B20" s="48" t="n">
        <v>743</v>
      </c>
      <c r="C20" s="44" t="s">
        <v>106</v>
      </c>
      <c r="D20" s="45" t="s">
        <v>37</v>
      </c>
      <c r="E20" s="43" t="s">
        <v>107</v>
      </c>
      <c r="F20" s="46" t="n">
        <v>84448636</v>
      </c>
      <c r="G20" s="110" t="s">
        <v>72</v>
      </c>
      <c r="H20" s="122" t="s">
        <v>35</v>
      </c>
      <c r="I20" s="47" t="n">
        <v>2</v>
      </c>
      <c r="J20" s="67"/>
      <c r="K20" s="44"/>
      <c r="L20" s="44"/>
      <c r="M20" s="44"/>
      <c r="N20" s="44"/>
      <c r="O20" s="53" t="n">
        <f aca="false">VLOOKUP(B:B,[1]查询时间段分门店销售汇总!$D$1:$L$1048576,9,0)</f>
        <v>12005.87</v>
      </c>
      <c r="P20" s="103" t="n">
        <v>227</v>
      </c>
      <c r="Q20" s="53" t="n">
        <f aca="false">O20/P20</f>
        <v>52.889295154185</v>
      </c>
      <c r="R20" s="53" t="n">
        <v>3896.96</v>
      </c>
      <c r="S20" s="54" t="n">
        <f aca="false">R20/O20</f>
        <v>0.32458788909092</v>
      </c>
      <c r="T20" s="55" t="n">
        <v>7761.54823529412</v>
      </c>
      <c r="U20" s="56" t="n">
        <v>175.764705882353</v>
      </c>
      <c r="V20" s="55" t="n">
        <f aca="false">T20/U20</f>
        <v>44.1587416331995</v>
      </c>
      <c r="W20" s="55" t="n">
        <v>2510.57176470588</v>
      </c>
      <c r="X20" s="104" t="n">
        <f aca="false">W20/T20</f>
        <v>0.323462753641026</v>
      </c>
      <c r="Y20" s="105" t="n">
        <f aca="false">O20-T20</f>
        <v>4244.32176470588</v>
      </c>
      <c r="Z20" s="62" t="n">
        <f aca="false">Y20/T20</f>
        <v>0.546839578398246</v>
      </c>
      <c r="AA20" s="60" t="n">
        <f aca="false">P20-U20</f>
        <v>51.2352941176471</v>
      </c>
      <c r="AB20" s="62" t="n">
        <f aca="false">AA20/U20</f>
        <v>0.291499330655957</v>
      </c>
      <c r="AC20" s="105" t="n">
        <f aca="false">Q20-V20</f>
        <v>8.73055352098556</v>
      </c>
      <c r="AD20" s="62" t="n">
        <f aca="false">S20-X20</f>
        <v>0.00112513544989357</v>
      </c>
      <c r="AE20" s="97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96"/>
      <c r="IT20" s="96"/>
      <c r="IU20" s="96"/>
      <c r="IV20" s="96"/>
    </row>
    <row r="21" s="9" customFormat="true" ht="21" hidden="false" customHeight="true" outlineLevel="0" collapsed="false">
      <c r="A21" s="111" t="s">
        <v>87</v>
      </c>
      <c r="B21" s="48" t="n">
        <v>707</v>
      </c>
      <c r="C21" s="44" t="s">
        <v>108</v>
      </c>
      <c r="D21" s="48" t="s">
        <v>45</v>
      </c>
      <c r="E21" s="106" t="s">
        <v>109</v>
      </c>
      <c r="F21" s="44" t="n">
        <v>61280650</v>
      </c>
      <c r="G21" s="110" t="s">
        <v>72</v>
      </c>
      <c r="H21" s="117" t="s">
        <v>35</v>
      </c>
      <c r="I21" s="47" t="n">
        <v>2</v>
      </c>
      <c r="J21" s="67"/>
      <c r="K21" s="44"/>
      <c r="L21" s="44"/>
      <c r="M21" s="44"/>
      <c r="N21" s="44"/>
      <c r="O21" s="53" t="n">
        <f aca="false">VLOOKUP(B:B,[1]查询时间段分门店销售汇总!$D$1:$L$1048576,9,0)</f>
        <v>29433.87</v>
      </c>
      <c r="P21" s="103" t="n">
        <v>382</v>
      </c>
      <c r="Q21" s="53" t="n">
        <f aca="false">O21/P21</f>
        <v>77.0520157068063</v>
      </c>
      <c r="R21" s="53" t="n">
        <v>10345.33</v>
      </c>
      <c r="S21" s="54" t="n">
        <f aca="false">R21/O21</f>
        <v>0.351477056873595</v>
      </c>
      <c r="T21" s="55" t="n">
        <v>21628.5741176471</v>
      </c>
      <c r="U21" s="56" t="n">
        <v>314.235294117647</v>
      </c>
      <c r="V21" s="55" t="n">
        <f aca="false">T21/U21</f>
        <v>68.8292324971921</v>
      </c>
      <c r="W21" s="55" t="n">
        <v>7180.91529411765</v>
      </c>
      <c r="X21" s="104" t="n">
        <f aca="false">W21/T21</f>
        <v>0.33201057337657</v>
      </c>
      <c r="Y21" s="105" t="n">
        <f aca="false">O21-T21</f>
        <v>7805.29588235294</v>
      </c>
      <c r="Z21" s="62" t="n">
        <f aca="false">Y21/T21</f>
        <v>0.360878892889406</v>
      </c>
      <c r="AA21" s="60" t="n">
        <f aca="false">P21-U21</f>
        <v>67.7647058823529</v>
      </c>
      <c r="AB21" s="62" t="n">
        <f aca="false">AA21/U21</f>
        <v>0.215649569449644</v>
      </c>
      <c r="AC21" s="105" t="n">
        <f aca="false">Q21-V21</f>
        <v>8.22278320961422</v>
      </c>
      <c r="AD21" s="62" t="n">
        <f aca="false">S21-X21</f>
        <v>0.0194664834970247</v>
      </c>
      <c r="AE21" s="97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96"/>
      <c r="IT21" s="96"/>
      <c r="IU21" s="96"/>
      <c r="IV21" s="96"/>
    </row>
    <row r="22" s="9" customFormat="true" ht="21" hidden="false" customHeight="true" outlineLevel="0" collapsed="false">
      <c r="A22" s="111" t="s">
        <v>87</v>
      </c>
      <c r="B22" s="48" t="n">
        <v>740</v>
      </c>
      <c r="C22" s="44" t="s">
        <v>110</v>
      </c>
      <c r="D22" s="45" t="s">
        <v>37</v>
      </c>
      <c r="E22" s="106" t="s">
        <v>111</v>
      </c>
      <c r="F22" s="44" t="n">
        <v>84373379</v>
      </c>
      <c r="G22" s="119" t="s">
        <v>72</v>
      </c>
      <c r="H22" s="117" t="s">
        <v>35</v>
      </c>
      <c r="I22" s="47" t="n">
        <v>2</v>
      </c>
      <c r="J22" s="67"/>
      <c r="K22" s="44"/>
      <c r="L22" s="44"/>
      <c r="M22" s="44"/>
      <c r="N22" s="44"/>
      <c r="O22" s="53" t="n">
        <f aca="false">VLOOKUP(B:B,[1]查询时间段分门店销售汇总!$D$1:$L$1048576,9,0)</f>
        <v>8179.77</v>
      </c>
      <c r="P22" s="103" t="n">
        <v>125</v>
      </c>
      <c r="Q22" s="53" t="n">
        <f aca="false">O22/P22</f>
        <v>65.43816</v>
      </c>
      <c r="R22" s="53" t="n">
        <v>2636.46</v>
      </c>
      <c r="S22" s="54" t="n">
        <f aca="false">R22/O22</f>
        <v>0.322314686109756</v>
      </c>
      <c r="T22" s="55" t="n">
        <v>7040.16117647059</v>
      </c>
      <c r="U22" s="56" t="n">
        <v>130.117647058824</v>
      </c>
      <c r="V22" s="55" t="n">
        <f aca="false">T22/U22</f>
        <v>54.1061211573237</v>
      </c>
      <c r="W22" s="55" t="n">
        <v>2358.73294117647</v>
      </c>
      <c r="X22" s="104" t="n">
        <f aca="false">W22/T22</f>
        <v>0.335039622254638</v>
      </c>
      <c r="Y22" s="105" t="n">
        <f aca="false">O22-T22</f>
        <v>1139.60882352941</v>
      </c>
      <c r="Z22" s="62" t="n">
        <f aca="false">Y22/T22</f>
        <v>0.161872547369821</v>
      </c>
      <c r="AA22" s="60" t="n">
        <f aca="false">P22-U22</f>
        <v>-5.11764705882354</v>
      </c>
      <c r="AB22" s="62" t="n">
        <f aca="false">AA22/U22</f>
        <v>-0.0393309222423147</v>
      </c>
      <c r="AC22" s="105" t="n">
        <f aca="false">Q22-V22</f>
        <v>11.3320388426763</v>
      </c>
      <c r="AD22" s="62" t="n">
        <f aca="false">S22-X22</f>
        <v>-0.0127249361448814</v>
      </c>
      <c r="AE22" s="97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96"/>
      <c r="IT22" s="96"/>
      <c r="IU22" s="96"/>
      <c r="IV22" s="96"/>
    </row>
    <row r="23" s="9" customFormat="true" ht="21" hidden="false" customHeight="true" outlineLevel="0" collapsed="false">
      <c r="A23" s="111" t="s">
        <v>87</v>
      </c>
      <c r="B23" s="118" t="n">
        <v>387</v>
      </c>
      <c r="C23" s="111" t="s">
        <v>112</v>
      </c>
      <c r="D23" s="118" t="s">
        <v>45</v>
      </c>
      <c r="E23" s="107" t="s">
        <v>113</v>
      </c>
      <c r="F23" s="113" t="s">
        <v>114</v>
      </c>
      <c r="G23" s="119" t="s">
        <v>72</v>
      </c>
      <c r="H23" s="123" t="s">
        <v>35</v>
      </c>
      <c r="I23" s="47" t="n">
        <v>2</v>
      </c>
      <c r="J23" s="67"/>
      <c r="K23" s="44"/>
      <c r="L23" s="44"/>
      <c r="M23" s="44"/>
      <c r="N23" s="44"/>
      <c r="O23" s="53" t="n">
        <f aca="false">VLOOKUP(B:B,[1]查询时间段分门店销售汇总!$D$1:$L$1048576,9,0)</f>
        <v>21742.52</v>
      </c>
      <c r="P23" s="103" t="n">
        <v>376</v>
      </c>
      <c r="Q23" s="53" t="n">
        <f aca="false">O23/P23</f>
        <v>57.8258510638298</v>
      </c>
      <c r="R23" s="53" t="n">
        <v>6742.89</v>
      </c>
      <c r="S23" s="54" t="n">
        <f aca="false">R23/O23</f>
        <v>0.310124585374648</v>
      </c>
      <c r="T23" s="55" t="n">
        <v>20320.8788235294</v>
      </c>
      <c r="U23" s="56" t="n">
        <v>316.705882352941</v>
      </c>
      <c r="V23" s="55" t="n">
        <f aca="false">T23/U23</f>
        <v>64.163250371471</v>
      </c>
      <c r="W23" s="55" t="n">
        <v>5888.18588235294</v>
      </c>
      <c r="X23" s="104" t="n">
        <f aca="false">W23/T23</f>
        <v>0.289760395378917</v>
      </c>
      <c r="Y23" s="105" t="n">
        <f aca="false">O23-T23</f>
        <v>1421.64117647059</v>
      </c>
      <c r="Z23" s="62" t="n">
        <f aca="false">Y23/T23</f>
        <v>0.0699596306250534</v>
      </c>
      <c r="AA23" s="60" t="n">
        <f aca="false">P23-U23</f>
        <v>59.2941176470588</v>
      </c>
      <c r="AB23" s="62" t="n">
        <f aca="false">AA23/U23</f>
        <v>0.187221396731055</v>
      </c>
      <c r="AC23" s="105" t="n">
        <f aca="false">Q23-V23</f>
        <v>-6.33739930764125</v>
      </c>
      <c r="AD23" s="62" t="n">
        <f aca="false">S23-X23</f>
        <v>0.0203641899957315</v>
      </c>
      <c r="AE23" s="97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96"/>
      <c r="IT23" s="96"/>
      <c r="IU23" s="96"/>
      <c r="IV23" s="96"/>
    </row>
    <row r="24" s="9" customFormat="true" ht="21" hidden="false" customHeight="true" outlineLevel="0" collapsed="false">
      <c r="A24" s="111" t="s">
        <v>87</v>
      </c>
      <c r="B24" s="118" t="n">
        <v>598</v>
      </c>
      <c r="C24" s="44" t="s">
        <v>115</v>
      </c>
      <c r="D24" s="118" t="s">
        <v>32</v>
      </c>
      <c r="E24" s="107" t="s">
        <v>116</v>
      </c>
      <c r="F24" s="44" t="n">
        <v>62505081</v>
      </c>
      <c r="G24" s="119" t="s">
        <v>72</v>
      </c>
      <c r="H24" s="123" t="s">
        <v>35</v>
      </c>
      <c r="I24" s="47" t="n">
        <v>2</v>
      </c>
      <c r="J24" s="67"/>
      <c r="K24" s="49"/>
      <c r="L24" s="49"/>
      <c r="M24" s="49"/>
      <c r="N24" s="49"/>
      <c r="O24" s="53" t="n">
        <f aca="false">VLOOKUP(B:B,[1]查询时间段分门店销售汇总!$D$1:$L$1048576,9,0)</f>
        <v>17503.47</v>
      </c>
      <c r="P24" s="103" t="n">
        <v>247</v>
      </c>
      <c r="Q24" s="53" t="n">
        <f aca="false">O24/P24</f>
        <v>70.8642510121458</v>
      </c>
      <c r="R24" s="53" t="n">
        <v>4788.85</v>
      </c>
      <c r="S24" s="54" t="n">
        <f aca="false">R24/O24</f>
        <v>0.273594321583092</v>
      </c>
      <c r="T24" s="55" t="n">
        <v>13468.5435294118</v>
      </c>
      <c r="U24" s="56" t="n">
        <v>208.235294117647</v>
      </c>
      <c r="V24" s="55" t="n">
        <f aca="false">T24/U24</f>
        <v>64.6794463276836</v>
      </c>
      <c r="W24" s="55" t="n">
        <v>4291.25411764706</v>
      </c>
      <c r="X24" s="104" t="n">
        <f aca="false">W24/T24</f>
        <v>0.318613078561619</v>
      </c>
      <c r="Y24" s="105" t="n">
        <f aca="false">O24-T24</f>
        <v>4034.92647058824</v>
      </c>
      <c r="Z24" s="62" t="n">
        <f aca="false">Y24/T24</f>
        <v>0.299581499794467</v>
      </c>
      <c r="AA24" s="60" t="n">
        <f aca="false">P24-U24</f>
        <v>38.7647058823529</v>
      </c>
      <c r="AB24" s="62" t="n">
        <f aca="false">AA24/U24</f>
        <v>0.186158192090395</v>
      </c>
      <c r="AC24" s="105" t="n">
        <f aca="false">Q24-V24</f>
        <v>6.18480468446215</v>
      </c>
      <c r="AD24" s="62" t="n">
        <f aca="false">S24-X24</f>
        <v>-0.0450187569785275</v>
      </c>
      <c r="AE24" s="49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96"/>
      <c r="IT24" s="96"/>
      <c r="IU24" s="96"/>
      <c r="IV24" s="96"/>
    </row>
    <row r="25" s="9" customFormat="true" ht="21" hidden="false" customHeight="true" outlineLevel="0" collapsed="false">
      <c r="A25" s="111" t="s">
        <v>87</v>
      </c>
      <c r="B25" s="118" t="n">
        <v>712</v>
      </c>
      <c r="C25" s="111" t="s">
        <v>117</v>
      </c>
      <c r="D25" s="48" t="s">
        <v>45</v>
      </c>
      <c r="E25" s="106" t="s">
        <v>118</v>
      </c>
      <c r="F25" s="113" t="s">
        <v>119</v>
      </c>
      <c r="G25" s="119" t="s">
        <v>72</v>
      </c>
      <c r="H25" s="123" t="s">
        <v>35</v>
      </c>
      <c r="I25" s="47" t="n">
        <v>2</v>
      </c>
      <c r="J25" s="67"/>
      <c r="K25" s="44"/>
      <c r="L25" s="44"/>
      <c r="M25" s="44"/>
      <c r="N25" s="44"/>
      <c r="O25" s="53" t="n">
        <f aca="false">VLOOKUP(B:B,[1]查询时间段分门店销售汇总!$D$1:$L$1048576,9,0)</f>
        <v>33295.35</v>
      </c>
      <c r="P25" s="103" t="n">
        <v>408</v>
      </c>
      <c r="Q25" s="53" t="n">
        <f aca="false">O25/P25</f>
        <v>81.60625</v>
      </c>
      <c r="R25" s="53" t="n">
        <v>10917.38</v>
      </c>
      <c r="S25" s="54" t="n">
        <f aca="false">R25/O25</f>
        <v>0.327895036393971</v>
      </c>
      <c r="T25" s="55" t="n">
        <v>23265.8623529412</v>
      </c>
      <c r="U25" s="56" t="n">
        <v>362.705882352941</v>
      </c>
      <c r="V25" s="55" t="n">
        <f aca="false">T25/U25</f>
        <v>64.1452578657152</v>
      </c>
      <c r="W25" s="55" t="n">
        <v>8171.70823529412</v>
      </c>
      <c r="X25" s="104" t="n">
        <f aca="false">W25/T25</f>
        <v>0.3512316935143</v>
      </c>
      <c r="Y25" s="105" t="n">
        <f aca="false">O25-T25</f>
        <v>10029.4876470588</v>
      </c>
      <c r="Z25" s="62" t="n">
        <f aca="false">Y25/T25</f>
        <v>0.431081706532616</v>
      </c>
      <c r="AA25" s="60" t="n">
        <f aca="false">P25-U25</f>
        <v>45.2941176470588</v>
      </c>
      <c r="AB25" s="62" t="n">
        <f aca="false">AA25/U25</f>
        <v>0.124878365228673</v>
      </c>
      <c r="AC25" s="105" t="n">
        <f aca="false">Q25-V25</f>
        <v>17.4609921342848</v>
      </c>
      <c r="AD25" s="62" t="n">
        <f aca="false">S25-X25</f>
        <v>-0.0233366571203287</v>
      </c>
      <c r="AE25" s="97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96"/>
      <c r="IT25" s="96"/>
      <c r="IU25" s="96"/>
      <c r="IV25" s="96"/>
    </row>
    <row r="26" customFormat="false" ht="21" hidden="false" customHeight="true" outlineLevel="0" collapsed="false">
      <c r="A26" s="107" t="s">
        <v>69</v>
      </c>
      <c r="B26" s="48" t="n">
        <v>727</v>
      </c>
      <c r="C26" s="44" t="s">
        <v>120</v>
      </c>
      <c r="D26" s="85" t="s">
        <v>32</v>
      </c>
      <c r="E26" s="108" t="s">
        <v>121</v>
      </c>
      <c r="F26" s="109" t="n">
        <v>87530069</v>
      </c>
      <c r="G26" s="110" t="s">
        <v>72</v>
      </c>
      <c r="H26" s="45" t="s">
        <v>35</v>
      </c>
      <c r="I26" s="47" t="n">
        <v>2</v>
      </c>
      <c r="J26" s="48"/>
      <c r="K26" s="44"/>
      <c r="L26" s="44"/>
      <c r="M26" s="44"/>
      <c r="N26" s="44"/>
      <c r="O26" s="53" t="n">
        <f aca="false">VLOOKUP(B:B,[1]查询时间段分门店销售汇总!$D$1:$L$1048576,9,0)</f>
        <v>9562.02</v>
      </c>
      <c r="P26" s="103" t="n">
        <v>152</v>
      </c>
      <c r="Q26" s="53" t="n">
        <f aca="false">O26/P26</f>
        <v>62.9080263157895</v>
      </c>
      <c r="R26" s="53" t="n">
        <v>2951.95</v>
      </c>
      <c r="S26" s="54" t="n">
        <f aca="false">R26/O26</f>
        <v>0.308716149934846</v>
      </c>
      <c r="T26" s="55" t="n">
        <v>8085.78</v>
      </c>
      <c r="U26" s="56" t="n">
        <v>143.411764705882</v>
      </c>
      <c r="V26" s="55" t="n">
        <f aca="false">T26/U26</f>
        <v>56.3815668580804</v>
      </c>
      <c r="W26" s="55" t="n">
        <v>2524.52</v>
      </c>
      <c r="X26" s="104" t="n">
        <f aca="false">W26/T26</f>
        <v>0.312217250531179</v>
      </c>
      <c r="Y26" s="105" t="n">
        <f aca="false">O26-T26</f>
        <v>1476.24</v>
      </c>
      <c r="Z26" s="62" t="n">
        <f aca="false">Y26/T26</f>
        <v>0.18257236778641</v>
      </c>
      <c r="AA26" s="60" t="n">
        <f aca="false">P26-U26</f>
        <v>8.58823529411765</v>
      </c>
      <c r="AB26" s="62" t="n">
        <f aca="false">AA26/U26</f>
        <v>0.0598851517637408</v>
      </c>
      <c r="AC26" s="105" t="n">
        <f aca="false">Q26-V26</f>
        <v>6.52645945770908</v>
      </c>
      <c r="AD26" s="62" t="n">
        <f aca="false">S26-X26</f>
        <v>-0.00350110059633302</v>
      </c>
      <c r="AE26" s="97"/>
    </row>
    <row r="27" s="126" customFormat="true" ht="21" hidden="false" customHeight="true" outlineLevel="0" collapsed="false">
      <c r="A27" s="107" t="s">
        <v>69</v>
      </c>
      <c r="B27" s="48" t="n">
        <v>730</v>
      </c>
      <c r="C27" s="44" t="s">
        <v>122</v>
      </c>
      <c r="D27" s="48" t="s">
        <v>45</v>
      </c>
      <c r="E27" s="43" t="s">
        <v>123</v>
      </c>
      <c r="F27" s="46" t="n">
        <v>83089810</v>
      </c>
      <c r="G27" s="110" t="s">
        <v>72</v>
      </c>
      <c r="H27" s="45" t="s">
        <v>35</v>
      </c>
      <c r="I27" s="47" t="n">
        <v>2</v>
      </c>
      <c r="J27" s="67"/>
      <c r="K27" s="124"/>
      <c r="L27" s="125"/>
      <c r="M27" s="125"/>
      <c r="N27" s="124"/>
      <c r="O27" s="53" t="n">
        <f aca="false">VLOOKUP(B:B,[1]查询时间段分门店销售汇总!$D$1:$L$1048576,9,0)</f>
        <v>26179.59</v>
      </c>
      <c r="P27" s="103" t="n">
        <v>389</v>
      </c>
      <c r="Q27" s="53" t="n">
        <f aca="false">O27/P27</f>
        <v>67.2997172236504</v>
      </c>
      <c r="R27" s="53" t="n">
        <v>7963.13</v>
      </c>
      <c r="S27" s="54" t="n">
        <f aca="false">R27/O27</f>
        <v>0.304173212796686</v>
      </c>
      <c r="T27" s="55" t="n">
        <v>21301.6623529412</v>
      </c>
      <c r="U27" s="56" t="n">
        <v>351.882352941176</v>
      </c>
      <c r="V27" s="55" t="n">
        <f aca="false">T27/U27</f>
        <v>60.5363189568706</v>
      </c>
      <c r="W27" s="55" t="n">
        <v>6326.38117647059</v>
      </c>
      <c r="X27" s="104" t="n">
        <f aca="false">W27/T27</f>
        <v>0.296990022264487</v>
      </c>
      <c r="Y27" s="105" t="n">
        <f aca="false">O27-T27</f>
        <v>4877.92764705882</v>
      </c>
      <c r="Z27" s="62" t="n">
        <f aca="false">Y27/T27</f>
        <v>0.228992815970783</v>
      </c>
      <c r="AA27" s="60" t="n">
        <f aca="false">P27-U27</f>
        <v>37.1176470588235</v>
      </c>
      <c r="AB27" s="62" t="n">
        <f aca="false">AA27/U27</f>
        <v>0.105483116014711</v>
      </c>
      <c r="AC27" s="105" t="n">
        <f aca="false">Q27-V27</f>
        <v>6.76339826677977</v>
      </c>
      <c r="AD27" s="62" t="n">
        <f aca="false">S27-X27</f>
        <v>0.00718319053219918</v>
      </c>
      <c r="AE27" s="97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96"/>
      <c r="IT27" s="96"/>
      <c r="IU27" s="96"/>
      <c r="IV27" s="96"/>
    </row>
    <row r="28" s="9" customFormat="true" ht="21" hidden="false" customHeight="true" outlineLevel="0" collapsed="false">
      <c r="A28" s="43" t="s">
        <v>30</v>
      </c>
      <c r="B28" s="45" t="n">
        <v>367</v>
      </c>
      <c r="C28" s="44" t="s">
        <v>124</v>
      </c>
      <c r="D28" s="45" t="s">
        <v>32</v>
      </c>
      <c r="E28" s="43" t="s">
        <v>125</v>
      </c>
      <c r="F28" s="46" t="n">
        <v>82217081</v>
      </c>
      <c r="G28" s="66" t="s">
        <v>60</v>
      </c>
      <c r="H28" s="45" t="s">
        <v>35</v>
      </c>
      <c r="I28" s="47" t="n">
        <v>2</v>
      </c>
      <c r="J28" s="67"/>
      <c r="K28" s="44"/>
      <c r="L28" s="44"/>
      <c r="M28" s="44"/>
      <c r="N28" s="44"/>
      <c r="O28" s="53" t="n">
        <f aca="false">VLOOKUP(B:B,[1]查询时间段分门店销售汇总!$D$1:$L$1048576,9,0)</f>
        <v>14812.09</v>
      </c>
      <c r="P28" s="103" t="n">
        <v>237</v>
      </c>
      <c r="Q28" s="53" t="n">
        <f aca="false">O28/P28</f>
        <v>62.4982700421941</v>
      </c>
      <c r="R28" s="53" t="n">
        <v>3495.01</v>
      </c>
      <c r="S28" s="54" t="n">
        <f aca="false">R28/O28</f>
        <v>0.235956573312747</v>
      </c>
      <c r="T28" s="55" t="n">
        <v>9816.11411764706</v>
      </c>
      <c r="U28" s="56" t="n">
        <v>170.823529411765</v>
      </c>
      <c r="V28" s="55" t="n">
        <f aca="false">T28/U28</f>
        <v>57.4634779614325</v>
      </c>
      <c r="W28" s="55" t="n">
        <v>2959.32941176471</v>
      </c>
      <c r="X28" s="104" t="n">
        <f aca="false">W28/T28</f>
        <v>0.301476671552191</v>
      </c>
      <c r="Y28" s="105" t="n">
        <f aca="false">O28-T28</f>
        <v>4995.97588235294</v>
      </c>
      <c r="Z28" s="62" t="n">
        <f aca="false">Y28/T28</f>
        <v>0.50895658123731</v>
      </c>
      <c r="AA28" s="60" t="n">
        <f aca="false">P28-U28</f>
        <v>66.1764705882353</v>
      </c>
      <c r="AB28" s="62" t="n">
        <f aca="false">AA28/U28</f>
        <v>0.387396694214876</v>
      </c>
      <c r="AC28" s="105" t="n">
        <f aca="false">Q28-V28</f>
        <v>5.03479208076158</v>
      </c>
      <c r="AD28" s="62" t="n">
        <f aca="false">S28-X28</f>
        <v>-0.0655200982394442</v>
      </c>
      <c r="AE28" s="97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96"/>
      <c r="IT28" s="96"/>
      <c r="IU28" s="96"/>
      <c r="IV28" s="96"/>
    </row>
    <row r="29" s="9" customFormat="true" ht="21" hidden="false" customHeight="true" outlineLevel="0" collapsed="false">
      <c r="A29" s="43" t="s">
        <v>30</v>
      </c>
      <c r="B29" s="45" t="n">
        <v>706</v>
      </c>
      <c r="C29" s="44" t="s">
        <v>126</v>
      </c>
      <c r="D29" s="45" t="s">
        <v>37</v>
      </c>
      <c r="E29" s="43" t="s">
        <v>127</v>
      </c>
      <c r="F29" s="46" t="n">
        <v>87270791</v>
      </c>
      <c r="G29" s="66" t="s">
        <v>60</v>
      </c>
      <c r="H29" s="45" t="s">
        <v>35</v>
      </c>
      <c r="I29" s="47" t="n">
        <v>2</v>
      </c>
      <c r="J29" s="67"/>
      <c r="K29" s="44"/>
      <c r="L29" s="44"/>
      <c r="M29" s="44"/>
      <c r="N29" s="44"/>
      <c r="O29" s="53" t="n">
        <f aca="false">VLOOKUP(B:B,[1]查询时间段分门店销售汇总!$D$1:$L$1048576,9,0)</f>
        <v>5638.79</v>
      </c>
      <c r="P29" s="103" t="n">
        <v>122</v>
      </c>
      <c r="Q29" s="53" t="n">
        <f aca="false">O29/P29</f>
        <v>46.2195901639344</v>
      </c>
      <c r="R29" s="53" t="n">
        <v>1846.11</v>
      </c>
      <c r="S29" s="54" t="n">
        <f aca="false">R29/O29</f>
        <v>0.327394707020478</v>
      </c>
      <c r="T29" s="55" t="n">
        <v>5714.13058823529</v>
      </c>
      <c r="U29" s="56" t="n">
        <v>110</v>
      </c>
      <c r="V29" s="55" t="n">
        <f aca="false">T29/U29</f>
        <v>51.94664171123</v>
      </c>
      <c r="W29" s="55" t="n">
        <v>1851.19411764706</v>
      </c>
      <c r="X29" s="104" t="n">
        <f aca="false">W29/T29</f>
        <v>0.323967765360218</v>
      </c>
      <c r="Y29" s="105" t="n">
        <f aca="false">O29-T29</f>
        <v>-75.3405882352945</v>
      </c>
      <c r="Z29" s="61" t="n">
        <f aca="false">Y29/T29</f>
        <v>-0.013184960874085</v>
      </c>
      <c r="AA29" s="60" t="n">
        <f aca="false">P29-U29</f>
        <v>12</v>
      </c>
      <c r="AB29" s="62" t="n">
        <f aca="false">AA29/U29</f>
        <v>0.109090909090909</v>
      </c>
      <c r="AC29" s="105" t="n">
        <f aca="false">Q29-V29</f>
        <v>-5.72705154729552</v>
      </c>
      <c r="AD29" s="62" t="n">
        <f aca="false">S29-X29</f>
        <v>0.00342694166025936</v>
      </c>
      <c r="AE29" s="97" t="n">
        <v>-50</v>
      </c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96"/>
      <c r="IT29" s="96"/>
      <c r="IU29" s="96"/>
      <c r="IV29" s="96"/>
    </row>
    <row r="30" s="9" customFormat="true" ht="21" hidden="false" customHeight="true" outlineLevel="0" collapsed="false">
      <c r="A30" s="43" t="s">
        <v>30</v>
      </c>
      <c r="B30" s="45" t="n">
        <v>704</v>
      </c>
      <c r="C30" s="44" t="s">
        <v>128</v>
      </c>
      <c r="D30" s="45" t="s">
        <v>37</v>
      </c>
      <c r="E30" s="43" t="s">
        <v>129</v>
      </c>
      <c r="F30" s="46" t="n">
        <v>87105165</v>
      </c>
      <c r="G30" s="66" t="s">
        <v>60</v>
      </c>
      <c r="H30" s="45" t="s">
        <v>35</v>
      </c>
      <c r="I30" s="47" t="n">
        <v>2</v>
      </c>
      <c r="J30" s="67"/>
      <c r="K30" s="44"/>
      <c r="L30" s="44"/>
      <c r="M30" s="44"/>
      <c r="N30" s="44"/>
      <c r="O30" s="53" t="n">
        <f aca="false">VLOOKUP(B:B,[1]查询时间段分门店销售汇总!$D$1:$L$1048576,9,0)</f>
        <v>12796.37</v>
      </c>
      <c r="P30" s="103" t="n">
        <v>147</v>
      </c>
      <c r="Q30" s="53" t="n">
        <f aca="false">O30/P30</f>
        <v>87.0501360544218</v>
      </c>
      <c r="R30" s="53" t="n">
        <v>3780.48</v>
      </c>
      <c r="S30" s="54" t="n">
        <f aca="false">R30/O30</f>
        <v>0.295433783174447</v>
      </c>
      <c r="T30" s="55" t="n">
        <v>8147.80235294118</v>
      </c>
      <c r="U30" s="56" t="n">
        <v>111.882352941176</v>
      </c>
      <c r="V30" s="55" t="n">
        <f aca="false">T30/U30</f>
        <v>72.8247318611988</v>
      </c>
      <c r="W30" s="55" t="n">
        <v>2461.66588235294</v>
      </c>
      <c r="X30" s="104" t="n">
        <f aca="false">W30/T30</f>
        <v>0.302126361897369</v>
      </c>
      <c r="Y30" s="105" t="n">
        <f aca="false">O30-T30</f>
        <v>4648.56764705882</v>
      </c>
      <c r="Z30" s="62" t="n">
        <f aca="false">Y30/T30</f>
        <v>0.570530241860959</v>
      </c>
      <c r="AA30" s="60" t="n">
        <f aca="false">P30-U30</f>
        <v>35.1176470588235</v>
      </c>
      <c r="AB30" s="62" t="n">
        <f aca="false">AA30/U30</f>
        <v>0.313880126182965</v>
      </c>
      <c r="AC30" s="105" t="n">
        <f aca="false">Q30-V30</f>
        <v>14.225404193223</v>
      </c>
      <c r="AD30" s="62" t="n">
        <f aca="false">S30-X30</f>
        <v>-0.00669257872292189</v>
      </c>
      <c r="AE30" s="97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96"/>
      <c r="IT30" s="96"/>
      <c r="IU30" s="96"/>
      <c r="IV30" s="96"/>
    </row>
    <row r="31" s="9" customFormat="true" ht="21" hidden="false" customHeight="true" outlineLevel="0" collapsed="false">
      <c r="A31" s="43" t="s">
        <v>30</v>
      </c>
      <c r="B31" s="45" t="n">
        <v>738</v>
      </c>
      <c r="C31" s="44" t="s">
        <v>130</v>
      </c>
      <c r="D31" s="45" t="s">
        <v>37</v>
      </c>
      <c r="E31" s="43" t="s">
        <v>131</v>
      </c>
      <c r="F31" s="46" t="n">
        <v>87283022</v>
      </c>
      <c r="G31" s="66" t="s">
        <v>60</v>
      </c>
      <c r="H31" s="45" t="s">
        <v>35</v>
      </c>
      <c r="I31" s="47" t="n">
        <v>2</v>
      </c>
      <c r="J31" s="67"/>
      <c r="K31" s="44"/>
      <c r="L31" s="44"/>
      <c r="M31" s="44"/>
      <c r="N31" s="44"/>
      <c r="O31" s="53" t="n">
        <f aca="false">VLOOKUP(B:B,[1]查询时间段分门店销售汇总!$D$1:$L$1048576,9,0)</f>
        <v>5879.68</v>
      </c>
      <c r="P31" s="103" t="n">
        <v>104</v>
      </c>
      <c r="Q31" s="53" t="n">
        <f aca="false">O31/P31</f>
        <v>56.5353846153846</v>
      </c>
      <c r="R31" s="53" t="n">
        <v>1759.37</v>
      </c>
      <c r="S31" s="54" t="n">
        <f aca="false">R31/O31</f>
        <v>0.299228869598345</v>
      </c>
      <c r="T31" s="55" t="n">
        <v>5931.50470588235</v>
      </c>
      <c r="U31" s="56" t="n">
        <v>97.5294117647059</v>
      </c>
      <c r="V31" s="55" t="n">
        <f aca="false">T31/U31</f>
        <v>60.817599517491</v>
      </c>
      <c r="W31" s="55" t="n">
        <v>1800.58117647059</v>
      </c>
      <c r="X31" s="104" t="n">
        <f aca="false">W31/T31</f>
        <v>0.303562294182272</v>
      </c>
      <c r="Y31" s="105" t="n">
        <f aca="false">O31-T31</f>
        <v>-51.8247058823526</v>
      </c>
      <c r="Z31" s="61" t="n">
        <f aca="false">Y31/T31</f>
        <v>-0.00873719375641014</v>
      </c>
      <c r="AA31" s="60" t="n">
        <f aca="false">P31-U31</f>
        <v>6.47058823529412</v>
      </c>
      <c r="AB31" s="62" t="n">
        <f aca="false">AA31/U31</f>
        <v>0.0663449939686369</v>
      </c>
      <c r="AC31" s="105" t="n">
        <f aca="false">Q31-V31</f>
        <v>-4.28221490210634</v>
      </c>
      <c r="AD31" s="62" t="n">
        <f aca="false">S31-X31</f>
        <v>-0.00433342458392638</v>
      </c>
      <c r="AE31" s="97" t="n">
        <v>-50</v>
      </c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96"/>
      <c r="IT31" s="96"/>
      <c r="IU31" s="96"/>
      <c r="IV31" s="96"/>
    </row>
    <row r="32" s="9" customFormat="true" ht="21" hidden="false" customHeight="true" outlineLevel="0" collapsed="false">
      <c r="A32" s="43" t="s">
        <v>30</v>
      </c>
      <c r="B32" s="63" t="n">
        <v>56</v>
      </c>
      <c r="C32" s="64" t="s">
        <v>132</v>
      </c>
      <c r="D32" s="45" t="s">
        <v>37</v>
      </c>
      <c r="E32" s="43" t="s">
        <v>133</v>
      </c>
      <c r="F32" s="65" t="s">
        <v>134</v>
      </c>
      <c r="G32" s="66" t="s">
        <v>60</v>
      </c>
      <c r="H32" s="45" t="s">
        <v>35</v>
      </c>
      <c r="I32" s="47" t="n">
        <v>2</v>
      </c>
      <c r="J32" s="67"/>
      <c r="K32" s="44"/>
      <c r="L32" s="44"/>
      <c r="M32" s="44"/>
      <c r="N32" s="44"/>
      <c r="O32" s="53" t="n">
        <f aca="false">VLOOKUP(B:B,[1]查询时间段分门店销售汇总!$D$1:$L$1048576,9,0)</f>
        <v>5532.52</v>
      </c>
      <c r="P32" s="103" t="n">
        <v>95</v>
      </c>
      <c r="Q32" s="53" t="n">
        <f aca="false">O32/P32</f>
        <v>58.237052631579</v>
      </c>
      <c r="R32" s="53" t="n">
        <v>1974.51</v>
      </c>
      <c r="S32" s="54" t="n">
        <f aca="false">R32/O32</f>
        <v>0.35689161539407</v>
      </c>
      <c r="T32" s="55" t="n">
        <v>5212.63411764706</v>
      </c>
      <c r="U32" s="56" t="n">
        <v>81.0588235294118</v>
      </c>
      <c r="V32" s="55" t="n">
        <f aca="false">T32/U32</f>
        <v>64.3068069666183</v>
      </c>
      <c r="W32" s="55" t="n">
        <v>1626.64941176471</v>
      </c>
      <c r="X32" s="104" t="n">
        <f aca="false">W32/T32</f>
        <v>0.31205900415258</v>
      </c>
      <c r="Y32" s="105" t="n">
        <f aca="false">O32-T32</f>
        <v>319.885882352942</v>
      </c>
      <c r="Z32" s="62" t="n">
        <f aca="false">Y32/T32</f>
        <v>0.0613674152325381</v>
      </c>
      <c r="AA32" s="60" t="n">
        <f aca="false">P32-U32</f>
        <v>13.9411764705882</v>
      </c>
      <c r="AB32" s="62" t="n">
        <f aca="false">AA32/U32</f>
        <v>0.171988388969521</v>
      </c>
      <c r="AC32" s="105" t="n">
        <f aca="false">Q32-V32</f>
        <v>-6.06975433503933</v>
      </c>
      <c r="AD32" s="62" t="n">
        <f aca="false">S32-X32</f>
        <v>0.0448326112414895</v>
      </c>
      <c r="AE32" s="97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96"/>
      <c r="IT32" s="96"/>
      <c r="IU32" s="96"/>
      <c r="IV32" s="96"/>
    </row>
    <row r="33" s="9" customFormat="true" ht="21" hidden="false" customHeight="true" outlineLevel="0" collapsed="false">
      <c r="A33" s="43" t="s">
        <v>30</v>
      </c>
      <c r="B33" s="45" t="n">
        <v>754</v>
      </c>
      <c r="C33" s="66" t="s">
        <v>135</v>
      </c>
      <c r="D33" s="45" t="s">
        <v>32</v>
      </c>
      <c r="E33" s="43" t="s">
        <v>136</v>
      </c>
      <c r="F33" s="46" t="n">
        <v>82155125</v>
      </c>
      <c r="G33" s="66" t="s">
        <v>60</v>
      </c>
      <c r="H33" s="45" t="s">
        <v>35</v>
      </c>
      <c r="I33" s="47" t="n">
        <v>2</v>
      </c>
      <c r="J33" s="67"/>
      <c r="K33" s="124"/>
      <c r="L33" s="124"/>
      <c r="M33" s="124"/>
      <c r="N33" s="124"/>
      <c r="O33" s="53" t="n">
        <f aca="false">VLOOKUP(B:B,[1]查询时间段分门店销售汇总!$D$1:$L$1048576,9,0)</f>
        <v>14022.37</v>
      </c>
      <c r="P33" s="103" t="n">
        <v>265</v>
      </c>
      <c r="Q33" s="53" t="n">
        <f aca="false">O33/P33</f>
        <v>52.9146037735849</v>
      </c>
      <c r="R33" s="53" t="n">
        <v>4362.07</v>
      </c>
      <c r="S33" s="54" t="n">
        <f aca="false">R33/O33</f>
        <v>0.311079368180985</v>
      </c>
      <c r="T33" s="55" t="n">
        <v>16021.6894117647</v>
      </c>
      <c r="U33" s="56" t="n">
        <v>230.470588235294</v>
      </c>
      <c r="V33" s="55" t="n">
        <f aca="false">T33/U33</f>
        <v>69.5172843287392</v>
      </c>
      <c r="W33" s="55" t="n">
        <v>4347.98117647059</v>
      </c>
      <c r="X33" s="104" t="n">
        <f aca="false">W33/T33</f>
        <v>0.271380942716183</v>
      </c>
      <c r="Y33" s="105" t="n">
        <f aca="false">O33-T33</f>
        <v>-1999.3194117647</v>
      </c>
      <c r="Z33" s="61" t="n">
        <f aca="false">Y33/T33</f>
        <v>-0.124788301681632</v>
      </c>
      <c r="AA33" s="60" t="n">
        <f aca="false">P33-U33</f>
        <v>34.5294117647059</v>
      </c>
      <c r="AB33" s="62" t="n">
        <f aca="false">AA33/U33</f>
        <v>0.14982133741705</v>
      </c>
      <c r="AC33" s="105" t="n">
        <f aca="false">Q33-V33</f>
        <v>-16.6026805551542</v>
      </c>
      <c r="AD33" s="62" t="n">
        <f aca="false">S33-X33</f>
        <v>0.0396984254648024</v>
      </c>
      <c r="AE33" s="97" t="n">
        <v>-50</v>
      </c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96"/>
      <c r="IT33" s="96"/>
      <c r="IU33" s="96"/>
      <c r="IV33" s="96"/>
    </row>
    <row r="34" s="8" customFormat="true" ht="21" hidden="false" customHeight="true" outlineLevel="0" collapsed="false">
      <c r="A34" s="43" t="s">
        <v>30</v>
      </c>
      <c r="B34" s="45" t="n">
        <v>104428</v>
      </c>
      <c r="C34" s="66" t="s">
        <v>137</v>
      </c>
      <c r="D34" s="45" t="s">
        <v>37</v>
      </c>
      <c r="E34" s="43" t="s">
        <v>138</v>
      </c>
      <c r="F34" s="46"/>
      <c r="G34" s="66" t="s">
        <v>60</v>
      </c>
      <c r="H34" s="45" t="s">
        <v>35</v>
      </c>
      <c r="I34" s="47" t="n">
        <v>2</v>
      </c>
      <c r="J34" s="67"/>
      <c r="K34" s="127"/>
      <c r="L34" s="127"/>
      <c r="M34" s="127"/>
      <c r="N34" s="127"/>
      <c r="O34" s="53" t="n">
        <f aca="false">VLOOKUP(B:B,[1]查询时间段分门店销售汇总!$D$1:$L$1048576,9,0)</f>
        <v>5843.04</v>
      </c>
      <c r="P34" s="103" t="n">
        <v>100</v>
      </c>
      <c r="Q34" s="53" t="n">
        <f aca="false">O34/P34</f>
        <v>58.4304</v>
      </c>
      <c r="R34" s="53" t="n">
        <v>1841.02</v>
      </c>
      <c r="S34" s="54" t="n">
        <f aca="false">R34/O34</f>
        <v>0.315079136887648</v>
      </c>
      <c r="T34" s="55" t="n">
        <v>3662.16705882353</v>
      </c>
      <c r="U34" s="56" t="n">
        <v>54</v>
      </c>
      <c r="V34" s="55" t="n">
        <f aca="false">T34/U34</f>
        <v>67.817908496732</v>
      </c>
      <c r="W34" s="55" t="n">
        <v>921.52</v>
      </c>
      <c r="X34" s="104" t="n">
        <f aca="false">W34/T34</f>
        <v>0.251632431071028</v>
      </c>
      <c r="Y34" s="105" t="n">
        <f aca="false">O34-T34</f>
        <v>2180.87294117647</v>
      </c>
      <c r="Z34" s="62" t="n">
        <f aca="false">Y34/T34</f>
        <v>0.595514324209195</v>
      </c>
      <c r="AA34" s="60" t="n">
        <f aca="false">P34-U34</f>
        <v>46</v>
      </c>
      <c r="AB34" s="62" t="n">
        <f aca="false">AA34/U34</f>
        <v>0.851851851851852</v>
      </c>
      <c r="AC34" s="105" t="n">
        <f aca="false">Q34-V34</f>
        <v>-9.38750849673202</v>
      </c>
      <c r="AD34" s="62" t="n">
        <f aca="false">S34-X34</f>
        <v>0.0634467058166198</v>
      </c>
      <c r="AE34" s="97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7"/>
      <c r="IT34" s="7"/>
      <c r="IU34" s="96"/>
      <c r="IV34" s="96"/>
    </row>
    <row r="35" customFormat="false" ht="21" hidden="false" customHeight="true" outlineLevel="0" collapsed="false">
      <c r="A35" s="107" t="s">
        <v>69</v>
      </c>
      <c r="B35" s="48" t="n">
        <v>357</v>
      </c>
      <c r="C35" s="44" t="s">
        <v>139</v>
      </c>
      <c r="D35" s="48" t="s">
        <v>32</v>
      </c>
      <c r="E35" s="108" t="s">
        <v>140</v>
      </c>
      <c r="F35" s="109" t="n">
        <v>87334092</v>
      </c>
      <c r="G35" s="110" t="s">
        <v>72</v>
      </c>
      <c r="H35" s="45" t="s">
        <v>35</v>
      </c>
      <c r="I35" s="47" t="n">
        <v>2</v>
      </c>
      <c r="J35" s="48"/>
      <c r="K35" s="44"/>
      <c r="L35" s="44"/>
      <c r="M35" s="44"/>
      <c r="N35" s="44"/>
      <c r="O35" s="53" t="n">
        <f aca="false">VLOOKUP(B:B,[1]查询时间段分门店销售汇总!$D$1:$L$1048576,9,0)</f>
        <v>15003.44</v>
      </c>
      <c r="P35" s="103" t="n">
        <v>208</v>
      </c>
      <c r="Q35" s="53" t="n">
        <f aca="false">O35/P35</f>
        <v>72.1319230769231</v>
      </c>
      <c r="R35" s="53" t="n">
        <v>4071.46</v>
      </c>
      <c r="S35" s="54" t="n">
        <f aca="false">R35/O35</f>
        <v>0.271368432839402</v>
      </c>
      <c r="T35" s="55" t="n">
        <v>14871.9917647059</v>
      </c>
      <c r="U35" s="56" t="n">
        <v>178.588235294118</v>
      </c>
      <c r="V35" s="55" t="n">
        <f aca="false">T35/U35</f>
        <v>83.2753162055336</v>
      </c>
      <c r="W35" s="55" t="n">
        <v>4320.68941176471</v>
      </c>
      <c r="X35" s="104" t="n">
        <f aca="false">W35/T35</f>
        <v>0.290525269252673</v>
      </c>
      <c r="Y35" s="105" t="n">
        <f aca="false">O35-T35</f>
        <v>131.44823529412</v>
      </c>
      <c r="Z35" s="62" t="n">
        <f aca="false">Y35/T35</f>
        <v>0.00883864363118272</v>
      </c>
      <c r="AA35" s="60" t="n">
        <f aca="false">P35-U35</f>
        <v>29.4117647058823</v>
      </c>
      <c r="AB35" s="62" t="n">
        <f aca="false">AA35/U35</f>
        <v>0.164690382081686</v>
      </c>
      <c r="AC35" s="105" t="n">
        <f aca="false">Q35-V35</f>
        <v>-11.1433931286105</v>
      </c>
      <c r="AD35" s="62" t="n">
        <f aca="false">S35-X35</f>
        <v>-0.0191568364132705</v>
      </c>
      <c r="AE35" s="97"/>
    </row>
    <row r="36" customFormat="false" ht="21" hidden="false" customHeight="true" outlineLevel="0" collapsed="false">
      <c r="A36" s="107" t="s">
        <v>69</v>
      </c>
      <c r="B36" s="48" t="n">
        <v>379</v>
      </c>
      <c r="C36" s="44" t="s">
        <v>141</v>
      </c>
      <c r="D36" s="48" t="s">
        <v>32</v>
      </c>
      <c r="E36" s="108" t="s">
        <v>142</v>
      </c>
      <c r="F36" s="109" t="n">
        <v>61992459</v>
      </c>
      <c r="G36" s="110" t="s">
        <v>72</v>
      </c>
      <c r="H36" s="45" t="s">
        <v>35</v>
      </c>
      <c r="I36" s="47" t="n">
        <v>2</v>
      </c>
      <c r="J36" s="48"/>
      <c r="K36" s="44"/>
      <c r="L36" s="44"/>
      <c r="M36" s="44"/>
      <c r="N36" s="44"/>
      <c r="O36" s="53" t="n">
        <f aca="false">VLOOKUP(B:B,[1]查询时间段分门店销售汇总!$D$1:$L$1048576,9,0)</f>
        <v>18001.71</v>
      </c>
      <c r="P36" s="103" t="n">
        <v>284</v>
      </c>
      <c r="Q36" s="53" t="n">
        <f aca="false">O36/P36</f>
        <v>63.3863028169014</v>
      </c>
      <c r="R36" s="53" t="n">
        <v>4946.63</v>
      </c>
      <c r="S36" s="54" t="n">
        <f aca="false">R36/O36</f>
        <v>0.274786673043839</v>
      </c>
      <c r="T36" s="55" t="n">
        <v>14455.1670588235</v>
      </c>
      <c r="U36" s="56" t="n">
        <v>224.823529411765</v>
      </c>
      <c r="V36" s="55" t="n">
        <f aca="false">T36/U36</f>
        <v>64.2956148613291</v>
      </c>
      <c r="W36" s="55" t="n">
        <v>4040.36588235294</v>
      </c>
      <c r="X36" s="104" t="n">
        <f aca="false">W36/T36</f>
        <v>0.279510147887684</v>
      </c>
      <c r="Y36" s="105" t="n">
        <f aca="false">O36-T36</f>
        <v>3546.54294117647</v>
      </c>
      <c r="Z36" s="62" t="n">
        <f aca="false">Y36/T36</f>
        <v>0.245347765732783</v>
      </c>
      <c r="AA36" s="60" t="n">
        <f aca="false">P36-U36</f>
        <v>59.1764705882353</v>
      </c>
      <c r="AB36" s="62" t="n">
        <f aca="false">AA36/U36</f>
        <v>0.263212977498692</v>
      </c>
      <c r="AC36" s="105" t="n">
        <f aca="false">Q36-V36</f>
        <v>-0.909312044427736</v>
      </c>
      <c r="AD36" s="62" t="n">
        <f aca="false">S36-X36</f>
        <v>-0.00472347484384528</v>
      </c>
      <c r="AE36" s="97"/>
    </row>
    <row r="37" customFormat="false" ht="21" hidden="false" customHeight="true" outlineLevel="0" collapsed="false">
      <c r="A37" s="107" t="s">
        <v>69</v>
      </c>
      <c r="B37" s="48" t="n">
        <v>513</v>
      </c>
      <c r="C37" s="44" t="s">
        <v>143</v>
      </c>
      <c r="D37" s="48" t="s">
        <v>32</v>
      </c>
      <c r="E37" s="108" t="s">
        <v>144</v>
      </c>
      <c r="F37" s="109" t="n">
        <v>61510038</v>
      </c>
      <c r="G37" s="110" t="s">
        <v>72</v>
      </c>
      <c r="H37" s="45" t="s">
        <v>35</v>
      </c>
      <c r="I37" s="47" t="n">
        <v>2</v>
      </c>
      <c r="J37" s="48"/>
      <c r="K37" s="44"/>
      <c r="L37" s="44"/>
      <c r="M37" s="44"/>
      <c r="N37" s="44"/>
      <c r="O37" s="53" t="n">
        <f aca="false">VLOOKUP(B:B,[1]查询时间段分门店销售汇总!$D$1:$L$1048576,9,0)</f>
        <v>13413.57</v>
      </c>
      <c r="P37" s="103" t="n">
        <v>206</v>
      </c>
      <c r="Q37" s="53" t="n">
        <f aca="false">O37/P37</f>
        <v>65.1144174757282</v>
      </c>
      <c r="R37" s="53" t="n">
        <v>4513.69</v>
      </c>
      <c r="S37" s="54" t="n">
        <f aca="false">R37/O37</f>
        <v>0.336501766494677</v>
      </c>
      <c r="T37" s="55" t="n">
        <v>17093.3682352941</v>
      </c>
      <c r="U37" s="56" t="n">
        <v>261.529411764706</v>
      </c>
      <c r="V37" s="55" t="n">
        <f aca="false">T37/U37</f>
        <v>65.3592577597841</v>
      </c>
      <c r="W37" s="55" t="n">
        <v>5751.17882352941</v>
      </c>
      <c r="X37" s="104" t="n">
        <f aca="false">W37/T37</f>
        <v>0.336456732480288</v>
      </c>
      <c r="Y37" s="105" t="n">
        <f aca="false">O37-T37</f>
        <v>-3679.79823529412</v>
      </c>
      <c r="Z37" s="61" t="n">
        <f aca="false">Y37/T37</f>
        <v>-0.215276368275746</v>
      </c>
      <c r="AA37" s="60" t="n">
        <f aca="false">P37-U37</f>
        <v>-55.5294117647059</v>
      </c>
      <c r="AB37" s="62" t="n">
        <f aca="false">AA37/U37</f>
        <v>-0.212325686009896</v>
      </c>
      <c r="AC37" s="105" t="n">
        <f aca="false">Q37-V37</f>
        <v>-0.244840284055925</v>
      </c>
      <c r="AD37" s="62" t="n">
        <f aca="false">S37-X37</f>
        <v>4.50340143882677E-005</v>
      </c>
      <c r="AE37" s="97" t="n">
        <v>-50</v>
      </c>
    </row>
    <row r="38" customFormat="false" ht="21" hidden="false" customHeight="true" outlineLevel="0" collapsed="false">
      <c r="A38" s="107" t="s">
        <v>69</v>
      </c>
      <c r="B38" s="48" t="n">
        <v>581</v>
      </c>
      <c r="C38" s="44" t="s">
        <v>145</v>
      </c>
      <c r="D38" s="48" t="s">
        <v>45</v>
      </c>
      <c r="E38" s="121" t="s">
        <v>146</v>
      </c>
      <c r="F38" s="109" t="n">
        <v>83131991</v>
      </c>
      <c r="G38" s="110" t="s">
        <v>72</v>
      </c>
      <c r="H38" s="45" t="s">
        <v>35</v>
      </c>
      <c r="I38" s="47" t="n">
        <v>2</v>
      </c>
      <c r="J38" s="48"/>
      <c r="K38" s="44"/>
      <c r="L38" s="44"/>
      <c r="M38" s="44"/>
      <c r="N38" s="44"/>
      <c r="O38" s="53" t="n">
        <f aca="false">VLOOKUP(B:B,[1]查询时间段分门店销售汇总!$D$1:$L$1048576,9,0)</f>
        <v>20681.25</v>
      </c>
      <c r="P38" s="103" t="n">
        <v>424</v>
      </c>
      <c r="Q38" s="53" t="n">
        <f aca="false">O38/P38</f>
        <v>48.7765330188679</v>
      </c>
      <c r="R38" s="53" t="n">
        <v>7083.77</v>
      </c>
      <c r="S38" s="54" t="n">
        <f aca="false">R38/O38</f>
        <v>0.342521365971593</v>
      </c>
      <c r="T38" s="55" t="n">
        <v>19513.3647058824</v>
      </c>
      <c r="U38" s="56" t="n">
        <v>375.411764705882</v>
      </c>
      <c r="V38" s="55" t="n">
        <f aca="false">T38/U38</f>
        <v>51.978564713256</v>
      </c>
      <c r="W38" s="55" t="n">
        <v>6787.18823529412</v>
      </c>
      <c r="X38" s="104" t="n">
        <f aca="false">W38/T38</f>
        <v>0.347822548166083</v>
      </c>
      <c r="Y38" s="105" t="n">
        <f aca="false">O38-T38</f>
        <v>1167.88529411764</v>
      </c>
      <c r="Z38" s="62" t="n">
        <f aca="false">Y38/T38</f>
        <v>0.0598505338121202</v>
      </c>
      <c r="AA38" s="60" t="n">
        <f aca="false">P38-U38</f>
        <v>48.5882352941176</v>
      </c>
      <c r="AB38" s="62" t="n">
        <f aca="false">AA38/U38</f>
        <v>0.129426512065183</v>
      </c>
      <c r="AC38" s="105" t="n">
        <f aca="false">Q38-V38</f>
        <v>-3.20203169438811</v>
      </c>
      <c r="AD38" s="62" t="n">
        <f aca="false">S38-X38</f>
        <v>-0.00530118219449072</v>
      </c>
      <c r="AE38" s="97"/>
    </row>
    <row r="39" s="9" customFormat="true" ht="21" hidden="false" customHeight="true" outlineLevel="0" collapsed="false">
      <c r="A39" s="107" t="s">
        <v>69</v>
      </c>
      <c r="B39" s="48" t="n">
        <v>585</v>
      </c>
      <c r="C39" s="44" t="s">
        <v>147</v>
      </c>
      <c r="D39" s="45" t="s">
        <v>45</v>
      </c>
      <c r="E39" s="108" t="s">
        <v>148</v>
      </c>
      <c r="F39" s="109" t="n">
        <v>61291727</v>
      </c>
      <c r="G39" s="110" t="s">
        <v>72</v>
      </c>
      <c r="H39" s="117" t="s">
        <v>35</v>
      </c>
      <c r="I39" s="47" t="n">
        <v>2</v>
      </c>
      <c r="J39" s="48"/>
      <c r="K39" s="44"/>
      <c r="L39" s="44"/>
      <c r="M39" s="44"/>
      <c r="N39" s="44"/>
      <c r="O39" s="53" t="n">
        <f aca="false">VLOOKUP(B:B,[1]查询时间段分门店销售汇总!$D$1:$L$1048576,9,0)</f>
        <v>24381.86</v>
      </c>
      <c r="P39" s="103" t="n">
        <v>355</v>
      </c>
      <c r="Q39" s="53" t="n">
        <f aca="false">O39/P39</f>
        <v>68.6812957746479</v>
      </c>
      <c r="R39" s="53" t="n">
        <v>7807.32</v>
      </c>
      <c r="S39" s="54" t="n">
        <f aca="false">R39/O39</f>
        <v>0.320210189050384</v>
      </c>
      <c r="T39" s="55" t="n">
        <v>20569.6023529412</v>
      </c>
      <c r="U39" s="56" t="n">
        <v>307.882352941176</v>
      </c>
      <c r="V39" s="55" t="n">
        <f aca="false">T39/U39</f>
        <v>66.8099426824608</v>
      </c>
      <c r="W39" s="55" t="n">
        <v>6342.06</v>
      </c>
      <c r="X39" s="104" t="n">
        <f aca="false">W39/T39</f>
        <v>0.308321954463703</v>
      </c>
      <c r="Y39" s="105" t="n">
        <f aca="false">O39-T39</f>
        <v>3812.25764705882</v>
      </c>
      <c r="Z39" s="62" t="n">
        <f aca="false">Y39/T39</f>
        <v>0.185334533047681</v>
      </c>
      <c r="AA39" s="60" t="n">
        <f aca="false">P39-U39</f>
        <v>47.1176470588235</v>
      </c>
      <c r="AB39" s="62" t="n">
        <f aca="false">AA39/U39</f>
        <v>0.15303782957585</v>
      </c>
      <c r="AC39" s="105" t="n">
        <f aca="false">Q39-V39</f>
        <v>1.87135309218706</v>
      </c>
      <c r="AD39" s="62" t="n">
        <f aca="false">S39-X39</f>
        <v>0.0118882345866815</v>
      </c>
      <c r="AE39" s="97"/>
    </row>
    <row r="40" customFormat="false" ht="21" hidden="false" customHeight="true" outlineLevel="0" collapsed="false">
      <c r="A40" s="111" t="s">
        <v>43</v>
      </c>
      <c r="B40" s="48" t="n">
        <v>373</v>
      </c>
      <c r="C40" s="44" t="s">
        <v>149</v>
      </c>
      <c r="D40" s="48" t="s">
        <v>32</v>
      </c>
      <c r="E40" s="106" t="s">
        <v>150</v>
      </c>
      <c r="F40" s="110" t="n">
        <v>15828125838</v>
      </c>
      <c r="G40" s="44" t="s">
        <v>72</v>
      </c>
      <c r="H40" s="48" t="s">
        <v>35</v>
      </c>
      <c r="I40" s="47" t="n">
        <v>2</v>
      </c>
      <c r="J40" s="48"/>
      <c r="K40" s="44"/>
      <c r="L40" s="44"/>
      <c r="M40" s="44"/>
      <c r="N40" s="44"/>
      <c r="O40" s="53" t="n">
        <f aca="false">VLOOKUP(B:B,[1]查询时间段分门店销售汇总!$D$1:$L$1048576,9,0)</f>
        <v>23028.71</v>
      </c>
      <c r="P40" s="103" t="n">
        <v>324</v>
      </c>
      <c r="Q40" s="53" t="n">
        <f aca="false">O40/P40</f>
        <v>71.0762654320988</v>
      </c>
      <c r="R40" s="53" t="n">
        <v>7474.72</v>
      </c>
      <c r="S40" s="54" t="n">
        <f aca="false">R40/O40</f>
        <v>0.32458266225073</v>
      </c>
      <c r="T40" s="55" t="n">
        <v>16430.2623529412</v>
      </c>
      <c r="U40" s="56" t="n">
        <v>282.470588235294</v>
      </c>
      <c r="V40" s="55" t="n">
        <f aca="false">T40/U40</f>
        <v>58.1662765514369</v>
      </c>
      <c r="W40" s="55" t="n">
        <v>5541.33058823529</v>
      </c>
      <c r="X40" s="104" t="n">
        <f aca="false">W40/T40</f>
        <v>0.337263670488094</v>
      </c>
      <c r="Y40" s="105" t="n">
        <f aca="false">O40-T40</f>
        <v>6598.44764705882</v>
      </c>
      <c r="Z40" s="62" t="n">
        <f aca="false">Y40/T40</f>
        <v>0.401603304032308</v>
      </c>
      <c r="AA40" s="60" t="n">
        <f aca="false">P40-U40</f>
        <v>41.5294117647059</v>
      </c>
      <c r="AB40" s="62" t="n">
        <f aca="false">AA40/U40</f>
        <v>0.147022074135777</v>
      </c>
      <c r="AC40" s="105" t="n">
        <f aca="false">Q40-V40</f>
        <v>12.9099888806619</v>
      </c>
      <c r="AD40" s="62" t="n">
        <f aca="false">S40-X40</f>
        <v>-0.0126810082373646</v>
      </c>
      <c r="AE40" s="97"/>
    </row>
    <row r="41" customFormat="false" ht="21" hidden="false" customHeight="true" outlineLevel="0" collapsed="false">
      <c r="A41" s="111" t="s">
        <v>43</v>
      </c>
      <c r="B41" s="48" t="n">
        <v>511</v>
      </c>
      <c r="C41" s="44" t="s">
        <v>151</v>
      </c>
      <c r="D41" s="112" t="s">
        <v>32</v>
      </c>
      <c r="E41" s="106" t="s">
        <v>152</v>
      </c>
      <c r="F41" s="44" t="n">
        <v>18349249281</v>
      </c>
      <c r="G41" s="44" t="s">
        <v>72</v>
      </c>
      <c r="H41" s="48" t="s">
        <v>35</v>
      </c>
      <c r="I41" s="47" t="n">
        <v>2</v>
      </c>
      <c r="J41" s="48"/>
      <c r="K41" s="44"/>
      <c r="L41" s="44"/>
      <c r="M41" s="44"/>
      <c r="N41" s="44"/>
      <c r="O41" s="53" t="n">
        <f aca="false">VLOOKUP(B:B,[1]查询时间段分门店销售汇总!$D$1:$L$1048576,9,0)</f>
        <v>13411.23</v>
      </c>
      <c r="P41" s="103" t="n">
        <v>269</v>
      </c>
      <c r="Q41" s="53" t="n">
        <f aca="false">O41/P41</f>
        <v>49.855873605948</v>
      </c>
      <c r="R41" s="53" t="n">
        <v>4120.96</v>
      </c>
      <c r="S41" s="54" t="n">
        <f aca="false">R41/O41</f>
        <v>0.307276812044831</v>
      </c>
      <c r="T41" s="55" t="n">
        <v>12313.1341176471</v>
      </c>
      <c r="U41" s="56" t="n">
        <v>241.882352941176</v>
      </c>
      <c r="V41" s="55" t="n">
        <f aca="false">T41/U41</f>
        <v>50.90546692607</v>
      </c>
      <c r="W41" s="55" t="n">
        <v>4105.99647058824</v>
      </c>
      <c r="X41" s="104" t="n">
        <f aca="false">W41/T41</f>
        <v>0.333464772766794</v>
      </c>
      <c r="Y41" s="105" t="n">
        <f aca="false">O41-T41</f>
        <v>1098.09588235294</v>
      </c>
      <c r="Z41" s="62" t="n">
        <f aca="false">Y41/T41</f>
        <v>0.0891808593864953</v>
      </c>
      <c r="AA41" s="60" t="n">
        <f aca="false">P41-U41</f>
        <v>27.1176470588235</v>
      </c>
      <c r="AB41" s="62" t="n">
        <f aca="false">AA41/U41</f>
        <v>0.112110894941634</v>
      </c>
      <c r="AC41" s="105" t="n">
        <f aca="false">Q41-V41</f>
        <v>-1.04959332012209</v>
      </c>
      <c r="AD41" s="62" t="n">
        <f aca="false">S41-X41</f>
        <v>-0.0261879607219629</v>
      </c>
      <c r="AE41" s="97"/>
    </row>
    <row r="42" customFormat="false" ht="21" hidden="false" customHeight="true" outlineLevel="0" collapsed="false">
      <c r="A42" s="111" t="s">
        <v>43</v>
      </c>
      <c r="B42" s="48" t="n">
        <v>515</v>
      </c>
      <c r="C42" s="44" t="s">
        <v>153</v>
      </c>
      <c r="D42" s="48" t="s">
        <v>32</v>
      </c>
      <c r="E42" s="106" t="s">
        <v>154</v>
      </c>
      <c r="F42" s="44" t="n">
        <v>18200333310</v>
      </c>
      <c r="G42" s="44" t="s">
        <v>72</v>
      </c>
      <c r="H42" s="48" t="s">
        <v>35</v>
      </c>
      <c r="I42" s="47" t="n">
        <v>2</v>
      </c>
      <c r="J42" s="48"/>
      <c r="K42" s="44"/>
      <c r="L42" s="44"/>
      <c r="M42" s="44"/>
      <c r="N42" s="44"/>
      <c r="O42" s="53" t="n">
        <f aca="false">VLOOKUP(B:B,[1]查询时间段分门店销售汇总!$D$1:$L$1048576,9,0)</f>
        <v>14826.24</v>
      </c>
      <c r="P42" s="103" t="n">
        <v>253</v>
      </c>
      <c r="Q42" s="53" t="n">
        <f aca="false">O42/P42</f>
        <v>58.6017391304348</v>
      </c>
      <c r="R42" s="53" t="n">
        <v>4920.73</v>
      </c>
      <c r="S42" s="54" t="n">
        <f aca="false">R42/O42</f>
        <v>0.331893318872486</v>
      </c>
      <c r="T42" s="55" t="n">
        <v>12597.9329411765</v>
      </c>
      <c r="U42" s="56" t="n">
        <v>212.705882352941</v>
      </c>
      <c r="V42" s="55" t="n">
        <f aca="false">T42/U42</f>
        <v>59.2270077433628</v>
      </c>
      <c r="W42" s="55" t="n">
        <v>4348.25176470588</v>
      </c>
      <c r="X42" s="104" t="n">
        <f aca="false">W42/T42</f>
        <v>0.345155970031685</v>
      </c>
      <c r="Y42" s="105" t="n">
        <f aca="false">O42-T42</f>
        <v>2228.30705882353</v>
      </c>
      <c r="Z42" s="62" t="n">
        <f aca="false">Y42/T42</f>
        <v>0.176878783942426</v>
      </c>
      <c r="AA42" s="60" t="n">
        <f aca="false">P42-U42</f>
        <v>40.2941176470588</v>
      </c>
      <c r="AB42" s="62" t="n">
        <f aca="false">AA42/U42</f>
        <v>0.189435840707965</v>
      </c>
      <c r="AC42" s="105" t="n">
        <f aca="false">Q42-V42</f>
        <v>-0.625268612928046</v>
      </c>
      <c r="AD42" s="62" t="n">
        <f aca="false">S42-X42</f>
        <v>-0.0132626511591994</v>
      </c>
      <c r="AE42" s="97"/>
    </row>
    <row r="43" customFormat="false" ht="21" hidden="false" customHeight="true" outlineLevel="0" collapsed="false">
      <c r="A43" s="111" t="s">
        <v>43</v>
      </c>
      <c r="B43" s="48" t="n">
        <v>744</v>
      </c>
      <c r="C43" s="44" t="s">
        <v>155</v>
      </c>
      <c r="D43" s="118" t="s">
        <v>45</v>
      </c>
      <c r="E43" s="106" t="s">
        <v>156</v>
      </c>
      <c r="F43" s="44" t="n">
        <v>15002818839</v>
      </c>
      <c r="G43" s="44" t="s">
        <v>72</v>
      </c>
      <c r="H43" s="48" t="s">
        <v>35</v>
      </c>
      <c r="I43" s="47" t="n">
        <v>2</v>
      </c>
      <c r="J43" s="48"/>
      <c r="K43" s="44"/>
      <c r="L43" s="44"/>
      <c r="M43" s="44"/>
      <c r="N43" s="44"/>
      <c r="O43" s="53" t="n">
        <f aca="false">VLOOKUP(B:B,[1]查询时间段分门店销售汇总!$D$1:$L$1048576,9,0)</f>
        <v>25894.79</v>
      </c>
      <c r="P43" s="103" t="n">
        <v>345</v>
      </c>
      <c r="Q43" s="53" t="n">
        <f aca="false">O43/P43</f>
        <v>75.0573623188406</v>
      </c>
      <c r="R43" s="53" t="n">
        <v>8194.61</v>
      </c>
      <c r="S43" s="54" t="n">
        <f aca="false">R43/O43</f>
        <v>0.316457866621046</v>
      </c>
      <c r="T43" s="55" t="n">
        <v>17698.6976470588</v>
      </c>
      <c r="U43" s="56" t="n">
        <v>279.647058823529</v>
      </c>
      <c r="V43" s="55" t="n">
        <f aca="false">T43/U43</f>
        <v>63.289411022297</v>
      </c>
      <c r="W43" s="55" t="n">
        <v>5389.53882352941</v>
      </c>
      <c r="X43" s="104" t="n">
        <f aca="false">W43/T43</f>
        <v>0.304516124915273</v>
      </c>
      <c r="Y43" s="105" t="n">
        <f aca="false">O43-T43</f>
        <v>8196.09235294118</v>
      </c>
      <c r="Z43" s="62" t="n">
        <f aca="false">Y43/T43</f>
        <v>0.463090138968683</v>
      </c>
      <c r="AA43" s="60" t="n">
        <f aca="false">P43-U43</f>
        <v>65.3529411764706</v>
      </c>
      <c r="AB43" s="62" t="n">
        <f aca="false">AA43/U43</f>
        <v>0.23369793857804</v>
      </c>
      <c r="AC43" s="105" t="n">
        <f aca="false">Q43-V43</f>
        <v>11.7679512965436</v>
      </c>
      <c r="AD43" s="62" t="n">
        <f aca="false">S43-X43</f>
        <v>0.0119417417057732</v>
      </c>
      <c r="AE43" s="97"/>
    </row>
    <row r="44" customFormat="false" ht="21" hidden="false" customHeight="true" outlineLevel="0" collapsed="false">
      <c r="A44" s="111" t="s">
        <v>43</v>
      </c>
      <c r="B44" s="48" t="n">
        <v>517</v>
      </c>
      <c r="C44" s="44" t="s">
        <v>157</v>
      </c>
      <c r="D44" s="112" t="s">
        <v>45</v>
      </c>
      <c r="E44" s="106" t="s">
        <v>158</v>
      </c>
      <c r="F44" s="44" t="n">
        <v>13541182662</v>
      </c>
      <c r="G44" s="44" t="s">
        <v>72</v>
      </c>
      <c r="H44" s="128" t="s">
        <v>35</v>
      </c>
      <c r="I44" s="47" t="n">
        <v>2</v>
      </c>
      <c r="J44" s="48"/>
      <c r="K44" s="44"/>
      <c r="L44" s="44"/>
      <c r="M44" s="44"/>
      <c r="N44" s="44"/>
      <c r="O44" s="53" t="n">
        <f aca="false">VLOOKUP(B:B,[1]查询时间段分门店销售汇总!$D$1:$L$1048576,9,0)</f>
        <v>49370.1</v>
      </c>
      <c r="P44" s="103" t="n">
        <v>553</v>
      </c>
      <c r="Q44" s="53" t="n">
        <f aca="false">O44/P44</f>
        <v>89.2768535262206</v>
      </c>
      <c r="R44" s="53" t="n">
        <v>13183.02</v>
      </c>
      <c r="S44" s="54" t="n">
        <f aca="false">R44/O44</f>
        <v>0.267024373051705</v>
      </c>
      <c r="T44" s="55" t="n">
        <v>38056.4105882353</v>
      </c>
      <c r="U44" s="56" t="n">
        <v>442.117647058824</v>
      </c>
      <c r="V44" s="55" t="n">
        <f aca="false">T44/U44</f>
        <v>86.0775651942523</v>
      </c>
      <c r="W44" s="55" t="n">
        <v>10151.7341176471</v>
      </c>
      <c r="X44" s="104" t="n">
        <f aca="false">W44/T44</f>
        <v>0.266754903069743</v>
      </c>
      <c r="Y44" s="105" t="n">
        <f aca="false">O44-T44</f>
        <v>11313.6894117647</v>
      </c>
      <c r="Z44" s="62" t="n">
        <f aca="false">Y44/T44</f>
        <v>0.297287348882614</v>
      </c>
      <c r="AA44" s="60" t="n">
        <f aca="false">P44-U44</f>
        <v>110.882352941176</v>
      </c>
      <c r="AB44" s="62" t="n">
        <f aca="false">AA44/U44</f>
        <v>0.250798296966472</v>
      </c>
      <c r="AC44" s="105" t="n">
        <f aca="false">Q44-V44</f>
        <v>3.19928833196835</v>
      </c>
      <c r="AD44" s="62" t="n">
        <f aca="false">S44-X44</f>
        <v>0.000269469981962089</v>
      </c>
      <c r="AE44" s="97"/>
    </row>
    <row r="45" customFormat="false" ht="21" hidden="false" customHeight="true" outlineLevel="0" collapsed="false">
      <c r="A45" s="111" t="s">
        <v>43</v>
      </c>
      <c r="B45" s="48" t="n">
        <v>572</v>
      </c>
      <c r="C45" s="44" t="s">
        <v>159</v>
      </c>
      <c r="D45" s="112" t="s">
        <v>32</v>
      </c>
      <c r="E45" s="106" t="s">
        <v>160</v>
      </c>
      <c r="F45" s="44" t="n">
        <v>13982288497</v>
      </c>
      <c r="G45" s="44" t="s">
        <v>72</v>
      </c>
      <c r="H45" s="48" t="s">
        <v>35</v>
      </c>
      <c r="I45" s="47" t="n">
        <v>2</v>
      </c>
      <c r="J45" s="48"/>
      <c r="K45" s="44"/>
      <c r="L45" s="44"/>
      <c r="M45" s="44"/>
      <c r="N45" s="44"/>
      <c r="O45" s="53" t="n">
        <f aca="false">VLOOKUP(B:B,[1]查询时间段分门店销售汇总!$D$1:$L$1048576,9,0)</f>
        <v>14142.06</v>
      </c>
      <c r="P45" s="103" t="n">
        <v>197</v>
      </c>
      <c r="Q45" s="53" t="n">
        <f aca="false">O45/P45</f>
        <v>71.7871065989848</v>
      </c>
      <c r="R45" s="53" t="n">
        <v>5031.79</v>
      </c>
      <c r="S45" s="54" t="n">
        <f aca="false">R45/O45</f>
        <v>0.355803185674506</v>
      </c>
      <c r="T45" s="55" t="n">
        <v>11152.2552941176</v>
      </c>
      <c r="U45" s="56" t="n">
        <v>165.411764705882</v>
      </c>
      <c r="V45" s="55" t="n">
        <f aca="false">T45/U45</f>
        <v>67.421173541963</v>
      </c>
      <c r="W45" s="55" t="n">
        <v>3421.68588235294</v>
      </c>
      <c r="X45" s="104" t="n">
        <f aca="false">W45/T45</f>
        <v>0.306815598469822</v>
      </c>
      <c r="Y45" s="105" t="n">
        <f aca="false">O45-T45</f>
        <v>2989.80470588235</v>
      </c>
      <c r="Z45" s="62" t="n">
        <f aca="false">Y45/T45</f>
        <v>0.268089693701627</v>
      </c>
      <c r="AA45" s="60" t="n">
        <f aca="false">P45-U45</f>
        <v>31.5882352941177</v>
      </c>
      <c r="AB45" s="62" t="n">
        <f aca="false">AA45/U45</f>
        <v>0.190967283072546</v>
      </c>
      <c r="AC45" s="105" t="n">
        <f aca="false">Q45-V45</f>
        <v>4.36593305702175</v>
      </c>
      <c r="AD45" s="62" t="n">
        <f aca="false">S45-X45</f>
        <v>0.0489875872046842</v>
      </c>
      <c r="AE45" s="97"/>
    </row>
    <row r="46" customFormat="false" ht="21" hidden="false" customHeight="true" outlineLevel="0" collapsed="false">
      <c r="A46" s="111" t="s">
        <v>43</v>
      </c>
      <c r="B46" s="48" t="n">
        <v>718</v>
      </c>
      <c r="C46" s="44" t="s">
        <v>161</v>
      </c>
      <c r="D46" s="48" t="s">
        <v>37</v>
      </c>
      <c r="E46" s="106" t="s">
        <v>162</v>
      </c>
      <c r="F46" s="44" t="n">
        <v>18200188130</v>
      </c>
      <c r="G46" s="44" t="s">
        <v>72</v>
      </c>
      <c r="H46" s="48" t="s">
        <v>35</v>
      </c>
      <c r="I46" s="47" t="n">
        <v>2</v>
      </c>
      <c r="J46" s="48"/>
      <c r="K46" s="44"/>
      <c r="L46" s="44"/>
      <c r="M46" s="44"/>
      <c r="N46" s="44"/>
      <c r="O46" s="53" t="n">
        <f aca="false">VLOOKUP(B:B,[1]查询时间段分门店销售汇总!$D$1:$L$1048576,9,0)</f>
        <v>7496.58</v>
      </c>
      <c r="P46" s="103" t="n">
        <v>97</v>
      </c>
      <c r="Q46" s="53" t="n">
        <f aca="false">O46/P46</f>
        <v>77.2843298969072</v>
      </c>
      <c r="R46" s="53" t="n">
        <v>1804.62</v>
      </c>
      <c r="S46" s="54" t="n">
        <f aca="false">R46/O46</f>
        <v>0.240725770951554</v>
      </c>
      <c r="T46" s="55" t="n">
        <v>5207.09764705882</v>
      </c>
      <c r="U46" s="56" t="n">
        <v>85.6470588235294</v>
      </c>
      <c r="V46" s="55" t="n">
        <f aca="false">T46/U46</f>
        <v>60.7971565934066</v>
      </c>
      <c r="W46" s="55" t="n">
        <v>1557.70941176471</v>
      </c>
      <c r="X46" s="104" t="n">
        <f aca="false">W46/T46</f>
        <v>0.299151181204478</v>
      </c>
      <c r="Y46" s="105" t="n">
        <f aca="false">O46-T46</f>
        <v>2289.48235294118</v>
      </c>
      <c r="Z46" s="62" t="n">
        <f aca="false">Y46/T46</f>
        <v>0.439684927789738</v>
      </c>
      <c r="AA46" s="60" t="n">
        <f aca="false">P46-U46</f>
        <v>11.3529411764706</v>
      </c>
      <c r="AB46" s="62" t="n">
        <f aca="false">AA46/U46</f>
        <v>0.132554945054945</v>
      </c>
      <c r="AC46" s="105" t="n">
        <f aca="false">Q46-V46</f>
        <v>16.4871733035006</v>
      </c>
      <c r="AD46" s="62" t="n">
        <f aca="false">S46-X46</f>
        <v>-0.0584254102529243</v>
      </c>
      <c r="AE46" s="97"/>
    </row>
    <row r="47" customFormat="false" ht="21" hidden="false" customHeight="true" outlineLevel="0" collapsed="false">
      <c r="A47" s="111" t="s">
        <v>43</v>
      </c>
      <c r="B47" s="48" t="n">
        <v>747</v>
      </c>
      <c r="C47" s="44" t="s">
        <v>163</v>
      </c>
      <c r="D47" s="48" t="s">
        <v>32</v>
      </c>
      <c r="E47" s="106" t="s">
        <v>164</v>
      </c>
      <c r="F47" s="44" t="n">
        <v>15680513898</v>
      </c>
      <c r="G47" s="44" t="s">
        <v>72</v>
      </c>
      <c r="H47" s="48" t="s">
        <v>165</v>
      </c>
      <c r="I47" s="47" t="n">
        <v>2</v>
      </c>
      <c r="J47" s="48"/>
      <c r="K47" s="44"/>
      <c r="L47" s="44"/>
      <c r="M47" s="44"/>
      <c r="N47" s="44"/>
      <c r="O47" s="53" t="n">
        <v>15229.18</v>
      </c>
      <c r="P47" s="103" t="n">
        <v>154</v>
      </c>
      <c r="Q47" s="53" t="n">
        <f aca="false">O47/P47</f>
        <v>98.8907792207792</v>
      </c>
      <c r="R47" s="53" t="n">
        <v>3315.76</v>
      </c>
      <c r="S47" s="54" t="n">
        <f aca="false">R47/O47</f>
        <v>0.21772413222511</v>
      </c>
      <c r="T47" s="55" t="n">
        <v>13640.6729411765</v>
      </c>
      <c r="U47" s="56" t="n">
        <v>161.411764705882</v>
      </c>
      <c r="V47" s="55" t="n">
        <f aca="false">T47/U47</f>
        <v>84.5085422740525</v>
      </c>
      <c r="W47" s="55" t="n">
        <v>3486.45058823529</v>
      </c>
      <c r="X47" s="104" t="n">
        <f aca="false">W47/T47</f>
        <v>0.255592271970022</v>
      </c>
      <c r="Y47" s="105" t="n">
        <f aca="false">O47-T47</f>
        <v>1588.50705882353</v>
      </c>
      <c r="Z47" s="62" t="n">
        <f aca="false">Y47/T47</f>
        <v>0.116453716445937</v>
      </c>
      <c r="AA47" s="60" t="n">
        <f aca="false">P47-U47</f>
        <v>-7.41176470588235</v>
      </c>
      <c r="AB47" s="62" t="n">
        <f aca="false">AA47/U47</f>
        <v>-0.0459183673469387</v>
      </c>
      <c r="AC47" s="105" t="n">
        <f aca="false">Q47-V47</f>
        <v>14.3822369467268</v>
      </c>
      <c r="AD47" s="62" t="n">
        <f aca="false">S47-X47</f>
        <v>-0.0378681397449119</v>
      </c>
      <c r="AE47" s="97"/>
    </row>
    <row r="48" customFormat="false" ht="21" hidden="false" customHeight="true" outlineLevel="0" collapsed="false">
      <c r="A48" s="111" t="s">
        <v>43</v>
      </c>
      <c r="B48" s="48" t="n">
        <v>102935</v>
      </c>
      <c r="C48" s="44" t="s">
        <v>166</v>
      </c>
      <c r="D48" s="48" t="s">
        <v>37</v>
      </c>
      <c r="E48" s="106" t="s">
        <v>167</v>
      </c>
      <c r="F48" s="44" t="n">
        <v>15802812197</v>
      </c>
      <c r="G48" s="44" t="s">
        <v>72</v>
      </c>
      <c r="H48" s="48" t="s">
        <v>165</v>
      </c>
      <c r="I48" s="47" t="n">
        <v>2</v>
      </c>
      <c r="J48" s="48"/>
      <c r="K48" s="44"/>
      <c r="L48" s="44"/>
      <c r="M48" s="44"/>
      <c r="N48" s="44"/>
      <c r="O48" s="53" t="n">
        <v>11765.07</v>
      </c>
      <c r="P48" s="103" t="n">
        <v>223</v>
      </c>
      <c r="Q48" s="53" t="n">
        <f aca="false">O48/P48</f>
        <v>52.7581614349776</v>
      </c>
      <c r="R48" s="53" t="n">
        <v>4056.09</v>
      </c>
      <c r="S48" s="54" t="n">
        <f aca="false">R48/O48</f>
        <v>0.344756979771476</v>
      </c>
      <c r="T48" s="55" t="n">
        <v>8541.49176470588</v>
      </c>
      <c r="U48" s="56" t="n">
        <v>179.764705882353</v>
      </c>
      <c r="V48" s="55" t="n">
        <f aca="false">T48/U48</f>
        <v>47.5148429319372</v>
      </c>
      <c r="W48" s="55" t="n">
        <v>2727.04117647059</v>
      </c>
      <c r="X48" s="104" t="n">
        <f aca="false">W48/T48</f>
        <v>0.31926989472014</v>
      </c>
      <c r="Y48" s="105" t="n">
        <f aca="false">O48-T48</f>
        <v>3223.57823529412</v>
      </c>
      <c r="Z48" s="62" t="n">
        <f aca="false">Y48/T48</f>
        <v>0.377402252919589</v>
      </c>
      <c r="AA48" s="60" t="n">
        <f aca="false">P48-U48</f>
        <v>43.2352941176471</v>
      </c>
      <c r="AB48" s="62" t="n">
        <f aca="false">AA48/U48</f>
        <v>0.240510471204189</v>
      </c>
      <c r="AC48" s="105" t="n">
        <f aca="false">Q48-V48</f>
        <v>5.24331850304041</v>
      </c>
      <c r="AD48" s="62" t="n">
        <f aca="false">S48-X48</f>
        <v>0.0254870850513362</v>
      </c>
      <c r="AE48" s="97"/>
    </row>
    <row r="49" customFormat="false" ht="21" hidden="false" customHeight="true" outlineLevel="0" collapsed="false">
      <c r="A49" s="107" t="s">
        <v>69</v>
      </c>
      <c r="B49" s="48" t="n">
        <v>343</v>
      </c>
      <c r="C49" s="44" t="s">
        <v>168</v>
      </c>
      <c r="D49" s="85" t="s">
        <v>45</v>
      </c>
      <c r="E49" s="121" t="s">
        <v>169</v>
      </c>
      <c r="F49" s="46" t="n">
        <v>87331195</v>
      </c>
      <c r="G49" s="44" t="s">
        <v>72</v>
      </c>
      <c r="H49" s="129" t="s">
        <v>170</v>
      </c>
      <c r="I49" s="47" t="n">
        <v>1</v>
      </c>
      <c r="J49" s="67"/>
      <c r="K49" s="44"/>
      <c r="L49" s="44"/>
      <c r="M49" s="44"/>
      <c r="N49" s="44"/>
      <c r="O49" s="53" t="n">
        <v>19325.78</v>
      </c>
      <c r="P49" s="103" t="n">
        <v>210</v>
      </c>
      <c r="Q49" s="53" t="n">
        <f aca="false">O49/P49</f>
        <v>92.0275238095238</v>
      </c>
      <c r="R49" s="53" t="n">
        <v>5329.01</v>
      </c>
      <c r="S49" s="54" t="n">
        <f aca="false">R49/O49</f>
        <v>0.275746179455629</v>
      </c>
      <c r="T49" s="55" t="n">
        <v>18132.98</v>
      </c>
      <c r="U49" s="56" t="n">
        <v>164</v>
      </c>
      <c r="V49" s="55" t="n">
        <f aca="false">T49/U49</f>
        <v>110.566951219512</v>
      </c>
      <c r="W49" s="55" t="n">
        <v>5046.06</v>
      </c>
      <c r="X49" s="104" t="n">
        <f aca="false">W49/T49</f>
        <v>0.2782807900301</v>
      </c>
      <c r="Y49" s="105" t="n">
        <f aca="false">O49-T49</f>
        <v>1192.8</v>
      </c>
      <c r="Z49" s="62" t="n">
        <f aca="false">Y49/T49</f>
        <v>0.0657806935208664</v>
      </c>
      <c r="AA49" s="60" t="n">
        <f aca="false">P49-U49</f>
        <v>46</v>
      </c>
      <c r="AB49" s="62" t="n">
        <f aca="false">AA49/U49</f>
        <v>0.280487804878049</v>
      </c>
      <c r="AC49" s="105" t="n">
        <f aca="false">Q49-V49</f>
        <v>-18.5394274099884</v>
      </c>
      <c r="AD49" s="62" t="n">
        <f aca="false">S49-X49</f>
        <v>-0.00253461057447113</v>
      </c>
      <c r="AE49" s="97"/>
    </row>
    <row r="50" s="9" customFormat="true" ht="21" hidden="false" customHeight="true" outlineLevel="0" collapsed="false">
      <c r="A50" s="111" t="s">
        <v>87</v>
      </c>
      <c r="B50" s="48" t="n">
        <v>573</v>
      </c>
      <c r="C50" s="44" t="s">
        <v>171</v>
      </c>
      <c r="D50" s="45" t="s">
        <v>37</v>
      </c>
      <c r="E50" s="106" t="s">
        <v>172</v>
      </c>
      <c r="F50" s="44" t="n">
        <v>13709010460</v>
      </c>
      <c r="G50" s="44" t="s">
        <v>72</v>
      </c>
      <c r="H50" s="48" t="s">
        <v>173</v>
      </c>
      <c r="I50" s="47" t="n">
        <v>2</v>
      </c>
      <c r="J50" s="67"/>
      <c r="K50" s="44"/>
      <c r="L50" s="44"/>
      <c r="M50" s="44"/>
      <c r="N50" s="44"/>
      <c r="O50" s="53" t="n">
        <v>9771.89</v>
      </c>
      <c r="P50" s="103" t="n">
        <v>183</v>
      </c>
      <c r="Q50" s="53" t="n">
        <f aca="false">O50/P50</f>
        <v>53.398306010929</v>
      </c>
      <c r="R50" s="53" t="n">
        <v>2775.73</v>
      </c>
      <c r="S50" s="54" t="n">
        <f aca="false">R50/O50</f>
        <v>0.284052522081194</v>
      </c>
      <c r="T50" s="55" t="n">
        <v>8785.69647058824</v>
      </c>
      <c r="U50" s="56" t="n">
        <v>168.470588235294</v>
      </c>
      <c r="V50" s="55" t="n">
        <f aca="false">T50/U50</f>
        <v>52.1497346368715</v>
      </c>
      <c r="W50" s="55" t="n">
        <v>2868.13294117647</v>
      </c>
      <c r="X50" s="104" t="n">
        <f aca="false">W50/T50</f>
        <v>0.32645481787108</v>
      </c>
      <c r="Y50" s="105" t="n">
        <f aca="false">O50-T50</f>
        <v>986.193529411765</v>
      </c>
      <c r="Z50" s="62" t="n">
        <f aca="false">Y50/T50</f>
        <v>0.112249897627722</v>
      </c>
      <c r="AA50" s="60" t="n">
        <f aca="false">P50-U50</f>
        <v>14.5294117647059</v>
      </c>
      <c r="AB50" s="62" t="n">
        <f aca="false">AA50/U50</f>
        <v>0.0862430167597766</v>
      </c>
      <c r="AC50" s="105" t="n">
        <f aca="false">Q50-V50</f>
        <v>1.24857137405745</v>
      </c>
      <c r="AD50" s="62" t="n">
        <f aca="false">S50-X50</f>
        <v>-0.0424022957898857</v>
      </c>
      <c r="AE50" s="97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96"/>
      <c r="IT50" s="96"/>
      <c r="IU50" s="96"/>
      <c r="IV50" s="96"/>
    </row>
    <row r="51" customFormat="false" ht="21" hidden="false" customHeight="true" outlineLevel="0" collapsed="false">
      <c r="A51" s="107" t="s">
        <v>69</v>
      </c>
      <c r="B51" s="48" t="n">
        <v>365</v>
      </c>
      <c r="C51" s="44" t="s">
        <v>174</v>
      </c>
      <c r="D51" s="85" t="s">
        <v>32</v>
      </c>
      <c r="E51" s="108" t="s">
        <v>175</v>
      </c>
      <c r="F51" s="109" t="n">
        <v>87324697</v>
      </c>
      <c r="G51" s="110" t="s">
        <v>72</v>
      </c>
      <c r="H51" s="45" t="s">
        <v>173</v>
      </c>
      <c r="I51" s="47" t="n">
        <v>2</v>
      </c>
      <c r="J51" s="67"/>
      <c r="K51" s="44"/>
      <c r="L51" s="44"/>
      <c r="M51" s="44"/>
      <c r="N51" s="44"/>
      <c r="O51" s="53" t="n">
        <v>21683.69</v>
      </c>
      <c r="P51" s="103" t="n">
        <v>316</v>
      </c>
      <c r="Q51" s="53" t="n">
        <f aca="false">O51/P51</f>
        <v>68.6192721518987</v>
      </c>
      <c r="R51" s="53" t="n">
        <v>7117.7</v>
      </c>
      <c r="S51" s="54" t="n">
        <f aca="false">R51/O51</f>
        <v>0.328251326227224</v>
      </c>
      <c r="T51" s="55" t="n">
        <v>21691.6576470588</v>
      </c>
      <c r="U51" s="56" t="n">
        <v>273.529411764706</v>
      </c>
      <c r="V51" s="55" t="n">
        <f aca="false">T51/U51</f>
        <v>79.3028344086022</v>
      </c>
      <c r="W51" s="55" t="n">
        <v>6748.58588235294</v>
      </c>
      <c r="X51" s="104" t="n">
        <f aca="false">W51/T51</f>
        <v>0.311114345992271</v>
      </c>
      <c r="Y51" s="105" t="n">
        <f aca="false">O51-T51</f>
        <v>-7.96764705882379</v>
      </c>
      <c r="Z51" s="61" t="n">
        <f aca="false">Y51/T51</f>
        <v>-0.000367313885755712</v>
      </c>
      <c r="AA51" s="60" t="n">
        <f aca="false">P51-U51</f>
        <v>42.4705882352941</v>
      </c>
      <c r="AB51" s="62" t="n">
        <f aca="false">AA51/U51</f>
        <v>0.155268817204301</v>
      </c>
      <c r="AC51" s="105" t="n">
        <f aca="false">Q51-V51</f>
        <v>-10.6835622567034</v>
      </c>
      <c r="AD51" s="62" t="n">
        <f aca="false">S51-X51</f>
        <v>0.0171369802349536</v>
      </c>
      <c r="AE51" s="97" t="n">
        <v>-50</v>
      </c>
    </row>
    <row r="52" s="9" customFormat="true" ht="23" hidden="false" customHeight="true" outlineLevel="0" collapsed="false">
      <c r="A52" s="107" t="s">
        <v>69</v>
      </c>
      <c r="B52" s="48" t="n">
        <v>339</v>
      </c>
      <c r="C52" s="44" t="s">
        <v>176</v>
      </c>
      <c r="D52" s="8" t="s">
        <v>32</v>
      </c>
      <c r="E52" s="121" t="s">
        <v>177</v>
      </c>
      <c r="F52" s="46" t="n">
        <v>83126653</v>
      </c>
      <c r="G52" s="110" t="s">
        <v>72</v>
      </c>
      <c r="H52" s="129" t="s">
        <v>178</v>
      </c>
      <c r="I52" s="130" t="n">
        <v>2</v>
      </c>
      <c r="J52" s="67"/>
      <c r="K52" s="44"/>
      <c r="L52" s="44"/>
      <c r="M52" s="44"/>
      <c r="N52" s="44"/>
      <c r="O52" s="53" t="n">
        <v>11549.92</v>
      </c>
      <c r="P52" s="103" t="n">
        <v>126</v>
      </c>
      <c r="Q52" s="53" t="n">
        <f aca="false">O52/P52</f>
        <v>91.6660317460318</v>
      </c>
      <c r="R52" s="53" t="n">
        <v>3570.84</v>
      </c>
      <c r="S52" s="54" t="n">
        <f aca="false">R52/O52</f>
        <v>0.309165777771621</v>
      </c>
      <c r="T52" s="55" t="n">
        <v>6543.90235294118</v>
      </c>
      <c r="U52" s="56" t="n">
        <v>112.941176470588</v>
      </c>
      <c r="V52" s="55" t="n">
        <f aca="false">T52/U52</f>
        <v>57.9408020833333</v>
      </c>
      <c r="W52" s="55" t="n">
        <v>1824.41176470588</v>
      </c>
      <c r="X52" s="104" t="n">
        <f aca="false">W52/T52</f>
        <v>0.278795688918845</v>
      </c>
      <c r="Y52" s="105" t="n">
        <f aca="false">O52-T52</f>
        <v>5006.01764705882</v>
      </c>
      <c r="Z52" s="62" t="n">
        <f aca="false">Y52/T52</f>
        <v>0.764989661682353</v>
      </c>
      <c r="AA52" s="60" t="n">
        <f aca="false">P52-U52</f>
        <v>13.0588235294118</v>
      </c>
      <c r="AB52" s="62" t="n">
        <f aca="false">AA52/U52</f>
        <v>0.115625</v>
      </c>
      <c r="AC52" s="105" t="n">
        <f aca="false">Q52-V52</f>
        <v>33.7252296626984</v>
      </c>
      <c r="AD52" s="62" t="n">
        <f aca="false">S52-X52</f>
        <v>0.0303700888527765</v>
      </c>
      <c r="AE52" s="97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96"/>
      <c r="IT52" s="96"/>
      <c r="IU52" s="96"/>
      <c r="IV52" s="96"/>
    </row>
    <row r="53" customFormat="false" ht="21" hidden="false" customHeight="true" outlineLevel="0" collapsed="false">
      <c r="A53" s="111" t="s">
        <v>43</v>
      </c>
      <c r="B53" s="48" t="n">
        <v>355</v>
      </c>
      <c r="C53" s="44" t="s">
        <v>179</v>
      </c>
      <c r="D53" s="118" t="s">
        <v>45</v>
      </c>
      <c r="E53" s="106" t="s">
        <v>180</v>
      </c>
      <c r="F53" s="44" t="n">
        <v>13880638964</v>
      </c>
      <c r="G53" s="44" t="s">
        <v>72</v>
      </c>
      <c r="H53" s="48" t="s">
        <v>178</v>
      </c>
      <c r="I53" s="47" t="n">
        <v>2</v>
      </c>
      <c r="J53" s="48"/>
      <c r="K53" s="44"/>
      <c r="L53" s="44"/>
      <c r="M53" s="44"/>
      <c r="N53" s="44"/>
      <c r="O53" s="53" t="n">
        <v>16118.7</v>
      </c>
      <c r="P53" s="103" t="n">
        <v>214</v>
      </c>
      <c r="Q53" s="53" t="n">
        <f aca="false">O53/P53</f>
        <v>75.3210280373832</v>
      </c>
      <c r="R53" s="53" t="n">
        <v>5134.34</v>
      </c>
      <c r="S53" s="54" t="n">
        <f aca="false">R53/O53</f>
        <v>0.318533132324567</v>
      </c>
      <c r="T53" s="55" t="n">
        <v>13657.9941176471</v>
      </c>
      <c r="U53" s="56" t="n">
        <v>210.705882352941</v>
      </c>
      <c r="V53" s="55" t="n">
        <f aca="false">T53/U53</f>
        <v>64.8201842546064</v>
      </c>
      <c r="W53" s="55" t="n">
        <v>4620.61882352941</v>
      </c>
      <c r="X53" s="104" t="n">
        <f aca="false">W53/T53</f>
        <v>0.338308743123506</v>
      </c>
      <c r="Y53" s="105" t="n">
        <f aca="false">O53-T53</f>
        <v>2460.70588235294</v>
      </c>
      <c r="Z53" s="62" t="n">
        <f aca="false">Y53/T53</f>
        <v>0.180165979071081</v>
      </c>
      <c r="AA53" s="60" t="n">
        <f aca="false">P53-U53</f>
        <v>3.29411764705881</v>
      </c>
      <c r="AB53" s="62" t="n">
        <f aca="false">AA53/U53</f>
        <v>0.0156337241764377</v>
      </c>
      <c r="AC53" s="105" t="n">
        <f aca="false">Q53-V53</f>
        <v>10.5008437827768</v>
      </c>
      <c r="AD53" s="62" t="n">
        <f aca="false">S53-X53</f>
        <v>-0.0197756107989387</v>
      </c>
      <c r="AE53" s="97"/>
    </row>
    <row r="54" customFormat="false" ht="21" hidden="false" customHeight="true" outlineLevel="0" collapsed="false">
      <c r="A54" s="111" t="s">
        <v>43</v>
      </c>
      <c r="B54" s="48" t="n">
        <v>578</v>
      </c>
      <c r="C54" s="44" t="s">
        <v>181</v>
      </c>
      <c r="D54" s="48" t="s">
        <v>32</v>
      </c>
      <c r="E54" s="107" t="s">
        <v>182</v>
      </c>
      <c r="F54" s="113" t="s">
        <v>183</v>
      </c>
      <c r="G54" s="44" t="s">
        <v>72</v>
      </c>
      <c r="H54" s="48" t="s">
        <v>178</v>
      </c>
      <c r="I54" s="47" t="n">
        <v>2</v>
      </c>
      <c r="J54" s="48"/>
      <c r="K54" s="44"/>
      <c r="L54" s="44"/>
      <c r="M54" s="44"/>
      <c r="N54" s="44"/>
      <c r="O54" s="53" t="n">
        <v>23981.94</v>
      </c>
      <c r="P54" s="103" t="n">
        <v>345</v>
      </c>
      <c r="Q54" s="53" t="n">
        <f aca="false">O54/P54</f>
        <v>69.5128695652174</v>
      </c>
      <c r="R54" s="53" t="n">
        <v>8993.31</v>
      </c>
      <c r="S54" s="54" t="n">
        <f aca="false">R54/O54</f>
        <v>0.375003440088667</v>
      </c>
      <c r="T54" s="55" t="n">
        <v>17163.2376470588</v>
      </c>
      <c r="U54" s="56" t="n">
        <v>288.117647058824</v>
      </c>
      <c r="V54" s="55" t="n">
        <f aca="false">T54/U54</f>
        <v>59.570240914659</v>
      </c>
      <c r="W54" s="55" t="n">
        <v>5738.78117647059</v>
      </c>
      <c r="X54" s="104" t="n">
        <f aca="false">W54/T54</f>
        <v>0.334364721533412</v>
      </c>
      <c r="Y54" s="105" t="n">
        <f aca="false">O54-T54</f>
        <v>6818.70235294118</v>
      </c>
      <c r="Z54" s="62" t="n">
        <f aca="false">Y54/T54</f>
        <v>0.397285319539327</v>
      </c>
      <c r="AA54" s="60" t="n">
        <f aca="false">P54-U54</f>
        <v>56.8823529411765</v>
      </c>
      <c r="AB54" s="62" t="n">
        <f aca="false">AA54/U54</f>
        <v>0.197427521437321</v>
      </c>
      <c r="AC54" s="105" t="n">
        <f aca="false">Q54-V54</f>
        <v>9.94262865055836</v>
      </c>
      <c r="AD54" s="62" t="n">
        <f aca="false">S54-X54</f>
        <v>0.0406387185552551</v>
      </c>
      <c r="AE54" s="97"/>
    </row>
    <row r="55" s="9" customFormat="true" ht="23" hidden="false" customHeight="true" outlineLevel="0" collapsed="false">
      <c r="A55" s="107" t="s">
        <v>69</v>
      </c>
      <c r="B55" s="131" t="n">
        <v>347</v>
      </c>
      <c r="C55" s="44" t="s">
        <v>184</v>
      </c>
      <c r="D55" s="8" t="s">
        <v>32</v>
      </c>
      <c r="E55" s="43" t="s">
        <v>185</v>
      </c>
      <c r="F55" s="46" t="n">
        <v>61313001</v>
      </c>
      <c r="G55" s="110" t="s">
        <v>72</v>
      </c>
      <c r="H55" s="129" t="s">
        <v>186</v>
      </c>
      <c r="I55" s="130" t="n">
        <v>2</v>
      </c>
      <c r="J55" s="67"/>
      <c r="K55" s="44"/>
      <c r="L55" s="44"/>
      <c r="M55" s="44"/>
      <c r="N55" s="44"/>
      <c r="O55" s="53" t="n">
        <v>11315.14</v>
      </c>
      <c r="P55" s="103" t="n">
        <v>177</v>
      </c>
      <c r="Q55" s="53" t="n">
        <f aca="false">O55/P55</f>
        <v>63.9273446327684</v>
      </c>
      <c r="R55" s="53" t="n">
        <v>3205.49</v>
      </c>
      <c r="S55" s="54" t="n">
        <f aca="false">R55/O55</f>
        <v>0.283292120115173</v>
      </c>
      <c r="T55" s="55" t="n">
        <v>10515.0823529412</v>
      </c>
      <c r="U55" s="56" t="n">
        <v>159.647058823529</v>
      </c>
      <c r="V55" s="55" t="n">
        <f aca="false">T55/U55</f>
        <v>65.8645541635962</v>
      </c>
      <c r="W55" s="55" t="n">
        <v>3089.27294117647</v>
      </c>
      <c r="X55" s="104" t="n">
        <f aca="false">W55/T55</f>
        <v>0.293794459946609</v>
      </c>
      <c r="Y55" s="105" t="n">
        <f aca="false">O55-T55</f>
        <v>800.057647058824</v>
      </c>
      <c r="Z55" s="62" t="n">
        <f aca="false">Y55/T55</f>
        <v>0.0760866743792111</v>
      </c>
      <c r="AA55" s="60" t="n">
        <f aca="false">P55-U55</f>
        <v>17.3529411764706</v>
      </c>
      <c r="AB55" s="62" t="n">
        <f aca="false">AA55/U55</f>
        <v>0.108695652173913</v>
      </c>
      <c r="AC55" s="105" t="n">
        <f aca="false">Q55-V55</f>
        <v>-1.93720953082779</v>
      </c>
      <c r="AD55" s="62" t="n">
        <f aca="false">S55-X55</f>
        <v>-0.0105023398314358</v>
      </c>
      <c r="AE55" s="97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96"/>
      <c r="IT55" s="96"/>
      <c r="IU55" s="96"/>
      <c r="IV55" s="96"/>
    </row>
    <row r="56" customFormat="false" ht="21" hidden="false" customHeight="true" outlineLevel="0" collapsed="false">
      <c r="A56" s="111" t="s">
        <v>87</v>
      </c>
      <c r="B56" s="118" t="n">
        <v>545</v>
      </c>
      <c r="C56" s="44" t="s">
        <v>187</v>
      </c>
      <c r="D56" s="118" t="s">
        <v>37</v>
      </c>
      <c r="E56" s="107" t="s">
        <v>188</v>
      </c>
      <c r="F56" s="44" t="n">
        <v>84201954</v>
      </c>
      <c r="G56" s="119" t="s">
        <v>72</v>
      </c>
      <c r="H56" s="120" t="s">
        <v>186</v>
      </c>
      <c r="I56" s="47" t="n">
        <v>2</v>
      </c>
      <c r="J56" s="48"/>
      <c r="K56" s="44"/>
      <c r="L56" s="44"/>
      <c r="M56" s="44"/>
      <c r="N56" s="44"/>
      <c r="O56" s="53" t="n">
        <v>6536.39</v>
      </c>
      <c r="P56" s="103" t="n">
        <v>116</v>
      </c>
      <c r="Q56" s="53" t="n">
        <f aca="false">O56/P56</f>
        <v>56.3481896551724</v>
      </c>
      <c r="R56" s="53" t="n">
        <v>1923.35</v>
      </c>
      <c r="S56" s="54" t="n">
        <f aca="false">R56/O56</f>
        <v>0.294252637923992</v>
      </c>
      <c r="T56" s="55" t="n">
        <v>5470.13411764706</v>
      </c>
      <c r="U56" s="56" t="n">
        <v>102.941176470588</v>
      </c>
      <c r="V56" s="55" t="n">
        <f aca="false">T56/U56</f>
        <v>53.1384457142857</v>
      </c>
      <c r="W56" s="55" t="n">
        <v>1829.98</v>
      </c>
      <c r="X56" s="104" t="n">
        <f aca="false">W56/T56</f>
        <v>0.334540243555702</v>
      </c>
      <c r="Y56" s="105" t="n">
        <f aca="false">O56-T56</f>
        <v>1066.25588235294</v>
      </c>
      <c r="Z56" s="62" t="n">
        <f aca="false">Y56/T56</f>
        <v>0.194923169966367</v>
      </c>
      <c r="AA56" s="60" t="n">
        <f aca="false">P56-U56</f>
        <v>13.0588235294118</v>
      </c>
      <c r="AB56" s="62" t="n">
        <f aca="false">AA56/U56</f>
        <v>0.126857142857143</v>
      </c>
      <c r="AC56" s="105" t="n">
        <f aca="false">Q56-V56</f>
        <v>3.2097439408867</v>
      </c>
      <c r="AD56" s="62" t="n">
        <f aca="false">S56-X56</f>
        <v>-0.04028760563171</v>
      </c>
      <c r="AE56" s="97"/>
    </row>
    <row r="57" customFormat="false" ht="21" hidden="false" customHeight="true" outlineLevel="0" collapsed="false">
      <c r="A57" s="107" t="s">
        <v>69</v>
      </c>
      <c r="B57" s="48" t="n">
        <v>102565</v>
      </c>
      <c r="C57" s="44" t="s">
        <v>189</v>
      </c>
      <c r="D57" s="85" t="s">
        <v>32</v>
      </c>
      <c r="E57" s="106" t="s">
        <v>190</v>
      </c>
      <c r="F57" s="44" t="n">
        <v>85126602</v>
      </c>
      <c r="G57" s="110" t="s">
        <v>72</v>
      </c>
      <c r="H57" s="45" t="s">
        <v>186</v>
      </c>
      <c r="I57" s="47" t="n">
        <v>2</v>
      </c>
      <c r="J57" s="48"/>
      <c r="K57" s="44"/>
      <c r="L57" s="44"/>
      <c r="M57" s="44"/>
      <c r="N57" s="44"/>
      <c r="O57" s="53" t="n">
        <v>13677.02</v>
      </c>
      <c r="P57" s="103" t="n">
        <v>233</v>
      </c>
      <c r="Q57" s="53" t="n">
        <f aca="false">O57/P57</f>
        <v>58.6996566523605</v>
      </c>
      <c r="R57" s="53" t="n">
        <v>4543.75</v>
      </c>
      <c r="S57" s="54" t="n">
        <f aca="false">R57/O57</f>
        <v>0.332217836926465</v>
      </c>
      <c r="T57" s="55" t="n">
        <v>11500.8235294118</v>
      </c>
      <c r="U57" s="56" t="n">
        <v>232.823529411765</v>
      </c>
      <c r="V57" s="55" t="n">
        <f aca="false">T57/U57</f>
        <v>49.3971702880243</v>
      </c>
      <c r="W57" s="55" t="n">
        <v>3633.84941176471</v>
      </c>
      <c r="X57" s="104" t="n">
        <f aca="false">W57/T57</f>
        <v>0.315964278772876</v>
      </c>
      <c r="Y57" s="105" t="n">
        <f aca="false">O57-T57</f>
        <v>2176.19647058824</v>
      </c>
      <c r="Z57" s="62" t="n">
        <f aca="false">Y57/T57</f>
        <v>0.189220925355729</v>
      </c>
      <c r="AA57" s="60" t="n">
        <f aca="false">P57-U57</f>
        <v>0.176470588235304</v>
      </c>
      <c r="AB57" s="62" t="n">
        <f aca="false">AA57/U57</f>
        <v>0.000757958564931827</v>
      </c>
      <c r="AC57" s="105" t="n">
        <f aca="false">Q57-V57</f>
        <v>9.30248636433626</v>
      </c>
      <c r="AD57" s="62" t="n">
        <f aca="false">S57-X57</f>
        <v>0.0162535581535893</v>
      </c>
      <c r="AE57" s="97"/>
    </row>
    <row r="58" customFormat="false" ht="21" hidden="false" customHeight="true" outlineLevel="0" collapsed="false">
      <c r="A58" s="111" t="s">
        <v>43</v>
      </c>
      <c r="B58" s="48" t="n">
        <v>723</v>
      </c>
      <c r="C58" s="44" t="s">
        <v>191</v>
      </c>
      <c r="D58" s="112" t="s">
        <v>37</v>
      </c>
      <c r="E58" s="106" t="s">
        <v>192</v>
      </c>
      <c r="F58" s="44" t="n">
        <v>18200212395</v>
      </c>
      <c r="G58" s="44" t="s">
        <v>72</v>
      </c>
      <c r="H58" s="48" t="s">
        <v>186</v>
      </c>
      <c r="I58" s="47" t="n">
        <v>2</v>
      </c>
      <c r="J58" s="48"/>
      <c r="K58" s="44"/>
      <c r="L58" s="44"/>
      <c r="M58" s="44"/>
      <c r="N58" s="44"/>
      <c r="O58" s="53" t="n">
        <v>11407.96</v>
      </c>
      <c r="P58" s="103" t="n">
        <v>171</v>
      </c>
      <c r="Q58" s="53" t="n">
        <f aca="false">O58/P58</f>
        <v>66.713216374269</v>
      </c>
      <c r="R58" s="53" t="n">
        <v>3396.85</v>
      </c>
      <c r="S58" s="54" t="n">
        <f aca="false">R58/O58</f>
        <v>0.29776138766265</v>
      </c>
      <c r="T58" s="55" t="n">
        <v>7495.69176470588</v>
      </c>
      <c r="U58" s="56" t="n">
        <v>144.588235294118</v>
      </c>
      <c r="V58" s="55" t="n">
        <f aca="false">T58/U58</f>
        <v>51.8416436126932</v>
      </c>
      <c r="W58" s="55" t="n">
        <v>2355.65764705882</v>
      </c>
      <c r="X58" s="104" t="n">
        <f aca="false">W58/T58</f>
        <v>0.31426821179476</v>
      </c>
      <c r="Y58" s="105" t="n">
        <f aca="false">O58-T58</f>
        <v>3912.26823529412</v>
      </c>
      <c r="Z58" s="62" t="n">
        <f aca="false">Y58/T58</f>
        <v>0.521935580877988</v>
      </c>
      <c r="AA58" s="60" t="n">
        <f aca="false">P58-U58</f>
        <v>26.4117647058823</v>
      </c>
      <c r="AB58" s="62" t="n">
        <f aca="false">AA58/U58</f>
        <v>0.1826688364524</v>
      </c>
      <c r="AC58" s="105" t="n">
        <f aca="false">Q58-V58</f>
        <v>14.8715727615758</v>
      </c>
      <c r="AD58" s="62" t="n">
        <f aca="false">S58-X58</f>
        <v>-0.01650682413211</v>
      </c>
      <c r="AE58" s="97"/>
    </row>
    <row r="59" customFormat="false" ht="21" hidden="false" customHeight="true" outlineLevel="0" collapsed="false">
      <c r="A59" s="111" t="s">
        <v>43</v>
      </c>
      <c r="B59" s="48" t="n">
        <v>102479</v>
      </c>
      <c r="C59" s="44" t="s">
        <v>193</v>
      </c>
      <c r="D59" s="48" t="s">
        <v>37</v>
      </c>
      <c r="E59" s="106" t="s">
        <v>194</v>
      </c>
      <c r="F59" s="44" t="n">
        <v>15881126786</v>
      </c>
      <c r="G59" s="44" t="s">
        <v>72</v>
      </c>
      <c r="H59" s="128" t="s">
        <v>186</v>
      </c>
      <c r="I59" s="47" t="n">
        <v>2</v>
      </c>
      <c r="J59" s="48"/>
      <c r="K59" s="44"/>
      <c r="L59" s="44"/>
      <c r="M59" s="44"/>
      <c r="N59" s="44"/>
      <c r="O59" s="53" t="n">
        <v>10135.17</v>
      </c>
      <c r="P59" s="103" t="n">
        <v>155</v>
      </c>
      <c r="Q59" s="53" t="n">
        <f aca="false">O59/P59</f>
        <v>65.3881935483871</v>
      </c>
      <c r="R59" s="53" t="n">
        <v>2842.17</v>
      </c>
      <c r="S59" s="54" t="n">
        <f aca="false">R59/O59</f>
        <v>0.280426475332925</v>
      </c>
      <c r="T59" s="55" t="n">
        <v>7157.27764705882</v>
      </c>
      <c r="U59" s="56" t="n">
        <v>185.176470588235</v>
      </c>
      <c r="V59" s="55" t="n">
        <f aca="false">T59/U59</f>
        <v>38.6511181702668</v>
      </c>
      <c r="W59" s="55" t="n">
        <v>2331.59058823529</v>
      </c>
      <c r="X59" s="104" t="n">
        <f aca="false">W59/T59</f>
        <v>0.32576500496574</v>
      </c>
      <c r="Y59" s="105" t="n">
        <f aca="false">O59-T59</f>
        <v>2977.89235294118</v>
      </c>
      <c r="Z59" s="62" t="n">
        <f aca="false">Y59/T59</f>
        <v>0.416064948125199</v>
      </c>
      <c r="AA59" s="60" t="n">
        <f aca="false">P59-U59</f>
        <v>-30.1764705882353</v>
      </c>
      <c r="AB59" s="62" t="n">
        <f aca="false">AA59/U59</f>
        <v>-0.162960609911055</v>
      </c>
      <c r="AC59" s="105" t="n">
        <f aca="false">Q59-V59</f>
        <v>26.7370753781203</v>
      </c>
      <c r="AD59" s="62" t="n">
        <f aca="false">S59-X59</f>
        <v>-0.0453385296328147</v>
      </c>
      <c r="AE59" s="97"/>
    </row>
    <row r="60" customFormat="false" ht="21" hidden="false" customHeight="true" outlineLevel="0" collapsed="false">
      <c r="A60" s="111" t="s">
        <v>43</v>
      </c>
      <c r="B60" s="48" t="n">
        <v>102478</v>
      </c>
      <c r="C60" s="44" t="s">
        <v>195</v>
      </c>
      <c r="D60" s="48" t="s">
        <v>37</v>
      </c>
      <c r="E60" s="106" t="s">
        <v>194</v>
      </c>
      <c r="F60" s="44" t="n">
        <v>15881126786</v>
      </c>
      <c r="G60" s="44" t="s">
        <v>72</v>
      </c>
      <c r="H60" s="48" t="s">
        <v>186</v>
      </c>
      <c r="I60" s="47" t="n">
        <v>2</v>
      </c>
      <c r="J60" s="48"/>
      <c r="K60" s="44"/>
      <c r="L60" s="44"/>
      <c r="M60" s="44"/>
      <c r="N60" s="44"/>
      <c r="O60" s="53" t="n">
        <v>7316.26</v>
      </c>
      <c r="P60" s="103" t="n">
        <v>96</v>
      </c>
      <c r="Q60" s="53" t="n">
        <f aca="false">O60/P60</f>
        <v>76.2110416666667</v>
      </c>
      <c r="R60" s="53" t="n">
        <v>1836.73</v>
      </c>
      <c r="S60" s="54" t="n">
        <f aca="false">R60/O60</f>
        <v>0.251047666430663</v>
      </c>
      <c r="T60" s="55" t="n">
        <v>5034.23294117647</v>
      </c>
      <c r="U60" s="56" t="n">
        <v>107.058823529412</v>
      </c>
      <c r="V60" s="55" t="n">
        <f aca="false">T60/U60</f>
        <v>47.023054945055</v>
      </c>
      <c r="W60" s="55" t="n">
        <v>1337.55294117647</v>
      </c>
      <c r="X60" s="104" t="n">
        <f aca="false">W60/T60</f>
        <v>0.265691507883203</v>
      </c>
      <c r="Y60" s="105" t="n">
        <f aca="false">O60-T60</f>
        <v>2282.02705882353</v>
      </c>
      <c r="Z60" s="62" t="n">
        <f aca="false">Y60/T60</f>
        <v>0.453301840715029</v>
      </c>
      <c r="AA60" s="60" t="n">
        <f aca="false">P60-U60</f>
        <v>-11.0588235294118</v>
      </c>
      <c r="AB60" s="62" t="n">
        <f aca="false">AA60/U60</f>
        <v>-0.103296703296703</v>
      </c>
      <c r="AC60" s="105" t="n">
        <f aca="false">Q60-V60</f>
        <v>29.1879867216117</v>
      </c>
      <c r="AD60" s="62" t="n">
        <f aca="false">S60-X60</f>
        <v>-0.0146438414525408</v>
      </c>
      <c r="AE60" s="97"/>
    </row>
    <row r="61" customFormat="false" ht="21" hidden="false" customHeight="true" outlineLevel="0" collapsed="false">
      <c r="A61" s="111" t="s">
        <v>43</v>
      </c>
      <c r="B61" s="48" t="n">
        <v>742</v>
      </c>
      <c r="C61" s="44" t="s">
        <v>196</v>
      </c>
      <c r="D61" s="118" t="s">
        <v>45</v>
      </c>
      <c r="E61" s="107" t="s">
        <v>197</v>
      </c>
      <c r="F61" s="110" t="n">
        <v>13880827770</v>
      </c>
      <c r="G61" s="44" t="s">
        <v>72</v>
      </c>
      <c r="H61" s="128" t="s">
        <v>198</v>
      </c>
      <c r="I61" s="47" t="n">
        <v>2</v>
      </c>
      <c r="J61" s="48"/>
      <c r="K61" s="44"/>
      <c r="L61" s="44"/>
      <c r="M61" s="44"/>
      <c r="N61" s="44"/>
      <c r="O61" s="53" t="n">
        <v>30751.26</v>
      </c>
      <c r="P61" s="103" t="n">
        <v>245</v>
      </c>
      <c r="Q61" s="53" t="n">
        <f aca="false">O61/P61</f>
        <v>125.515346938776</v>
      </c>
      <c r="R61" s="53" t="n">
        <v>7291.73</v>
      </c>
      <c r="S61" s="54" t="n">
        <f aca="false">R61/O61</f>
        <v>0.237119714769411</v>
      </c>
      <c r="T61" s="55" t="n">
        <v>16085.9870588235</v>
      </c>
      <c r="U61" s="56" t="n">
        <v>162.352941176471</v>
      </c>
      <c r="V61" s="55" t="n">
        <f aca="false">T61/U61</f>
        <v>99.0803550724638</v>
      </c>
      <c r="W61" s="55" t="n">
        <v>4017.50941176471</v>
      </c>
      <c r="X61" s="104" t="n">
        <f aca="false">W61/T61</f>
        <v>0.24975212258181</v>
      </c>
      <c r="Y61" s="105" t="n">
        <f aca="false">O61-T61</f>
        <v>14665.2729411765</v>
      </c>
      <c r="Z61" s="62" t="n">
        <f aca="false">Y61/T61</f>
        <v>0.911680016125105</v>
      </c>
      <c r="AA61" s="60" t="n">
        <f aca="false">P61-U61</f>
        <v>82.6470588235294</v>
      </c>
      <c r="AB61" s="62" t="n">
        <f aca="false">AA61/U61</f>
        <v>0.509057971014493</v>
      </c>
      <c r="AC61" s="105" t="n">
        <f aca="false">Q61-V61</f>
        <v>26.4349918663117</v>
      </c>
      <c r="AD61" s="62" t="n">
        <f aca="false">S61-X61</f>
        <v>-0.012632407812399</v>
      </c>
      <c r="AE61" s="97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32" t="s">
        <v>199</v>
      </c>
      <c r="B1" s="132" t="s">
        <v>200</v>
      </c>
      <c r="C1" s="133" t="s">
        <v>201</v>
      </c>
      <c r="D1" s="134" t="s">
        <v>202</v>
      </c>
      <c r="E1" s="133" t="s">
        <v>203</v>
      </c>
      <c r="F1" s="9"/>
    </row>
    <row r="2" customFormat="false" ht="14.25" hidden="false" customHeight="false" outlineLevel="0" collapsed="false">
      <c r="A2" s="135" t="s">
        <v>204</v>
      </c>
      <c r="B2" s="135" t="s">
        <v>205</v>
      </c>
      <c r="C2" s="43" t="s">
        <v>206</v>
      </c>
      <c r="D2" s="136" t="s">
        <v>207</v>
      </c>
      <c r="E2" s="45" t="s">
        <v>208</v>
      </c>
      <c r="F2" s="9"/>
    </row>
    <row r="3" customFormat="false" ht="14.25" hidden="false" customHeight="false" outlineLevel="0" collapsed="false">
      <c r="A3" s="135" t="s">
        <v>209</v>
      </c>
      <c r="B3" s="135" t="s">
        <v>210</v>
      </c>
      <c r="C3" s="43" t="s">
        <v>211</v>
      </c>
      <c r="D3" s="136"/>
      <c r="E3" s="45" t="s">
        <v>212</v>
      </c>
      <c r="F3" s="9"/>
    </row>
    <row r="4" customFormat="false" ht="14.25" hidden="false" customHeight="false" outlineLevel="0" collapsed="false">
      <c r="A4" s="135" t="s">
        <v>213</v>
      </c>
      <c r="B4" s="135" t="s">
        <v>31</v>
      </c>
      <c r="C4" s="43" t="s">
        <v>206</v>
      </c>
      <c r="D4" s="136"/>
      <c r="E4" s="45" t="s">
        <v>214</v>
      </c>
      <c r="F4" s="9"/>
    </row>
    <row r="5" customFormat="false" ht="14.25" hidden="false" customHeight="false" outlineLevel="0" collapsed="false">
      <c r="A5" s="135" t="s">
        <v>213</v>
      </c>
      <c r="B5" s="135" t="s">
        <v>132</v>
      </c>
      <c r="C5" s="43" t="s">
        <v>211</v>
      </c>
      <c r="D5" s="136"/>
      <c r="E5" s="45" t="s">
        <v>208</v>
      </c>
      <c r="F5" s="9"/>
    </row>
    <row r="6" customFormat="false" ht="14.25" hidden="false" customHeight="false" outlineLevel="0" collapsed="false">
      <c r="A6" s="135" t="s">
        <v>215</v>
      </c>
      <c r="B6" s="135" t="s">
        <v>216</v>
      </c>
      <c r="C6" s="43" t="s">
        <v>206</v>
      </c>
      <c r="D6" s="136"/>
      <c r="E6" s="45" t="s">
        <v>212</v>
      </c>
      <c r="F6" s="9"/>
    </row>
    <row r="7" customFormat="false" ht="14.25" hidden="false" customHeight="false" outlineLevel="0" collapsed="false">
      <c r="A7" s="135" t="s">
        <v>215</v>
      </c>
      <c r="B7" s="135" t="s">
        <v>217</v>
      </c>
      <c r="C7" s="45" t="s">
        <v>218</v>
      </c>
      <c r="D7" s="136"/>
      <c r="E7" s="45" t="s">
        <v>214</v>
      </c>
      <c r="F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03-11T03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