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true" localSheetId="0" name="_xlnm._FilterDatabase" vbProcedure="false">Sheet2!$A$2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                    铺  货  申  请  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四川太极旗舰店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玄麦甘桔颗粒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板蓝根颗粒</t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知柏地黄丸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拨云退翳丸</t>
  </si>
  <si>
    <t xml:space="preserve">桂附地黄丸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破壁灵芝孢子粉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仙芝科技（福建）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pserver/&#36755;&#20986;EXCEL/&#26597;&#35810;&#24403;&#21069;&#25152;&#26377;&#38376;&#24215;&#20445;&#31649;&#24080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厂家</v>
          </cell>
          <cell r="F1" t="str">
            <v>货品状态</v>
          </cell>
          <cell r="G1" t="str">
            <v>数量</v>
          </cell>
        </row>
        <row r="2">
          <cell r="B2">
            <v>35102</v>
          </cell>
          <cell r="C2" t="str">
            <v>复方板蓝根颗粒</v>
          </cell>
          <cell r="D2" t="str">
            <v>15gx20袋</v>
          </cell>
          <cell r="E2" t="str">
            <v>太极集团重庆桐君阁药厂有限公司</v>
          </cell>
          <cell r="F2" t="str">
            <v>合格</v>
          </cell>
          <cell r="G2">
            <v>1609</v>
          </cell>
        </row>
        <row r="3">
          <cell r="B3">
            <v>35100</v>
          </cell>
          <cell r="C3" t="str">
            <v>夏桑菊颗粒</v>
          </cell>
          <cell r="D3" t="str">
            <v>10gx20袋</v>
          </cell>
          <cell r="E3" t="str">
            <v>太极集团重庆桐君阁药厂有限公司</v>
          </cell>
          <cell r="F3" t="str">
            <v>合格</v>
          </cell>
          <cell r="G3">
            <v>1488</v>
          </cell>
        </row>
        <row r="4">
          <cell r="B4">
            <v>35101</v>
          </cell>
          <cell r="C4" t="str">
            <v>玄麦甘桔颗粒</v>
          </cell>
          <cell r="D4" t="str">
            <v>10gx20袋</v>
          </cell>
          <cell r="E4" t="str">
            <v>太极集团重庆桐君阁药厂有限公司</v>
          </cell>
          <cell r="F4" t="str">
            <v>合格</v>
          </cell>
          <cell r="G4">
            <v>1482</v>
          </cell>
        </row>
        <row r="5">
          <cell r="B5">
            <v>49938</v>
          </cell>
          <cell r="C5" t="str">
            <v>麻仁丸</v>
          </cell>
          <cell r="D5" t="str">
            <v>6gx10袋(水蜜丸)</v>
          </cell>
          <cell r="E5" t="str">
            <v>太极集团重庆桐君阁药厂有限公司</v>
          </cell>
          <cell r="F5" t="str">
            <v>合格</v>
          </cell>
          <cell r="G5">
            <v>1367</v>
          </cell>
        </row>
        <row r="6">
          <cell r="B6">
            <v>37803</v>
          </cell>
          <cell r="C6" t="str">
            <v>板蓝根颗粒</v>
          </cell>
          <cell r="D6" t="str">
            <v>10gx20袋</v>
          </cell>
          <cell r="E6" t="str">
            <v>太极集团重庆桐君阁药厂有限公司</v>
          </cell>
          <cell r="F6" t="str">
            <v>合格</v>
          </cell>
          <cell r="G6">
            <v>535</v>
          </cell>
        </row>
        <row r="7">
          <cell r="B7">
            <v>108008</v>
          </cell>
          <cell r="C7" t="str">
            <v>陈香露白露片</v>
          </cell>
          <cell r="D7" t="str">
            <v>0.5gx100片</v>
          </cell>
          <cell r="E7" t="str">
            <v>云南白药集团丽江药业有限公司</v>
          </cell>
          <cell r="F7" t="str">
            <v>合格</v>
          </cell>
          <cell r="G7">
            <v>353</v>
          </cell>
        </row>
        <row r="8">
          <cell r="B8">
            <v>58338</v>
          </cell>
          <cell r="C8" t="str">
            <v>保心片</v>
          </cell>
          <cell r="D8" t="str">
            <v>0.52gx12片x3板</v>
          </cell>
          <cell r="E8" t="str">
            <v>太极集团重庆桐君阁药厂有限公司</v>
          </cell>
          <cell r="F8" t="str">
            <v>合格</v>
          </cell>
          <cell r="G8">
            <v>313</v>
          </cell>
        </row>
        <row r="9">
          <cell r="B9">
            <v>45388</v>
          </cell>
          <cell r="C9" t="str">
            <v>杞菊地黄丸</v>
          </cell>
          <cell r="D9" t="str">
            <v>6gx20袋</v>
          </cell>
          <cell r="E9" t="str">
            <v>太极集团重庆桐君阁药厂有限公司</v>
          </cell>
          <cell r="F9" t="str">
            <v>合格</v>
          </cell>
          <cell r="G9">
            <v>196</v>
          </cell>
        </row>
        <row r="10">
          <cell r="B10">
            <v>49940</v>
          </cell>
          <cell r="C10" t="str">
            <v>知柏地黄丸</v>
          </cell>
          <cell r="D10" t="str">
            <v>6gx20袋</v>
          </cell>
          <cell r="E10" t="str">
            <v>太极集团重庆桐君阁药厂有限公司</v>
          </cell>
          <cell r="F10" t="str">
            <v>合格</v>
          </cell>
          <cell r="G10">
            <v>166</v>
          </cell>
        </row>
        <row r="11">
          <cell r="B11">
            <v>58381</v>
          </cell>
          <cell r="C11" t="str">
            <v>拨云退翳丸</v>
          </cell>
          <cell r="D11" t="str">
            <v>6gx10袋(水蜜丸)</v>
          </cell>
          <cell r="E11" t="str">
            <v>太极集团重庆桐君阁药厂有限公司</v>
          </cell>
          <cell r="F11" t="str">
            <v>合格</v>
          </cell>
          <cell r="G11">
            <v>119</v>
          </cell>
        </row>
        <row r="12">
          <cell r="B12">
            <v>39247</v>
          </cell>
          <cell r="C12" t="str">
            <v>六味地黄丸</v>
          </cell>
          <cell r="D12" t="str">
            <v>6gx20袋</v>
          </cell>
          <cell r="E12" t="str">
            <v>太极集团重庆桐君阁药厂有限公司</v>
          </cell>
          <cell r="F12" t="str">
            <v>合格</v>
          </cell>
          <cell r="G12">
            <v>86</v>
          </cell>
        </row>
        <row r="13">
          <cell r="B13">
            <v>140424</v>
          </cell>
          <cell r="C13" t="str">
            <v>防风通圣丸</v>
          </cell>
          <cell r="D13" t="str">
            <v>6gx10袋(水丸)</v>
          </cell>
          <cell r="E13" t="str">
            <v>太极集团重庆桐君阁药厂有限公司</v>
          </cell>
          <cell r="F13" t="str">
            <v>合格</v>
          </cell>
          <cell r="G13">
            <v>63</v>
          </cell>
        </row>
        <row r="14">
          <cell r="B14">
            <v>67893</v>
          </cell>
          <cell r="C14" t="str">
            <v>桂附地黄丸</v>
          </cell>
          <cell r="D14" t="str">
            <v>6gx20袋</v>
          </cell>
          <cell r="E14" t="str">
            <v>太极集团重庆桐君阁药厂有限公司</v>
          </cell>
          <cell r="F14" t="str">
            <v>合格</v>
          </cell>
          <cell r="G14">
            <v>14</v>
          </cell>
        </row>
        <row r="15">
          <cell r="G15">
            <v>779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2.87"/>
    <col collapsed="false" customWidth="false" hidden="false" outlineLevel="0" max="3" min="2" style="1" width="8.99"/>
    <col collapsed="false" customWidth="true" hidden="false" outlineLevel="0" max="4" min="4" style="2" width="23.5"/>
    <col collapsed="false" customWidth="true" hidden="false" outlineLevel="0" max="5" min="5" style="2" width="21.12"/>
    <col collapsed="false" customWidth="true" hidden="false" outlineLevel="0" max="6" min="6" style="2" width="27.62"/>
    <col collapsed="false" customWidth="true" hidden="false" outlineLevel="0" max="7" min="7" style="3" width="7.62"/>
    <col collapsed="false" customWidth="true" hidden="false" outlineLevel="0" max="8" min="8" style="1" width="13.37"/>
    <col collapsed="false" customWidth="true" hidden="false" outlineLevel="0" max="9" min="9" style="1" width="13.24"/>
    <col collapsed="false" customWidth="true" hidden="false" outlineLevel="0" max="10" min="10" style="1" width="12.5"/>
    <col collapsed="false" customWidth="false" hidden="false" outlineLevel="0" max="257" min="11" style="2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3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s="19" customFormat="true" ht="13" hidden="false" customHeight="true" outlineLevel="0" collapsed="false">
      <c r="A3" s="10" t="s">
        <v>12</v>
      </c>
      <c r="B3" s="11" t="n">
        <v>307</v>
      </c>
      <c r="C3" s="10" t="n">
        <v>35100</v>
      </c>
      <c r="D3" s="10" t="s">
        <v>13</v>
      </c>
      <c r="E3" s="12" t="s">
        <v>14</v>
      </c>
      <c r="F3" s="13" t="s">
        <v>15</v>
      </c>
      <c r="G3" s="14" t="n">
        <v>60</v>
      </c>
      <c r="H3" s="15" t="n">
        <f aca="false">VLOOKUP(C:C,[1]查询当前所有门店保管帐库存!$B$1:$G$1048576,6,0)</f>
        <v>1488</v>
      </c>
      <c r="I3" s="16"/>
      <c r="J3" s="17" t="n">
        <v>43542</v>
      </c>
      <c r="K3" s="11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9" customFormat="true" ht="13" hidden="false" customHeight="true" outlineLevel="0" collapsed="false">
      <c r="A4" s="10" t="s">
        <v>12</v>
      </c>
      <c r="B4" s="11" t="n">
        <v>307</v>
      </c>
      <c r="C4" s="10" t="n">
        <v>35101</v>
      </c>
      <c r="D4" s="10" t="s">
        <v>16</v>
      </c>
      <c r="E4" s="12" t="s">
        <v>14</v>
      </c>
      <c r="F4" s="13" t="s">
        <v>15</v>
      </c>
      <c r="G4" s="14" t="n">
        <v>60</v>
      </c>
      <c r="H4" s="15" t="n">
        <f aca="false">VLOOKUP(C:C,[1]查询当前所有门店保管帐库存!$B$1:$G$1048576,6,0)</f>
        <v>1482</v>
      </c>
      <c r="I4" s="16"/>
      <c r="J4" s="17" t="n">
        <v>43542</v>
      </c>
      <c r="K4" s="11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20" customFormat="true" ht="13" hidden="false" customHeight="true" outlineLevel="0" collapsed="false">
      <c r="A5" s="10" t="s">
        <v>12</v>
      </c>
      <c r="B5" s="11" t="n">
        <v>307</v>
      </c>
      <c r="C5" s="10" t="n">
        <v>35102</v>
      </c>
      <c r="D5" s="10" t="s">
        <v>17</v>
      </c>
      <c r="E5" s="12" t="s">
        <v>18</v>
      </c>
      <c r="F5" s="13" t="s">
        <v>15</v>
      </c>
      <c r="G5" s="14" t="n">
        <v>60</v>
      </c>
      <c r="H5" s="15" t="n">
        <f aca="false">VLOOKUP(C:C,[1]查询当前所有门店保管帐库存!$B$1:$G$1048576,6,0)</f>
        <v>1609</v>
      </c>
      <c r="I5" s="16"/>
      <c r="J5" s="17" t="n">
        <v>43542</v>
      </c>
      <c r="K5" s="11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s="21" customFormat="true" ht="13" hidden="false" customHeight="true" outlineLevel="0" collapsed="false">
      <c r="A6" s="10" t="s">
        <v>12</v>
      </c>
      <c r="B6" s="11" t="n">
        <v>307</v>
      </c>
      <c r="C6" s="10" t="n">
        <v>37803</v>
      </c>
      <c r="D6" s="10" t="s">
        <v>19</v>
      </c>
      <c r="E6" s="12" t="s">
        <v>14</v>
      </c>
      <c r="F6" s="13" t="s">
        <v>15</v>
      </c>
      <c r="G6" s="14" t="n">
        <v>60</v>
      </c>
      <c r="H6" s="15" t="n">
        <f aca="false">VLOOKUP(C:C,[1]查询当前所有门店保管帐库存!$B$1:$G$1048576,6,0)</f>
        <v>535</v>
      </c>
      <c r="I6" s="16"/>
      <c r="J6" s="17" t="n">
        <v>43542</v>
      </c>
      <c r="K6" s="11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s="24" customFormat="true" ht="13" hidden="false" customHeight="true" outlineLevel="0" collapsed="false">
      <c r="A7" s="10" t="s">
        <v>12</v>
      </c>
      <c r="B7" s="11" t="n">
        <v>307</v>
      </c>
      <c r="C7" s="10" t="n">
        <v>39247</v>
      </c>
      <c r="D7" s="10" t="s">
        <v>20</v>
      </c>
      <c r="E7" s="12" t="s">
        <v>21</v>
      </c>
      <c r="F7" s="13" t="s">
        <v>15</v>
      </c>
      <c r="G7" s="10" t="n">
        <v>20</v>
      </c>
      <c r="H7" s="15" t="n">
        <f aca="false">VLOOKUP(C:C,[1]查询当前所有门店保管帐库存!$B$1:$G$1048576,6,0)</f>
        <v>86</v>
      </c>
      <c r="I7" s="22"/>
      <c r="J7" s="17" t="n">
        <v>43542</v>
      </c>
      <c r="K7" s="11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s="24" customFormat="true" ht="13" hidden="false" customHeight="true" outlineLevel="0" collapsed="false">
      <c r="A8" s="10" t="s">
        <v>12</v>
      </c>
      <c r="B8" s="11" t="n">
        <v>307</v>
      </c>
      <c r="C8" s="10" t="n">
        <v>49938</v>
      </c>
      <c r="D8" s="10" t="s">
        <v>22</v>
      </c>
      <c r="E8" s="12" t="s">
        <v>23</v>
      </c>
      <c r="F8" s="13" t="s">
        <v>15</v>
      </c>
      <c r="G8" s="10" t="n">
        <v>30</v>
      </c>
      <c r="H8" s="15" t="n">
        <f aca="false">VLOOKUP(C:C,[1]查询当前所有门店保管帐库存!$B$1:$G$1048576,6,0)</f>
        <v>1367</v>
      </c>
      <c r="I8" s="22"/>
      <c r="J8" s="17" t="n">
        <v>43542</v>
      </c>
      <c r="K8" s="11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4" customFormat="true" ht="13" hidden="false" customHeight="true" outlineLevel="0" collapsed="false">
      <c r="A9" s="10" t="s">
        <v>12</v>
      </c>
      <c r="B9" s="11" t="n">
        <v>307</v>
      </c>
      <c r="C9" s="10" t="n">
        <v>49940</v>
      </c>
      <c r="D9" s="10" t="s">
        <v>24</v>
      </c>
      <c r="E9" s="12" t="s">
        <v>21</v>
      </c>
      <c r="F9" s="13" t="s">
        <v>15</v>
      </c>
      <c r="G9" s="14" t="n">
        <v>20</v>
      </c>
      <c r="H9" s="15" t="n">
        <f aca="false">VLOOKUP(C:C,[1]查询当前所有门店保管帐库存!$B$1:$G$1048576,6,0)</f>
        <v>166</v>
      </c>
      <c r="I9" s="16"/>
      <c r="J9" s="17" t="n">
        <v>43542</v>
      </c>
      <c r="K9" s="11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s="24" customFormat="true" ht="13" hidden="false" customHeight="true" outlineLevel="0" collapsed="false">
      <c r="A10" s="10" t="s">
        <v>12</v>
      </c>
      <c r="B10" s="11" t="n">
        <v>307</v>
      </c>
      <c r="C10" s="10" t="n">
        <v>58338</v>
      </c>
      <c r="D10" s="10" t="s">
        <v>25</v>
      </c>
      <c r="E10" s="12" t="s">
        <v>26</v>
      </c>
      <c r="F10" s="13" t="s">
        <v>15</v>
      </c>
      <c r="G10" s="10" t="n">
        <v>20</v>
      </c>
      <c r="H10" s="15" t="n">
        <f aca="false">VLOOKUP(C:C,[1]查询当前所有门店保管帐库存!$B$1:$G$1048576,6,0)</f>
        <v>313</v>
      </c>
      <c r="I10" s="10"/>
      <c r="J10" s="17" t="n">
        <v>43542</v>
      </c>
      <c r="K10" s="11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s="24" customFormat="true" ht="13" hidden="false" customHeight="true" outlineLevel="0" collapsed="false">
      <c r="A11" s="10" t="s">
        <v>12</v>
      </c>
      <c r="B11" s="11" t="n">
        <v>307</v>
      </c>
      <c r="C11" s="10" t="n">
        <v>58381</v>
      </c>
      <c r="D11" s="10" t="s">
        <v>27</v>
      </c>
      <c r="E11" s="12" t="s">
        <v>23</v>
      </c>
      <c r="F11" s="13" t="s">
        <v>15</v>
      </c>
      <c r="G11" s="14" t="n">
        <v>10</v>
      </c>
      <c r="H11" s="15" t="n">
        <f aca="false">VLOOKUP(C:C,[1]查询当前所有门店保管帐库存!$B$1:$G$1048576,6,0)</f>
        <v>119</v>
      </c>
      <c r="I11" s="16"/>
      <c r="J11" s="17" t="n">
        <v>43542</v>
      </c>
      <c r="K11" s="11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s="24" customFormat="true" ht="13" hidden="false" customHeight="true" outlineLevel="0" collapsed="false">
      <c r="A12" s="10" t="s">
        <v>12</v>
      </c>
      <c r="B12" s="11" t="n">
        <v>307</v>
      </c>
      <c r="C12" s="10" t="n">
        <v>67893</v>
      </c>
      <c r="D12" s="10" t="s">
        <v>28</v>
      </c>
      <c r="E12" s="12" t="s">
        <v>21</v>
      </c>
      <c r="F12" s="13" t="s">
        <v>15</v>
      </c>
      <c r="G12" s="26" t="n">
        <v>14</v>
      </c>
      <c r="H12" s="15" t="n">
        <f aca="false">VLOOKUP(C:C,[1]查询当前所有门店保管帐库存!$B$1:$G$1048576,6,0)</f>
        <v>14</v>
      </c>
      <c r="I12" s="27"/>
      <c r="J12" s="17" t="n">
        <v>43542</v>
      </c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s="18" customFormat="true" ht="13" hidden="false" customHeight="true" outlineLevel="0" collapsed="false">
      <c r="A13" s="10" t="s">
        <v>12</v>
      </c>
      <c r="B13" s="11" t="n">
        <v>307</v>
      </c>
      <c r="C13" s="10" t="n">
        <v>108008</v>
      </c>
      <c r="D13" s="10" t="s">
        <v>29</v>
      </c>
      <c r="E13" s="12" t="s">
        <v>30</v>
      </c>
      <c r="F13" s="13" t="s">
        <v>31</v>
      </c>
      <c r="G13" s="10" t="n">
        <v>20</v>
      </c>
      <c r="H13" s="15" t="n">
        <f aca="false">VLOOKUP(C:C,[1]查询当前所有门店保管帐库存!$B$1:$G$1048576,6,0)</f>
        <v>353</v>
      </c>
      <c r="I13" s="22"/>
      <c r="J13" s="17" t="n">
        <v>43542</v>
      </c>
      <c r="K13" s="11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s="24" customFormat="true" ht="13" hidden="false" customHeight="true" outlineLevel="0" collapsed="false">
      <c r="A14" s="10" t="s">
        <v>12</v>
      </c>
      <c r="B14" s="11" t="n">
        <v>307</v>
      </c>
      <c r="C14" s="10" t="n">
        <v>140424</v>
      </c>
      <c r="D14" s="10" t="s">
        <v>32</v>
      </c>
      <c r="E14" s="12" t="s">
        <v>33</v>
      </c>
      <c r="F14" s="13" t="s">
        <v>15</v>
      </c>
      <c r="G14" s="30" t="n">
        <v>10</v>
      </c>
      <c r="H14" s="15" t="n">
        <f aca="false">VLOOKUP(C:C,[1]查询当前所有门店保管帐库存!$B$1:$G$1048576,6,0)</f>
        <v>63</v>
      </c>
      <c r="I14" s="30"/>
      <c r="J14" s="17" t="n">
        <v>43542</v>
      </c>
      <c r="K14" s="3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4" customFormat="true" ht="13" hidden="false" customHeight="true" outlineLevel="0" collapsed="false">
      <c r="A15" s="10" t="s">
        <v>12</v>
      </c>
      <c r="B15" s="11" t="n">
        <v>307</v>
      </c>
      <c r="C15" s="31" t="n">
        <v>45388</v>
      </c>
      <c r="D15" s="32" t="s">
        <v>34</v>
      </c>
      <c r="E15" s="11" t="s">
        <v>35</v>
      </c>
      <c r="F15" s="32" t="s">
        <v>36</v>
      </c>
      <c r="G15" s="14" t="n">
        <v>30</v>
      </c>
      <c r="H15" s="15" t="n">
        <f aca="false">VLOOKUP(C:C,[1]查询当前所有门店保管帐库存!$B$1:$G$1048576,6,0)</f>
        <v>196</v>
      </c>
      <c r="I15" s="16"/>
      <c r="J15" s="17" t="n">
        <v>43542</v>
      </c>
      <c r="K15" s="11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s="34" customFormat="true" ht="13" hidden="false" customHeight="true" outlineLevel="0" collapsed="false">
      <c r="A16" s="10" t="s">
        <v>12</v>
      </c>
      <c r="B16" s="11" t="n">
        <v>307</v>
      </c>
      <c r="C16" s="30" t="n">
        <v>180012</v>
      </c>
      <c r="D16" s="33" t="s">
        <v>37</v>
      </c>
      <c r="E16" s="30" t="s">
        <v>38</v>
      </c>
      <c r="F16" s="33" t="s">
        <v>39</v>
      </c>
      <c r="G16" s="30" t="n">
        <v>5</v>
      </c>
      <c r="H16" s="30" t="n">
        <v>5</v>
      </c>
      <c r="I16" s="30"/>
      <c r="J16" s="17" t="n">
        <v>43542</v>
      </c>
      <c r="K16" s="3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34" customFormat="true" ht="13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34" customFormat="true" ht="13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34" customFormat="true" ht="13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" customFormat="true" ht="13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" customFormat="true" ht="13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" customFormat="true" ht="13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0" customFormat="true" ht="13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" customFormat="true" ht="13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0" customFormat="true" ht="1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" customFormat="true" ht="13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" customFormat="true" ht="13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" customFormat="true" ht="13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" customFormat="true" ht="13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0" customFormat="true" ht="1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" customFormat="true" ht="13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36" customFormat="true" ht="13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" customFormat="true" ht="13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" customFormat="true" ht="13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" customFormat="true" ht="13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0" customFormat="true" ht="13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" customFormat="true" ht="13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0" customFormat="true" ht="13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" customFormat="true" ht="13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" customFormat="true" ht="13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" customFormat="true" ht="13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" customFormat="true" ht="13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" customFormat="true" ht="13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" customFormat="true" ht="13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" customFormat="true" ht="13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" customFormat="true" ht="13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" customFormat="true" ht="13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" customFormat="true" ht="13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0" customFormat="true" ht="13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37" customFormat="true" ht="13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0" customFormat="true" ht="13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" customFormat="true" ht="13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37" customFormat="true" ht="13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" customFormat="true" ht="13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38" customFormat="true" ht="13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3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3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3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3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3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3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3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3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3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3" hidden="false" customHeight="true" outlineLevel="0" collapsed="false">
      <c r="B68" s="39"/>
    </row>
    <row r="69" customFormat="false" ht="13" hidden="false" customHeight="true" outlineLevel="0" collapsed="false">
      <c r="B69" s="39"/>
    </row>
    <row r="70" customFormat="false" ht="13" hidden="false" customHeight="true" outlineLevel="0" collapsed="false">
      <c r="B70" s="39"/>
    </row>
    <row r="71" customFormat="false" ht="13" hidden="false" customHeight="true" outlineLevel="0" collapsed="false">
      <c r="B71" s="39"/>
    </row>
    <row r="72" customFormat="false" ht="13" hidden="false" customHeight="true" outlineLevel="0" collapsed="false">
      <c r="B72" s="39"/>
    </row>
    <row r="73" customFormat="false" ht="13" hidden="false" customHeight="true" outlineLevel="0" collapsed="false">
      <c r="B73" s="39"/>
    </row>
    <row r="74" customFormat="false" ht="13" hidden="false" customHeight="true" outlineLevel="0" collapsed="false">
      <c r="B74" s="39"/>
    </row>
    <row r="75" customFormat="false" ht="13" hidden="false" customHeight="true" outlineLevel="0" collapsed="false">
      <c r="B75" s="39"/>
    </row>
    <row r="76" customFormat="false" ht="13" hidden="false" customHeight="true" outlineLevel="0" collapsed="false">
      <c r="B76" s="39"/>
    </row>
  </sheetData>
  <autoFilter ref="A2:V17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薇儿</cp:lastModifiedBy>
  <dcterms:modified xsi:type="dcterms:W3CDTF">2019-03-14T03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