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2018.03</t>
    </r>
    <r>
      <rPr>
        <b val="true"/>
        <sz val="10"/>
        <color rgb="FF000000"/>
        <rFont val="Noto Sans"/>
        <family val="2"/>
      </rPr>
      <t xml:space="preserve">月日均</t>
    </r>
  </si>
  <si>
    <r>
      <rPr>
        <b val="true"/>
        <sz val="10"/>
        <color rgb="FF000000"/>
        <rFont val="Noto Sans"/>
        <family val="2"/>
      </rPr>
      <t xml:space="preserve">增幅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邛崃中心药店</t>
  </si>
  <si>
    <t xml:space="preserve">城郊一片区</t>
  </si>
  <si>
    <t xml:space="preserve">28.78%</t>
  </si>
  <si>
    <t xml:space="preserve">五津西路药店</t>
  </si>
  <si>
    <t xml:space="preserve">25.74%</t>
  </si>
  <si>
    <t xml:space="preserve">新津邓双镇岷江店</t>
  </si>
  <si>
    <t xml:space="preserve">32.02%</t>
  </si>
  <si>
    <t xml:space="preserve">大邑县沙渠镇方圆路药店</t>
  </si>
  <si>
    <t xml:space="preserve">31.24%</t>
  </si>
  <si>
    <t xml:space="preserve">潘家街店</t>
  </si>
  <si>
    <t xml:space="preserve">29.4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9.62"/>
    <col collapsed="false" customWidth="false" hidden="true" outlineLevel="0" max="4" min="4" style="0" width="8.72"/>
    <col collapsed="false" customWidth="true" hidden="true" outlineLevel="0" max="7" min="5" style="0" width="11.72"/>
    <col collapsed="false" customWidth="false" hidden="true" outlineLevel="0" max="8" min="8" style="0" width="8.72"/>
    <col collapsed="false" customWidth="true" hidden="true" outlineLevel="0" max="10" min="9" style="0" width="8.81"/>
    <col collapsed="false" customWidth="false" hidden="true" outlineLevel="0" max="13" min="11" style="0" width="8.72"/>
    <col collapsed="false" customWidth="true" hidden="false" outlineLevel="0" max="15" min="15" style="0" width="9.72"/>
    <col collapsed="false" customWidth="true" hidden="false" outlineLevel="0" max="16" min="16" style="0" width="8.81"/>
    <col collapsed="false" customWidth="true" hidden="false" outlineLevel="0" max="18" min="18" style="0" width="9.72"/>
    <col collapsed="false" customWidth="true" hidden="false" outlineLevel="0" max="19" min="19" style="0" width="8.81"/>
  </cols>
  <sheetData>
    <row r="1" customFormat="false" ht="5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1" t="s">
        <v>11</v>
      </c>
      <c r="M1" s="1" t="s">
        <v>12</v>
      </c>
      <c r="N1" s="5" t="s">
        <v>13</v>
      </c>
      <c r="O1" s="6" t="s">
        <v>14</v>
      </c>
      <c r="P1" s="7" t="s">
        <v>15</v>
      </c>
      <c r="Q1" s="8" t="s">
        <v>16</v>
      </c>
      <c r="R1" s="7" t="s">
        <v>17</v>
      </c>
      <c r="S1" s="7" t="s">
        <v>18</v>
      </c>
      <c r="T1" s="7" t="s">
        <v>19</v>
      </c>
    </row>
    <row r="2" customFormat="false" ht="14" hidden="false" customHeight="false" outlineLevel="0" collapsed="false">
      <c r="A2" s="9" t="n">
        <v>341</v>
      </c>
      <c r="B2" s="10" t="s">
        <v>20</v>
      </c>
      <c r="C2" s="10" t="n">
        <v>235</v>
      </c>
      <c r="D2" s="10" t="s">
        <v>21</v>
      </c>
      <c r="E2" s="10" t="n">
        <v>22479.6822580645</v>
      </c>
      <c r="F2" s="10" t="n">
        <v>21377.6521428571</v>
      </c>
      <c r="G2" s="10" t="n">
        <v>25653.1825714286</v>
      </c>
      <c r="H2" s="10" t="n">
        <v>20000</v>
      </c>
      <c r="I2" s="10" t="n">
        <v>560000</v>
      </c>
      <c r="J2" s="11" t="n">
        <v>161168</v>
      </c>
      <c r="K2" s="12" t="s">
        <v>22</v>
      </c>
      <c r="L2" s="13" t="n">
        <v>101.54</v>
      </c>
      <c r="M2" s="14" t="n">
        <v>6746.78571428571</v>
      </c>
      <c r="N2" s="15" t="n">
        <v>21000</v>
      </c>
      <c r="O2" s="16" t="n">
        <v>588000</v>
      </c>
      <c r="P2" s="17" t="n">
        <v>169226.4</v>
      </c>
      <c r="Q2" s="18" t="n">
        <v>21600</v>
      </c>
      <c r="R2" s="17" t="n">
        <v>604800</v>
      </c>
      <c r="S2" s="17" t="n">
        <v>174061.44</v>
      </c>
      <c r="T2" s="17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</row>
    <row r="3" customFormat="false" ht="14" hidden="false" customHeight="false" outlineLevel="0" collapsed="false">
      <c r="A3" s="20" t="n">
        <v>385</v>
      </c>
      <c r="B3" s="10" t="s">
        <v>23</v>
      </c>
      <c r="C3" s="10" t="n">
        <v>235</v>
      </c>
      <c r="D3" s="10" t="s">
        <v>21</v>
      </c>
      <c r="E3" s="10" t="n">
        <v>12863.6748387097</v>
      </c>
      <c r="F3" s="10" t="n">
        <v>9473.82321428571</v>
      </c>
      <c r="G3" s="10" t="n">
        <v>11368.5878571429</v>
      </c>
      <c r="H3" s="10" t="n">
        <v>10000</v>
      </c>
      <c r="I3" s="10" t="n">
        <v>280000</v>
      </c>
      <c r="J3" s="11" t="n">
        <v>72072</v>
      </c>
      <c r="K3" s="12" t="s">
        <v>24</v>
      </c>
      <c r="L3" s="13" t="n">
        <v>102.83</v>
      </c>
      <c r="M3" s="14" t="n">
        <v>3618.21428571429</v>
      </c>
      <c r="N3" s="15" t="n">
        <v>10800</v>
      </c>
      <c r="O3" s="16" t="n">
        <v>302400</v>
      </c>
      <c r="P3" s="17" t="n">
        <v>77837.76</v>
      </c>
      <c r="Q3" s="18" t="n">
        <v>11000</v>
      </c>
      <c r="R3" s="17" t="n">
        <v>308000</v>
      </c>
      <c r="S3" s="17" t="n">
        <v>79279.2</v>
      </c>
      <c r="T3" s="17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</row>
    <row r="4" customFormat="false" ht="14" hidden="false" customHeight="false" outlineLevel="0" collapsed="false">
      <c r="A4" s="10" t="n">
        <v>514</v>
      </c>
      <c r="B4" s="10" t="s">
        <v>25</v>
      </c>
      <c r="C4" s="10" t="n">
        <v>235</v>
      </c>
      <c r="D4" s="10" t="s">
        <v>21</v>
      </c>
      <c r="E4" s="10" t="n">
        <v>7787.07161290323</v>
      </c>
      <c r="F4" s="10" t="n">
        <v>9318.965</v>
      </c>
      <c r="G4" s="10" t="n">
        <v>11182.758</v>
      </c>
      <c r="H4" s="10" t="n">
        <v>8000</v>
      </c>
      <c r="I4" s="10" t="n">
        <v>224000</v>
      </c>
      <c r="J4" s="11" t="n">
        <v>71724.8</v>
      </c>
      <c r="K4" s="12" t="s">
        <v>26</v>
      </c>
      <c r="L4" s="13" t="n">
        <v>59.01</v>
      </c>
      <c r="M4" s="14" t="n">
        <v>4168.92857142857</v>
      </c>
      <c r="N4" s="15" t="n">
        <v>8640</v>
      </c>
      <c r="O4" s="16" t="n">
        <v>241920</v>
      </c>
      <c r="P4" s="17" t="n">
        <v>77462.784</v>
      </c>
      <c r="Q4" s="18" t="n">
        <v>8800</v>
      </c>
      <c r="R4" s="17" t="n">
        <v>246400</v>
      </c>
      <c r="S4" s="17" t="n">
        <v>78897.28</v>
      </c>
      <c r="T4" s="17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</row>
    <row r="5" customFormat="false" ht="14" hidden="false" customHeight="false" outlineLevel="0" collapsed="false">
      <c r="A5" s="10" t="n">
        <v>716</v>
      </c>
      <c r="B5" s="10" t="s">
        <v>27</v>
      </c>
      <c r="C5" s="10" t="n">
        <v>235</v>
      </c>
      <c r="D5" s="10" t="s">
        <v>21</v>
      </c>
      <c r="E5" s="10" t="n">
        <v>4523.26870967742</v>
      </c>
      <c r="F5" s="10" t="n">
        <v>3837.49285714286</v>
      </c>
      <c r="G5" s="10" t="n">
        <v>4604.99142857143</v>
      </c>
      <c r="H5" s="10" t="n">
        <v>3800</v>
      </c>
      <c r="I5" s="10" t="n">
        <v>106400</v>
      </c>
      <c r="J5" s="11" t="n">
        <v>33239.36</v>
      </c>
      <c r="K5" s="12" t="s">
        <v>28</v>
      </c>
      <c r="L5" s="13" t="n">
        <v>57.73</v>
      </c>
      <c r="M5" s="14" t="n">
        <v>2320.71428571429</v>
      </c>
      <c r="N5" s="15" t="n">
        <v>4370</v>
      </c>
      <c r="O5" s="16" t="n">
        <v>122360</v>
      </c>
      <c r="P5" s="17" t="n">
        <v>38225.264</v>
      </c>
      <c r="Q5" s="18" t="n">
        <v>4560</v>
      </c>
      <c r="R5" s="17" t="n">
        <v>127680</v>
      </c>
      <c r="S5" s="17" t="n">
        <v>39887.232</v>
      </c>
      <c r="T5" s="17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14" hidden="false" customHeight="false" outlineLevel="0" collapsed="false">
      <c r="A6" s="10" t="n">
        <v>104533</v>
      </c>
      <c r="B6" s="10" t="s">
        <v>29</v>
      </c>
      <c r="C6" s="10"/>
      <c r="D6" s="10" t="s">
        <v>21</v>
      </c>
      <c r="E6" s="10" t="n">
        <v>2433.39967741935</v>
      </c>
      <c r="F6" s="10" t="e">
        <f aca="false">NA()</f>
        <v>#N/A</v>
      </c>
      <c r="G6" s="10" t="e">
        <f aca="false">NA()</f>
        <v>#N/A</v>
      </c>
      <c r="H6" s="10" t="n">
        <v>2500</v>
      </c>
      <c r="I6" s="10" t="n">
        <v>70000</v>
      </c>
      <c r="J6" s="11" t="n">
        <v>20643</v>
      </c>
      <c r="K6" s="12" t="s">
        <v>30</v>
      </c>
      <c r="L6" s="13" t="n">
        <v>50.02</v>
      </c>
      <c r="M6" s="14" t="n">
        <v>1053.75</v>
      </c>
      <c r="N6" s="15" t="n">
        <v>2875</v>
      </c>
      <c r="O6" s="16" t="n">
        <v>80500</v>
      </c>
      <c r="P6" s="17" t="n">
        <v>23739.45</v>
      </c>
      <c r="Q6" s="18" t="n">
        <v>3000</v>
      </c>
      <c r="R6" s="17" t="n">
        <v>84000</v>
      </c>
      <c r="S6" s="17" t="n">
        <v>24771.6</v>
      </c>
      <c r="T6" s="17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</cp:lastModifiedBy>
  <dcterms:modified xsi:type="dcterms:W3CDTF">2019-02-28T1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