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品种明细" sheetId="2" state="visible" r:id="rId3"/>
    <sheet name="员工销售情况" sheetId="3" state="visible" r:id="rId4"/>
    <sheet name="Sheet2" sheetId="4" state="visible" r:id="rId5"/>
  </sheets>
  <definedNames>
    <definedName function="false" hidden="true" localSheetId="1" name="_xlnm._FilterDatabase" vbProcedure="false">品种明细!$A$1:$L$29</definedName>
    <definedName function="false" hidden="false" localSheetId="2" name="Excel_BuiltIn__FilterDatabase" vbProcedure="false">员工销售情况!$A$2:$W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1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慢病药</t>
  </si>
  <si>
    <t xml:space="preserve">常见病用药</t>
  </si>
  <si>
    <t xml:space="preserve">儿童止咳药</t>
  </si>
  <si>
    <t xml:space="preserve">考核总金额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高新区民丰大道西段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四川太极锦江区榕声路店</t>
  </si>
  <si>
    <t xml:space="preserve">四川太极成华区华泰路药店</t>
  </si>
  <si>
    <t xml:space="preserve">四川太极郫县郫筒镇一环路东南段药店</t>
  </si>
  <si>
    <t xml:space="preserve">四川太极成华区羊子山西路药店（兴元华盛）</t>
  </si>
  <si>
    <t xml:space="preserve">四川太极大邑县晋原镇内蒙古大道桃源药店</t>
  </si>
  <si>
    <t xml:space="preserve">四川太极新乐中街药店</t>
  </si>
  <si>
    <t xml:space="preserve">四川太极金丝街药店</t>
  </si>
  <si>
    <t xml:space="preserve">四川太极成华区万科路药店</t>
  </si>
  <si>
    <t xml:space="preserve">四川太极通盈街药店</t>
  </si>
  <si>
    <t xml:space="preserve">四川太极成华区二环路北四段药店（汇融名城）</t>
  </si>
  <si>
    <t xml:space="preserve">四川太极新都区马超东路店</t>
  </si>
  <si>
    <t xml:space="preserve">四川太极锦江区观音桥街药店</t>
  </si>
  <si>
    <t xml:space="preserve">四川太极大药房连锁有限公司金牛区银河北街药店</t>
  </si>
  <si>
    <t xml:space="preserve">四川太极金牛区交大路第三药店</t>
  </si>
  <si>
    <t xml:space="preserve">四川太极新都区新繁镇繁江北路药店</t>
  </si>
  <si>
    <t xml:space="preserve">四川太极武侯区科华街药店</t>
  </si>
  <si>
    <t xml:space="preserve">四川太极郫县郫筒镇东大街药店</t>
  </si>
  <si>
    <t xml:space="preserve">四川太极锦江区水杉街药店</t>
  </si>
  <si>
    <t xml:space="preserve">四川太极新津邓双镇岷江店</t>
  </si>
  <si>
    <t xml:space="preserve">四川太极成华区华油路药店</t>
  </si>
  <si>
    <t xml:space="preserve">四川太极怀远店</t>
  </si>
  <si>
    <t xml:space="preserve">城郊二片区</t>
  </si>
  <si>
    <t xml:space="preserve">四川太极枣子巷药店</t>
  </si>
  <si>
    <t xml:space="preserve">四川太极高新天久北巷药店</t>
  </si>
  <si>
    <t xml:space="preserve">四川太极都江堰药店</t>
  </si>
  <si>
    <t xml:space="preserve">四川太极新园大道药店</t>
  </si>
  <si>
    <t xml:space="preserve">四川太极人民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药房连锁有限公司青羊区贝森北路药店</t>
  </si>
  <si>
    <t xml:space="preserve">四川太极金牛区金沙路药店</t>
  </si>
  <si>
    <t xml:space="preserve">四川太极崇州市崇阳镇尚贤坊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武侯区顺和街店</t>
  </si>
  <si>
    <t xml:space="preserve">四川太极清江东路药店</t>
  </si>
  <si>
    <t xml:space="preserve">四川太极双林路药店</t>
  </si>
  <si>
    <t xml:space="preserve">四川太极红星店</t>
  </si>
  <si>
    <t xml:space="preserve">四川太极都江堰奎光路中段药店</t>
  </si>
  <si>
    <t xml:space="preserve">四川太极高新区中和街道柳荫街药店</t>
  </si>
  <si>
    <t xml:space="preserve">四川太极武侯区佳灵路药店</t>
  </si>
  <si>
    <t xml:space="preserve">四川太极土龙路药店</t>
  </si>
  <si>
    <t xml:space="preserve">四川太极高新区大源北街药店</t>
  </si>
  <si>
    <t xml:space="preserve">四川太极大邑县晋原镇东街药店</t>
  </si>
  <si>
    <t xml:space="preserve">四川太极金带街药店</t>
  </si>
  <si>
    <t xml:space="preserve">四川太极成华区金马河路药店</t>
  </si>
  <si>
    <t xml:space="preserve">四川太极大药房连锁有限公司青羊区童子街药店</t>
  </si>
  <si>
    <t xml:space="preserve">四川太极温江店</t>
  </si>
  <si>
    <t xml:space="preserve">四川太极西部店</t>
  </si>
  <si>
    <t xml:space="preserve">四川太极青羊区浣花滨河路药店</t>
  </si>
  <si>
    <t xml:space="preserve">四川太极成华区万宇路药店</t>
  </si>
  <si>
    <t xml:space="preserve">四川太极温江区公平街道江安路药店</t>
  </si>
  <si>
    <t xml:space="preserve">四川太极大邑县安仁镇千禧街药店</t>
  </si>
  <si>
    <t xml:space="preserve">四川太极成华区华康路药店</t>
  </si>
  <si>
    <t xml:space="preserve">四川太极金牛区黄苑东街药店</t>
  </si>
  <si>
    <t xml:space="preserve">四川太极沙河源药店</t>
  </si>
  <si>
    <t xml:space="preserve">四川太极锦江区劼人路药店</t>
  </si>
  <si>
    <t xml:space="preserve">四川太极都江堰景中路店</t>
  </si>
  <si>
    <t xml:space="preserve">四川太极邛崃市临邛镇长安大道药店</t>
  </si>
  <si>
    <t xml:space="preserve">四川太极大邑县晋原镇通达东路五段药店</t>
  </si>
  <si>
    <t xml:space="preserve">四川太极双流区东升街道三强西路药店</t>
  </si>
  <si>
    <t xml:space="preserve">四川太极邛崃市临邛镇洪川小区药店</t>
  </si>
  <si>
    <t xml:space="preserve">四川太极双流县西航港街道锦华路一段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龙泉驿区龙泉街道驿生路药店</t>
  </si>
  <si>
    <t xml:space="preserve">四川太极武侯区大华街药店</t>
  </si>
  <si>
    <t xml:space="preserve">四川太极大药房连锁有限公司成华区西林一街药店</t>
  </si>
  <si>
    <t xml:space="preserve">四川太极三江店</t>
  </si>
  <si>
    <t xml:space="preserve">四川太极都江堰市蒲阳路药店</t>
  </si>
  <si>
    <t xml:space="preserve">四川太极龙潭西路店</t>
  </si>
  <si>
    <t xml:space="preserve">四川太极大邑县新场镇文昌街药店</t>
  </si>
  <si>
    <t xml:space="preserve">四川太极都江堰幸福镇翔凤路药店</t>
  </si>
  <si>
    <t xml:space="preserve">四川太极锦江区静明路药店</t>
  </si>
  <si>
    <t xml:space="preserve">四川太极大药房连锁有限公司武侯区聚萃街药店</t>
  </si>
  <si>
    <t xml:space="preserve">四川太极锦江区合欢树街药店</t>
  </si>
  <si>
    <t xml:space="preserve">四川太极金牛区蜀汉路药店</t>
  </si>
  <si>
    <t xml:space="preserve">四川太极邛崃市羊安镇永康大道药店</t>
  </si>
  <si>
    <t xml:space="preserve">四川太极都江堰市蒲阳镇堰问道西路药店</t>
  </si>
  <si>
    <t xml:space="preserve">四川太极邛崃市临邛镇翠荫街药店</t>
  </si>
  <si>
    <t xml:space="preserve">四川太极成华区新怡路店</t>
  </si>
  <si>
    <t xml:space="preserve">四川太极新津县五津镇武阳西路药店</t>
  </si>
  <si>
    <t xml:space="preserve">四川太极都江堰聚源镇药店</t>
  </si>
  <si>
    <t xml:space="preserve">四川太极武侯区航中街药店</t>
  </si>
  <si>
    <t xml:space="preserve">四川太极温江区柳城街道鱼凫路药店</t>
  </si>
  <si>
    <t xml:space="preserve">四川太极大邑县晋原镇潘家街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合计：</t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供货价</t>
  </si>
  <si>
    <t xml:space="preserve">零售价</t>
  </si>
  <si>
    <t xml:space="preserve">前台毛利</t>
  </si>
  <si>
    <t xml:space="preserve">消费者优惠活动</t>
  </si>
  <si>
    <t xml:space="preserve">活动毛利率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布替萘芬乳膏</t>
  </si>
  <si>
    <r>
      <rPr>
        <sz val="9"/>
        <color rgb="FF000000"/>
        <rFont val="宋体"/>
        <family val="0"/>
        <charset val="134"/>
      </rPr>
      <t xml:space="preserve">10g:0.1g/</t>
    </r>
    <r>
      <rPr>
        <sz val="9"/>
        <color rgb="FF000000"/>
        <rFont val="Noto Sans"/>
        <family val="2"/>
      </rPr>
      <t xml:space="preserve">支</t>
    </r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阿昔莫司胶囊</t>
  </si>
  <si>
    <r>
      <rPr>
        <sz val="9"/>
        <color rgb="FF000000"/>
        <rFont val="Arial"/>
        <family val="2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二得三（赠品为非卖品：</t>
    </r>
    <r>
      <rPr>
        <sz val="9"/>
        <color rgb="FF000000"/>
        <rFont val="宋体"/>
        <family val="0"/>
        <charset val="134"/>
      </rPr>
      <t xml:space="preserve">9910272</t>
    </r>
    <r>
      <rPr>
        <sz val="9"/>
        <color rgb="FF000000"/>
        <rFont val="Noto Sans"/>
        <family val="2"/>
      </rPr>
      <t xml:space="preserve">）有赠品的门店做活动。</t>
    </r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买四得五</t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鲁南系列销售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鲁南制药慢性病类任务</t>
  </si>
  <si>
    <t xml:space="preserve">实际销售金额</t>
  </si>
  <si>
    <t xml:space="preserve">完成情况</t>
  </si>
  <si>
    <t xml:space="preserve">追加奖励</t>
  </si>
  <si>
    <t xml:space="preserve">处罚</t>
  </si>
  <si>
    <t xml:space="preserve"> 鲁南制药儿童止咳药任务</t>
  </si>
  <si>
    <t xml:space="preserve">鲁南制药常见病用药任务</t>
  </si>
  <si>
    <t xml:space="preserve">合计奖励</t>
  </si>
  <si>
    <t xml:space="preserve">合计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余鑫雨</t>
  </si>
  <si>
    <t xml:space="preserve">实习生</t>
  </si>
  <si>
    <t xml:space="preserve">欧双雪</t>
  </si>
  <si>
    <t xml:space="preserve">李雪莲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12.25</t>
    </r>
  </si>
  <si>
    <t xml:space="preserve">杨伟钰</t>
  </si>
  <si>
    <t xml:space="preserve">吕彩霞</t>
  </si>
  <si>
    <t xml:space="preserve">周宇琳</t>
  </si>
  <si>
    <t xml:space="preserve">罗妍</t>
  </si>
  <si>
    <t xml:space="preserve">蒋晓琼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黄艳</t>
  </si>
  <si>
    <t xml:space="preserve">店员</t>
  </si>
  <si>
    <t xml:space="preserve">周燕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刘思蝶</t>
  </si>
  <si>
    <t xml:space="preserve">廖苹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t xml:space="preserve">胡建梅</t>
  </si>
  <si>
    <t xml:space="preserve">邓洋</t>
  </si>
  <si>
    <t xml:space="preserve">陈泽天</t>
  </si>
  <si>
    <t xml:space="preserve">实习期员工</t>
  </si>
  <si>
    <t xml:space="preserve">刘丹 </t>
  </si>
  <si>
    <t xml:space="preserve">刘莎</t>
  </si>
  <si>
    <t xml:space="preserve">助理药师</t>
  </si>
  <si>
    <t xml:space="preserve">林霞</t>
  </si>
  <si>
    <t xml:space="preserve">何丽萍</t>
  </si>
  <si>
    <t xml:space="preserve">易月红</t>
  </si>
  <si>
    <t xml:space="preserve">杨科</t>
  </si>
  <si>
    <t xml:space="preserve">吴莉玲</t>
  </si>
  <si>
    <t xml:space="preserve">试用期员工</t>
  </si>
  <si>
    <t xml:space="preserve">高敏</t>
  </si>
  <si>
    <r>
      <rPr>
        <sz val="10"/>
        <rFont val="Arial"/>
        <family val="2"/>
      </rPr>
      <t xml:space="preserve">2018.12.6</t>
    </r>
    <r>
      <rPr>
        <sz val="10"/>
        <rFont val="Noto Sans"/>
        <family val="2"/>
      </rPr>
      <t xml:space="preserve">进公司</t>
    </r>
  </si>
  <si>
    <t xml:space="preserve">陈蓉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杨文英</t>
  </si>
  <si>
    <t xml:space="preserve">杨洁</t>
  </si>
  <si>
    <t xml:space="preserve">邓银鑫</t>
  </si>
  <si>
    <t xml:space="preserve">试用期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梁海燕</t>
  </si>
  <si>
    <t xml:space="preserve">袁晓捷</t>
  </si>
  <si>
    <t xml:space="preserve">刘娟</t>
  </si>
  <si>
    <t xml:space="preserve">黄敏</t>
  </si>
  <si>
    <t xml:space="preserve">姜萍</t>
  </si>
  <si>
    <t xml:space="preserve">曾抗历</t>
  </si>
  <si>
    <t xml:space="preserve">代志斌 </t>
  </si>
  <si>
    <t xml:space="preserve">王艳 </t>
  </si>
  <si>
    <t xml:space="preserve">刘秀琼</t>
  </si>
  <si>
    <t xml:space="preserve">赵芮莹</t>
  </si>
  <si>
    <t xml:space="preserve">高文棋 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伍佳慧</t>
  </si>
  <si>
    <t xml:space="preserve">彭志萍</t>
  </si>
  <si>
    <t xml:space="preserve">曹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</t>
    </r>
  </si>
  <si>
    <t xml:space="preserve">刘明慧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杨丽</t>
  </si>
  <si>
    <t xml:space="preserve">孙莉</t>
  </si>
  <si>
    <t xml:space="preserve">彭亚丹</t>
  </si>
  <si>
    <t xml:space="preserve">叶程</t>
  </si>
  <si>
    <t xml:space="preserve">田兰 </t>
  </si>
  <si>
    <t xml:space="preserve">方晓敏</t>
  </si>
  <si>
    <t xml:space="preserve">高亚</t>
  </si>
  <si>
    <t xml:space="preserve">王彬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2018.9.6</t>
    </r>
  </si>
  <si>
    <t xml:space="preserve">黄梅 </t>
  </si>
  <si>
    <t xml:space="preserve">袁文秀</t>
  </si>
  <si>
    <t xml:space="preserve">李娟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8/07/04</t>
    </r>
  </si>
  <si>
    <t xml:space="preserve">周红蓉</t>
  </si>
  <si>
    <t xml:space="preserve">张平英</t>
  </si>
  <si>
    <t xml:space="preserve">纪莉萍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</t>
  </si>
  <si>
    <t xml:space="preserve">马雪 </t>
  </si>
  <si>
    <t xml:space="preserve">彭宇</t>
  </si>
  <si>
    <t xml:space="preserve">杨菊</t>
  </si>
  <si>
    <t xml:space="preserve">宋留艺</t>
  </si>
  <si>
    <t xml:space="preserve">副店长</t>
  </si>
  <si>
    <t xml:space="preserve">曾佳敏</t>
  </si>
  <si>
    <t xml:space="preserve">孙杰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胡光宾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梁娟</t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杨艳</t>
  </si>
  <si>
    <t xml:space="preserve">代志斌</t>
  </si>
  <si>
    <t xml:space="preserve">余济秀</t>
  </si>
  <si>
    <t xml:space="preserve">刘雨婷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杨菁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18.11.15</t>
    </r>
  </si>
  <si>
    <t xml:space="preserve">李忠存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,2018.11.18</t>
    </r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t xml:space="preserve">王娇</t>
  </si>
  <si>
    <t xml:space="preserve">李佳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09</t>
    </r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陈礼凤</t>
  </si>
  <si>
    <t xml:space="preserve">陈昱邑</t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罗纬 </t>
  </si>
  <si>
    <t xml:space="preserve">向海英 </t>
  </si>
  <si>
    <t xml:space="preserve">卫荟垟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肖瑶</t>
  </si>
  <si>
    <t xml:space="preserve">王娅</t>
  </si>
  <si>
    <t xml:space="preserve">杨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4</t>
    </r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兴中 </t>
  </si>
  <si>
    <t xml:space="preserve">员工</t>
  </si>
  <si>
    <t xml:space="preserve">袁媛</t>
  </si>
  <si>
    <t xml:space="preserve">李银萍</t>
  </si>
  <si>
    <t xml:space="preserve">邹惠</t>
  </si>
  <si>
    <t xml:space="preserve">黄丹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张丽</t>
  </si>
  <si>
    <t xml:space="preserve">代理店长</t>
  </si>
  <si>
    <t xml:space="preserve">王婷</t>
  </si>
  <si>
    <t xml:space="preserve">邓婧</t>
  </si>
  <si>
    <t xml:space="preserve">黄玲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李小凤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王馨</t>
  </si>
  <si>
    <t xml:space="preserve">谭娟</t>
  </si>
  <si>
    <t xml:space="preserve">吴霞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陈丽媛</t>
  </si>
  <si>
    <t xml:space="preserve">苟俊驰</t>
  </si>
  <si>
    <t xml:space="preserve">陈鹏韬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）</t>
    </r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  <si>
    <t xml:space="preserve">合计</t>
  </si>
  <si>
    <t xml:space="preserve">门店</t>
  </si>
  <si>
    <t xml:space="preserve">成汉南路</t>
  </si>
  <si>
    <t xml:space="preserve">崔家店路药店</t>
  </si>
  <si>
    <t xml:space="preserve">二环路北四段药店</t>
  </si>
  <si>
    <t xml:space="preserve">华康路药店</t>
  </si>
  <si>
    <t xml:space="preserve">华泰路药店</t>
  </si>
  <si>
    <t xml:space="preserve">华油路药店</t>
  </si>
  <si>
    <t xml:space="preserve">金马河路药店</t>
  </si>
  <si>
    <t xml:space="preserve">万科路药店</t>
  </si>
  <si>
    <t xml:space="preserve">万宇路药店</t>
  </si>
  <si>
    <t xml:space="preserve">新怡路店</t>
  </si>
  <si>
    <t xml:space="preserve">羊子山西路药店</t>
  </si>
  <si>
    <t xml:space="preserve">成华杉板桥南一路店</t>
  </si>
  <si>
    <t xml:space="preserve">尚贤坊街药店</t>
  </si>
  <si>
    <t xml:space="preserve">蜀州中路</t>
  </si>
  <si>
    <t xml:space="preserve">崇州重阳永康店（新店）</t>
  </si>
  <si>
    <t xml:space="preserve">崇州中心店</t>
  </si>
  <si>
    <t xml:space="preserve">都江堰聚源镇药店</t>
  </si>
  <si>
    <t xml:space="preserve">都江堰景中路店</t>
  </si>
  <si>
    <t xml:space="preserve">奎光路中段药店</t>
  </si>
  <si>
    <t xml:space="preserve">蒲阳路药店</t>
  </si>
  <si>
    <t xml:space="preserve">翔凤路药店</t>
  </si>
  <si>
    <t xml:space="preserve">都江堰药店</t>
  </si>
  <si>
    <t xml:space="preserve">西林一街药店</t>
  </si>
  <si>
    <t xml:space="preserve">银河北街药店</t>
  </si>
  <si>
    <t xml:space="preserve">贝森北路药店</t>
  </si>
  <si>
    <t xml:space="preserve">童子街药店</t>
  </si>
  <si>
    <t xml:space="preserve">武侯区聚萃街药店</t>
  </si>
  <si>
    <t xml:space="preserve">安仁镇千禧街药店</t>
  </si>
  <si>
    <t xml:space="preserve">晋源镇东壕沟段药店</t>
  </si>
  <si>
    <t xml:space="preserve">东街药店</t>
  </si>
  <si>
    <t xml:space="preserve">桃源药店</t>
  </si>
  <si>
    <t xml:space="preserve">大邑潘家街药店（新店）</t>
  </si>
  <si>
    <t xml:space="preserve">通达东路五段药店</t>
  </si>
  <si>
    <t xml:space="preserve">子龙路店</t>
  </si>
  <si>
    <t xml:space="preserve">沙渠镇方圆路药店</t>
  </si>
  <si>
    <t xml:space="preserve">新场镇文昌街药店</t>
  </si>
  <si>
    <t xml:space="preserve">光华村街药店</t>
  </si>
  <si>
    <t xml:space="preserve">光华药店</t>
  </si>
  <si>
    <t xml:space="preserve">大源北街药店</t>
  </si>
  <si>
    <t xml:space="preserve">民丰大道西段药店</t>
  </si>
  <si>
    <t xml:space="preserve">高新区中和店（新店）</t>
  </si>
  <si>
    <t xml:space="preserve">中和街道柳荫街药店</t>
  </si>
  <si>
    <t xml:space="preserve">高新天久北巷药店</t>
  </si>
  <si>
    <t xml:space="preserve">红星店</t>
  </si>
  <si>
    <t xml:space="preserve">怀远店</t>
  </si>
  <si>
    <t xml:space="preserve">金带街药店</t>
  </si>
  <si>
    <t xml:space="preserve">观音桥街药店</t>
  </si>
  <si>
    <t xml:space="preserve">合欢树街药店</t>
  </si>
  <si>
    <t xml:space="preserve">静明路药店</t>
  </si>
  <si>
    <t xml:space="preserve">劼人路药店</t>
  </si>
  <si>
    <t xml:space="preserve">柳翠路药店</t>
  </si>
  <si>
    <t xml:space="preserve">庆云南街药店</t>
  </si>
  <si>
    <t xml:space="preserve">榕声路店</t>
  </si>
  <si>
    <t xml:space="preserve">水杉街药店</t>
  </si>
  <si>
    <t xml:space="preserve">黄苑东街药店</t>
  </si>
  <si>
    <t xml:space="preserve">交大路第三药店</t>
  </si>
  <si>
    <t xml:space="preserve">金沙路药店</t>
  </si>
  <si>
    <t xml:space="preserve">蜀汉路药店</t>
  </si>
  <si>
    <t xml:space="preserve">金丝街药店</t>
  </si>
  <si>
    <t xml:space="preserve">浆洗街药店（装修）</t>
  </si>
  <si>
    <t xml:space="preserve">龙泉驿生路药店</t>
  </si>
  <si>
    <t xml:space="preserve">龙潭西路店</t>
  </si>
  <si>
    <t xml:space="preserve">郫县郫筒镇东大街药店</t>
  </si>
  <si>
    <t xml:space="preserve">郫县二店</t>
  </si>
  <si>
    <t xml:space="preserve">旗舰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临邛镇翠荫街药店</t>
  </si>
  <si>
    <t xml:space="preserve">临邛镇洪川小区药店</t>
  </si>
  <si>
    <t xml:space="preserve">临邛镇长安大道药店</t>
  </si>
  <si>
    <t xml:space="preserve">羊安镇永康大道药店</t>
  </si>
  <si>
    <t xml:space="preserve">邛崃中心药店</t>
  </si>
  <si>
    <t xml:space="preserve">北东街店</t>
  </si>
  <si>
    <t xml:space="preserve">浣花滨河路药店</t>
  </si>
  <si>
    <t xml:space="preserve">十二桥药店</t>
  </si>
  <si>
    <t xml:space="preserve">人民中路店</t>
  </si>
  <si>
    <t xml:space="preserve">沙河源药店</t>
  </si>
  <si>
    <t xml:space="preserve">三江店</t>
  </si>
  <si>
    <t xml:space="preserve">双林路药店</t>
  </si>
  <si>
    <t xml:space="preserve">双流三强西路药店</t>
  </si>
  <si>
    <t xml:space="preserve">双流锦华路一段药店</t>
  </si>
  <si>
    <t xml:space="preserve">土龙路药店</t>
  </si>
  <si>
    <t xml:space="preserve">通盈街药店</t>
  </si>
  <si>
    <t xml:space="preserve">武侯区大华街店（新店）</t>
  </si>
  <si>
    <t xml:space="preserve">航中街药店</t>
  </si>
  <si>
    <t xml:space="preserve">武侯区佳灵路药店</t>
  </si>
  <si>
    <t xml:space="preserve">武侯区科华街药店</t>
  </si>
  <si>
    <t xml:space="preserve">武侯区顺和街店</t>
  </si>
  <si>
    <t xml:space="preserve">温江店</t>
  </si>
  <si>
    <t xml:space="preserve">江安路药店</t>
  </si>
  <si>
    <t xml:space="preserve">五津西路药店</t>
  </si>
  <si>
    <t xml:space="preserve">西部店</t>
  </si>
  <si>
    <t xml:space="preserve">马超东路店</t>
  </si>
  <si>
    <t xml:space="preserve">新繁镇繁江北路药店</t>
  </si>
  <si>
    <t xml:space="preserve">新津邓双镇岷江店</t>
  </si>
  <si>
    <t xml:space="preserve">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_ 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32.41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4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true" outlineLevel="0" collapsed="false">
      <c r="A2" s="5" t="n">
        <v>1</v>
      </c>
      <c r="B2" s="6" t="n">
        <v>307</v>
      </c>
      <c r="C2" s="7" t="s">
        <v>8</v>
      </c>
      <c r="D2" s="8" t="s">
        <v>9</v>
      </c>
      <c r="E2" s="5" t="n">
        <v>14731</v>
      </c>
      <c r="F2" s="5" t="n">
        <v>14731</v>
      </c>
      <c r="G2" s="5" t="n">
        <v>7365</v>
      </c>
      <c r="H2" s="5" t="n">
        <v>36827</v>
      </c>
    </row>
    <row r="3" customFormat="false" ht="15" hidden="false" customHeight="true" outlineLevel="0" collapsed="false">
      <c r="A3" s="5" t="n">
        <v>2</v>
      </c>
      <c r="B3" s="6" t="n">
        <v>582</v>
      </c>
      <c r="C3" s="7" t="s">
        <v>10</v>
      </c>
      <c r="D3" s="8" t="s">
        <v>11</v>
      </c>
      <c r="E3" s="5" t="n">
        <v>6907</v>
      </c>
      <c r="F3" s="5" t="n">
        <v>6907</v>
      </c>
      <c r="G3" s="5" t="n">
        <v>3453</v>
      </c>
      <c r="H3" s="5" t="n">
        <v>17267</v>
      </c>
    </row>
    <row r="4" customFormat="false" ht="15" hidden="false" customHeight="true" outlineLevel="0" collapsed="false">
      <c r="A4" s="5" t="n">
        <v>3</v>
      </c>
      <c r="B4" s="6" t="n">
        <v>517</v>
      </c>
      <c r="C4" s="7" t="s">
        <v>12</v>
      </c>
      <c r="D4" s="8" t="s">
        <v>13</v>
      </c>
      <c r="E4" s="9" t="n">
        <v>2647.5</v>
      </c>
      <c r="F4" s="5" t="n">
        <v>5295</v>
      </c>
      <c r="G4" s="5" t="n">
        <v>2647</v>
      </c>
      <c r="H4" s="5" t="n">
        <v>13237</v>
      </c>
    </row>
    <row r="5" customFormat="false" ht="15" hidden="false" customHeight="true" outlineLevel="0" collapsed="false">
      <c r="A5" s="5" t="n">
        <v>4</v>
      </c>
      <c r="B5" s="6" t="n">
        <v>337</v>
      </c>
      <c r="C5" s="7" t="s">
        <v>14</v>
      </c>
      <c r="D5" s="8" t="s">
        <v>13</v>
      </c>
      <c r="E5" s="5" t="n">
        <v>5075</v>
      </c>
      <c r="F5" s="5" t="n">
        <v>5075</v>
      </c>
      <c r="G5" s="5" t="n">
        <v>2538</v>
      </c>
      <c r="H5" s="5" t="n">
        <v>12688</v>
      </c>
    </row>
    <row r="6" customFormat="false" ht="15" hidden="false" customHeight="true" outlineLevel="0" collapsed="false">
      <c r="A6" s="5" t="n">
        <v>5</v>
      </c>
      <c r="B6" s="6" t="n">
        <v>750</v>
      </c>
      <c r="C6" s="7" t="s">
        <v>15</v>
      </c>
      <c r="D6" s="8" t="s">
        <v>16</v>
      </c>
      <c r="E6" s="5" t="n">
        <v>4088</v>
      </c>
      <c r="F6" s="5" t="n">
        <v>4088</v>
      </c>
      <c r="G6" s="5" t="n">
        <v>2044</v>
      </c>
      <c r="H6" s="5" t="n">
        <v>10220</v>
      </c>
    </row>
    <row r="7" customFormat="false" ht="15" hidden="false" customHeight="true" outlineLevel="0" collapsed="false">
      <c r="A7" s="5" t="n">
        <v>6</v>
      </c>
      <c r="B7" s="6" t="n">
        <v>341</v>
      </c>
      <c r="C7" s="7" t="s">
        <v>17</v>
      </c>
      <c r="D7" s="8" t="s">
        <v>18</v>
      </c>
      <c r="E7" s="5" t="n">
        <v>4021</v>
      </c>
      <c r="F7" s="5" t="n">
        <v>4021</v>
      </c>
      <c r="G7" s="5" t="n">
        <v>2010</v>
      </c>
      <c r="H7" s="5" t="n">
        <v>10052</v>
      </c>
    </row>
    <row r="8" customFormat="false" ht="15" hidden="false" customHeight="true" outlineLevel="0" collapsed="false">
      <c r="A8" s="5" t="n">
        <v>7</v>
      </c>
      <c r="B8" s="6" t="n">
        <v>343</v>
      </c>
      <c r="C8" s="7" t="s">
        <v>19</v>
      </c>
      <c r="D8" s="8" t="s">
        <v>11</v>
      </c>
      <c r="E8" s="5" t="n">
        <v>3998</v>
      </c>
      <c r="F8" s="5" t="n">
        <v>3998</v>
      </c>
      <c r="G8" s="5" t="n">
        <v>1999</v>
      </c>
      <c r="H8" s="5" t="n">
        <v>9995</v>
      </c>
    </row>
    <row r="9" customFormat="false" ht="15" hidden="false" customHeight="true" outlineLevel="0" collapsed="false">
      <c r="A9" s="5" t="n">
        <v>8</v>
      </c>
      <c r="B9" s="6" t="n">
        <v>571</v>
      </c>
      <c r="C9" s="7" t="s">
        <v>20</v>
      </c>
      <c r="D9" s="8" t="s">
        <v>16</v>
      </c>
      <c r="E9" s="5" t="n">
        <v>3285</v>
      </c>
      <c r="F9" s="5" t="n">
        <v>3285</v>
      </c>
      <c r="G9" s="5" t="n">
        <v>1642</v>
      </c>
      <c r="H9" s="5" t="n">
        <v>8212</v>
      </c>
    </row>
    <row r="10" customFormat="false" ht="15" hidden="false" customHeight="true" outlineLevel="0" collapsed="false">
      <c r="A10" s="5" t="n">
        <v>9</v>
      </c>
      <c r="B10" s="6" t="n">
        <v>365</v>
      </c>
      <c r="C10" s="7" t="s">
        <v>21</v>
      </c>
      <c r="D10" s="8" t="s">
        <v>11</v>
      </c>
      <c r="E10" s="5" t="n">
        <v>2886</v>
      </c>
      <c r="F10" s="5" t="n">
        <v>2886</v>
      </c>
      <c r="G10" s="5" t="n">
        <v>1443</v>
      </c>
      <c r="H10" s="5" t="n">
        <v>7215</v>
      </c>
    </row>
    <row r="11" customFormat="false" ht="15" hidden="false" customHeight="true" outlineLevel="0" collapsed="false">
      <c r="A11" s="5" t="n">
        <v>10</v>
      </c>
      <c r="B11" s="6" t="n">
        <v>742</v>
      </c>
      <c r="C11" s="7" t="s">
        <v>22</v>
      </c>
      <c r="D11" s="8" t="s">
        <v>13</v>
      </c>
      <c r="E11" s="5" t="n">
        <v>2532</v>
      </c>
      <c r="F11" s="5" t="n">
        <v>2532</v>
      </c>
      <c r="G11" s="5" t="n">
        <v>1266</v>
      </c>
      <c r="H11" s="5" t="n">
        <v>6331</v>
      </c>
    </row>
    <row r="12" customFormat="false" ht="15" hidden="false" customHeight="true" outlineLevel="0" collapsed="false">
      <c r="A12" s="5" t="n">
        <v>11</v>
      </c>
      <c r="B12" s="6" t="n">
        <v>385</v>
      </c>
      <c r="C12" s="7" t="s">
        <v>23</v>
      </c>
      <c r="D12" s="8" t="s">
        <v>18</v>
      </c>
      <c r="E12" s="5" t="n">
        <v>2383</v>
      </c>
      <c r="F12" s="5" t="n">
        <v>2383</v>
      </c>
      <c r="G12" s="5" t="n">
        <v>1192</v>
      </c>
      <c r="H12" s="5" t="n">
        <v>5959</v>
      </c>
    </row>
    <row r="13" customFormat="false" ht="15" hidden="false" customHeight="true" outlineLevel="0" collapsed="false">
      <c r="A13" s="5" t="n">
        <v>12</v>
      </c>
      <c r="B13" s="6" t="n">
        <v>546</v>
      </c>
      <c r="C13" s="7" t="s">
        <v>24</v>
      </c>
      <c r="D13" s="8" t="s">
        <v>16</v>
      </c>
      <c r="E13" s="5" t="n">
        <v>2121</v>
      </c>
      <c r="F13" s="5" t="n">
        <v>2121</v>
      </c>
      <c r="G13" s="5" t="n">
        <v>1060</v>
      </c>
      <c r="H13" s="5" t="n">
        <v>5302</v>
      </c>
    </row>
    <row r="14" customFormat="false" ht="15" hidden="false" customHeight="true" outlineLevel="0" collapsed="false">
      <c r="A14" s="5" t="n">
        <v>13</v>
      </c>
      <c r="B14" s="6" t="n">
        <v>712</v>
      </c>
      <c r="C14" s="7" t="s">
        <v>25</v>
      </c>
      <c r="D14" s="8" t="s">
        <v>16</v>
      </c>
      <c r="E14" s="5" t="n">
        <v>2049</v>
      </c>
      <c r="F14" s="5" t="n">
        <v>2049</v>
      </c>
      <c r="G14" s="5" t="n">
        <v>1024</v>
      </c>
      <c r="H14" s="5" t="n">
        <v>5122</v>
      </c>
    </row>
    <row r="15" customFormat="false" ht="15" hidden="false" customHeight="true" outlineLevel="0" collapsed="false">
      <c r="A15" s="5" t="n">
        <v>14</v>
      </c>
      <c r="B15" s="6" t="n">
        <v>747</v>
      </c>
      <c r="C15" s="7" t="s">
        <v>26</v>
      </c>
      <c r="D15" s="8" t="s">
        <v>13</v>
      </c>
      <c r="E15" s="5" t="n">
        <v>2004</v>
      </c>
      <c r="F15" s="5" t="n">
        <v>2004</v>
      </c>
      <c r="G15" s="5" t="n">
        <v>1002</v>
      </c>
      <c r="H15" s="5" t="n">
        <v>5010</v>
      </c>
    </row>
    <row r="16" customFormat="false" ht="15" hidden="false" customHeight="true" outlineLevel="0" collapsed="false">
      <c r="A16" s="5" t="n">
        <v>15</v>
      </c>
      <c r="B16" s="6" t="n">
        <v>585</v>
      </c>
      <c r="C16" s="7" t="s">
        <v>27</v>
      </c>
      <c r="D16" s="8" t="s">
        <v>11</v>
      </c>
      <c r="E16" s="5" t="n">
        <v>1899</v>
      </c>
      <c r="F16" s="5" t="n">
        <v>1899</v>
      </c>
      <c r="G16" s="5" t="n">
        <v>949</v>
      </c>
      <c r="H16" s="5" t="n">
        <v>4747</v>
      </c>
    </row>
    <row r="17" customFormat="false" ht="15" hidden="false" customHeight="true" outlineLevel="0" collapsed="false">
      <c r="A17" s="5" t="n">
        <v>16</v>
      </c>
      <c r="B17" s="6" t="n">
        <v>746</v>
      </c>
      <c r="C17" s="7" t="s">
        <v>28</v>
      </c>
      <c r="D17" s="8" t="s">
        <v>18</v>
      </c>
      <c r="E17" s="5" t="n">
        <v>1881</v>
      </c>
      <c r="F17" s="5" t="n">
        <v>1881</v>
      </c>
      <c r="G17" s="5" t="n">
        <v>941</v>
      </c>
      <c r="H17" s="5" t="n">
        <v>4703</v>
      </c>
    </row>
    <row r="18" customFormat="false" ht="15" hidden="false" customHeight="true" outlineLevel="0" collapsed="false">
      <c r="A18" s="5" t="n">
        <v>17</v>
      </c>
      <c r="B18" s="6" t="n">
        <v>387</v>
      </c>
      <c r="C18" s="7" t="s">
        <v>29</v>
      </c>
      <c r="D18" s="8" t="s">
        <v>16</v>
      </c>
      <c r="E18" s="5" t="n">
        <v>1880</v>
      </c>
      <c r="F18" s="5" t="n">
        <v>1880</v>
      </c>
      <c r="G18" s="5" t="n">
        <v>940</v>
      </c>
      <c r="H18" s="5" t="n">
        <v>4701</v>
      </c>
    </row>
    <row r="19" customFormat="false" ht="15" hidden="false" customHeight="true" outlineLevel="0" collapsed="false">
      <c r="A19" s="5" t="n">
        <v>18</v>
      </c>
      <c r="B19" s="6" t="n">
        <v>391</v>
      </c>
      <c r="C19" s="7" t="s">
        <v>30</v>
      </c>
      <c r="D19" s="8" t="s">
        <v>13</v>
      </c>
      <c r="E19" s="5" t="n">
        <v>1828</v>
      </c>
      <c r="F19" s="5" t="n">
        <v>1828</v>
      </c>
      <c r="G19" s="5" t="n">
        <v>914</v>
      </c>
      <c r="H19" s="5" t="n">
        <v>4570</v>
      </c>
    </row>
    <row r="20" customFormat="false" ht="15" hidden="false" customHeight="true" outlineLevel="0" collapsed="false">
      <c r="A20" s="5" t="n">
        <v>19</v>
      </c>
      <c r="B20" s="6" t="n">
        <v>707</v>
      </c>
      <c r="C20" s="7" t="s">
        <v>31</v>
      </c>
      <c r="D20" s="8" t="s">
        <v>16</v>
      </c>
      <c r="E20" s="5" t="n">
        <v>1782</v>
      </c>
      <c r="F20" s="5" t="n">
        <v>1782</v>
      </c>
      <c r="G20" s="5" t="n">
        <v>891</v>
      </c>
      <c r="H20" s="5" t="n">
        <v>4455</v>
      </c>
    </row>
    <row r="21" customFormat="false" ht="15" hidden="false" customHeight="true" outlineLevel="0" collapsed="false">
      <c r="A21" s="5" t="n">
        <v>20</v>
      </c>
      <c r="B21" s="6" t="n">
        <v>373</v>
      </c>
      <c r="C21" s="7" t="s">
        <v>32</v>
      </c>
      <c r="D21" s="8" t="s">
        <v>13</v>
      </c>
      <c r="E21" s="5" t="n">
        <v>1728</v>
      </c>
      <c r="F21" s="5" t="n">
        <v>1728</v>
      </c>
      <c r="G21" s="5" t="n">
        <v>864</v>
      </c>
      <c r="H21" s="5" t="n">
        <v>4320</v>
      </c>
    </row>
    <row r="22" customFormat="false" ht="15" hidden="false" customHeight="true" outlineLevel="0" collapsed="false">
      <c r="A22" s="5" t="n">
        <v>21</v>
      </c>
      <c r="B22" s="6" t="n">
        <v>581</v>
      </c>
      <c r="C22" s="7" t="s">
        <v>33</v>
      </c>
      <c r="D22" s="8" t="s">
        <v>11</v>
      </c>
      <c r="E22" s="5" t="n">
        <v>1721</v>
      </c>
      <c r="F22" s="5" t="n">
        <v>1721</v>
      </c>
      <c r="G22" s="5" t="n">
        <v>860</v>
      </c>
      <c r="H22" s="5" t="n">
        <v>4302</v>
      </c>
    </row>
    <row r="23" customFormat="false" ht="15" hidden="false" customHeight="true" outlineLevel="0" collapsed="false">
      <c r="A23" s="5" t="n">
        <v>22</v>
      </c>
      <c r="B23" s="6" t="n">
        <v>709</v>
      </c>
      <c r="C23" s="7" t="s">
        <v>34</v>
      </c>
      <c r="D23" s="8" t="s">
        <v>11</v>
      </c>
      <c r="E23" s="5" t="n">
        <v>1720</v>
      </c>
      <c r="F23" s="5" t="n">
        <v>1720</v>
      </c>
      <c r="G23" s="5" t="n">
        <v>860</v>
      </c>
      <c r="H23" s="5" t="n">
        <v>4301</v>
      </c>
    </row>
    <row r="24" customFormat="false" ht="15" hidden="false" customHeight="true" outlineLevel="0" collapsed="false">
      <c r="A24" s="5" t="n">
        <v>23</v>
      </c>
      <c r="B24" s="6" t="n">
        <v>724</v>
      </c>
      <c r="C24" s="7" t="s">
        <v>35</v>
      </c>
      <c r="D24" s="8" t="s">
        <v>16</v>
      </c>
      <c r="E24" s="5" t="n">
        <v>1632</v>
      </c>
      <c r="F24" s="5" t="n">
        <v>1632</v>
      </c>
      <c r="G24" s="5" t="n">
        <v>816</v>
      </c>
      <c r="H24" s="5" t="n">
        <v>4081</v>
      </c>
    </row>
    <row r="25" customFormat="false" ht="15" hidden="false" customHeight="true" outlineLevel="0" collapsed="false">
      <c r="A25" s="5" t="n">
        <v>24</v>
      </c>
      <c r="B25" s="6" t="n">
        <v>102934</v>
      </c>
      <c r="C25" s="7" t="s">
        <v>36</v>
      </c>
      <c r="D25" s="8" t="s">
        <v>11</v>
      </c>
      <c r="E25" s="5" t="n">
        <v>1591</v>
      </c>
      <c r="F25" s="5" t="n">
        <v>1591</v>
      </c>
      <c r="G25" s="5" t="n">
        <v>796</v>
      </c>
      <c r="H25" s="5" t="n">
        <v>3978</v>
      </c>
    </row>
    <row r="26" customFormat="false" ht="15" hidden="false" customHeight="true" outlineLevel="0" collapsed="false">
      <c r="A26" s="5" t="n">
        <v>25</v>
      </c>
      <c r="B26" s="6" t="n">
        <v>726</v>
      </c>
      <c r="C26" s="7" t="s">
        <v>37</v>
      </c>
      <c r="D26" s="8" t="s">
        <v>11</v>
      </c>
      <c r="E26" s="5" t="n">
        <v>1500</v>
      </c>
      <c r="F26" s="5" t="n">
        <v>1500</v>
      </c>
      <c r="G26" s="5" t="n">
        <v>750</v>
      </c>
      <c r="H26" s="5" t="n">
        <v>3751</v>
      </c>
    </row>
    <row r="27" customFormat="false" ht="15" hidden="false" customHeight="true" outlineLevel="0" collapsed="false">
      <c r="A27" s="5" t="n">
        <v>26</v>
      </c>
      <c r="B27" s="6" t="n">
        <v>730</v>
      </c>
      <c r="C27" s="7" t="s">
        <v>38</v>
      </c>
      <c r="D27" s="8" t="s">
        <v>11</v>
      </c>
      <c r="E27" s="5" t="n">
        <v>1437</v>
      </c>
      <c r="F27" s="5" t="n">
        <v>1437</v>
      </c>
      <c r="G27" s="5" t="n">
        <v>718</v>
      </c>
      <c r="H27" s="5" t="n">
        <v>3592</v>
      </c>
    </row>
    <row r="28" customFormat="false" ht="15" hidden="false" customHeight="true" outlineLevel="0" collapsed="false">
      <c r="A28" s="5" t="n">
        <v>27</v>
      </c>
      <c r="B28" s="6" t="n">
        <v>744</v>
      </c>
      <c r="C28" s="7" t="s">
        <v>39</v>
      </c>
      <c r="D28" s="8" t="s">
        <v>13</v>
      </c>
      <c r="E28" s="5" t="n">
        <v>1430</v>
      </c>
      <c r="F28" s="5" t="n">
        <v>1430</v>
      </c>
      <c r="G28" s="5" t="n">
        <v>715</v>
      </c>
      <c r="H28" s="5" t="n">
        <v>3574</v>
      </c>
    </row>
    <row r="29" customFormat="false" ht="15" hidden="false" customHeight="true" outlineLevel="0" collapsed="false">
      <c r="A29" s="5" t="n">
        <v>28</v>
      </c>
      <c r="B29" s="6" t="n">
        <v>572</v>
      </c>
      <c r="C29" s="7" t="s">
        <v>40</v>
      </c>
      <c r="D29" s="8" t="s">
        <v>13</v>
      </c>
      <c r="E29" s="5" t="n">
        <v>1421</v>
      </c>
      <c r="F29" s="5" t="n">
        <v>1421</v>
      </c>
      <c r="G29" s="5" t="n">
        <v>710</v>
      </c>
      <c r="H29" s="5" t="n">
        <v>3552</v>
      </c>
    </row>
    <row r="30" customFormat="false" ht="15" hidden="false" customHeight="true" outlineLevel="0" collapsed="false">
      <c r="A30" s="5" t="n">
        <v>29</v>
      </c>
      <c r="B30" s="6" t="n">
        <v>598</v>
      </c>
      <c r="C30" s="7" t="s">
        <v>41</v>
      </c>
      <c r="D30" s="8" t="s">
        <v>16</v>
      </c>
      <c r="E30" s="5" t="n">
        <v>1404</v>
      </c>
      <c r="F30" s="5" t="n">
        <v>1404</v>
      </c>
      <c r="G30" s="5" t="n">
        <v>702</v>
      </c>
      <c r="H30" s="5" t="n">
        <v>3509</v>
      </c>
    </row>
    <row r="31" customFormat="false" ht="15" hidden="false" customHeight="true" outlineLevel="0" collapsed="false">
      <c r="A31" s="5" t="n">
        <v>30</v>
      </c>
      <c r="B31" s="6" t="n">
        <v>514</v>
      </c>
      <c r="C31" s="7" t="s">
        <v>42</v>
      </c>
      <c r="D31" s="8" t="s">
        <v>18</v>
      </c>
      <c r="E31" s="5" t="n">
        <v>1392</v>
      </c>
      <c r="F31" s="5" t="n">
        <v>1392</v>
      </c>
      <c r="G31" s="5" t="n">
        <v>696</v>
      </c>
      <c r="H31" s="5" t="n">
        <v>3481</v>
      </c>
    </row>
    <row r="32" customFormat="false" ht="15" hidden="false" customHeight="true" outlineLevel="0" collapsed="false">
      <c r="A32" s="5" t="n">
        <v>31</v>
      </c>
      <c r="B32" s="6" t="n">
        <v>578</v>
      </c>
      <c r="C32" s="7" t="s">
        <v>43</v>
      </c>
      <c r="D32" s="8" t="s">
        <v>13</v>
      </c>
      <c r="E32" s="5" t="n">
        <v>1387</v>
      </c>
      <c r="F32" s="5" t="n">
        <v>1387</v>
      </c>
      <c r="G32" s="5" t="n">
        <v>693</v>
      </c>
      <c r="H32" s="5" t="n">
        <v>3467</v>
      </c>
    </row>
    <row r="33" customFormat="false" ht="15" hidden="false" customHeight="true" outlineLevel="0" collapsed="false">
      <c r="A33" s="5" t="n">
        <v>32</v>
      </c>
      <c r="B33" s="6" t="n">
        <v>54</v>
      </c>
      <c r="C33" s="7" t="s">
        <v>44</v>
      </c>
      <c r="D33" s="8" t="s">
        <v>45</v>
      </c>
      <c r="E33" s="5" t="n">
        <v>1373</v>
      </c>
      <c r="F33" s="5" t="n">
        <v>1373</v>
      </c>
      <c r="G33" s="5" t="n">
        <v>687</v>
      </c>
      <c r="H33" s="5" t="n">
        <v>3433</v>
      </c>
    </row>
    <row r="34" customFormat="false" ht="15" hidden="false" customHeight="true" outlineLevel="0" collapsed="false">
      <c r="A34" s="5" t="n">
        <v>33</v>
      </c>
      <c r="B34" s="6" t="n">
        <v>359</v>
      </c>
      <c r="C34" s="7" t="s">
        <v>46</v>
      </c>
      <c r="D34" s="8" t="s">
        <v>11</v>
      </c>
      <c r="E34" s="5" t="n">
        <v>1370</v>
      </c>
      <c r="F34" s="5" t="n">
        <v>1370</v>
      </c>
      <c r="G34" s="5" t="n">
        <v>685</v>
      </c>
      <c r="H34" s="5" t="n">
        <v>3425</v>
      </c>
    </row>
    <row r="35" customFormat="false" ht="15" hidden="false" customHeight="true" outlineLevel="0" collapsed="false">
      <c r="A35" s="5" t="n">
        <v>34</v>
      </c>
      <c r="B35" s="6" t="n">
        <v>399</v>
      </c>
      <c r="C35" s="7" t="s">
        <v>47</v>
      </c>
      <c r="D35" s="8" t="s">
        <v>16</v>
      </c>
      <c r="E35" s="5" t="n">
        <v>1330</v>
      </c>
      <c r="F35" s="5" t="n">
        <v>1330</v>
      </c>
      <c r="G35" s="5" t="n">
        <v>665</v>
      </c>
      <c r="H35" s="5" t="n">
        <v>3324</v>
      </c>
    </row>
    <row r="36" customFormat="false" ht="15" hidden="false" customHeight="true" outlineLevel="0" collapsed="false">
      <c r="A36" s="5" t="n">
        <v>35</v>
      </c>
      <c r="B36" s="6" t="n">
        <v>351</v>
      </c>
      <c r="C36" s="7" t="s">
        <v>48</v>
      </c>
      <c r="D36" s="8" t="s">
        <v>45</v>
      </c>
      <c r="E36" s="5" t="n">
        <v>1234</v>
      </c>
      <c r="F36" s="5" t="n">
        <v>1234</v>
      </c>
      <c r="G36" s="5" t="n">
        <v>617</v>
      </c>
      <c r="H36" s="5" t="n">
        <v>3085</v>
      </c>
    </row>
    <row r="37" customFormat="false" ht="15" hidden="false" customHeight="true" outlineLevel="0" collapsed="false">
      <c r="A37" s="5" t="n">
        <v>36</v>
      </c>
      <c r="B37" s="6" t="n">
        <v>377</v>
      </c>
      <c r="C37" s="7" t="s">
        <v>49</v>
      </c>
      <c r="D37" s="8" t="s">
        <v>16</v>
      </c>
      <c r="E37" s="5" t="n">
        <v>1227</v>
      </c>
      <c r="F37" s="5" t="n">
        <v>1227</v>
      </c>
      <c r="G37" s="5" t="n">
        <v>614</v>
      </c>
      <c r="H37" s="5" t="n">
        <v>3068</v>
      </c>
    </row>
    <row r="38" customFormat="false" ht="15" hidden="false" customHeight="true" outlineLevel="0" collapsed="false">
      <c r="A38" s="5" t="n">
        <v>37</v>
      </c>
      <c r="B38" s="6" t="n">
        <v>349</v>
      </c>
      <c r="C38" s="7" t="s">
        <v>50</v>
      </c>
      <c r="D38" s="8" t="s">
        <v>13</v>
      </c>
      <c r="E38" s="5" t="n">
        <v>1190</v>
      </c>
      <c r="F38" s="5" t="n">
        <v>1190</v>
      </c>
      <c r="G38" s="5" t="n">
        <v>595</v>
      </c>
      <c r="H38" s="5" t="n">
        <v>2975</v>
      </c>
    </row>
    <row r="39" customFormat="false" ht="15" hidden="false" customHeight="true" outlineLevel="0" collapsed="false">
      <c r="A39" s="5" t="n">
        <v>38</v>
      </c>
      <c r="B39" s="6" t="n">
        <v>347</v>
      </c>
      <c r="C39" s="7" t="s">
        <v>51</v>
      </c>
      <c r="D39" s="8" t="s">
        <v>11</v>
      </c>
      <c r="E39" s="5" t="n">
        <v>1171</v>
      </c>
      <c r="F39" s="5" t="n">
        <v>1171</v>
      </c>
      <c r="G39" s="5" t="n">
        <v>585</v>
      </c>
      <c r="H39" s="5" t="n">
        <v>2927</v>
      </c>
    </row>
    <row r="40" customFormat="false" ht="15" hidden="false" customHeight="true" outlineLevel="0" collapsed="false">
      <c r="A40" s="5" t="n">
        <v>39</v>
      </c>
      <c r="B40" s="6" t="n">
        <v>103198</v>
      </c>
      <c r="C40" s="7" t="s">
        <v>52</v>
      </c>
      <c r="D40" s="8" t="s">
        <v>11</v>
      </c>
      <c r="E40" s="5" t="n">
        <v>1143</v>
      </c>
      <c r="F40" s="5" t="n">
        <v>1143</v>
      </c>
      <c r="G40" s="5" t="n">
        <v>571</v>
      </c>
      <c r="H40" s="5" t="n">
        <v>2857</v>
      </c>
    </row>
    <row r="41" customFormat="false" ht="15" hidden="false" customHeight="true" outlineLevel="0" collapsed="false">
      <c r="A41" s="5" t="n">
        <v>40</v>
      </c>
      <c r="B41" s="6" t="n">
        <v>745</v>
      </c>
      <c r="C41" s="7" t="s">
        <v>53</v>
      </c>
      <c r="D41" s="8" t="s">
        <v>11</v>
      </c>
      <c r="E41" s="5" t="n">
        <v>1130</v>
      </c>
      <c r="F41" s="5" t="n">
        <v>1130</v>
      </c>
      <c r="G41" s="5" t="n">
        <v>565</v>
      </c>
      <c r="H41" s="5" t="n">
        <v>2826</v>
      </c>
    </row>
    <row r="42" customFormat="false" ht="15" hidden="false" customHeight="true" outlineLevel="0" collapsed="false">
      <c r="A42" s="5" t="n">
        <v>41</v>
      </c>
      <c r="B42" s="6" t="n">
        <v>754</v>
      </c>
      <c r="C42" s="7" t="s">
        <v>54</v>
      </c>
      <c r="D42" s="8" t="s">
        <v>45</v>
      </c>
      <c r="E42" s="5" t="n">
        <v>1116</v>
      </c>
      <c r="F42" s="5" t="n">
        <v>1116</v>
      </c>
      <c r="G42" s="5" t="n">
        <v>558</v>
      </c>
      <c r="H42" s="5" t="n">
        <v>2789</v>
      </c>
    </row>
    <row r="43" customFormat="false" ht="15" hidden="false" customHeight="true" outlineLevel="0" collapsed="false">
      <c r="A43" s="5" t="n">
        <v>42</v>
      </c>
      <c r="B43" s="6" t="n">
        <v>52</v>
      </c>
      <c r="C43" s="7" t="s">
        <v>55</v>
      </c>
      <c r="D43" s="8" t="s">
        <v>45</v>
      </c>
      <c r="E43" s="5" t="n">
        <v>1116</v>
      </c>
      <c r="F43" s="5" t="n">
        <v>1116</v>
      </c>
      <c r="G43" s="5" t="n">
        <v>558</v>
      </c>
      <c r="H43" s="5" t="n">
        <v>2789</v>
      </c>
    </row>
    <row r="44" customFormat="false" ht="15" hidden="false" customHeight="true" outlineLevel="0" collapsed="false">
      <c r="A44" s="5" t="n">
        <v>43</v>
      </c>
      <c r="B44" s="6" t="n">
        <v>515</v>
      </c>
      <c r="C44" s="7" t="s">
        <v>56</v>
      </c>
      <c r="D44" s="8" t="s">
        <v>13</v>
      </c>
      <c r="E44" s="5" t="n">
        <v>1083</v>
      </c>
      <c r="F44" s="5" t="n">
        <v>1083</v>
      </c>
      <c r="G44" s="5" t="n">
        <v>542</v>
      </c>
      <c r="H44" s="5" t="n">
        <v>2708</v>
      </c>
    </row>
    <row r="45" customFormat="false" ht="15" hidden="false" customHeight="true" outlineLevel="0" collapsed="false">
      <c r="A45" s="5" t="n">
        <v>44</v>
      </c>
      <c r="B45" s="6" t="n">
        <v>511</v>
      </c>
      <c r="C45" s="7" t="s">
        <v>57</v>
      </c>
      <c r="D45" s="8" t="s">
        <v>13</v>
      </c>
      <c r="E45" s="5" t="n">
        <v>1073</v>
      </c>
      <c r="F45" s="5" t="n">
        <v>1073</v>
      </c>
      <c r="G45" s="5" t="n">
        <v>536</v>
      </c>
      <c r="H45" s="5" t="n">
        <v>2682</v>
      </c>
    </row>
    <row r="46" customFormat="false" ht="15" hidden="false" customHeight="true" outlineLevel="0" collapsed="false">
      <c r="A46" s="5" t="n">
        <v>45</v>
      </c>
      <c r="B46" s="6" t="n">
        <v>513</v>
      </c>
      <c r="C46" s="7" t="s">
        <v>58</v>
      </c>
      <c r="D46" s="8" t="s">
        <v>11</v>
      </c>
      <c r="E46" s="5" t="n">
        <v>1072</v>
      </c>
      <c r="F46" s="5" t="n">
        <v>1072</v>
      </c>
      <c r="G46" s="5" t="n">
        <v>536</v>
      </c>
      <c r="H46" s="5" t="n">
        <v>2679</v>
      </c>
    </row>
    <row r="47" customFormat="false" ht="15" hidden="false" customHeight="true" outlineLevel="0" collapsed="false">
      <c r="A47" s="5" t="n">
        <v>46</v>
      </c>
      <c r="B47" s="6" t="n">
        <v>357</v>
      </c>
      <c r="C47" s="7" t="s">
        <v>59</v>
      </c>
      <c r="D47" s="8" t="s">
        <v>11</v>
      </c>
      <c r="E47" s="5" t="n">
        <v>1039</v>
      </c>
      <c r="F47" s="5" t="n">
        <v>1039</v>
      </c>
      <c r="G47" s="5" t="n">
        <v>520</v>
      </c>
      <c r="H47" s="5" t="n">
        <v>2598</v>
      </c>
    </row>
    <row r="48" customFormat="false" ht="15" hidden="false" customHeight="true" outlineLevel="0" collapsed="false">
      <c r="A48" s="5" t="n">
        <v>47</v>
      </c>
      <c r="B48" s="6" t="n">
        <v>355</v>
      </c>
      <c r="C48" s="7" t="s">
        <v>60</v>
      </c>
      <c r="D48" s="8" t="s">
        <v>13</v>
      </c>
      <c r="E48" s="5" t="n">
        <v>1029</v>
      </c>
      <c r="F48" s="5" t="n">
        <v>1029</v>
      </c>
      <c r="G48" s="5" t="n">
        <v>514</v>
      </c>
      <c r="H48" s="5" t="n">
        <v>2572</v>
      </c>
    </row>
    <row r="49" customFormat="false" ht="15" hidden="false" customHeight="true" outlineLevel="0" collapsed="false">
      <c r="A49" s="5" t="n">
        <v>48</v>
      </c>
      <c r="B49" s="6" t="n">
        <v>308</v>
      </c>
      <c r="C49" s="7" t="s">
        <v>61</v>
      </c>
      <c r="D49" s="8" t="s">
        <v>13</v>
      </c>
      <c r="E49" s="5" t="n">
        <v>999</v>
      </c>
      <c r="F49" s="5" t="n">
        <v>999</v>
      </c>
      <c r="G49" s="5" t="n">
        <v>499</v>
      </c>
      <c r="H49" s="5" t="n">
        <v>2497</v>
      </c>
    </row>
    <row r="50" customFormat="false" ht="15" hidden="false" customHeight="true" outlineLevel="0" collapsed="false">
      <c r="A50" s="5" t="n">
        <v>49</v>
      </c>
      <c r="B50" s="6" t="n">
        <v>704</v>
      </c>
      <c r="C50" s="7" t="s">
        <v>62</v>
      </c>
      <c r="D50" s="8" t="s">
        <v>45</v>
      </c>
      <c r="E50" s="5" t="n">
        <v>970</v>
      </c>
      <c r="F50" s="5" t="n">
        <v>970</v>
      </c>
      <c r="G50" s="5" t="n">
        <v>485</v>
      </c>
      <c r="H50" s="5" t="n">
        <v>2425</v>
      </c>
    </row>
    <row r="51" customFormat="false" ht="15" hidden="false" customHeight="true" outlineLevel="0" collapsed="false">
      <c r="A51" s="5" t="n">
        <v>50</v>
      </c>
      <c r="B51" s="6" t="n">
        <v>584</v>
      </c>
      <c r="C51" s="7" t="s">
        <v>63</v>
      </c>
      <c r="D51" s="8" t="s">
        <v>16</v>
      </c>
      <c r="E51" s="5" t="n">
        <v>952</v>
      </c>
      <c r="F51" s="5" t="n">
        <v>952</v>
      </c>
      <c r="G51" s="5" t="n">
        <v>476</v>
      </c>
      <c r="H51" s="5" t="n">
        <v>2379</v>
      </c>
    </row>
    <row r="52" customFormat="false" ht="15" hidden="false" customHeight="true" outlineLevel="0" collapsed="false">
      <c r="A52" s="5" t="n">
        <v>51</v>
      </c>
      <c r="B52" s="6" t="n">
        <v>102565</v>
      </c>
      <c r="C52" s="7" t="s">
        <v>64</v>
      </c>
      <c r="D52" s="8" t="s">
        <v>11</v>
      </c>
      <c r="E52" s="5" t="n">
        <v>941</v>
      </c>
      <c r="F52" s="5" t="n">
        <v>941</v>
      </c>
      <c r="G52" s="5" t="n">
        <v>471</v>
      </c>
      <c r="H52" s="5" t="n">
        <v>2354</v>
      </c>
    </row>
    <row r="53" customFormat="false" ht="15" hidden="false" customHeight="true" outlineLevel="0" collapsed="false">
      <c r="A53" s="5" t="n">
        <v>52</v>
      </c>
      <c r="B53" s="6" t="n">
        <v>379</v>
      </c>
      <c r="C53" s="7" t="s">
        <v>65</v>
      </c>
      <c r="D53" s="8" t="s">
        <v>11</v>
      </c>
      <c r="E53" s="5" t="n">
        <v>892</v>
      </c>
      <c r="F53" s="5" t="n">
        <v>892</v>
      </c>
      <c r="G53" s="5" t="n">
        <v>446</v>
      </c>
      <c r="H53" s="5" t="n">
        <v>2231</v>
      </c>
    </row>
    <row r="54" customFormat="false" ht="15" hidden="false" customHeight="true" outlineLevel="0" collapsed="false">
      <c r="A54" s="5" t="n">
        <v>53</v>
      </c>
      <c r="B54" s="6" t="n">
        <v>737</v>
      </c>
      <c r="C54" s="7" t="s">
        <v>66</v>
      </c>
      <c r="D54" s="8" t="s">
        <v>16</v>
      </c>
      <c r="E54" s="5" t="n">
        <v>890</v>
      </c>
      <c r="F54" s="5" t="n">
        <v>890</v>
      </c>
      <c r="G54" s="5" t="n">
        <v>445</v>
      </c>
      <c r="H54" s="5" t="n">
        <v>2226</v>
      </c>
    </row>
    <row r="55" customFormat="false" ht="15" hidden="false" customHeight="true" outlineLevel="0" collapsed="false">
      <c r="A55" s="5" t="n">
        <v>54</v>
      </c>
      <c r="B55" s="6" t="n">
        <v>748</v>
      </c>
      <c r="C55" s="7" t="s">
        <v>67</v>
      </c>
      <c r="D55" s="8" t="s">
        <v>18</v>
      </c>
      <c r="E55" s="5" t="n">
        <v>876</v>
      </c>
      <c r="F55" s="5" t="n">
        <v>876</v>
      </c>
      <c r="G55" s="5" t="n">
        <v>438</v>
      </c>
      <c r="H55" s="5" t="n">
        <v>2189</v>
      </c>
    </row>
    <row r="56" customFormat="false" ht="15" hidden="false" customHeight="true" outlineLevel="0" collapsed="false">
      <c r="A56" s="5" t="n">
        <v>55</v>
      </c>
      <c r="B56" s="6" t="n">
        <v>367</v>
      </c>
      <c r="C56" s="7" t="s">
        <v>68</v>
      </c>
      <c r="D56" s="8" t="s">
        <v>45</v>
      </c>
      <c r="E56" s="5" t="n">
        <v>867</v>
      </c>
      <c r="F56" s="5" t="n">
        <v>867</v>
      </c>
      <c r="G56" s="5" t="n">
        <v>433</v>
      </c>
      <c r="H56" s="5" t="n">
        <v>2167</v>
      </c>
    </row>
    <row r="57" customFormat="false" ht="15" hidden="false" customHeight="true" outlineLevel="0" collapsed="false">
      <c r="A57" s="5" t="n">
        <v>56</v>
      </c>
      <c r="B57" s="6" t="n">
        <v>103639</v>
      </c>
      <c r="C57" s="7" t="s">
        <v>69</v>
      </c>
      <c r="D57" s="8" t="s">
        <v>16</v>
      </c>
      <c r="E57" s="5" t="n">
        <v>862</v>
      </c>
      <c r="F57" s="5" t="n">
        <v>862</v>
      </c>
      <c r="G57" s="5" t="n">
        <v>431</v>
      </c>
      <c r="H57" s="5" t="n">
        <v>2154</v>
      </c>
    </row>
    <row r="58" customFormat="false" ht="15" hidden="false" customHeight="true" outlineLevel="0" collapsed="false">
      <c r="A58" s="5" t="n">
        <v>57</v>
      </c>
      <c r="B58" s="6" t="n">
        <v>102935</v>
      </c>
      <c r="C58" s="7" t="s">
        <v>70</v>
      </c>
      <c r="D58" s="8" t="s">
        <v>13</v>
      </c>
      <c r="E58" s="5" t="n">
        <v>821</v>
      </c>
      <c r="F58" s="5" t="n">
        <v>821</v>
      </c>
      <c r="G58" s="5" t="n">
        <v>411</v>
      </c>
      <c r="H58" s="5" t="n">
        <v>2053</v>
      </c>
    </row>
    <row r="59" customFormat="false" ht="15" hidden="false" customHeight="true" outlineLevel="0" collapsed="false">
      <c r="A59" s="5" t="n">
        <v>58</v>
      </c>
      <c r="B59" s="6" t="n">
        <v>329</v>
      </c>
      <c r="C59" s="7" t="s">
        <v>71</v>
      </c>
      <c r="D59" s="8" t="s">
        <v>45</v>
      </c>
      <c r="E59" s="5" t="n">
        <v>820</v>
      </c>
      <c r="F59" s="5" t="n">
        <v>820</v>
      </c>
      <c r="G59" s="5" t="n">
        <v>410</v>
      </c>
      <c r="H59" s="5" t="n">
        <v>2050</v>
      </c>
    </row>
    <row r="60" customFormat="false" ht="15" hidden="false" customHeight="true" outlineLevel="0" collapsed="false">
      <c r="A60" s="5" t="n">
        <v>59</v>
      </c>
      <c r="B60" s="6" t="n">
        <v>311</v>
      </c>
      <c r="C60" s="7" t="s">
        <v>72</v>
      </c>
      <c r="D60" s="8" t="s">
        <v>11</v>
      </c>
      <c r="E60" s="5" t="n">
        <v>803</v>
      </c>
      <c r="F60" s="5" t="n">
        <v>803</v>
      </c>
      <c r="G60" s="5" t="n">
        <v>402</v>
      </c>
      <c r="H60" s="5" t="n">
        <v>2008</v>
      </c>
    </row>
    <row r="61" customFormat="false" ht="15" hidden="false" customHeight="true" outlineLevel="0" collapsed="false">
      <c r="A61" s="5" t="n">
        <v>60</v>
      </c>
      <c r="B61" s="6" t="n">
        <v>570</v>
      </c>
      <c r="C61" s="7" t="s">
        <v>73</v>
      </c>
      <c r="D61" s="8" t="s">
        <v>11</v>
      </c>
      <c r="E61" s="5" t="n">
        <v>785</v>
      </c>
      <c r="F61" s="5" t="n">
        <v>785</v>
      </c>
      <c r="G61" s="5" t="n">
        <v>393</v>
      </c>
      <c r="H61" s="5" t="n">
        <v>1963</v>
      </c>
    </row>
    <row r="62" customFormat="false" ht="15" hidden="false" customHeight="true" outlineLevel="0" collapsed="false">
      <c r="A62" s="5" t="n">
        <v>61</v>
      </c>
      <c r="B62" s="6" t="n">
        <v>743</v>
      </c>
      <c r="C62" s="7" t="s">
        <v>74</v>
      </c>
      <c r="D62" s="8" t="s">
        <v>16</v>
      </c>
      <c r="E62" s="5" t="n">
        <v>784</v>
      </c>
      <c r="F62" s="5" t="n">
        <v>784</v>
      </c>
      <c r="G62" s="5" t="n">
        <v>392</v>
      </c>
      <c r="H62" s="5" t="n">
        <v>1960</v>
      </c>
    </row>
    <row r="63" customFormat="false" ht="15" hidden="false" customHeight="true" outlineLevel="0" collapsed="false">
      <c r="A63" s="5" t="n">
        <v>62</v>
      </c>
      <c r="B63" s="6" t="n">
        <v>101453</v>
      </c>
      <c r="C63" s="7" t="s">
        <v>75</v>
      </c>
      <c r="D63" s="8" t="s">
        <v>45</v>
      </c>
      <c r="E63" s="5" t="n">
        <v>772</v>
      </c>
      <c r="F63" s="5" t="n">
        <v>772</v>
      </c>
      <c r="G63" s="5" t="n">
        <v>386</v>
      </c>
      <c r="H63" s="5" t="n">
        <v>1930</v>
      </c>
    </row>
    <row r="64" customFormat="false" ht="15" hidden="false" customHeight="true" outlineLevel="0" collapsed="false">
      <c r="A64" s="5" t="n">
        <v>63</v>
      </c>
      <c r="B64" s="6" t="n">
        <v>594</v>
      </c>
      <c r="C64" s="7" t="s">
        <v>76</v>
      </c>
      <c r="D64" s="8" t="s">
        <v>18</v>
      </c>
      <c r="E64" s="5" t="n">
        <v>749</v>
      </c>
      <c r="F64" s="5" t="n">
        <v>749</v>
      </c>
      <c r="G64" s="5" t="n">
        <v>375</v>
      </c>
      <c r="H64" s="5" t="n">
        <v>1873</v>
      </c>
    </row>
    <row r="65" customFormat="false" ht="15" hidden="false" customHeight="true" outlineLevel="0" collapsed="false">
      <c r="A65" s="5" t="n">
        <v>64</v>
      </c>
      <c r="B65" s="6" t="n">
        <v>740</v>
      </c>
      <c r="C65" s="7" t="s">
        <v>77</v>
      </c>
      <c r="D65" s="8" t="s">
        <v>16</v>
      </c>
      <c r="E65" s="5" t="n">
        <v>716</v>
      </c>
      <c r="F65" s="5" t="n">
        <v>716</v>
      </c>
      <c r="G65" s="5" t="n">
        <v>358</v>
      </c>
      <c r="H65" s="5" t="n">
        <v>1789</v>
      </c>
    </row>
    <row r="66" customFormat="false" ht="15" hidden="false" customHeight="true" outlineLevel="0" collapsed="false">
      <c r="A66" s="5" t="n">
        <v>65</v>
      </c>
      <c r="B66" s="6" t="n">
        <v>727</v>
      </c>
      <c r="C66" s="7" t="s">
        <v>78</v>
      </c>
      <c r="D66" s="8" t="s">
        <v>11</v>
      </c>
      <c r="E66" s="5" t="n">
        <v>712</v>
      </c>
      <c r="F66" s="5" t="n">
        <v>712</v>
      </c>
      <c r="G66" s="5" t="n">
        <v>356</v>
      </c>
      <c r="H66" s="5" t="n">
        <v>1780</v>
      </c>
    </row>
    <row r="67" customFormat="false" ht="15" hidden="false" customHeight="true" outlineLevel="0" collapsed="false">
      <c r="A67" s="5" t="n">
        <v>66</v>
      </c>
      <c r="B67" s="6" t="n">
        <v>339</v>
      </c>
      <c r="C67" s="7" t="s">
        <v>79</v>
      </c>
      <c r="D67" s="8" t="s">
        <v>11</v>
      </c>
      <c r="E67" s="5" t="n">
        <v>685</v>
      </c>
      <c r="F67" s="5" t="n">
        <v>685</v>
      </c>
      <c r="G67" s="5" t="n">
        <v>343</v>
      </c>
      <c r="H67" s="5" t="n">
        <v>1713</v>
      </c>
    </row>
    <row r="68" customFormat="false" ht="15" hidden="false" customHeight="true" outlineLevel="0" collapsed="false">
      <c r="A68" s="5" t="n">
        <v>67</v>
      </c>
      <c r="B68" s="6" t="n">
        <v>102479</v>
      </c>
      <c r="C68" s="7" t="s">
        <v>80</v>
      </c>
      <c r="D68" s="8" t="s">
        <v>13</v>
      </c>
      <c r="E68" s="5" t="n">
        <v>675</v>
      </c>
      <c r="F68" s="5" t="n">
        <v>675</v>
      </c>
      <c r="G68" s="5" t="n">
        <v>337</v>
      </c>
      <c r="H68" s="5" t="n">
        <v>1687</v>
      </c>
    </row>
    <row r="69" customFormat="false" ht="15" hidden="false" customHeight="true" outlineLevel="0" collapsed="false">
      <c r="A69" s="5" t="n">
        <v>68</v>
      </c>
      <c r="B69" s="6" t="n">
        <v>587</v>
      </c>
      <c r="C69" s="7" t="s">
        <v>81</v>
      </c>
      <c r="D69" s="8" t="s">
        <v>45</v>
      </c>
      <c r="E69" s="5" t="n">
        <v>663</v>
      </c>
      <c r="F69" s="5" t="n">
        <v>663</v>
      </c>
      <c r="G69" s="5" t="n">
        <v>332</v>
      </c>
      <c r="H69" s="5" t="n">
        <v>1658</v>
      </c>
    </row>
    <row r="70" customFormat="false" ht="15" hidden="false" customHeight="true" outlineLevel="0" collapsed="false">
      <c r="A70" s="5" t="n">
        <v>69</v>
      </c>
      <c r="B70" s="6" t="n">
        <v>591</v>
      </c>
      <c r="C70" s="7" t="s">
        <v>82</v>
      </c>
      <c r="D70" s="8" t="s">
        <v>18</v>
      </c>
      <c r="E70" s="5" t="n">
        <v>656</v>
      </c>
      <c r="F70" s="5" t="n">
        <v>656</v>
      </c>
      <c r="G70" s="5" t="n">
        <v>328</v>
      </c>
      <c r="H70" s="5" t="n">
        <v>1639</v>
      </c>
    </row>
    <row r="71" customFormat="false" ht="15" hidden="false" customHeight="true" outlineLevel="0" collapsed="false">
      <c r="A71" s="5" t="n">
        <v>70</v>
      </c>
      <c r="B71" s="6" t="n">
        <v>717</v>
      </c>
      <c r="C71" s="7" t="s">
        <v>83</v>
      </c>
      <c r="D71" s="8" t="s">
        <v>18</v>
      </c>
      <c r="E71" s="5" t="n">
        <v>645</v>
      </c>
      <c r="F71" s="5" t="n">
        <v>645</v>
      </c>
      <c r="G71" s="5" t="n">
        <v>322</v>
      </c>
      <c r="H71" s="5" t="n">
        <v>1612</v>
      </c>
    </row>
    <row r="72" customFormat="false" ht="15" hidden="false" customHeight="true" outlineLevel="0" collapsed="false">
      <c r="A72" s="5" t="n">
        <v>71</v>
      </c>
      <c r="B72" s="6" t="n">
        <v>733</v>
      </c>
      <c r="C72" s="7" t="s">
        <v>84</v>
      </c>
      <c r="D72" s="8" t="s">
        <v>16</v>
      </c>
      <c r="E72" s="5" t="n">
        <v>634</v>
      </c>
      <c r="F72" s="5" t="n">
        <v>634</v>
      </c>
      <c r="G72" s="5" t="n">
        <v>317</v>
      </c>
      <c r="H72" s="5" t="n">
        <v>1585</v>
      </c>
    </row>
    <row r="73" customFormat="false" ht="15" hidden="false" customHeight="true" outlineLevel="0" collapsed="false">
      <c r="A73" s="5" t="n">
        <v>72</v>
      </c>
      <c r="B73" s="6" t="n">
        <v>721</v>
      </c>
      <c r="C73" s="7" t="s">
        <v>85</v>
      </c>
      <c r="D73" s="8" t="s">
        <v>18</v>
      </c>
      <c r="E73" s="5" t="n">
        <v>614</v>
      </c>
      <c r="F73" s="5" t="n">
        <v>614</v>
      </c>
      <c r="G73" s="5" t="n">
        <v>307</v>
      </c>
      <c r="H73" s="5" t="n">
        <v>1535</v>
      </c>
    </row>
    <row r="74" customFormat="false" ht="15" hidden="false" customHeight="true" outlineLevel="0" collapsed="false">
      <c r="A74" s="5" t="n">
        <v>73</v>
      </c>
      <c r="B74" s="6" t="n">
        <v>573</v>
      </c>
      <c r="C74" s="7" t="s">
        <v>86</v>
      </c>
      <c r="D74" s="8" t="s">
        <v>16</v>
      </c>
      <c r="E74" s="5" t="n">
        <v>600</v>
      </c>
      <c r="F74" s="5" t="n">
        <v>600</v>
      </c>
      <c r="G74" s="5" t="n">
        <v>300</v>
      </c>
      <c r="H74" s="5" t="n">
        <v>1499</v>
      </c>
    </row>
    <row r="75" customFormat="false" ht="15" hidden="false" customHeight="true" outlineLevel="0" collapsed="false">
      <c r="A75" s="5" t="n">
        <v>74</v>
      </c>
      <c r="B75" s="6" t="n">
        <v>371</v>
      </c>
      <c r="C75" s="7" t="s">
        <v>87</v>
      </c>
      <c r="D75" s="8" t="s">
        <v>18</v>
      </c>
      <c r="E75" s="5" t="n">
        <v>589</v>
      </c>
      <c r="F75" s="5" t="n">
        <v>589</v>
      </c>
      <c r="G75" s="5" t="n">
        <v>295</v>
      </c>
      <c r="H75" s="5" t="n">
        <v>1473</v>
      </c>
    </row>
    <row r="76" customFormat="false" ht="15" hidden="false" customHeight="true" outlineLevel="0" collapsed="false">
      <c r="A76" s="5" t="n">
        <v>75</v>
      </c>
      <c r="B76" s="6" t="n">
        <v>716</v>
      </c>
      <c r="C76" s="7" t="s">
        <v>88</v>
      </c>
      <c r="D76" s="8" t="s">
        <v>18</v>
      </c>
      <c r="E76" s="5" t="n">
        <v>587</v>
      </c>
      <c r="F76" s="5" t="n">
        <v>587</v>
      </c>
      <c r="G76" s="5" t="n">
        <v>294</v>
      </c>
      <c r="H76" s="5" t="n">
        <v>1468</v>
      </c>
    </row>
    <row r="77" customFormat="false" ht="15" hidden="false" customHeight="true" outlineLevel="0" collapsed="false">
      <c r="A77" s="5" t="n">
        <v>76</v>
      </c>
      <c r="B77" s="6" t="n">
        <v>723</v>
      </c>
      <c r="C77" s="7" t="s">
        <v>89</v>
      </c>
      <c r="D77" s="8" t="s">
        <v>13</v>
      </c>
      <c r="E77" s="5" t="n">
        <v>585</v>
      </c>
      <c r="F77" s="5" t="n">
        <v>585</v>
      </c>
      <c r="G77" s="5" t="n">
        <v>293</v>
      </c>
      <c r="H77" s="5" t="n">
        <v>1463</v>
      </c>
    </row>
    <row r="78" customFormat="false" ht="15" hidden="false" customHeight="true" outlineLevel="0" collapsed="false">
      <c r="A78" s="5" t="n">
        <v>77</v>
      </c>
      <c r="B78" s="6" t="n">
        <v>718</v>
      </c>
      <c r="C78" s="7" t="s">
        <v>90</v>
      </c>
      <c r="D78" s="8" t="s">
        <v>13</v>
      </c>
      <c r="E78" s="5" t="n">
        <v>572</v>
      </c>
      <c r="F78" s="5" t="n">
        <v>572</v>
      </c>
      <c r="G78" s="5" t="n">
        <v>286</v>
      </c>
      <c r="H78" s="5" t="n">
        <v>1430</v>
      </c>
    </row>
    <row r="79" customFormat="false" ht="15" hidden="false" customHeight="true" outlineLevel="0" collapsed="false">
      <c r="A79" s="5" t="n">
        <v>78</v>
      </c>
      <c r="B79" s="6" t="n">
        <v>104429</v>
      </c>
      <c r="C79" s="7" t="s">
        <v>91</v>
      </c>
      <c r="D79" s="8" t="s">
        <v>11</v>
      </c>
      <c r="E79" s="5" t="n">
        <v>560</v>
      </c>
      <c r="F79" s="5" t="n">
        <v>560</v>
      </c>
      <c r="G79" s="5" t="n">
        <v>280</v>
      </c>
      <c r="H79" s="5" t="n">
        <v>1401</v>
      </c>
    </row>
    <row r="80" customFormat="false" ht="15" hidden="false" customHeight="true" outlineLevel="0" collapsed="false">
      <c r="A80" s="5" t="n">
        <v>79</v>
      </c>
      <c r="B80" s="6" t="n">
        <v>103199</v>
      </c>
      <c r="C80" s="7" t="s">
        <v>92</v>
      </c>
      <c r="D80" s="8" t="s">
        <v>11</v>
      </c>
      <c r="E80" s="5" t="n">
        <v>551</v>
      </c>
      <c r="F80" s="5" t="n">
        <v>551</v>
      </c>
      <c r="G80" s="5" t="n">
        <v>276</v>
      </c>
      <c r="H80" s="5" t="n">
        <v>1378</v>
      </c>
    </row>
    <row r="81" customFormat="false" ht="15" hidden="false" customHeight="true" outlineLevel="0" collapsed="false">
      <c r="A81" s="5" t="n">
        <v>80</v>
      </c>
      <c r="B81" s="6" t="n">
        <v>56</v>
      </c>
      <c r="C81" s="7" t="s">
        <v>93</v>
      </c>
      <c r="D81" s="8" t="s">
        <v>45</v>
      </c>
      <c r="E81" s="5" t="n">
        <v>527</v>
      </c>
      <c r="F81" s="5" t="n">
        <v>527</v>
      </c>
      <c r="G81" s="5" t="n">
        <v>264</v>
      </c>
      <c r="H81" s="5" t="n">
        <v>1319</v>
      </c>
    </row>
    <row r="82" customFormat="false" ht="15" hidden="false" customHeight="true" outlineLevel="0" collapsed="false">
      <c r="A82" s="5" t="n">
        <v>81</v>
      </c>
      <c r="B82" s="6" t="n">
        <v>738</v>
      </c>
      <c r="C82" s="7" t="s">
        <v>94</v>
      </c>
      <c r="D82" s="8" t="s">
        <v>45</v>
      </c>
      <c r="E82" s="5" t="n">
        <v>526</v>
      </c>
      <c r="F82" s="5" t="n">
        <v>526</v>
      </c>
      <c r="G82" s="5" t="n">
        <v>263</v>
      </c>
      <c r="H82" s="5" t="n">
        <v>1314</v>
      </c>
    </row>
    <row r="83" customFormat="false" ht="15" hidden="false" customHeight="true" outlineLevel="0" collapsed="false">
      <c r="A83" s="5" t="n">
        <v>82</v>
      </c>
      <c r="B83" s="6" t="n">
        <v>545</v>
      </c>
      <c r="C83" s="7" t="s">
        <v>95</v>
      </c>
      <c r="D83" s="8" t="s">
        <v>16</v>
      </c>
      <c r="E83" s="5" t="n">
        <v>511</v>
      </c>
      <c r="F83" s="5" t="n">
        <v>511</v>
      </c>
      <c r="G83" s="5" t="n">
        <v>256</v>
      </c>
      <c r="H83" s="5" t="n">
        <v>1279</v>
      </c>
    </row>
    <row r="84" customFormat="false" ht="15" hidden="false" customHeight="true" outlineLevel="0" collapsed="false">
      <c r="A84" s="5" t="n">
        <v>83</v>
      </c>
      <c r="B84" s="6" t="n">
        <v>720</v>
      </c>
      <c r="C84" s="7" t="s">
        <v>96</v>
      </c>
      <c r="D84" s="8" t="s">
        <v>18</v>
      </c>
      <c r="E84" s="5" t="n">
        <v>511</v>
      </c>
      <c r="F84" s="5" t="n">
        <v>511</v>
      </c>
      <c r="G84" s="5" t="n">
        <v>255</v>
      </c>
      <c r="H84" s="5" t="n">
        <v>1277</v>
      </c>
    </row>
    <row r="85" customFormat="false" ht="15" hidden="false" customHeight="true" outlineLevel="0" collapsed="false">
      <c r="A85" s="5" t="n">
        <v>84</v>
      </c>
      <c r="B85" s="6" t="n">
        <v>706</v>
      </c>
      <c r="C85" s="7" t="s">
        <v>97</v>
      </c>
      <c r="D85" s="8" t="s">
        <v>45</v>
      </c>
      <c r="E85" s="5" t="n">
        <v>506</v>
      </c>
      <c r="F85" s="5" t="n">
        <v>506</v>
      </c>
      <c r="G85" s="5" t="n">
        <v>253</v>
      </c>
      <c r="H85" s="5" t="n">
        <v>1265</v>
      </c>
    </row>
    <row r="86" customFormat="false" ht="15" hidden="false" customHeight="true" outlineLevel="0" collapsed="false">
      <c r="A86" s="5" t="n">
        <v>85</v>
      </c>
      <c r="B86" s="6" t="n">
        <v>102478</v>
      </c>
      <c r="C86" s="7" t="s">
        <v>98</v>
      </c>
      <c r="D86" s="8" t="s">
        <v>13</v>
      </c>
      <c r="E86" s="5" t="n">
        <v>499</v>
      </c>
      <c r="F86" s="5" t="n">
        <v>499</v>
      </c>
      <c r="G86" s="5" t="n">
        <v>249</v>
      </c>
      <c r="H86" s="5" t="n">
        <v>1247</v>
      </c>
    </row>
    <row r="87" customFormat="false" ht="15" hidden="false" customHeight="true" outlineLevel="0" collapsed="false">
      <c r="A87" s="5" t="n">
        <v>86</v>
      </c>
      <c r="B87" s="6" t="n">
        <v>752</v>
      </c>
      <c r="C87" s="7" t="s">
        <v>99</v>
      </c>
      <c r="D87" s="8" t="s">
        <v>11</v>
      </c>
      <c r="E87" s="5" t="n">
        <v>495</v>
      </c>
      <c r="F87" s="5" t="n">
        <v>495</v>
      </c>
      <c r="G87" s="5" t="n">
        <v>248</v>
      </c>
      <c r="H87" s="5" t="n">
        <v>1238</v>
      </c>
    </row>
    <row r="88" customFormat="false" ht="15" hidden="false" customHeight="true" outlineLevel="0" collapsed="false">
      <c r="A88" s="5" t="n">
        <v>87</v>
      </c>
      <c r="B88" s="6" t="n">
        <v>753</v>
      </c>
      <c r="C88" s="7" t="s">
        <v>100</v>
      </c>
      <c r="D88" s="8" t="s">
        <v>16</v>
      </c>
      <c r="E88" s="5" t="n">
        <v>483</v>
      </c>
      <c r="F88" s="5" t="n">
        <v>483</v>
      </c>
      <c r="G88" s="5" t="n">
        <v>242</v>
      </c>
      <c r="H88" s="5" t="n">
        <v>1208</v>
      </c>
    </row>
    <row r="89" customFormat="false" ht="15" hidden="false" customHeight="true" outlineLevel="0" collapsed="false">
      <c r="A89" s="5" t="n">
        <v>88</v>
      </c>
      <c r="B89" s="6" t="n">
        <v>105267</v>
      </c>
      <c r="C89" s="7" t="s">
        <v>101</v>
      </c>
      <c r="D89" s="8" t="s">
        <v>11</v>
      </c>
      <c r="E89" s="5" t="n">
        <v>467</v>
      </c>
      <c r="F89" s="5" t="n">
        <v>467</v>
      </c>
      <c r="G89" s="5" t="n">
        <v>233</v>
      </c>
      <c r="H89" s="5" t="n">
        <v>1167</v>
      </c>
    </row>
    <row r="90" customFormat="false" ht="15" hidden="false" customHeight="true" outlineLevel="0" collapsed="false">
      <c r="A90" s="5" t="n">
        <v>89</v>
      </c>
      <c r="B90" s="6" t="n">
        <v>732</v>
      </c>
      <c r="C90" s="7" t="s">
        <v>102</v>
      </c>
      <c r="D90" s="8" t="s">
        <v>18</v>
      </c>
      <c r="E90" s="5" t="n">
        <v>434</v>
      </c>
      <c r="F90" s="5" t="n">
        <v>434</v>
      </c>
      <c r="G90" s="5" t="n">
        <v>217</v>
      </c>
      <c r="H90" s="5" t="n">
        <v>1084</v>
      </c>
    </row>
    <row r="91" customFormat="false" ht="15" hidden="false" customHeight="true" outlineLevel="0" collapsed="false">
      <c r="A91" s="5" t="n">
        <v>90</v>
      </c>
      <c r="B91" s="6" t="n">
        <v>710</v>
      </c>
      <c r="C91" s="7" t="s">
        <v>103</v>
      </c>
      <c r="D91" s="8" t="s">
        <v>45</v>
      </c>
      <c r="E91" s="5" t="n">
        <v>418</v>
      </c>
      <c r="F91" s="5" t="n">
        <v>418</v>
      </c>
      <c r="G91" s="5" t="n">
        <v>209</v>
      </c>
      <c r="H91" s="5" t="n">
        <v>1044</v>
      </c>
    </row>
    <row r="92" customFormat="false" ht="15" hidden="false" customHeight="true" outlineLevel="0" collapsed="false">
      <c r="A92" s="5" t="n">
        <v>91</v>
      </c>
      <c r="B92" s="6" t="n">
        <v>102564</v>
      </c>
      <c r="C92" s="7" t="s">
        <v>104</v>
      </c>
      <c r="D92" s="8" t="s">
        <v>18</v>
      </c>
      <c r="E92" s="5" t="n">
        <v>401</v>
      </c>
      <c r="F92" s="5" t="n">
        <v>401</v>
      </c>
      <c r="G92" s="5" t="n">
        <v>201</v>
      </c>
      <c r="H92" s="5" t="n">
        <v>1003</v>
      </c>
    </row>
    <row r="93" customFormat="false" ht="15" hidden="false" customHeight="true" outlineLevel="0" collapsed="false">
      <c r="A93" s="5" t="n">
        <v>92</v>
      </c>
      <c r="B93" s="6" t="n">
        <v>741</v>
      </c>
      <c r="C93" s="7" t="s">
        <v>105</v>
      </c>
      <c r="D93" s="8" t="s">
        <v>11</v>
      </c>
      <c r="E93" s="5" t="n">
        <v>400</v>
      </c>
      <c r="F93" s="5" t="n">
        <v>400</v>
      </c>
      <c r="G93" s="5" t="n">
        <v>200</v>
      </c>
      <c r="H93" s="5" t="n">
        <v>1000</v>
      </c>
    </row>
    <row r="94" customFormat="false" ht="15" hidden="false" customHeight="true" outlineLevel="0" collapsed="false">
      <c r="A94" s="5" t="n">
        <v>93</v>
      </c>
      <c r="B94" s="6" t="n">
        <v>102567</v>
      </c>
      <c r="C94" s="7" t="s">
        <v>106</v>
      </c>
      <c r="D94" s="8" t="s">
        <v>18</v>
      </c>
      <c r="E94" s="5" t="n">
        <v>396</v>
      </c>
      <c r="F94" s="5" t="n">
        <v>396</v>
      </c>
      <c r="G94" s="5" t="n">
        <v>198</v>
      </c>
      <c r="H94" s="5" t="n">
        <v>991</v>
      </c>
    </row>
    <row r="95" customFormat="false" ht="15" hidden="false" customHeight="true" outlineLevel="0" collapsed="false">
      <c r="A95" s="5" t="n">
        <v>94</v>
      </c>
      <c r="B95" s="6" t="n">
        <v>713</v>
      </c>
      <c r="C95" s="7" t="s">
        <v>107</v>
      </c>
      <c r="D95" s="8" t="s">
        <v>45</v>
      </c>
      <c r="E95" s="5" t="n">
        <v>391</v>
      </c>
      <c r="F95" s="5" t="n">
        <v>391</v>
      </c>
      <c r="G95" s="5" t="n">
        <v>196</v>
      </c>
      <c r="H95" s="5" t="n">
        <v>979</v>
      </c>
    </row>
    <row r="96" customFormat="false" ht="15" hidden="false" customHeight="true" outlineLevel="0" collapsed="false">
      <c r="A96" s="5" t="n">
        <v>95</v>
      </c>
      <c r="B96" s="6" t="n">
        <v>105396</v>
      </c>
      <c r="C96" s="7" t="s">
        <v>108</v>
      </c>
      <c r="D96" s="8" t="s">
        <v>16</v>
      </c>
      <c r="E96" s="5" t="n">
        <v>337</v>
      </c>
      <c r="F96" s="5" t="n">
        <v>337</v>
      </c>
      <c r="G96" s="5" t="n">
        <v>169</v>
      </c>
      <c r="H96" s="5" t="n">
        <v>843</v>
      </c>
    </row>
    <row r="97" customFormat="false" ht="15" hidden="false" customHeight="true" outlineLevel="0" collapsed="false">
      <c r="A97" s="5" t="n">
        <v>96</v>
      </c>
      <c r="B97" s="6" t="n">
        <v>755</v>
      </c>
      <c r="C97" s="7" t="s">
        <v>109</v>
      </c>
      <c r="D97" s="8" t="s">
        <v>45</v>
      </c>
      <c r="E97" s="5" t="n">
        <v>273</v>
      </c>
      <c r="F97" s="5" t="n">
        <v>273</v>
      </c>
      <c r="G97" s="5" t="n">
        <v>136</v>
      </c>
      <c r="H97" s="5" t="n">
        <v>682</v>
      </c>
    </row>
    <row r="98" customFormat="false" ht="15" hidden="false" customHeight="true" outlineLevel="0" collapsed="false">
      <c r="A98" s="5" t="n">
        <v>97</v>
      </c>
      <c r="B98" s="6" t="n">
        <v>104533</v>
      </c>
      <c r="C98" s="7" t="s">
        <v>110</v>
      </c>
      <c r="D98" s="8" t="s">
        <v>18</v>
      </c>
      <c r="E98" s="5" t="n">
        <v>259</v>
      </c>
      <c r="F98" s="5" t="n">
        <v>259</v>
      </c>
      <c r="G98" s="5" t="n">
        <v>129</v>
      </c>
      <c r="H98" s="5" t="n">
        <v>646</v>
      </c>
    </row>
    <row r="99" customFormat="false" ht="15" hidden="false" customHeight="true" outlineLevel="0" collapsed="false">
      <c r="A99" s="5" t="n">
        <v>98</v>
      </c>
      <c r="B99" s="6" t="n">
        <v>104428</v>
      </c>
      <c r="C99" s="7" t="s">
        <v>111</v>
      </c>
      <c r="D99" s="8" t="s">
        <v>45</v>
      </c>
      <c r="E99" s="5" t="n">
        <v>250</v>
      </c>
      <c r="F99" s="5" t="n">
        <v>250</v>
      </c>
      <c r="G99" s="5" t="n">
        <v>125</v>
      </c>
      <c r="H99" s="5" t="n">
        <v>626</v>
      </c>
    </row>
    <row r="100" customFormat="false" ht="15" hidden="false" customHeight="true" outlineLevel="0" collapsed="false">
      <c r="A100" s="5" t="n">
        <v>99</v>
      </c>
      <c r="B100" s="6" t="n">
        <v>104430</v>
      </c>
      <c r="C100" s="7" t="s">
        <v>112</v>
      </c>
      <c r="D100" s="8" t="s">
        <v>16</v>
      </c>
      <c r="E100" s="5" t="n">
        <v>197</v>
      </c>
      <c r="F100" s="5" t="n">
        <v>197</v>
      </c>
      <c r="G100" s="5" t="n">
        <v>99</v>
      </c>
      <c r="H100" s="5" t="n">
        <v>493</v>
      </c>
    </row>
    <row r="101" customFormat="false" ht="15" hidden="false" customHeight="true" outlineLevel="0" collapsed="false">
      <c r="A101" s="5" t="n">
        <v>100</v>
      </c>
      <c r="B101" s="6" t="n">
        <v>104838</v>
      </c>
      <c r="C101" s="7" t="s">
        <v>113</v>
      </c>
      <c r="D101" s="8" t="s">
        <v>45</v>
      </c>
      <c r="E101" s="5" t="n">
        <v>187</v>
      </c>
      <c r="F101" s="5" t="n">
        <v>187</v>
      </c>
      <c r="G101" s="5" t="n">
        <v>94</v>
      </c>
      <c r="H101" s="5" t="n">
        <v>468</v>
      </c>
    </row>
    <row r="102" customFormat="false" ht="15" hidden="false" customHeight="true" outlineLevel="0" collapsed="false">
      <c r="A102" s="8" t="s">
        <v>114</v>
      </c>
      <c r="B102" s="5"/>
      <c r="C102" s="10"/>
      <c r="D102" s="5"/>
      <c r="E102" s="5" t="n">
        <v>0</v>
      </c>
      <c r="F102" s="5" t="n">
        <v>0</v>
      </c>
      <c r="G102" s="5" t="n">
        <v>0</v>
      </c>
      <c r="H102" s="5" t="n">
        <v>350000</v>
      </c>
    </row>
  </sheetData>
  <printOptions headings="false" gridLines="false" gridLinesSet="true" horizontalCentered="false" verticalCentered="false"/>
  <pageMargins left="0.2" right="0.159722222222222" top="0.390277777777778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6.70703125" defaultRowHeight="30" zeroHeight="false" outlineLevelRow="0" outlineLevelCol="0"/>
  <cols>
    <col collapsed="false" customWidth="true" hidden="false" outlineLevel="0" max="1" min="1" style="11" width="8.7"/>
    <col collapsed="false" customWidth="false" hidden="true" outlineLevel="0" max="5" min="4" style="0" width="16.7"/>
  </cols>
  <sheetData>
    <row r="1" customFormat="false" ht="30" hidden="false" customHeight="true" outlineLevel="0" collapsed="false">
      <c r="A1" s="12" t="s">
        <v>0</v>
      </c>
      <c r="B1" s="13" t="s">
        <v>115</v>
      </c>
      <c r="C1" s="13" t="s">
        <v>116</v>
      </c>
      <c r="D1" s="13"/>
      <c r="E1" s="13"/>
      <c r="F1" s="13" t="s">
        <v>117</v>
      </c>
      <c r="G1" s="13" t="s">
        <v>118</v>
      </c>
      <c r="H1" s="13" t="s">
        <v>119</v>
      </c>
      <c r="I1" s="13" t="s">
        <v>120</v>
      </c>
      <c r="J1" s="13" t="s">
        <v>121</v>
      </c>
      <c r="K1" s="13" t="s">
        <v>122</v>
      </c>
      <c r="L1" s="13" t="s">
        <v>123</v>
      </c>
    </row>
    <row r="2" customFormat="false" ht="30" hidden="true" customHeight="true" outlineLevel="0" collapsed="false">
      <c r="A2" s="14" t="n">
        <v>1</v>
      </c>
      <c r="B2" s="15" t="s">
        <v>5</v>
      </c>
      <c r="C2" s="15" t="n">
        <v>166044</v>
      </c>
      <c r="D2" s="16" t="s">
        <v>124</v>
      </c>
      <c r="E2" s="16" t="str">
        <f aca="false">C2&amp;D2</f>
        <v>166044,</v>
      </c>
      <c r="F2" s="15" t="s">
        <v>125</v>
      </c>
      <c r="G2" s="16" t="s">
        <v>126</v>
      </c>
      <c r="H2" s="16" t="n">
        <v>24</v>
      </c>
      <c r="I2" s="16" t="n">
        <v>36</v>
      </c>
      <c r="J2" s="17" t="n">
        <v>0.3333</v>
      </c>
      <c r="K2" s="15" t="s">
        <v>127</v>
      </c>
      <c r="L2" s="18"/>
    </row>
    <row r="3" customFormat="false" ht="30" hidden="true" customHeight="true" outlineLevel="0" collapsed="false">
      <c r="A3" s="14" t="n">
        <v>2</v>
      </c>
      <c r="B3" s="15" t="s">
        <v>5</v>
      </c>
      <c r="C3" s="16" t="n">
        <v>91335</v>
      </c>
      <c r="D3" s="16" t="s">
        <v>124</v>
      </c>
      <c r="E3" s="16" t="str">
        <f aca="false">C3&amp;D3</f>
        <v>91335,</v>
      </c>
      <c r="F3" s="15" t="s">
        <v>128</v>
      </c>
      <c r="G3" s="16" t="s">
        <v>129</v>
      </c>
      <c r="H3" s="16" t="n">
        <v>7.7</v>
      </c>
      <c r="I3" s="16" t="n">
        <v>15</v>
      </c>
      <c r="J3" s="17" t="n">
        <v>0.4867</v>
      </c>
      <c r="K3" s="15" t="s">
        <v>127</v>
      </c>
      <c r="L3" s="18"/>
    </row>
    <row r="4" customFormat="false" ht="30" hidden="true" customHeight="true" outlineLevel="0" collapsed="false">
      <c r="A4" s="14" t="n">
        <v>3</v>
      </c>
      <c r="B4" s="15" t="s">
        <v>5</v>
      </c>
      <c r="C4" s="16" t="n">
        <v>55863</v>
      </c>
      <c r="D4" s="16" t="s">
        <v>124</v>
      </c>
      <c r="E4" s="16" t="str">
        <f aca="false">C4&amp;D4</f>
        <v>55863,</v>
      </c>
      <c r="F4" s="15" t="s">
        <v>130</v>
      </c>
      <c r="G4" s="16" t="s">
        <v>131</v>
      </c>
      <c r="H4" s="16" t="n">
        <v>3.7</v>
      </c>
      <c r="I4" s="16" t="n">
        <v>7</v>
      </c>
      <c r="J4" s="17" t="n">
        <v>0.4714</v>
      </c>
      <c r="K4" s="15" t="s">
        <v>127</v>
      </c>
      <c r="L4" s="18"/>
    </row>
    <row r="5" customFormat="false" ht="30" hidden="true" customHeight="true" outlineLevel="0" collapsed="false">
      <c r="A5" s="14" t="n">
        <v>4</v>
      </c>
      <c r="B5" s="15" t="s">
        <v>5</v>
      </c>
      <c r="C5" s="16" t="n">
        <v>180867</v>
      </c>
      <c r="D5" s="16" t="s">
        <v>124</v>
      </c>
      <c r="E5" s="16" t="str">
        <f aca="false">C5&amp;D5</f>
        <v>180867,</v>
      </c>
      <c r="F5" s="15" t="s">
        <v>132</v>
      </c>
      <c r="G5" s="16" t="s">
        <v>133</v>
      </c>
      <c r="H5" s="16" t="n">
        <v>7.8</v>
      </c>
      <c r="I5" s="16" t="n">
        <v>16</v>
      </c>
      <c r="J5" s="17" t="n">
        <v>0.5125</v>
      </c>
      <c r="K5" s="15" t="s">
        <v>127</v>
      </c>
      <c r="L5" s="18"/>
    </row>
    <row r="6" customFormat="false" ht="30" hidden="true" customHeight="true" outlineLevel="0" collapsed="false">
      <c r="A6" s="14" t="n">
        <v>5</v>
      </c>
      <c r="B6" s="15" t="s">
        <v>5</v>
      </c>
      <c r="C6" s="19" t="n">
        <v>181857</v>
      </c>
      <c r="D6" s="16" t="s">
        <v>124</v>
      </c>
      <c r="E6" s="16" t="str">
        <f aca="false">C6&amp;D6</f>
        <v>181857,</v>
      </c>
      <c r="F6" s="20" t="s">
        <v>134</v>
      </c>
      <c r="G6" s="19" t="s">
        <v>135</v>
      </c>
      <c r="H6" s="16" t="n">
        <v>7.5</v>
      </c>
      <c r="I6" s="16" t="n">
        <v>18</v>
      </c>
      <c r="J6" s="17" t="n">
        <v>0.5833</v>
      </c>
      <c r="K6" s="15" t="s">
        <v>127</v>
      </c>
      <c r="L6" s="18"/>
    </row>
    <row r="7" customFormat="false" ht="30" hidden="true" customHeight="true" outlineLevel="0" collapsed="false">
      <c r="A7" s="14" t="n">
        <v>6</v>
      </c>
      <c r="B7" s="15" t="s">
        <v>5</v>
      </c>
      <c r="C7" s="16" t="n">
        <v>2145</v>
      </c>
      <c r="D7" s="16" t="s">
        <v>124</v>
      </c>
      <c r="E7" s="16" t="str">
        <f aca="false">C7&amp;D7</f>
        <v>2145,</v>
      </c>
      <c r="F7" s="15" t="s">
        <v>136</v>
      </c>
      <c r="G7" s="16" t="s">
        <v>137</v>
      </c>
      <c r="H7" s="16" t="n">
        <v>8.9</v>
      </c>
      <c r="I7" s="16" t="n">
        <v>14.5</v>
      </c>
      <c r="J7" s="17" t="n">
        <v>0.3862</v>
      </c>
      <c r="K7" s="15" t="s">
        <v>127</v>
      </c>
      <c r="L7" s="18"/>
    </row>
    <row r="8" customFormat="false" ht="30" hidden="false" customHeight="true" outlineLevel="0" collapsed="false">
      <c r="A8" s="14" t="n">
        <v>7</v>
      </c>
      <c r="B8" s="15" t="s">
        <v>138</v>
      </c>
      <c r="C8" s="16" t="n">
        <v>8031</v>
      </c>
      <c r="D8" s="16" t="s">
        <v>124</v>
      </c>
      <c r="E8" s="16" t="str">
        <f aca="false">C8&amp;D8</f>
        <v>8031,</v>
      </c>
      <c r="F8" s="15" t="s">
        <v>139</v>
      </c>
      <c r="G8" s="16" t="s">
        <v>140</v>
      </c>
      <c r="H8" s="16" t="n">
        <v>5.9</v>
      </c>
      <c r="I8" s="16" t="n">
        <v>11</v>
      </c>
      <c r="J8" s="17" t="n">
        <v>0.4636</v>
      </c>
      <c r="K8" s="15" t="s">
        <v>127</v>
      </c>
      <c r="L8" s="18"/>
    </row>
    <row r="9" customFormat="false" ht="30" hidden="true" customHeight="true" outlineLevel="0" collapsed="false">
      <c r="A9" s="14" t="n">
        <v>8</v>
      </c>
      <c r="B9" s="15" t="s">
        <v>5</v>
      </c>
      <c r="C9" s="19" t="n">
        <v>90323</v>
      </c>
      <c r="D9" s="16" t="s">
        <v>124</v>
      </c>
      <c r="E9" s="16" t="str">
        <f aca="false">C9&amp;D9</f>
        <v>90323,</v>
      </c>
      <c r="F9" s="20" t="s">
        <v>141</v>
      </c>
      <c r="G9" s="19" t="s">
        <v>142</v>
      </c>
      <c r="H9" s="16" t="n">
        <v>39.4</v>
      </c>
      <c r="I9" s="16" t="n">
        <v>68</v>
      </c>
      <c r="J9" s="17" t="n">
        <v>0.4206</v>
      </c>
      <c r="K9" s="15" t="s">
        <v>127</v>
      </c>
      <c r="L9" s="18"/>
    </row>
    <row r="10" customFormat="false" ht="30" hidden="true" customHeight="true" outlineLevel="0" collapsed="false">
      <c r="A10" s="14" t="n">
        <v>9</v>
      </c>
      <c r="B10" s="15" t="s">
        <v>6</v>
      </c>
      <c r="C10" s="16" t="n">
        <v>175826</v>
      </c>
      <c r="D10" s="16" t="s">
        <v>124</v>
      </c>
      <c r="E10" s="16" t="str">
        <f aca="false">C10&amp;D10</f>
        <v>175826,</v>
      </c>
      <c r="F10" s="15" t="s">
        <v>143</v>
      </c>
      <c r="G10" s="16" t="s">
        <v>144</v>
      </c>
      <c r="H10" s="16" t="n">
        <v>37.9</v>
      </c>
      <c r="I10" s="16" t="n">
        <v>55</v>
      </c>
      <c r="J10" s="17" t="n">
        <v>0.3109</v>
      </c>
      <c r="K10" s="15" t="s">
        <v>145</v>
      </c>
      <c r="L10" s="17" t="n">
        <v>0.2021</v>
      </c>
    </row>
    <row r="11" customFormat="false" ht="30" hidden="true" customHeight="true" outlineLevel="0" collapsed="false">
      <c r="A11" s="14" t="n">
        <v>10</v>
      </c>
      <c r="B11" s="15" t="s">
        <v>5</v>
      </c>
      <c r="C11" s="16" t="n">
        <v>165176</v>
      </c>
      <c r="D11" s="16" t="s">
        <v>124</v>
      </c>
      <c r="E11" s="16" t="str">
        <f aca="false">C11&amp;D11</f>
        <v>165176,</v>
      </c>
      <c r="F11" s="15" t="s">
        <v>146</v>
      </c>
      <c r="G11" s="16" t="s">
        <v>147</v>
      </c>
      <c r="H11" s="16" t="n">
        <v>141.5</v>
      </c>
      <c r="I11" s="16" t="n">
        <v>288</v>
      </c>
      <c r="J11" s="17" t="n">
        <v>0.5087</v>
      </c>
      <c r="K11" s="15" t="s">
        <v>148</v>
      </c>
      <c r="L11" s="17" t="n">
        <v>0.5087</v>
      </c>
    </row>
    <row r="12" customFormat="false" ht="30" hidden="true" customHeight="true" outlineLevel="0" collapsed="false">
      <c r="A12" s="14" t="n">
        <v>11</v>
      </c>
      <c r="B12" s="15" t="s">
        <v>5</v>
      </c>
      <c r="C12" s="16" t="n">
        <v>131917</v>
      </c>
      <c r="D12" s="16" t="s">
        <v>124</v>
      </c>
      <c r="E12" s="16" t="str">
        <f aca="false">C12&amp;D12</f>
        <v>131917,</v>
      </c>
      <c r="F12" s="15" t="s">
        <v>149</v>
      </c>
      <c r="G12" s="16" t="s">
        <v>150</v>
      </c>
      <c r="H12" s="16" t="n">
        <v>38.7</v>
      </c>
      <c r="I12" s="16" t="n">
        <v>55</v>
      </c>
      <c r="J12" s="17" t="n">
        <v>0.2964</v>
      </c>
      <c r="K12" s="15" t="s">
        <v>151</v>
      </c>
      <c r="L12" s="17" t="n">
        <v>0.0618</v>
      </c>
    </row>
    <row r="13" customFormat="false" ht="30" hidden="true" customHeight="true" outlineLevel="0" collapsed="false">
      <c r="A13" s="14" t="n">
        <v>12</v>
      </c>
      <c r="B13" s="15" t="s">
        <v>5</v>
      </c>
      <c r="C13" s="16" t="n">
        <v>13752</v>
      </c>
      <c r="D13" s="16" t="s">
        <v>124</v>
      </c>
      <c r="E13" s="16" t="str">
        <f aca="false">C13&amp;D13</f>
        <v>13752,</v>
      </c>
      <c r="F13" s="15" t="s">
        <v>152</v>
      </c>
      <c r="G13" s="16" t="s">
        <v>153</v>
      </c>
      <c r="H13" s="16" t="n">
        <v>13.68</v>
      </c>
      <c r="I13" s="16" t="n">
        <v>24</v>
      </c>
      <c r="J13" s="17" t="n">
        <v>0.43</v>
      </c>
      <c r="K13" s="15" t="s">
        <v>151</v>
      </c>
      <c r="L13" s="17" t="n">
        <v>0.24</v>
      </c>
    </row>
    <row r="14" customFormat="false" ht="30" hidden="false" customHeight="true" outlineLevel="0" collapsed="false">
      <c r="A14" s="14" t="n">
        <v>13</v>
      </c>
      <c r="B14" s="15" t="s">
        <v>138</v>
      </c>
      <c r="C14" s="16" t="n">
        <v>38923</v>
      </c>
      <c r="D14" s="16" t="s">
        <v>124</v>
      </c>
      <c r="E14" s="16" t="str">
        <f aca="false">C14&amp;D14</f>
        <v>38923,</v>
      </c>
      <c r="F14" s="15" t="s">
        <v>154</v>
      </c>
      <c r="G14" s="16" t="s">
        <v>155</v>
      </c>
      <c r="H14" s="16" t="n">
        <v>30.27</v>
      </c>
      <c r="I14" s="16" t="n">
        <v>48.5</v>
      </c>
      <c r="J14" s="17" t="n">
        <v>0.3759</v>
      </c>
      <c r="K14" s="15" t="s">
        <v>151</v>
      </c>
      <c r="L14" s="17" t="n">
        <v>0.1678</v>
      </c>
    </row>
    <row r="15" customFormat="false" ht="30" hidden="true" customHeight="true" outlineLevel="0" collapsed="false">
      <c r="A15" s="14" t="n">
        <v>14</v>
      </c>
      <c r="B15" s="15" t="s">
        <v>5</v>
      </c>
      <c r="C15" s="16" t="n">
        <v>182767</v>
      </c>
      <c r="D15" s="16" t="s">
        <v>124</v>
      </c>
      <c r="E15" s="16" t="str">
        <f aca="false">C15&amp;D15</f>
        <v>182767,</v>
      </c>
      <c r="F15" s="15" t="s">
        <v>156</v>
      </c>
      <c r="G15" s="16" t="s">
        <v>157</v>
      </c>
      <c r="H15" s="16" t="n">
        <v>11.63</v>
      </c>
      <c r="I15" s="16" t="n">
        <v>28</v>
      </c>
      <c r="J15" s="17" t="n">
        <v>0.5846</v>
      </c>
      <c r="K15" s="15" t="s">
        <v>151</v>
      </c>
      <c r="L15" s="17" t="n">
        <v>0.4462</v>
      </c>
    </row>
    <row r="16" customFormat="false" ht="30" hidden="true" customHeight="true" outlineLevel="0" collapsed="false">
      <c r="A16" s="14" t="n">
        <v>15</v>
      </c>
      <c r="B16" s="15" t="s">
        <v>5</v>
      </c>
      <c r="C16" s="16" t="n">
        <v>181627</v>
      </c>
      <c r="D16" s="16" t="s">
        <v>124</v>
      </c>
      <c r="E16" s="16" t="str">
        <f aca="false">C16&amp;D16</f>
        <v>181627,</v>
      </c>
      <c r="F16" s="15" t="s">
        <v>158</v>
      </c>
      <c r="G16" s="16" t="s">
        <v>159</v>
      </c>
      <c r="H16" s="16" t="n">
        <v>15.75</v>
      </c>
      <c r="I16" s="16" t="n">
        <v>30</v>
      </c>
      <c r="J16" s="17" t="n">
        <v>0.475</v>
      </c>
      <c r="K16" s="15" t="s">
        <v>151</v>
      </c>
      <c r="L16" s="17" t="n">
        <v>0.3</v>
      </c>
    </row>
    <row r="17" customFormat="false" ht="30" hidden="false" customHeight="true" outlineLevel="0" collapsed="false">
      <c r="A17" s="14" t="n">
        <v>16</v>
      </c>
      <c r="B17" s="15" t="s">
        <v>138</v>
      </c>
      <c r="C17" s="16" t="n">
        <v>3865</v>
      </c>
      <c r="D17" s="16" t="s">
        <v>124</v>
      </c>
      <c r="E17" s="16" t="str">
        <f aca="false">C17&amp;D17</f>
        <v>3865,</v>
      </c>
      <c r="F17" s="15" t="s">
        <v>160</v>
      </c>
      <c r="G17" s="16" t="s">
        <v>161</v>
      </c>
      <c r="H17" s="16" t="n">
        <v>29.76</v>
      </c>
      <c r="I17" s="16" t="n">
        <v>44.8</v>
      </c>
      <c r="J17" s="17" t="n">
        <v>0.3357</v>
      </c>
      <c r="K17" s="15" t="s">
        <v>151</v>
      </c>
      <c r="L17" s="17" t="n">
        <v>0.1143</v>
      </c>
    </row>
    <row r="18" customFormat="false" ht="30" hidden="false" customHeight="true" outlineLevel="0" collapsed="false">
      <c r="A18" s="14" t="n">
        <v>17</v>
      </c>
      <c r="B18" s="15" t="s">
        <v>138</v>
      </c>
      <c r="C18" s="16" t="n">
        <v>163152</v>
      </c>
      <c r="D18" s="16" t="s">
        <v>124</v>
      </c>
      <c r="E18" s="16" t="str">
        <f aca="false">C18&amp;D18</f>
        <v>163152,</v>
      </c>
      <c r="F18" s="15" t="s">
        <v>162</v>
      </c>
      <c r="G18" s="16" t="s">
        <v>163</v>
      </c>
      <c r="H18" s="16" t="n">
        <v>16.7</v>
      </c>
      <c r="I18" s="16" t="n">
        <v>29</v>
      </c>
      <c r="J18" s="17" t="n">
        <v>0.4241</v>
      </c>
      <c r="K18" s="15" t="s">
        <v>151</v>
      </c>
      <c r="L18" s="17" t="n">
        <v>0.2322</v>
      </c>
    </row>
    <row r="19" customFormat="false" ht="30" hidden="false" customHeight="true" outlineLevel="0" collapsed="false">
      <c r="A19" s="14" t="n">
        <v>18</v>
      </c>
      <c r="B19" s="15" t="s">
        <v>138</v>
      </c>
      <c r="C19" s="19" t="n">
        <v>181862</v>
      </c>
      <c r="D19" s="16" t="s">
        <v>124</v>
      </c>
      <c r="E19" s="16" t="str">
        <f aca="false">C19&amp;D19</f>
        <v>181862,</v>
      </c>
      <c r="F19" s="20" t="s">
        <v>164</v>
      </c>
      <c r="G19" s="19" t="s">
        <v>165</v>
      </c>
      <c r="H19" s="16" t="n">
        <v>11.44</v>
      </c>
      <c r="I19" s="16" t="n">
        <v>30.9</v>
      </c>
      <c r="J19" s="17" t="n">
        <v>0.6298</v>
      </c>
      <c r="K19" s="15" t="s">
        <v>151</v>
      </c>
      <c r="L19" s="17" t="n">
        <v>0.5064</v>
      </c>
    </row>
    <row r="20" customFormat="false" ht="30" hidden="false" customHeight="true" outlineLevel="0" collapsed="false">
      <c r="A20" s="14" t="n">
        <v>19</v>
      </c>
      <c r="B20" s="15" t="s">
        <v>138</v>
      </c>
      <c r="C20" s="16" t="n">
        <v>120113</v>
      </c>
      <c r="D20" s="16" t="s">
        <v>124</v>
      </c>
      <c r="E20" s="16" t="str">
        <f aca="false">C20&amp;D20</f>
        <v>120113,</v>
      </c>
      <c r="F20" s="15" t="s">
        <v>166</v>
      </c>
      <c r="G20" s="16" t="s">
        <v>167</v>
      </c>
      <c r="H20" s="16" t="n">
        <v>26.11</v>
      </c>
      <c r="I20" s="16" t="n">
        <v>46</v>
      </c>
      <c r="J20" s="17" t="n">
        <v>0.4324</v>
      </c>
      <c r="K20" s="15" t="s">
        <v>151</v>
      </c>
      <c r="L20" s="17" t="n">
        <v>0.2432</v>
      </c>
    </row>
    <row r="21" customFormat="false" ht="30" hidden="false" customHeight="true" outlineLevel="0" collapsed="false">
      <c r="A21" s="14" t="n">
        <v>20</v>
      </c>
      <c r="B21" s="15" t="s">
        <v>138</v>
      </c>
      <c r="C21" s="16" t="n">
        <v>116985</v>
      </c>
      <c r="D21" s="16" t="s">
        <v>124</v>
      </c>
      <c r="E21" s="16" t="str">
        <f aca="false">C21&amp;D21</f>
        <v>116985,</v>
      </c>
      <c r="F21" s="15" t="s">
        <v>168</v>
      </c>
      <c r="G21" s="21" t="s">
        <v>169</v>
      </c>
      <c r="H21" s="16" t="n">
        <v>27.46</v>
      </c>
      <c r="I21" s="16" t="n">
        <v>59</v>
      </c>
      <c r="J21" s="17" t="n">
        <v>0.5346</v>
      </c>
      <c r="K21" s="15" t="s">
        <v>151</v>
      </c>
      <c r="L21" s="17" t="n">
        <v>0.3794</v>
      </c>
    </row>
    <row r="22" customFormat="false" ht="30" hidden="false" customHeight="true" outlineLevel="0" collapsed="false">
      <c r="A22" s="14" t="n">
        <v>21</v>
      </c>
      <c r="B22" s="15" t="s">
        <v>138</v>
      </c>
      <c r="C22" s="16" t="n">
        <v>173694</v>
      </c>
      <c r="D22" s="16" t="s">
        <v>124</v>
      </c>
      <c r="E22" s="16" t="str">
        <f aca="false">C22&amp;D22</f>
        <v>173694,</v>
      </c>
      <c r="F22" s="15" t="s">
        <v>170</v>
      </c>
      <c r="G22" s="16" t="s">
        <v>171</v>
      </c>
      <c r="H22" s="16" t="n">
        <v>230</v>
      </c>
      <c r="I22" s="16" t="n">
        <v>380</v>
      </c>
      <c r="J22" s="17" t="n">
        <v>0.3947</v>
      </c>
      <c r="K22" s="15" t="s">
        <v>151</v>
      </c>
      <c r="L22" s="17" t="n">
        <v>0.193</v>
      </c>
    </row>
    <row r="23" customFormat="false" ht="30" hidden="true" customHeight="true" outlineLevel="0" collapsed="false">
      <c r="A23" s="14" t="n">
        <v>22</v>
      </c>
      <c r="B23" s="15" t="s">
        <v>5</v>
      </c>
      <c r="C23" s="16" t="n">
        <v>44201</v>
      </c>
      <c r="D23" s="16" t="s">
        <v>124</v>
      </c>
      <c r="E23" s="16" t="str">
        <f aca="false">C23&amp;D23</f>
        <v>44201,</v>
      </c>
      <c r="F23" s="15" t="s">
        <v>172</v>
      </c>
      <c r="G23" s="16" t="s">
        <v>173</v>
      </c>
      <c r="H23" s="16" t="n">
        <v>14.19</v>
      </c>
      <c r="I23" s="16" t="n">
        <v>25</v>
      </c>
      <c r="J23" s="17" t="n">
        <v>0.4324</v>
      </c>
      <c r="K23" s="15" t="s">
        <v>174</v>
      </c>
      <c r="L23" s="17" t="n">
        <v>0.2905</v>
      </c>
    </row>
    <row r="24" customFormat="false" ht="30" hidden="false" customHeight="true" outlineLevel="0" collapsed="false">
      <c r="A24" s="14" t="n">
        <v>23</v>
      </c>
      <c r="B24" s="15" t="s">
        <v>138</v>
      </c>
      <c r="C24" s="16" t="n">
        <v>22524</v>
      </c>
      <c r="D24" s="16" t="s">
        <v>124</v>
      </c>
      <c r="E24" s="16" t="str">
        <f aca="false">C24&amp;D24</f>
        <v>22524,</v>
      </c>
      <c r="F24" s="15" t="s">
        <v>175</v>
      </c>
      <c r="G24" s="16" t="s">
        <v>173</v>
      </c>
      <c r="H24" s="16" t="n">
        <v>19.39</v>
      </c>
      <c r="I24" s="16" t="n">
        <v>29</v>
      </c>
      <c r="J24" s="17" t="n">
        <v>0.3314</v>
      </c>
      <c r="K24" s="15" t="s">
        <v>174</v>
      </c>
      <c r="L24" s="17" t="n">
        <v>0.1642</v>
      </c>
    </row>
    <row r="25" customFormat="false" ht="30" hidden="true" customHeight="true" outlineLevel="0" collapsed="false">
      <c r="A25" s="14" t="n">
        <v>24</v>
      </c>
      <c r="B25" s="15" t="s">
        <v>5</v>
      </c>
      <c r="C25" s="16" t="n">
        <v>168283</v>
      </c>
      <c r="D25" s="16" t="s">
        <v>124</v>
      </c>
      <c r="E25" s="16" t="str">
        <f aca="false">C25&amp;D25</f>
        <v>168283,</v>
      </c>
      <c r="F25" s="15" t="s">
        <v>176</v>
      </c>
      <c r="G25" s="16" t="s">
        <v>177</v>
      </c>
      <c r="H25" s="16" t="n">
        <v>15.45</v>
      </c>
      <c r="I25" s="16" t="n">
        <v>35</v>
      </c>
      <c r="J25" s="17" t="n">
        <v>0.5586</v>
      </c>
      <c r="K25" s="15" t="s">
        <v>174</v>
      </c>
      <c r="L25" s="17" t="n">
        <v>0.4482</v>
      </c>
    </row>
    <row r="26" customFormat="false" ht="30" hidden="false" customHeight="true" outlineLevel="0" collapsed="false">
      <c r="A26" s="14" t="n">
        <v>25</v>
      </c>
      <c r="B26" s="15" t="s">
        <v>138</v>
      </c>
      <c r="C26" s="16" t="n">
        <v>173317</v>
      </c>
      <c r="D26" s="16" t="s">
        <v>124</v>
      </c>
      <c r="E26" s="16" t="str">
        <f aca="false">C26&amp;D26</f>
        <v>173317,</v>
      </c>
      <c r="F26" s="15" t="s">
        <v>178</v>
      </c>
      <c r="G26" s="16" t="s">
        <v>179</v>
      </c>
      <c r="H26" s="16" t="n">
        <v>51.5</v>
      </c>
      <c r="I26" s="16" t="n">
        <v>97</v>
      </c>
      <c r="J26" s="17" t="n">
        <v>0.4691</v>
      </c>
      <c r="K26" s="15" t="s">
        <v>174</v>
      </c>
      <c r="L26" s="17" t="n">
        <v>0.3363</v>
      </c>
    </row>
    <row r="27" customFormat="false" ht="30" hidden="true" customHeight="true" outlineLevel="0" collapsed="false">
      <c r="A27" s="14" t="n">
        <v>26</v>
      </c>
      <c r="B27" s="15" t="s">
        <v>5</v>
      </c>
      <c r="C27" s="16" t="n">
        <v>173315</v>
      </c>
      <c r="D27" s="16" t="s">
        <v>124</v>
      </c>
      <c r="E27" s="16" t="str">
        <f aca="false">C27&amp;D27</f>
        <v>173315,</v>
      </c>
      <c r="F27" s="15" t="s">
        <v>180</v>
      </c>
      <c r="G27" s="16" t="s">
        <v>181</v>
      </c>
      <c r="H27" s="16" t="n">
        <v>35.47</v>
      </c>
      <c r="I27" s="16" t="n">
        <v>72</v>
      </c>
      <c r="J27" s="17" t="n">
        <v>0.5074</v>
      </c>
      <c r="K27" s="15" t="s">
        <v>174</v>
      </c>
      <c r="L27" s="17" t="n">
        <v>0.3842</v>
      </c>
    </row>
    <row r="28" customFormat="false" ht="30" hidden="true" customHeight="true" outlineLevel="0" collapsed="false">
      <c r="A28" s="14" t="n">
        <v>27</v>
      </c>
      <c r="B28" s="15" t="s">
        <v>5</v>
      </c>
      <c r="C28" s="16" t="n">
        <v>173316</v>
      </c>
      <c r="D28" s="16" t="s">
        <v>124</v>
      </c>
      <c r="E28" s="16" t="str">
        <f aca="false">C28&amp;D28</f>
        <v>173316,</v>
      </c>
      <c r="F28" s="15" t="s">
        <v>182</v>
      </c>
      <c r="G28" s="16" t="s">
        <v>183</v>
      </c>
      <c r="H28" s="16" t="n">
        <v>40.8</v>
      </c>
      <c r="I28" s="16" t="n">
        <v>78</v>
      </c>
      <c r="J28" s="17" t="n">
        <v>0.4769</v>
      </c>
      <c r="K28" s="15" t="s">
        <v>174</v>
      </c>
      <c r="L28" s="17" t="n">
        <v>0.3462</v>
      </c>
    </row>
    <row r="29" customFormat="false" ht="30" hidden="false" customHeight="true" outlineLevel="0" collapsed="false">
      <c r="A29" s="14" t="n">
        <v>28</v>
      </c>
      <c r="B29" s="15" t="s">
        <v>138</v>
      </c>
      <c r="C29" s="19" t="n">
        <v>181632</v>
      </c>
      <c r="D29" s="16"/>
      <c r="E29" s="16" t="str">
        <f aca="false">C29&amp;D29</f>
        <v>181632</v>
      </c>
      <c r="F29" s="20" t="s">
        <v>184</v>
      </c>
      <c r="G29" s="19" t="s">
        <v>185</v>
      </c>
      <c r="H29" s="16" t="n">
        <v>10.87</v>
      </c>
      <c r="I29" s="16" t="n">
        <v>29.5</v>
      </c>
      <c r="J29" s="17" t="n">
        <v>0.6315</v>
      </c>
      <c r="K29" s="15" t="s">
        <v>174</v>
      </c>
      <c r="L29" s="17" t="n">
        <v>0.5394</v>
      </c>
    </row>
  </sheetData>
  <autoFilter ref="A1:L29">
    <filterColumn colId="1">
      <filters>
        <filter val="慢性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V360" activeCellId="0" sqref="V3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5" min="5" style="0" width="17.85"/>
    <col collapsed="false" customWidth="true" hidden="false" outlineLevel="0" max="9" min="7" style="11" width="6.28"/>
    <col collapsed="false" customWidth="true" hidden="false" outlineLevel="0" max="10" min="10" style="22" width="6.28"/>
    <col collapsed="false" customWidth="true" hidden="false" outlineLevel="0" max="14" min="11" style="11" width="6.28"/>
    <col collapsed="false" customWidth="true" hidden="false" outlineLevel="0" max="16" min="15" style="22" width="6.28"/>
    <col collapsed="false" customWidth="true" hidden="false" outlineLevel="0" max="19" min="17" style="11" width="6.28"/>
    <col collapsed="false" customWidth="true" hidden="false" outlineLevel="0" max="21" min="20" style="22" width="6.28"/>
    <col collapsed="false" customWidth="true" hidden="false" outlineLevel="0" max="23" min="22" style="11" width="6.28"/>
  </cols>
  <sheetData>
    <row r="1" customFormat="false" ht="32" hidden="false" customHeight="true" outlineLevel="0" collapsed="false">
      <c r="A1" s="23" t="s">
        <v>1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34" customFormat="true" ht="36" hidden="false" customHeight="false" outlineLevel="0" collapsed="false">
      <c r="A2" s="24" t="s">
        <v>0</v>
      </c>
      <c r="B2" s="25" t="s">
        <v>187</v>
      </c>
      <c r="C2" s="25" t="s">
        <v>188</v>
      </c>
      <c r="D2" s="25" t="s">
        <v>189</v>
      </c>
      <c r="E2" s="25" t="s">
        <v>190</v>
      </c>
      <c r="F2" s="25" t="s">
        <v>191</v>
      </c>
      <c r="G2" s="26" t="s">
        <v>192</v>
      </c>
      <c r="H2" s="26" t="s">
        <v>193</v>
      </c>
      <c r="I2" s="26" t="s">
        <v>194</v>
      </c>
      <c r="J2" s="27" t="s">
        <v>195</v>
      </c>
      <c r="K2" s="26" t="s">
        <v>196</v>
      </c>
      <c r="L2" s="28" t="s">
        <v>197</v>
      </c>
      <c r="M2" s="28" t="s">
        <v>193</v>
      </c>
      <c r="N2" s="28" t="s">
        <v>194</v>
      </c>
      <c r="O2" s="29" t="s">
        <v>195</v>
      </c>
      <c r="P2" s="29" t="s">
        <v>196</v>
      </c>
      <c r="Q2" s="30" t="s">
        <v>198</v>
      </c>
      <c r="R2" s="31" t="s">
        <v>193</v>
      </c>
      <c r="S2" s="31" t="s">
        <v>194</v>
      </c>
      <c r="T2" s="32" t="s">
        <v>195</v>
      </c>
      <c r="U2" s="32" t="s">
        <v>196</v>
      </c>
      <c r="V2" s="33" t="s">
        <v>199</v>
      </c>
      <c r="W2" s="33" t="s">
        <v>200</v>
      </c>
    </row>
    <row r="3" customFormat="false" ht="12.75" hidden="false" customHeight="false" outlineLevel="0" collapsed="false">
      <c r="A3" s="35" t="n">
        <v>1</v>
      </c>
      <c r="B3" s="35" t="n">
        <v>4033</v>
      </c>
      <c r="C3" s="36" t="s">
        <v>201</v>
      </c>
      <c r="D3" s="35" t="n">
        <v>750</v>
      </c>
      <c r="E3" s="35" t="str">
        <f aca="false">VLOOKUP(D:D,Sheet2!A:B,2,0)</f>
        <v>成汉南路</v>
      </c>
      <c r="F3" s="36" t="s">
        <v>202</v>
      </c>
      <c r="G3" s="35" t="n">
        <v>717.2</v>
      </c>
      <c r="H3" s="35" t="n">
        <v>194</v>
      </c>
      <c r="I3" s="35" t="n">
        <f aca="false">H3-G3</f>
        <v>-523.2</v>
      </c>
      <c r="J3" s="37"/>
      <c r="K3" s="38" t="n">
        <f aca="false">I3*0.02</f>
        <v>-10.464</v>
      </c>
      <c r="L3" s="35" t="n">
        <v>358.5</v>
      </c>
      <c r="M3" s="35" t="n">
        <v>183</v>
      </c>
      <c r="N3" s="35" t="n">
        <f aca="false">M3-L3</f>
        <v>-175.5</v>
      </c>
      <c r="O3" s="37"/>
      <c r="P3" s="37" t="n">
        <f aca="false">N3*0.02</f>
        <v>-3.51</v>
      </c>
      <c r="Q3" s="35" t="n">
        <v>717.2</v>
      </c>
      <c r="R3" s="35" t="n">
        <v>644.06</v>
      </c>
      <c r="S3" s="35" t="n">
        <f aca="false">R3-Q3</f>
        <v>-73.1400000000001</v>
      </c>
      <c r="T3" s="37"/>
      <c r="U3" s="37" t="n">
        <f aca="false">S3*0.02</f>
        <v>-1.4628</v>
      </c>
      <c r="V3" s="35" t="n">
        <f aca="false">ROUND(J3+O3+T3,0)</f>
        <v>0</v>
      </c>
      <c r="W3" s="35" t="n">
        <f aca="false">ROUND(K3+P3+U3,0)</f>
        <v>-15</v>
      </c>
    </row>
    <row r="4" customFormat="false" ht="12.75" hidden="false" customHeight="false" outlineLevel="0" collapsed="false">
      <c r="A4" s="35" t="n">
        <v>2</v>
      </c>
      <c r="B4" s="35" t="n">
        <v>10889</v>
      </c>
      <c r="C4" s="36" t="s">
        <v>203</v>
      </c>
      <c r="D4" s="35" t="n">
        <v>750</v>
      </c>
      <c r="E4" s="35" t="str">
        <f aca="false">VLOOKUP(D:D,Sheet2!A:B,2,0)</f>
        <v>成汉南路</v>
      </c>
      <c r="F4" s="36" t="s">
        <v>204</v>
      </c>
      <c r="G4" s="35" t="n">
        <v>717.2</v>
      </c>
      <c r="H4" s="35" t="n">
        <v>46</v>
      </c>
      <c r="I4" s="35" t="n">
        <f aca="false">H4-G4</f>
        <v>-671.2</v>
      </c>
      <c r="J4" s="37"/>
      <c r="K4" s="38" t="n">
        <f aca="false">I4*0.02</f>
        <v>-13.424</v>
      </c>
      <c r="L4" s="35" t="n">
        <v>358.5</v>
      </c>
      <c r="M4" s="35" t="n">
        <v>0</v>
      </c>
      <c r="N4" s="35" t="n">
        <f aca="false">M4-L4</f>
        <v>-358.5</v>
      </c>
      <c r="O4" s="37"/>
      <c r="P4" s="37" t="n">
        <f aca="false">N4*0.02</f>
        <v>-7.17</v>
      </c>
      <c r="Q4" s="35" t="n">
        <v>717.2</v>
      </c>
      <c r="R4" s="35" t="n">
        <v>567.52</v>
      </c>
      <c r="S4" s="35" t="n">
        <f aca="false">R4-Q4</f>
        <v>-149.68</v>
      </c>
      <c r="T4" s="37"/>
      <c r="U4" s="37" t="n">
        <f aca="false">S4*0.02</f>
        <v>-2.9936</v>
      </c>
      <c r="V4" s="35" t="n">
        <f aca="false">ROUND(J4+O4+T4,0)</f>
        <v>0</v>
      </c>
      <c r="W4" s="35" t="n">
        <f aca="false">ROUND(K4+P4+U4,0)</f>
        <v>-24</v>
      </c>
    </row>
    <row r="5" customFormat="false" ht="12.75" hidden="false" customHeight="false" outlineLevel="0" collapsed="false">
      <c r="A5" s="35" t="n">
        <v>3</v>
      </c>
      <c r="B5" s="35" t="n">
        <v>11088</v>
      </c>
      <c r="C5" s="36" t="s">
        <v>205</v>
      </c>
      <c r="D5" s="35" t="n">
        <v>750</v>
      </c>
      <c r="E5" s="35" t="str">
        <f aca="false">VLOOKUP(D:D,Sheet2!A:B,2,0)</f>
        <v>成汉南路</v>
      </c>
      <c r="F5" s="36" t="s">
        <v>204</v>
      </c>
      <c r="G5" s="35" t="n">
        <v>717.2</v>
      </c>
      <c r="H5" s="35" t="n">
        <v>145</v>
      </c>
      <c r="I5" s="35" t="n">
        <f aca="false">H5-G5</f>
        <v>-572.2</v>
      </c>
      <c r="J5" s="37"/>
      <c r="K5" s="38" t="n">
        <f aca="false">I5*0.02</f>
        <v>-11.444</v>
      </c>
      <c r="L5" s="35" t="n">
        <v>358.5</v>
      </c>
      <c r="M5" s="35" t="n">
        <v>133.5</v>
      </c>
      <c r="N5" s="35" t="n">
        <f aca="false">M5-L5</f>
        <v>-225</v>
      </c>
      <c r="O5" s="37"/>
      <c r="P5" s="37" t="n">
        <f aca="false">N5*0.02</f>
        <v>-4.5</v>
      </c>
      <c r="Q5" s="35" t="n">
        <v>717.2</v>
      </c>
      <c r="R5" s="35" t="n">
        <v>209.11</v>
      </c>
      <c r="S5" s="35" t="n">
        <f aca="false">R5-Q5</f>
        <v>-508.09</v>
      </c>
      <c r="T5" s="37"/>
      <c r="U5" s="37" t="n">
        <f aca="false">S5*0.02</f>
        <v>-10.1618</v>
      </c>
      <c r="V5" s="35" t="n">
        <f aca="false">ROUND(J5+O5+T5,0)</f>
        <v>0</v>
      </c>
      <c r="W5" s="35" t="n">
        <f aca="false">ROUND(K5+P5+U5,0)</f>
        <v>-26</v>
      </c>
    </row>
    <row r="6" customFormat="false" ht="12.75" hidden="false" customHeight="false" outlineLevel="0" collapsed="false">
      <c r="A6" s="35" t="n">
        <v>4</v>
      </c>
      <c r="B6" s="35" t="n">
        <v>11622</v>
      </c>
      <c r="C6" s="36" t="s">
        <v>206</v>
      </c>
      <c r="D6" s="35" t="n">
        <v>750</v>
      </c>
      <c r="E6" s="35" t="str">
        <f aca="false">VLOOKUP(D:D,Sheet2!A:B,2,0)</f>
        <v>成汉南路</v>
      </c>
      <c r="F6" s="36" t="s">
        <v>204</v>
      </c>
      <c r="G6" s="35" t="n">
        <v>717.2</v>
      </c>
      <c r="H6" s="35" t="n">
        <v>134.4</v>
      </c>
      <c r="I6" s="35" t="n">
        <f aca="false">H6-G6</f>
        <v>-582.8</v>
      </c>
      <c r="J6" s="37"/>
      <c r="K6" s="38" t="n">
        <f aca="false">I6*0.02</f>
        <v>-11.656</v>
      </c>
      <c r="L6" s="35" t="n">
        <v>358.5</v>
      </c>
      <c r="M6" s="35" t="n">
        <v>49.5</v>
      </c>
      <c r="N6" s="35" t="n">
        <f aca="false">M6-L6</f>
        <v>-309</v>
      </c>
      <c r="O6" s="37"/>
      <c r="P6" s="37" t="n">
        <f aca="false">N6*0.02</f>
        <v>-6.18</v>
      </c>
      <c r="Q6" s="35" t="n">
        <v>717.2</v>
      </c>
      <c r="R6" s="35" t="n">
        <v>385.96</v>
      </c>
      <c r="S6" s="35" t="n">
        <f aca="false">R6-Q6</f>
        <v>-331.24</v>
      </c>
      <c r="T6" s="37"/>
      <c r="U6" s="37" t="n">
        <f aca="false">S6*0.02</f>
        <v>-6.6248</v>
      </c>
      <c r="V6" s="35" t="n">
        <f aca="false">ROUND(J6+O6+T6,0)</f>
        <v>0</v>
      </c>
      <c r="W6" s="35" t="n">
        <f aca="false">ROUND(K6+P6+U6,0)</f>
        <v>-24</v>
      </c>
    </row>
    <row r="7" customFormat="false" ht="12.75" hidden="false" customHeight="false" outlineLevel="0" collapsed="false">
      <c r="A7" s="35" t="n">
        <v>5</v>
      </c>
      <c r="B7" s="35" t="n">
        <v>11875</v>
      </c>
      <c r="C7" s="36" t="s">
        <v>207</v>
      </c>
      <c r="D7" s="35" t="n">
        <v>750</v>
      </c>
      <c r="E7" s="35" t="str">
        <f aca="false">VLOOKUP(D:D,Sheet2!A:B,2,0)</f>
        <v>成汉南路</v>
      </c>
      <c r="F7" s="36" t="s">
        <v>208</v>
      </c>
      <c r="G7" s="35" t="n">
        <v>358.56</v>
      </c>
      <c r="H7" s="35" t="n">
        <v>33</v>
      </c>
      <c r="I7" s="35" t="n">
        <f aca="false">H7-G7</f>
        <v>-325.56</v>
      </c>
      <c r="J7" s="37"/>
      <c r="K7" s="38" t="n">
        <f aca="false">I7*0.02</f>
        <v>-6.5112</v>
      </c>
      <c r="L7" s="35" t="n">
        <v>179.8</v>
      </c>
      <c r="M7" s="35" t="n">
        <v>55</v>
      </c>
      <c r="N7" s="35" t="n">
        <f aca="false">M7-L7</f>
        <v>-124.8</v>
      </c>
      <c r="O7" s="37"/>
      <c r="P7" s="37" t="n">
        <f aca="false">N7*0.02</f>
        <v>-2.496</v>
      </c>
      <c r="Q7" s="35" t="n">
        <v>358.56</v>
      </c>
      <c r="R7" s="35" t="n">
        <v>545.07</v>
      </c>
      <c r="S7" s="35" t="n">
        <f aca="false">R7-Q7</f>
        <v>186.51</v>
      </c>
      <c r="T7" s="37" t="n">
        <f aca="false">R7*0.03</f>
        <v>16.3521</v>
      </c>
      <c r="U7" s="37"/>
      <c r="V7" s="35" t="n">
        <f aca="false">ROUND(J7+O7+T7,0)</f>
        <v>16</v>
      </c>
      <c r="W7" s="39" t="n">
        <f aca="false">ROUND((K7+P7+U7)/2,0)</f>
        <v>-5</v>
      </c>
    </row>
    <row r="8" customFormat="false" ht="12.75" hidden="false" customHeight="false" outlineLevel="0" collapsed="false">
      <c r="A8" s="35" t="n">
        <v>6</v>
      </c>
      <c r="B8" s="35" t="n">
        <v>11762</v>
      </c>
      <c r="C8" s="36" t="s">
        <v>209</v>
      </c>
      <c r="D8" s="35" t="n">
        <v>750</v>
      </c>
      <c r="E8" s="35" t="str">
        <f aca="false">VLOOKUP(D:D,Sheet2!A:B,2,0)</f>
        <v>成汉南路</v>
      </c>
      <c r="F8" s="36" t="s">
        <v>208</v>
      </c>
      <c r="G8" s="35" t="n">
        <v>430.32</v>
      </c>
      <c r="H8" s="35" t="n">
        <v>29</v>
      </c>
      <c r="I8" s="35" t="n">
        <f aca="false">H8-G8</f>
        <v>-401.32</v>
      </c>
      <c r="J8" s="37"/>
      <c r="K8" s="38" t="n">
        <f aca="false">I8*0.02</f>
        <v>-8.0264</v>
      </c>
      <c r="L8" s="35" t="n">
        <v>215.1</v>
      </c>
      <c r="M8" s="35" t="n">
        <v>84</v>
      </c>
      <c r="N8" s="35" t="n">
        <f aca="false">M8-L8</f>
        <v>-131.1</v>
      </c>
      <c r="O8" s="37"/>
      <c r="P8" s="37" t="n">
        <f aca="false">N8*0.02</f>
        <v>-2.622</v>
      </c>
      <c r="Q8" s="35" t="n">
        <v>430.32</v>
      </c>
      <c r="R8" s="35" t="n">
        <v>449.18</v>
      </c>
      <c r="S8" s="35" t="n">
        <f aca="false">R8-Q8</f>
        <v>18.86</v>
      </c>
      <c r="T8" s="37" t="n">
        <f aca="false">R8*0.03</f>
        <v>13.4754</v>
      </c>
      <c r="U8" s="37"/>
      <c r="V8" s="35" t="n">
        <f aca="false">ROUND(J8+O8+T8,0)</f>
        <v>13</v>
      </c>
      <c r="W8" s="39" t="n">
        <f aca="false">ROUND((K8+P8+U8)/2,0)</f>
        <v>-5</v>
      </c>
    </row>
    <row r="9" customFormat="false" ht="12.75" hidden="false" customHeight="false" outlineLevel="0" collapsed="false">
      <c r="A9" s="35" t="n">
        <v>7</v>
      </c>
      <c r="B9" s="35" t="n">
        <v>12024</v>
      </c>
      <c r="C9" s="36" t="s">
        <v>210</v>
      </c>
      <c r="D9" s="35" t="n">
        <v>750</v>
      </c>
      <c r="E9" s="35" t="str">
        <f aca="false">VLOOKUP(D:D,Sheet2!A:B,2,0)</f>
        <v>成汉南路</v>
      </c>
      <c r="F9" s="36" t="s">
        <v>211</v>
      </c>
      <c r="G9" s="35" t="n">
        <v>430.32</v>
      </c>
      <c r="H9" s="35" t="n">
        <v>0</v>
      </c>
      <c r="I9" s="35" t="n">
        <f aca="false">H9-G9</f>
        <v>-430.32</v>
      </c>
      <c r="J9" s="37"/>
      <c r="K9" s="38" t="n">
        <f aca="false">I9*0.02</f>
        <v>-8.6064</v>
      </c>
      <c r="L9" s="35" t="n">
        <v>215.1</v>
      </c>
      <c r="M9" s="35" t="n">
        <v>0</v>
      </c>
      <c r="N9" s="35" t="n">
        <f aca="false">M9-L9</f>
        <v>-215.1</v>
      </c>
      <c r="O9" s="37"/>
      <c r="P9" s="37" t="n">
        <f aca="false">N9*0.02</f>
        <v>-4.302</v>
      </c>
      <c r="Q9" s="35" t="n">
        <v>430.32</v>
      </c>
      <c r="R9" s="35" t="n">
        <v>103.23</v>
      </c>
      <c r="S9" s="35" t="n">
        <f aca="false">R9-Q9</f>
        <v>-327.09</v>
      </c>
      <c r="T9" s="37"/>
      <c r="U9" s="37" t="n">
        <f aca="false">S9*0.02</f>
        <v>-6.5418</v>
      </c>
      <c r="V9" s="35" t="n">
        <f aca="false">ROUND(J9+O9+T9,0)</f>
        <v>0</v>
      </c>
      <c r="W9" s="39" t="n">
        <f aca="false">ROUND((K9+P9+U9)/2,0)</f>
        <v>-10</v>
      </c>
    </row>
    <row r="10" customFormat="false" ht="12.75" hidden="false" customHeight="false" outlineLevel="0" collapsed="false">
      <c r="A10" s="35" t="n">
        <v>8</v>
      </c>
      <c r="B10" s="35" t="n">
        <v>7917</v>
      </c>
      <c r="C10" s="36" t="s">
        <v>212</v>
      </c>
      <c r="D10" s="35" t="n">
        <v>515</v>
      </c>
      <c r="E10" s="35" t="str">
        <f aca="false">VLOOKUP(D:D,Sheet2!A:B,2,0)</f>
        <v>崔家店路药店</v>
      </c>
      <c r="F10" s="36" t="s">
        <v>204</v>
      </c>
      <c r="G10" s="35" t="n">
        <v>292.7</v>
      </c>
      <c r="H10" s="35" t="n">
        <v>0</v>
      </c>
      <c r="I10" s="35" t="n">
        <f aca="false">H10-G10</f>
        <v>-292.7</v>
      </c>
      <c r="J10" s="37"/>
      <c r="K10" s="38" t="n">
        <f aca="false">I10*0.02</f>
        <v>-5.854</v>
      </c>
      <c r="L10" s="35" t="n">
        <v>146.5</v>
      </c>
      <c r="M10" s="35" t="n">
        <v>392</v>
      </c>
      <c r="N10" s="35" t="n">
        <f aca="false">M10-L10</f>
        <v>245.5</v>
      </c>
      <c r="O10" s="37" t="n">
        <f aca="false">M10*0.03</f>
        <v>11.76</v>
      </c>
      <c r="P10" s="37"/>
      <c r="Q10" s="35" t="n">
        <v>292.6</v>
      </c>
      <c r="R10" s="35" t="n">
        <v>602.37</v>
      </c>
      <c r="S10" s="35" t="n">
        <f aca="false">R10-Q10</f>
        <v>309.77</v>
      </c>
      <c r="T10" s="37" t="n">
        <f aca="false">R10*0.03</f>
        <v>18.0711</v>
      </c>
      <c r="U10" s="37"/>
      <c r="V10" s="35" t="n">
        <f aca="false">ROUND(J10+O10+T10,0)</f>
        <v>30</v>
      </c>
      <c r="W10" s="35" t="n">
        <f aca="false">ROUND(K10+P10+U10,0)</f>
        <v>-6</v>
      </c>
    </row>
    <row r="11" customFormat="false" ht="12.75" hidden="false" customHeight="false" outlineLevel="0" collapsed="false">
      <c r="A11" s="35" t="n">
        <v>9</v>
      </c>
      <c r="B11" s="35" t="n">
        <v>7006</v>
      </c>
      <c r="C11" s="36" t="s">
        <v>213</v>
      </c>
      <c r="D11" s="35" t="n">
        <v>515</v>
      </c>
      <c r="E11" s="35" t="str">
        <f aca="false">VLOOKUP(D:D,Sheet2!A:B,2,0)</f>
        <v>崔家店路药店</v>
      </c>
      <c r="F11" s="36" t="s">
        <v>202</v>
      </c>
      <c r="G11" s="35" t="n">
        <v>263.1</v>
      </c>
      <c r="H11" s="35" t="n">
        <v>156.9</v>
      </c>
      <c r="I11" s="35" t="n">
        <f aca="false">H11-G11</f>
        <v>-106.2</v>
      </c>
      <c r="J11" s="37"/>
      <c r="K11" s="38" t="n">
        <f aca="false">I11*0.02</f>
        <v>-2.124</v>
      </c>
      <c r="L11" s="35" t="n">
        <v>131.8</v>
      </c>
      <c r="M11" s="35" t="n">
        <v>361.73</v>
      </c>
      <c r="N11" s="35" t="n">
        <f aca="false">M11-L11</f>
        <v>229.93</v>
      </c>
      <c r="O11" s="37" t="n">
        <f aca="false">M11*0.03</f>
        <v>10.8519</v>
      </c>
      <c r="P11" s="37"/>
      <c r="Q11" s="35" t="n">
        <v>263.3</v>
      </c>
      <c r="R11" s="35" t="n">
        <v>148</v>
      </c>
      <c r="S11" s="35" t="n">
        <f aca="false">R11-Q11</f>
        <v>-115.3</v>
      </c>
      <c r="T11" s="37"/>
      <c r="U11" s="37" t="n">
        <f aca="false">S11*0.02</f>
        <v>-2.306</v>
      </c>
      <c r="V11" s="35" t="n">
        <f aca="false">ROUND(J11+O11+T11,0)</f>
        <v>11</v>
      </c>
      <c r="W11" s="35" t="n">
        <f aca="false">ROUND(K11+P11+U11,0)</f>
        <v>-4</v>
      </c>
    </row>
    <row r="12" customFormat="false" ht="12.75" hidden="false" customHeight="false" outlineLevel="0" collapsed="false">
      <c r="A12" s="35" t="n">
        <v>10</v>
      </c>
      <c r="B12" s="35" t="n">
        <v>11102</v>
      </c>
      <c r="C12" s="36" t="s">
        <v>214</v>
      </c>
      <c r="D12" s="35" t="n">
        <v>515</v>
      </c>
      <c r="E12" s="35" t="str">
        <f aca="false">VLOOKUP(D:D,Sheet2!A:B,2,0)</f>
        <v>崔家店路药店</v>
      </c>
      <c r="F12" s="36" t="s">
        <v>204</v>
      </c>
      <c r="G12" s="35" t="n">
        <v>292.7</v>
      </c>
      <c r="H12" s="35" t="n">
        <v>51</v>
      </c>
      <c r="I12" s="35" t="n">
        <f aca="false">H12-G12</f>
        <v>-241.7</v>
      </c>
      <c r="J12" s="37"/>
      <c r="K12" s="38" t="n">
        <f aca="false">I12*0.02</f>
        <v>-4.834</v>
      </c>
      <c r="L12" s="35" t="n">
        <v>146.5</v>
      </c>
      <c r="M12" s="35" t="n">
        <v>304</v>
      </c>
      <c r="N12" s="35" t="n">
        <f aca="false">M12-L12</f>
        <v>157.5</v>
      </c>
      <c r="O12" s="37" t="n">
        <f aca="false">M12*0.03</f>
        <v>9.12</v>
      </c>
      <c r="P12" s="37"/>
      <c r="Q12" s="35" t="n">
        <v>292.6</v>
      </c>
      <c r="R12" s="35" t="n">
        <v>159</v>
      </c>
      <c r="S12" s="35" t="n">
        <f aca="false">R12-Q12</f>
        <v>-133.6</v>
      </c>
      <c r="T12" s="37"/>
      <c r="U12" s="37" t="n">
        <f aca="false">S12*0.02</f>
        <v>-2.672</v>
      </c>
      <c r="V12" s="35" t="n">
        <f aca="false">ROUND(J12+O12+T12,0)</f>
        <v>9</v>
      </c>
      <c r="W12" s="35" t="n">
        <f aca="false">ROUND(K12+P12+U12,0)</f>
        <v>-8</v>
      </c>
    </row>
    <row r="13" customFormat="false" ht="12.75" hidden="false" customHeight="false" outlineLevel="0" collapsed="false">
      <c r="A13" s="35" t="n">
        <v>11</v>
      </c>
      <c r="B13" s="35" t="n">
        <v>11333</v>
      </c>
      <c r="C13" s="36" t="s">
        <v>215</v>
      </c>
      <c r="D13" s="35" t="n">
        <v>515</v>
      </c>
      <c r="E13" s="35" t="str">
        <f aca="false">VLOOKUP(D:D,Sheet2!A:B,2,0)</f>
        <v>崔家店路药店</v>
      </c>
      <c r="F13" s="36" t="s">
        <v>204</v>
      </c>
      <c r="G13" s="35" t="n">
        <v>234.5</v>
      </c>
      <c r="H13" s="35" t="n">
        <v>0</v>
      </c>
      <c r="I13" s="35" t="n">
        <f aca="false">H13-G13</f>
        <v>-234.5</v>
      </c>
      <c r="J13" s="37"/>
      <c r="K13" s="38" t="n">
        <f aca="false">I13*0.02</f>
        <v>-4.69</v>
      </c>
      <c r="L13" s="35" t="n">
        <v>117.2</v>
      </c>
      <c r="M13" s="35" t="n">
        <v>49.5</v>
      </c>
      <c r="N13" s="35" t="n">
        <f aca="false">M13-L13</f>
        <v>-67.7</v>
      </c>
      <c r="O13" s="37"/>
      <c r="P13" s="37" t="n">
        <f aca="false">N13*0.02</f>
        <v>-1.354</v>
      </c>
      <c r="Q13" s="35" t="n">
        <v>234.5</v>
      </c>
      <c r="R13" s="35" t="n">
        <v>1080.38</v>
      </c>
      <c r="S13" s="35" t="n">
        <f aca="false">R13-Q13</f>
        <v>845.88</v>
      </c>
      <c r="T13" s="37" t="n">
        <f aca="false">R13*0.03</f>
        <v>32.4114</v>
      </c>
      <c r="U13" s="37"/>
      <c r="V13" s="35" t="n">
        <f aca="false">ROUND(J13+O13+T13,0)</f>
        <v>32</v>
      </c>
      <c r="W13" s="35" t="n">
        <f aca="false">ROUND(K13+P13+U13,0)</f>
        <v>-6</v>
      </c>
    </row>
    <row r="14" customFormat="false" ht="12.75" hidden="false" customHeight="false" outlineLevel="0" collapsed="false">
      <c r="A14" s="35" t="n">
        <v>12</v>
      </c>
      <c r="B14" s="35" t="n">
        <v>990487</v>
      </c>
      <c r="C14" s="36" t="s">
        <v>216</v>
      </c>
      <c r="D14" s="35" t="n">
        <v>581</v>
      </c>
      <c r="E14" s="35" t="str">
        <f aca="false">VLOOKUP(D:D,Sheet2!A:B,2,0)</f>
        <v>二环路北四段药店</v>
      </c>
      <c r="F14" s="36" t="s">
        <v>217</v>
      </c>
      <c r="G14" s="35" t="n">
        <v>344.2</v>
      </c>
      <c r="H14" s="35" t="n">
        <v>517.4</v>
      </c>
      <c r="I14" s="35" t="n">
        <f aca="false">H14-G14</f>
        <v>173.2</v>
      </c>
      <c r="J14" s="37" t="n">
        <f aca="false">H14*0.03</f>
        <v>15.522</v>
      </c>
      <c r="K14" s="38"/>
      <c r="L14" s="35" t="n">
        <v>172</v>
      </c>
      <c r="M14" s="35" t="n">
        <v>84</v>
      </c>
      <c r="N14" s="35" t="n">
        <f aca="false">M14-L14</f>
        <v>-88</v>
      </c>
      <c r="O14" s="37"/>
      <c r="P14" s="37" t="n">
        <f aca="false">N14*0.02</f>
        <v>-1.76</v>
      </c>
      <c r="Q14" s="35" t="n">
        <v>344.2</v>
      </c>
      <c r="R14" s="35" t="n">
        <v>867.7</v>
      </c>
      <c r="S14" s="35" t="n">
        <f aca="false">R14-Q14</f>
        <v>523.5</v>
      </c>
      <c r="T14" s="37" t="n">
        <f aca="false">R14*0.03</f>
        <v>26.031</v>
      </c>
      <c r="U14" s="37"/>
      <c r="V14" s="35" t="n">
        <f aca="false">ROUND(J14+O14+T14,0)</f>
        <v>42</v>
      </c>
      <c r="W14" s="35" t="n">
        <f aca="false">ROUND(K14+P14+U14,0)</f>
        <v>-2</v>
      </c>
    </row>
    <row r="15" customFormat="false" ht="12.75" hidden="false" customHeight="false" outlineLevel="0" collapsed="false">
      <c r="A15" s="35" t="n">
        <v>13</v>
      </c>
      <c r="B15" s="35" t="n">
        <v>5641</v>
      </c>
      <c r="C15" s="36" t="s">
        <v>218</v>
      </c>
      <c r="D15" s="35" t="n">
        <v>581</v>
      </c>
      <c r="E15" s="35" t="str">
        <f aca="false">VLOOKUP(D:D,Sheet2!A:B,2,0)</f>
        <v>二环路北四段药店</v>
      </c>
      <c r="F15" s="36" t="s">
        <v>202</v>
      </c>
      <c r="G15" s="35" t="n">
        <v>344.2</v>
      </c>
      <c r="H15" s="35" t="n">
        <v>0</v>
      </c>
      <c r="I15" s="35" t="n">
        <f aca="false">H15-G15</f>
        <v>-344.2</v>
      </c>
      <c r="J15" s="37"/>
      <c r="K15" s="38" t="n">
        <f aca="false">I15*0.02</f>
        <v>-6.884</v>
      </c>
      <c r="L15" s="35" t="n">
        <v>172</v>
      </c>
      <c r="M15" s="35" t="n">
        <v>84</v>
      </c>
      <c r="N15" s="35" t="n">
        <f aca="false">M15-L15</f>
        <v>-88</v>
      </c>
      <c r="O15" s="37"/>
      <c r="P15" s="37" t="n">
        <f aca="false">N15*0.02</f>
        <v>-1.76</v>
      </c>
      <c r="Q15" s="35" t="n">
        <v>344.2</v>
      </c>
      <c r="R15" s="35" t="n">
        <v>221.6</v>
      </c>
      <c r="S15" s="35" t="n">
        <f aca="false">R15-Q15</f>
        <v>-122.6</v>
      </c>
      <c r="T15" s="37"/>
      <c r="U15" s="37" t="n">
        <f aca="false">S15*0.02</f>
        <v>-2.452</v>
      </c>
      <c r="V15" s="35" t="n">
        <f aca="false">ROUND(J15+O15+T15,0)</f>
        <v>0</v>
      </c>
      <c r="W15" s="35" t="n">
        <f aca="false">ROUND(K15+P15+U15,0)</f>
        <v>-11</v>
      </c>
    </row>
    <row r="16" customFormat="false" ht="12.75" hidden="false" customHeight="false" outlineLevel="0" collapsed="false">
      <c r="A16" s="35" t="n">
        <v>14</v>
      </c>
      <c r="B16" s="35" t="n">
        <v>7279</v>
      </c>
      <c r="C16" s="36" t="s">
        <v>219</v>
      </c>
      <c r="D16" s="35" t="n">
        <v>581</v>
      </c>
      <c r="E16" s="35" t="str">
        <f aca="false">VLOOKUP(D:D,Sheet2!A:B,2,0)</f>
        <v>二环路北四段药店</v>
      </c>
      <c r="F16" s="36" t="s">
        <v>204</v>
      </c>
      <c r="G16" s="35" t="n">
        <v>344.2</v>
      </c>
      <c r="H16" s="35" t="n">
        <v>144</v>
      </c>
      <c r="I16" s="35" t="n">
        <f aca="false">H16-G16</f>
        <v>-200.2</v>
      </c>
      <c r="J16" s="37"/>
      <c r="K16" s="38" t="n">
        <f aca="false">I16*0.02</f>
        <v>-4.004</v>
      </c>
      <c r="L16" s="35" t="n">
        <v>172</v>
      </c>
      <c r="M16" s="35" t="n">
        <v>84</v>
      </c>
      <c r="N16" s="35" t="n">
        <f aca="false">M16-L16</f>
        <v>-88</v>
      </c>
      <c r="O16" s="37"/>
      <c r="P16" s="37" t="n">
        <f aca="false">N16*0.02</f>
        <v>-1.76</v>
      </c>
      <c r="Q16" s="35" t="n">
        <v>344.2</v>
      </c>
      <c r="R16" s="35" t="n">
        <v>946.6</v>
      </c>
      <c r="S16" s="35" t="n">
        <f aca="false">R16-Q16</f>
        <v>602.4</v>
      </c>
      <c r="T16" s="37" t="n">
        <f aca="false">R16*0.03</f>
        <v>28.398</v>
      </c>
      <c r="U16" s="37"/>
      <c r="V16" s="35" t="n">
        <f aca="false">ROUND(J16+O16+T16,0)</f>
        <v>28</v>
      </c>
      <c r="W16" s="35" t="n">
        <f aca="false">ROUND(K16+P16+U16,0)</f>
        <v>-6</v>
      </c>
    </row>
    <row r="17" customFormat="false" ht="12.75" hidden="false" customHeight="false" outlineLevel="0" collapsed="false">
      <c r="A17" s="35" t="n">
        <v>15</v>
      </c>
      <c r="B17" s="35" t="n">
        <v>7666</v>
      </c>
      <c r="C17" s="36" t="s">
        <v>220</v>
      </c>
      <c r="D17" s="35" t="n">
        <v>581</v>
      </c>
      <c r="E17" s="35" t="str">
        <f aca="false">VLOOKUP(D:D,Sheet2!A:B,2,0)</f>
        <v>二环路北四段药店</v>
      </c>
      <c r="F17" s="36" t="s">
        <v>204</v>
      </c>
      <c r="G17" s="35" t="n">
        <v>344.2</v>
      </c>
      <c r="H17" s="35" t="n">
        <v>29.5</v>
      </c>
      <c r="I17" s="35" t="n">
        <f aca="false">H17-G17</f>
        <v>-314.7</v>
      </c>
      <c r="J17" s="37"/>
      <c r="K17" s="38" t="n">
        <f aca="false">I17*0.02</f>
        <v>-6.294</v>
      </c>
      <c r="L17" s="35" t="n">
        <v>172</v>
      </c>
      <c r="M17" s="35" t="n">
        <v>181.5</v>
      </c>
      <c r="N17" s="35" t="n">
        <f aca="false">M17-L17</f>
        <v>9.5</v>
      </c>
      <c r="O17" s="37" t="n">
        <f aca="false">M17*0.03</f>
        <v>5.445</v>
      </c>
      <c r="P17" s="37"/>
      <c r="Q17" s="35" t="n">
        <v>344.2</v>
      </c>
      <c r="R17" s="35" t="n">
        <v>340.35</v>
      </c>
      <c r="S17" s="35" t="n">
        <f aca="false">R17-Q17</f>
        <v>-3.84999999999997</v>
      </c>
      <c r="T17" s="37"/>
      <c r="U17" s="37" t="n">
        <f aca="false">S17*0.02</f>
        <v>-0.0769999999999993</v>
      </c>
      <c r="V17" s="35" t="n">
        <f aca="false">ROUND(J17+O17+T17,0)</f>
        <v>5</v>
      </c>
      <c r="W17" s="35" t="n">
        <f aca="false">ROUND(K17+P17+U17,0)</f>
        <v>-6</v>
      </c>
    </row>
    <row r="18" customFormat="false" ht="12.75" hidden="false" customHeight="false" outlineLevel="0" collapsed="false">
      <c r="A18" s="35" t="n">
        <v>16</v>
      </c>
      <c r="B18" s="35" t="n">
        <v>11765</v>
      </c>
      <c r="C18" s="36" t="s">
        <v>221</v>
      </c>
      <c r="D18" s="35" t="n">
        <v>581</v>
      </c>
      <c r="E18" s="35" t="str">
        <f aca="false">VLOOKUP(D:D,Sheet2!A:B,2,0)</f>
        <v>二环路北四段药店</v>
      </c>
      <c r="F18" s="36" t="s">
        <v>222</v>
      </c>
      <c r="G18" s="35" t="n">
        <v>344.2</v>
      </c>
      <c r="H18" s="35" t="n">
        <v>0</v>
      </c>
      <c r="I18" s="35" t="n">
        <f aca="false">H18-G18</f>
        <v>-344.2</v>
      </c>
      <c r="J18" s="37"/>
      <c r="K18" s="38" t="n">
        <f aca="false">I18*0.02</f>
        <v>-6.884</v>
      </c>
      <c r="L18" s="35" t="n">
        <v>172</v>
      </c>
      <c r="M18" s="35" t="n">
        <v>49.5</v>
      </c>
      <c r="N18" s="35" t="n">
        <f aca="false">M18-L18</f>
        <v>-122.5</v>
      </c>
      <c r="O18" s="37"/>
      <c r="P18" s="37" t="n">
        <f aca="false">N18*0.02</f>
        <v>-2.45</v>
      </c>
      <c r="Q18" s="35" t="n">
        <v>344.2</v>
      </c>
      <c r="R18" s="35" t="n">
        <v>46.69</v>
      </c>
      <c r="S18" s="35" t="n">
        <f aca="false">R18-Q18</f>
        <v>-297.51</v>
      </c>
      <c r="T18" s="37"/>
      <c r="U18" s="37" t="n">
        <f aca="false">S18*0.02</f>
        <v>-5.9502</v>
      </c>
      <c r="V18" s="35" t="n">
        <f aca="false">ROUND(J18+O18+T18,0)</f>
        <v>0</v>
      </c>
      <c r="W18" s="39" t="n">
        <f aca="false">ROUND((K18+P18+U18)/2,0)</f>
        <v>-8</v>
      </c>
    </row>
    <row r="19" customFormat="false" ht="12.75" hidden="false" customHeight="false" outlineLevel="0" collapsed="false">
      <c r="A19" s="35" t="n">
        <v>17</v>
      </c>
      <c r="B19" s="35" t="n">
        <v>9749</v>
      </c>
      <c r="C19" s="36" t="s">
        <v>223</v>
      </c>
      <c r="D19" s="35" t="n">
        <v>740</v>
      </c>
      <c r="E19" s="35" t="str">
        <f aca="false">VLOOKUP(D:D,Sheet2!A:B,2,0)</f>
        <v>华康路药店</v>
      </c>
      <c r="F19" s="36" t="s">
        <v>204</v>
      </c>
      <c r="G19" s="35" t="n">
        <v>358</v>
      </c>
      <c r="H19" s="35" t="n">
        <v>29</v>
      </c>
      <c r="I19" s="35" t="n">
        <f aca="false">H19-G19</f>
        <v>-329</v>
      </c>
      <c r="J19" s="37"/>
      <c r="K19" s="38" t="n">
        <f aca="false">I19*0.02</f>
        <v>-6.58</v>
      </c>
      <c r="L19" s="35" t="n">
        <v>179</v>
      </c>
      <c r="M19" s="35" t="n">
        <v>575</v>
      </c>
      <c r="N19" s="35" t="n">
        <f aca="false">M19-L19</f>
        <v>396</v>
      </c>
      <c r="O19" s="37" t="n">
        <f aca="false">M19*0.03</f>
        <v>17.25</v>
      </c>
      <c r="P19" s="37"/>
      <c r="Q19" s="35" t="n">
        <v>358</v>
      </c>
      <c r="R19" s="35" t="n">
        <v>1004.83</v>
      </c>
      <c r="S19" s="35" t="n">
        <f aca="false">R19-Q19</f>
        <v>646.83</v>
      </c>
      <c r="T19" s="37" t="n">
        <f aca="false">R19*0.03</f>
        <v>30.1449</v>
      </c>
      <c r="U19" s="37"/>
      <c r="V19" s="35" t="n">
        <f aca="false">ROUND(J19+O19+T19,0)</f>
        <v>47</v>
      </c>
      <c r="W19" s="35" t="n">
        <f aca="false">ROUND(K19+P19+U19,0)</f>
        <v>-7</v>
      </c>
    </row>
    <row r="20" customFormat="false" ht="12.75" hidden="false" customHeight="false" outlineLevel="0" collapsed="false">
      <c r="A20" s="35" t="n">
        <v>18</v>
      </c>
      <c r="B20" s="35" t="n">
        <v>9328</v>
      </c>
      <c r="C20" s="36" t="s">
        <v>224</v>
      </c>
      <c r="D20" s="35" t="n">
        <v>740</v>
      </c>
      <c r="E20" s="35" t="str">
        <f aca="false">VLOOKUP(D:D,Sheet2!A:B,2,0)</f>
        <v>华康路药店</v>
      </c>
      <c r="F20" s="36" t="s">
        <v>202</v>
      </c>
      <c r="G20" s="35" t="n">
        <v>358</v>
      </c>
      <c r="H20" s="35" t="n">
        <v>0</v>
      </c>
      <c r="I20" s="35" t="n">
        <f aca="false">H20-G20</f>
        <v>-358</v>
      </c>
      <c r="J20" s="37"/>
      <c r="K20" s="38" t="n">
        <f aca="false">I20*0.02</f>
        <v>-7.16</v>
      </c>
      <c r="L20" s="35" t="n">
        <v>179</v>
      </c>
      <c r="M20" s="35" t="n">
        <v>0</v>
      </c>
      <c r="N20" s="35" t="n">
        <f aca="false">M20-L20</f>
        <v>-179</v>
      </c>
      <c r="O20" s="37"/>
      <c r="P20" s="37" t="n">
        <f aca="false">N20*0.02</f>
        <v>-3.58</v>
      </c>
      <c r="Q20" s="35" t="n">
        <v>358</v>
      </c>
      <c r="R20" s="35" t="n">
        <v>382.2</v>
      </c>
      <c r="S20" s="35" t="n">
        <f aca="false">R20-Q20</f>
        <v>24.2</v>
      </c>
      <c r="T20" s="37" t="n">
        <f aca="false">R20*0.03</f>
        <v>11.466</v>
      </c>
      <c r="U20" s="37"/>
      <c r="V20" s="35" t="n">
        <f aca="false">ROUND(J20+O20+T20,0)</f>
        <v>11</v>
      </c>
      <c r="W20" s="35" t="n">
        <f aca="false">ROUND(K20+P20+U20,0)</f>
        <v>-11</v>
      </c>
    </row>
    <row r="21" customFormat="false" ht="12.75" hidden="false" customHeight="false" outlineLevel="0" collapsed="false">
      <c r="A21" s="35" t="n">
        <v>19</v>
      </c>
      <c r="B21" s="35" t="n">
        <v>7050</v>
      </c>
      <c r="C21" s="36" t="s">
        <v>225</v>
      </c>
      <c r="D21" s="35" t="n">
        <v>712</v>
      </c>
      <c r="E21" s="35" t="str">
        <f aca="false">VLOOKUP(D:D,Sheet2!A:B,2,0)</f>
        <v>华泰路药店</v>
      </c>
      <c r="F21" s="36" t="s">
        <v>202</v>
      </c>
      <c r="G21" s="35" t="n">
        <v>499</v>
      </c>
      <c r="H21" s="35" t="n">
        <v>577.2</v>
      </c>
      <c r="I21" s="35" t="n">
        <f aca="false">H21-G21</f>
        <v>78.2000000000001</v>
      </c>
      <c r="J21" s="37" t="n">
        <f aca="false">H21*0.03</f>
        <v>17.316</v>
      </c>
      <c r="K21" s="38"/>
      <c r="L21" s="35" t="n">
        <v>249</v>
      </c>
      <c r="M21" s="35" t="n">
        <v>49.5</v>
      </c>
      <c r="N21" s="35" t="n">
        <f aca="false">M21-L21</f>
        <v>-199.5</v>
      </c>
      <c r="O21" s="37"/>
      <c r="P21" s="37" t="n">
        <f aca="false">N21*0.02</f>
        <v>-3.99</v>
      </c>
      <c r="Q21" s="35" t="n">
        <v>499</v>
      </c>
      <c r="R21" s="35" t="n">
        <v>1727.9</v>
      </c>
      <c r="S21" s="35" t="n">
        <f aca="false">R21-Q21</f>
        <v>1228.9</v>
      </c>
      <c r="T21" s="37" t="n">
        <f aca="false">R21*0.03</f>
        <v>51.837</v>
      </c>
      <c r="U21" s="37"/>
      <c r="V21" s="35" t="n">
        <f aca="false">ROUND(J21+O21+T21,0)</f>
        <v>69</v>
      </c>
      <c r="W21" s="35" t="n">
        <f aca="false">ROUND(K21+P21+U21,0)</f>
        <v>-4</v>
      </c>
    </row>
    <row r="22" customFormat="false" ht="12.75" hidden="false" customHeight="false" outlineLevel="0" collapsed="false">
      <c r="A22" s="35" t="n">
        <v>20</v>
      </c>
      <c r="B22" s="35" t="n">
        <v>8972</v>
      </c>
      <c r="C22" s="36" t="s">
        <v>226</v>
      </c>
      <c r="D22" s="35" t="n">
        <v>712</v>
      </c>
      <c r="E22" s="35" t="str">
        <f aca="false">VLOOKUP(D:D,Sheet2!A:B,2,0)</f>
        <v>华泰路药店</v>
      </c>
      <c r="F22" s="36" t="s">
        <v>204</v>
      </c>
      <c r="G22" s="35" t="n">
        <v>553</v>
      </c>
      <c r="H22" s="35" t="n">
        <v>44.8</v>
      </c>
      <c r="I22" s="35" t="n">
        <f aca="false">H22-G22</f>
        <v>-508.2</v>
      </c>
      <c r="J22" s="37"/>
      <c r="K22" s="38" t="n">
        <f aca="false">I22*0.02</f>
        <v>-10.164</v>
      </c>
      <c r="L22" s="35" t="n">
        <v>276</v>
      </c>
      <c r="M22" s="35" t="n">
        <v>695.47</v>
      </c>
      <c r="N22" s="35" t="n">
        <f aca="false">M22-L22</f>
        <v>419.47</v>
      </c>
      <c r="O22" s="37" t="n">
        <f aca="false">M22*0.03</f>
        <v>20.8641</v>
      </c>
      <c r="P22" s="37"/>
      <c r="Q22" s="35" t="n">
        <v>553</v>
      </c>
      <c r="R22" s="35" t="n">
        <v>1410.6</v>
      </c>
      <c r="S22" s="35" t="n">
        <f aca="false">R22-Q22</f>
        <v>857.6</v>
      </c>
      <c r="T22" s="37" t="n">
        <f aca="false">R22*0.03</f>
        <v>42.318</v>
      </c>
      <c r="U22" s="37"/>
      <c r="V22" s="35" t="n">
        <f aca="false">ROUND(J22+O22+T22,0)</f>
        <v>63</v>
      </c>
      <c r="W22" s="35" t="n">
        <f aca="false">ROUND(K22+P22+U22,0)</f>
        <v>-10</v>
      </c>
    </row>
    <row r="23" customFormat="false" ht="12.75" hidden="false" customHeight="false" outlineLevel="0" collapsed="false">
      <c r="A23" s="35" t="n">
        <v>21</v>
      </c>
      <c r="B23" s="35" t="n">
        <v>10650</v>
      </c>
      <c r="C23" s="36" t="s">
        <v>227</v>
      </c>
      <c r="D23" s="35" t="n">
        <v>712</v>
      </c>
      <c r="E23" s="35" t="str">
        <f aca="false">VLOOKUP(D:D,Sheet2!A:B,2,0)</f>
        <v>华泰路药店</v>
      </c>
      <c r="F23" s="36" t="s">
        <v>204</v>
      </c>
      <c r="G23" s="35" t="n">
        <v>553</v>
      </c>
      <c r="H23" s="35" t="n">
        <v>182.9</v>
      </c>
      <c r="I23" s="35" t="n">
        <f aca="false">H23-G23</f>
        <v>-370.1</v>
      </c>
      <c r="J23" s="37"/>
      <c r="K23" s="38" t="n">
        <f aca="false">I23*0.02</f>
        <v>-7.402</v>
      </c>
      <c r="L23" s="35" t="n">
        <v>276</v>
      </c>
      <c r="M23" s="35" t="n">
        <v>45.69</v>
      </c>
      <c r="N23" s="35" t="n">
        <f aca="false">M23-L23</f>
        <v>-230.31</v>
      </c>
      <c r="O23" s="37"/>
      <c r="P23" s="37" t="n">
        <f aca="false">N23*0.02</f>
        <v>-4.6062</v>
      </c>
      <c r="Q23" s="35" t="n">
        <v>553</v>
      </c>
      <c r="R23" s="35" t="n">
        <v>481</v>
      </c>
      <c r="S23" s="35" t="n">
        <f aca="false">R23-Q23</f>
        <v>-72</v>
      </c>
      <c r="T23" s="37"/>
      <c r="U23" s="37" t="n">
        <f aca="false">S23*0.02</f>
        <v>-1.44</v>
      </c>
      <c r="V23" s="35" t="n">
        <f aca="false">ROUND(J23+O23+T23,0)</f>
        <v>0</v>
      </c>
      <c r="W23" s="35" t="n">
        <f aca="false">ROUND(K23+P23+U23,0)</f>
        <v>-13</v>
      </c>
    </row>
    <row r="24" customFormat="false" ht="12.75" hidden="false" customHeight="false" outlineLevel="0" collapsed="false">
      <c r="A24" s="35" t="n">
        <v>22</v>
      </c>
      <c r="B24" s="35" t="n">
        <v>11487</v>
      </c>
      <c r="C24" s="36" t="s">
        <v>228</v>
      </c>
      <c r="D24" s="35" t="n">
        <v>712</v>
      </c>
      <c r="E24" s="35" t="str">
        <f aca="false">VLOOKUP(D:D,Sheet2!A:B,2,0)</f>
        <v>华泰路药店</v>
      </c>
      <c r="F24" s="36" t="s">
        <v>229</v>
      </c>
      <c r="G24" s="35" t="n">
        <v>444</v>
      </c>
      <c r="H24" s="35" t="n">
        <v>215</v>
      </c>
      <c r="I24" s="35" t="n">
        <f aca="false">H24-G24</f>
        <v>-229</v>
      </c>
      <c r="J24" s="37"/>
      <c r="K24" s="38" t="n">
        <f aca="false">I24*0.02</f>
        <v>-4.58</v>
      </c>
      <c r="L24" s="35" t="n">
        <v>223</v>
      </c>
      <c r="M24" s="35" t="n">
        <v>133.5</v>
      </c>
      <c r="N24" s="35" t="n">
        <f aca="false">M24-L24</f>
        <v>-89.5</v>
      </c>
      <c r="O24" s="37"/>
      <c r="P24" s="37" t="n">
        <f aca="false">N24*0.02</f>
        <v>-1.79</v>
      </c>
      <c r="Q24" s="35" t="n">
        <v>444</v>
      </c>
      <c r="R24" s="35" t="n">
        <v>774.6</v>
      </c>
      <c r="S24" s="35" t="n">
        <f aca="false">R24-Q24</f>
        <v>330.6</v>
      </c>
      <c r="T24" s="37" t="n">
        <f aca="false">R24*0.03</f>
        <v>23.238</v>
      </c>
      <c r="U24" s="37"/>
      <c r="V24" s="35" t="n">
        <f aca="false">ROUND(J24+O24+T24,0)</f>
        <v>23</v>
      </c>
      <c r="W24" s="35" t="n">
        <f aca="false">ROUND(K24+P24+U24,0)</f>
        <v>-6</v>
      </c>
    </row>
    <row r="25" customFormat="false" ht="12.75" hidden="false" customHeight="false" outlineLevel="0" collapsed="false">
      <c r="A25" s="35" t="n">
        <v>23</v>
      </c>
      <c r="B25" s="35" t="n">
        <v>9331</v>
      </c>
      <c r="C25" s="36" t="s">
        <v>230</v>
      </c>
      <c r="D25" s="35" t="n">
        <v>578</v>
      </c>
      <c r="E25" s="35" t="str">
        <f aca="false">VLOOKUP(D:D,Sheet2!A:B,2,0)</f>
        <v>华油路药店</v>
      </c>
      <c r="F25" s="36" t="s">
        <v>202</v>
      </c>
      <c r="G25" s="35" t="n">
        <v>402.7</v>
      </c>
      <c r="H25" s="35" t="n">
        <v>78</v>
      </c>
      <c r="I25" s="35" t="n">
        <f aca="false">H25-G25</f>
        <v>-324.7</v>
      </c>
      <c r="J25" s="37"/>
      <c r="K25" s="38" t="n">
        <f aca="false">I25*0.02</f>
        <v>-6.494</v>
      </c>
      <c r="L25" s="35" t="n">
        <v>201.2</v>
      </c>
      <c r="M25" s="35" t="n">
        <v>165</v>
      </c>
      <c r="N25" s="35" t="n">
        <f aca="false">M25-L25</f>
        <v>-36.2</v>
      </c>
      <c r="O25" s="37"/>
      <c r="P25" s="37" t="n">
        <f aca="false">N25*0.02</f>
        <v>-0.724</v>
      </c>
      <c r="Q25" s="35" t="n">
        <v>402.7</v>
      </c>
      <c r="R25" s="35" t="n">
        <v>958</v>
      </c>
      <c r="S25" s="35" t="n">
        <f aca="false">R25-Q25</f>
        <v>555.3</v>
      </c>
      <c r="T25" s="37" t="n">
        <f aca="false">R25*0.03</f>
        <v>28.74</v>
      </c>
      <c r="U25" s="37"/>
      <c r="V25" s="35" t="n">
        <f aca="false">ROUND(J25+O25+T25,0)</f>
        <v>29</v>
      </c>
      <c r="W25" s="35" t="n">
        <f aca="false">ROUND(K25+P25+U25,0)</f>
        <v>-7</v>
      </c>
    </row>
    <row r="26" customFormat="false" ht="12.75" hidden="false" customHeight="false" outlineLevel="0" collapsed="false">
      <c r="A26" s="35" t="n">
        <v>24</v>
      </c>
      <c r="B26" s="35" t="n">
        <v>9140</v>
      </c>
      <c r="C26" s="36" t="s">
        <v>231</v>
      </c>
      <c r="D26" s="35" t="n">
        <v>578</v>
      </c>
      <c r="E26" s="35" t="str">
        <f aca="false">VLOOKUP(D:D,Sheet2!A:B,2,0)</f>
        <v>华油路药店</v>
      </c>
      <c r="F26" s="36" t="s">
        <v>232</v>
      </c>
      <c r="G26" s="35" t="n">
        <v>492.1</v>
      </c>
      <c r="H26" s="35" t="n">
        <v>58</v>
      </c>
      <c r="I26" s="35" t="n">
        <f aca="false">H26-G26</f>
        <v>-434.1</v>
      </c>
      <c r="J26" s="37"/>
      <c r="K26" s="38" t="n">
        <f aca="false">I26*0.02</f>
        <v>-8.682</v>
      </c>
      <c r="L26" s="35" t="n">
        <v>245.8</v>
      </c>
      <c r="M26" s="35" t="n">
        <v>292.6</v>
      </c>
      <c r="N26" s="35" t="n">
        <f aca="false">M26-L26</f>
        <v>46.8</v>
      </c>
      <c r="O26" s="37" t="n">
        <f aca="false">M26*0.03</f>
        <v>8.778</v>
      </c>
      <c r="P26" s="37"/>
      <c r="Q26" s="35" t="n">
        <v>492.1</v>
      </c>
      <c r="R26" s="35" t="n">
        <v>624.08</v>
      </c>
      <c r="S26" s="35" t="n">
        <f aca="false">R26-Q26</f>
        <v>131.98</v>
      </c>
      <c r="T26" s="37" t="n">
        <f aca="false">R26*0.03</f>
        <v>18.7224</v>
      </c>
      <c r="U26" s="37"/>
      <c r="V26" s="35" t="n">
        <f aca="false">ROUND(J26+O26+T26,0)</f>
        <v>28</v>
      </c>
      <c r="W26" s="35" t="n">
        <f aca="false">ROUND(K26+P26+U26,0)</f>
        <v>-9</v>
      </c>
    </row>
    <row r="27" customFormat="false" ht="12.75" hidden="false" customHeight="false" outlineLevel="0" collapsed="false">
      <c r="A27" s="35" t="n">
        <v>25</v>
      </c>
      <c r="B27" s="35" t="n">
        <v>11779</v>
      </c>
      <c r="C27" s="36" t="s">
        <v>233</v>
      </c>
      <c r="D27" s="35" t="n">
        <v>578</v>
      </c>
      <c r="E27" s="35" t="str">
        <f aca="false">VLOOKUP(D:D,Sheet2!A:B,2,0)</f>
        <v>华油路药店</v>
      </c>
      <c r="F27" s="36" t="s">
        <v>234</v>
      </c>
      <c r="G27" s="35" t="n">
        <v>223.7</v>
      </c>
      <c r="H27" s="35" t="n">
        <v>0</v>
      </c>
      <c r="I27" s="35" t="n">
        <f aca="false">H27-G27</f>
        <v>-223.7</v>
      </c>
      <c r="J27" s="37"/>
      <c r="K27" s="38" t="n">
        <f aca="false">I27*0.02</f>
        <v>-4.474</v>
      </c>
      <c r="L27" s="35" t="n">
        <v>111.8</v>
      </c>
      <c r="M27" s="35" t="n">
        <v>175.5</v>
      </c>
      <c r="N27" s="35" t="n">
        <f aca="false">M27-L27</f>
        <v>63.7</v>
      </c>
      <c r="O27" s="37" t="n">
        <f aca="false">M27*0.03</f>
        <v>5.265</v>
      </c>
      <c r="P27" s="37"/>
      <c r="Q27" s="35" t="n">
        <v>223.7</v>
      </c>
      <c r="R27" s="35" t="n">
        <v>630</v>
      </c>
      <c r="S27" s="35" t="n">
        <f aca="false">R27-Q27</f>
        <v>406.3</v>
      </c>
      <c r="T27" s="37" t="n">
        <f aca="false">R27*0.03</f>
        <v>18.9</v>
      </c>
      <c r="U27" s="37"/>
      <c r="V27" s="35" t="n">
        <f aca="false">ROUND(J27+O27+T27,0)</f>
        <v>24</v>
      </c>
      <c r="W27" s="39" t="n">
        <f aca="false">ROUND((K27+P27+U27)/2,0)</f>
        <v>-2</v>
      </c>
    </row>
    <row r="28" customFormat="false" ht="12.75" hidden="false" customHeight="false" outlineLevel="0" collapsed="false">
      <c r="A28" s="35" t="n">
        <v>26</v>
      </c>
      <c r="B28" s="35" t="n">
        <v>11902</v>
      </c>
      <c r="C28" s="36" t="s">
        <v>235</v>
      </c>
      <c r="D28" s="35" t="n">
        <v>578</v>
      </c>
      <c r="E28" s="35" t="str">
        <f aca="false">VLOOKUP(D:D,Sheet2!A:B,2,0)</f>
        <v>华油路药店</v>
      </c>
      <c r="F28" s="36" t="s">
        <v>204</v>
      </c>
      <c r="G28" s="35" t="n">
        <v>268.5</v>
      </c>
      <c r="H28" s="35" t="n">
        <v>0</v>
      </c>
      <c r="I28" s="35" t="n">
        <f aca="false">H28-G28</f>
        <v>-268.5</v>
      </c>
      <c r="J28" s="37"/>
      <c r="K28" s="38" t="n">
        <f aca="false">I28*0.02</f>
        <v>-5.37</v>
      </c>
      <c r="L28" s="35" t="n">
        <v>134.2</v>
      </c>
      <c r="M28" s="35" t="n">
        <v>0</v>
      </c>
      <c r="N28" s="35" t="n">
        <f aca="false">M28-L28</f>
        <v>-134.2</v>
      </c>
      <c r="O28" s="37"/>
      <c r="P28" s="37" t="n">
        <f aca="false">N28*0.02</f>
        <v>-2.684</v>
      </c>
      <c r="Q28" s="35" t="n">
        <v>268.5</v>
      </c>
      <c r="R28" s="35" t="n">
        <v>1198</v>
      </c>
      <c r="S28" s="35" t="n">
        <f aca="false">R28-Q28</f>
        <v>929.5</v>
      </c>
      <c r="T28" s="37" t="n">
        <f aca="false">R28*0.03</f>
        <v>35.94</v>
      </c>
      <c r="U28" s="37"/>
      <c r="V28" s="35" t="n">
        <f aca="false">ROUND(J28+O28+T28,0)</f>
        <v>36</v>
      </c>
      <c r="W28" s="35" t="n">
        <f aca="false">ROUND(K28+P28+U28,0)</f>
        <v>-8</v>
      </c>
    </row>
    <row r="29" customFormat="false" ht="12.75" hidden="false" customHeight="false" outlineLevel="0" collapsed="false">
      <c r="A29" s="35" t="n">
        <v>27</v>
      </c>
      <c r="B29" s="35" t="n">
        <v>9682</v>
      </c>
      <c r="C29" s="36" t="s">
        <v>236</v>
      </c>
      <c r="D29" s="35" t="n">
        <v>103639</v>
      </c>
      <c r="E29" s="35" t="str">
        <f aca="false">VLOOKUP(D:D,Sheet2!A:B,2,0)</f>
        <v>金马河路药店</v>
      </c>
      <c r="F29" s="36" t="s">
        <v>202</v>
      </c>
      <c r="G29" s="35" t="n">
        <v>228.1</v>
      </c>
      <c r="H29" s="35" t="n">
        <v>0</v>
      </c>
      <c r="I29" s="35" t="n">
        <f aca="false">H29-G29</f>
        <v>-228.1</v>
      </c>
      <c r="J29" s="37"/>
      <c r="K29" s="38" t="n">
        <f aca="false">I29*0.02</f>
        <v>-4.562</v>
      </c>
      <c r="L29" s="35" t="n">
        <v>114</v>
      </c>
      <c r="M29" s="35" t="n">
        <v>49.5</v>
      </c>
      <c r="N29" s="35" t="n">
        <f aca="false">M29-L29</f>
        <v>-64.5</v>
      </c>
      <c r="O29" s="37"/>
      <c r="P29" s="37" t="n">
        <f aca="false">N29*0.02</f>
        <v>-1.29</v>
      </c>
      <c r="Q29" s="35" t="n">
        <v>228.1</v>
      </c>
      <c r="R29" s="35" t="n">
        <v>621.3</v>
      </c>
      <c r="S29" s="35" t="n">
        <f aca="false">R29-Q29</f>
        <v>393.2</v>
      </c>
      <c r="T29" s="37" t="n">
        <f aca="false">R29*0.03</f>
        <v>18.639</v>
      </c>
      <c r="U29" s="37"/>
      <c r="V29" s="35" t="n">
        <f aca="false">ROUND(J29+O29+T29,0)</f>
        <v>19</v>
      </c>
      <c r="W29" s="35" t="n">
        <f aca="false">ROUND(K29+P29+U29,0)</f>
        <v>-6</v>
      </c>
    </row>
    <row r="30" customFormat="false" ht="12.75" hidden="false" customHeight="false" outlineLevel="0" collapsed="false">
      <c r="A30" s="35" t="n">
        <v>28</v>
      </c>
      <c r="B30" s="35" t="n">
        <v>11383</v>
      </c>
      <c r="C30" s="36" t="s">
        <v>237</v>
      </c>
      <c r="D30" s="35" t="n">
        <v>103639</v>
      </c>
      <c r="E30" s="35" t="str">
        <f aca="false">VLOOKUP(D:D,Sheet2!A:B,2,0)</f>
        <v>金马河路药店</v>
      </c>
      <c r="F30" s="36" t="s">
        <v>204</v>
      </c>
      <c r="G30" s="35" t="n">
        <v>253.6</v>
      </c>
      <c r="H30" s="35" t="n">
        <v>29</v>
      </c>
      <c r="I30" s="35" t="n">
        <f aca="false">H30-G30</f>
        <v>-224.6</v>
      </c>
      <c r="J30" s="37"/>
      <c r="K30" s="38" t="n">
        <f aca="false">I30*0.02</f>
        <v>-4.492</v>
      </c>
      <c r="L30" s="35" t="n">
        <v>126.8</v>
      </c>
      <c r="M30" s="35" t="n">
        <v>584.5</v>
      </c>
      <c r="N30" s="35" t="n">
        <f aca="false">M30-L30</f>
        <v>457.7</v>
      </c>
      <c r="O30" s="37" t="n">
        <f aca="false">M30*0.03</f>
        <v>17.535</v>
      </c>
      <c r="P30" s="37"/>
      <c r="Q30" s="35" t="n">
        <v>253.6</v>
      </c>
      <c r="R30" s="35" t="n">
        <v>1708.38</v>
      </c>
      <c r="S30" s="35" t="n">
        <f aca="false">R30-Q30</f>
        <v>1454.78</v>
      </c>
      <c r="T30" s="37" t="n">
        <f aca="false">R30*0.03</f>
        <v>51.2514</v>
      </c>
      <c r="U30" s="37"/>
      <c r="V30" s="35" t="n">
        <f aca="false">ROUND(J30+O30+T30,0)</f>
        <v>69</v>
      </c>
      <c r="W30" s="35" t="n">
        <f aca="false">ROUND(K30+P30+U30,0)</f>
        <v>-4</v>
      </c>
    </row>
    <row r="31" customFormat="false" ht="12.75" hidden="false" customHeight="false" outlineLevel="0" collapsed="false">
      <c r="A31" s="35" t="n">
        <v>29</v>
      </c>
      <c r="B31" s="35" t="n">
        <v>11759</v>
      </c>
      <c r="C31" s="36" t="s">
        <v>238</v>
      </c>
      <c r="D31" s="35" t="n">
        <v>103639</v>
      </c>
      <c r="E31" s="35" t="str">
        <f aca="false">VLOOKUP(D:D,Sheet2!A:B,2,0)</f>
        <v>金马河路药店</v>
      </c>
      <c r="F31" s="36" t="s">
        <v>239</v>
      </c>
      <c r="G31" s="35" t="n">
        <v>177.5</v>
      </c>
      <c r="H31" s="35" t="n">
        <v>29.5</v>
      </c>
      <c r="I31" s="35" t="n">
        <f aca="false">H31-G31</f>
        <v>-148</v>
      </c>
      <c r="J31" s="37"/>
      <c r="K31" s="38" t="n">
        <f aca="false">I31*0.02</f>
        <v>-2.96</v>
      </c>
      <c r="L31" s="35" t="n">
        <v>88.8</v>
      </c>
      <c r="M31" s="35" t="n">
        <v>0</v>
      </c>
      <c r="N31" s="35" t="n">
        <f aca="false">M31-L31</f>
        <v>-88.8</v>
      </c>
      <c r="O31" s="37"/>
      <c r="P31" s="37" t="n">
        <f aca="false">N31*0.02</f>
        <v>-1.776</v>
      </c>
      <c r="Q31" s="35" t="n">
        <v>177.5</v>
      </c>
      <c r="R31" s="35" t="n">
        <v>0</v>
      </c>
      <c r="S31" s="35" t="n">
        <f aca="false">R31-Q31</f>
        <v>-177.5</v>
      </c>
      <c r="T31" s="37"/>
      <c r="U31" s="37" t="n">
        <f aca="false">S31*0.02</f>
        <v>-3.55</v>
      </c>
      <c r="V31" s="35" t="n">
        <f aca="false">ROUND(J31+O31+T31,0)</f>
        <v>0</v>
      </c>
      <c r="W31" s="39" t="n">
        <f aca="false">ROUND((K31+P31+U31)/2,0)</f>
        <v>-4</v>
      </c>
    </row>
    <row r="32" customFormat="false" ht="12.75" hidden="false" customHeight="false" outlineLevel="0" collapsed="false">
      <c r="A32" s="35" t="n">
        <v>30</v>
      </c>
      <c r="B32" s="35" t="n">
        <v>11687</v>
      </c>
      <c r="C32" s="36" t="s">
        <v>240</v>
      </c>
      <c r="D32" s="35" t="n">
        <v>103639</v>
      </c>
      <c r="E32" s="35" t="str">
        <f aca="false">VLOOKUP(D:D,Sheet2!A:B,2,0)</f>
        <v>金马河路药店</v>
      </c>
      <c r="F32" s="36" t="s">
        <v>204</v>
      </c>
      <c r="G32" s="35" t="n">
        <v>202.8</v>
      </c>
      <c r="H32" s="35" t="n">
        <v>29.5</v>
      </c>
      <c r="I32" s="35" t="n">
        <f aca="false">H32-G32</f>
        <v>-173.3</v>
      </c>
      <c r="J32" s="37"/>
      <c r="K32" s="38" t="n">
        <f aca="false">I32*0.02</f>
        <v>-3.466</v>
      </c>
      <c r="L32" s="35" t="n">
        <v>101.4</v>
      </c>
      <c r="M32" s="35" t="n">
        <v>99</v>
      </c>
      <c r="N32" s="35" t="n">
        <f aca="false">M32-L32</f>
        <v>-2.40000000000001</v>
      </c>
      <c r="O32" s="37"/>
      <c r="P32" s="37" t="n">
        <f aca="false">N32*0.02</f>
        <v>-0.0480000000000001</v>
      </c>
      <c r="Q32" s="35" t="n">
        <v>202.8</v>
      </c>
      <c r="R32" s="35" t="n">
        <v>94.5</v>
      </c>
      <c r="S32" s="35" t="n">
        <f aca="false">R32-Q32</f>
        <v>-108.3</v>
      </c>
      <c r="T32" s="37"/>
      <c r="U32" s="37" t="n">
        <f aca="false">S32*0.02</f>
        <v>-2.166</v>
      </c>
      <c r="V32" s="35" t="n">
        <f aca="false">ROUND(J32+O32+T32,0)</f>
        <v>0</v>
      </c>
      <c r="W32" s="35" t="n">
        <f aca="false">ROUND(K32+P32+U32,0)</f>
        <v>-6</v>
      </c>
    </row>
    <row r="33" customFormat="false" ht="12.75" hidden="false" customHeight="false" outlineLevel="0" collapsed="false">
      <c r="A33" s="35" t="n">
        <v>31</v>
      </c>
      <c r="B33" s="35" t="n">
        <v>6494</v>
      </c>
      <c r="C33" s="36" t="s">
        <v>241</v>
      </c>
      <c r="D33" s="35" t="n">
        <v>707</v>
      </c>
      <c r="E33" s="35" t="str">
        <f aca="false">VLOOKUP(D:D,Sheet2!A:B,2,0)</f>
        <v>万科路药店</v>
      </c>
      <c r="F33" s="36" t="s">
        <v>242</v>
      </c>
      <c r="G33" s="35" t="n">
        <v>396</v>
      </c>
      <c r="H33" s="35" t="n">
        <v>393.8</v>
      </c>
      <c r="I33" s="35" t="n">
        <f aca="false">H33-G33</f>
        <v>-2.19999999999999</v>
      </c>
      <c r="J33" s="37"/>
      <c r="K33" s="38" t="n">
        <f aca="false">I33*0.02</f>
        <v>-0.0439999999999998</v>
      </c>
      <c r="L33" s="35" t="n">
        <v>198</v>
      </c>
      <c r="M33" s="35" t="n">
        <v>148.5</v>
      </c>
      <c r="N33" s="35" t="n">
        <f aca="false">M33-L33</f>
        <v>-49.5</v>
      </c>
      <c r="O33" s="37"/>
      <c r="P33" s="37" t="n">
        <f aca="false">N33*0.02</f>
        <v>-0.99</v>
      </c>
      <c r="Q33" s="35" t="n">
        <v>396</v>
      </c>
      <c r="R33" s="35" t="n">
        <v>585.33</v>
      </c>
      <c r="S33" s="35" t="n">
        <f aca="false">R33-Q33</f>
        <v>189.33</v>
      </c>
      <c r="T33" s="37" t="n">
        <f aca="false">R33*0.03</f>
        <v>17.5599</v>
      </c>
      <c r="U33" s="37"/>
      <c r="V33" s="35" t="n">
        <f aca="false">ROUND(J33+O33+T33,0)</f>
        <v>18</v>
      </c>
      <c r="W33" s="35" t="n">
        <f aca="false">ROUND(K33+P33+U33,0)</f>
        <v>-1</v>
      </c>
    </row>
    <row r="34" customFormat="false" ht="12.75" hidden="false" customHeight="false" outlineLevel="0" collapsed="false">
      <c r="A34" s="35" t="n">
        <v>32</v>
      </c>
      <c r="B34" s="35" t="n">
        <v>10951</v>
      </c>
      <c r="C34" s="36" t="s">
        <v>243</v>
      </c>
      <c r="D34" s="35" t="n">
        <v>707</v>
      </c>
      <c r="E34" s="35" t="str">
        <f aca="false">VLOOKUP(D:D,Sheet2!A:B,2,0)</f>
        <v>万科路药店</v>
      </c>
      <c r="F34" s="36" t="s">
        <v>202</v>
      </c>
      <c r="G34" s="35" t="n">
        <v>356</v>
      </c>
      <c r="H34" s="35" t="n">
        <v>0</v>
      </c>
      <c r="I34" s="35" t="n">
        <f aca="false">H34-G34</f>
        <v>-356</v>
      </c>
      <c r="J34" s="37"/>
      <c r="K34" s="38" t="n">
        <f aca="false">I34*0.02</f>
        <v>-7.12</v>
      </c>
      <c r="L34" s="35" t="n">
        <v>178</v>
      </c>
      <c r="M34" s="35" t="n">
        <v>264.6</v>
      </c>
      <c r="N34" s="35" t="n">
        <f aca="false">M34-L34</f>
        <v>86.6</v>
      </c>
      <c r="O34" s="37" t="n">
        <f aca="false">M34*0.03</f>
        <v>7.938</v>
      </c>
      <c r="P34" s="37"/>
      <c r="Q34" s="35" t="n">
        <v>356</v>
      </c>
      <c r="R34" s="35" t="n">
        <v>60.6</v>
      </c>
      <c r="S34" s="35" t="n">
        <f aca="false">R34-Q34</f>
        <v>-295.4</v>
      </c>
      <c r="T34" s="37"/>
      <c r="U34" s="37" t="n">
        <f aca="false">S34*0.02</f>
        <v>-5.908</v>
      </c>
      <c r="V34" s="35" t="n">
        <f aca="false">ROUND(J34+O34+T34,0)</f>
        <v>8</v>
      </c>
      <c r="W34" s="35" t="n">
        <f aca="false">ROUND(K34+P34+U34,0)</f>
        <v>-13</v>
      </c>
    </row>
    <row r="35" customFormat="false" ht="12.75" hidden="false" customHeight="false" outlineLevel="0" collapsed="false">
      <c r="A35" s="35" t="n">
        <v>33</v>
      </c>
      <c r="B35" s="35" t="n">
        <v>10952</v>
      </c>
      <c r="C35" s="36" t="s">
        <v>244</v>
      </c>
      <c r="D35" s="35" t="n">
        <v>707</v>
      </c>
      <c r="E35" s="35" t="str">
        <f aca="false">VLOOKUP(D:D,Sheet2!A:B,2,0)</f>
        <v>万科路药店</v>
      </c>
      <c r="F35" s="36" t="s">
        <v>242</v>
      </c>
      <c r="G35" s="35" t="n">
        <v>396</v>
      </c>
      <c r="H35" s="35" t="n">
        <v>0</v>
      </c>
      <c r="I35" s="35" t="n">
        <f aca="false">H35-G35</f>
        <v>-396</v>
      </c>
      <c r="J35" s="37"/>
      <c r="K35" s="38" t="n">
        <f aca="false">I35*0.02</f>
        <v>-7.92</v>
      </c>
      <c r="L35" s="35" t="n">
        <v>198</v>
      </c>
      <c r="M35" s="35" t="n">
        <v>203.5</v>
      </c>
      <c r="N35" s="35" t="n">
        <f aca="false">M35-L35</f>
        <v>5.5</v>
      </c>
      <c r="O35" s="37" t="n">
        <f aca="false">M35*0.03</f>
        <v>6.105</v>
      </c>
      <c r="P35" s="37"/>
      <c r="Q35" s="35" t="n">
        <v>396</v>
      </c>
      <c r="R35" s="35" t="n">
        <v>263</v>
      </c>
      <c r="S35" s="35" t="n">
        <f aca="false">R35-Q35</f>
        <v>-133</v>
      </c>
      <c r="T35" s="37"/>
      <c r="U35" s="37" t="n">
        <f aca="false">S35*0.02</f>
        <v>-2.66</v>
      </c>
      <c r="V35" s="35" t="n">
        <f aca="false">ROUND(J35+O35+T35,0)</f>
        <v>6</v>
      </c>
      <c r="W35" s="35" t="n">
        <f aca="false">ROUND(K35+P35+U35,0)</f>
        <v>-11</v>
      </c>
    </row>
    <row r="36" customFormat="false" ht="12.75" hidden="false" customHeight="false" outlineLevel="0" collapsed="false">
      <c r="A36" s="35" t="n">
        <v>34</v>
      </c>
      <c r="B36" s="35" t="n">
        <v>11760</v>
      </c>
      <c r="C36" s="36" t="s">
        <v>245</v>
      </c>
      <c r="D36" s="35" t="n">
        <v>707</v>
      </c>
      <c r="E36" s="35" t="str">
        <f aca="false">VLOOKUP(D:D,Sheet2!A:B,2,0)</f>
        <v>万科路药店</v>
      </c>
      <c r="F36" s="36" t="s">
        <v>208</v>
      </c>
      <c r="G36" s="35" t="n">
        <v>238</v>
      </c>
      <c r="H36" s="35" t="n">
        <v>0</v>
      </c>
      <c r="I36" s="35" t="n">
        <f aca="false">H36-G36</f>
        <v>-238</v>
      </c>
      <c r="J36" s="37"/>
      <c r="K36" s="38" t="n">
        <f aca="false">I36*0.02</f>
        <v>-4.76</v>
      </c>
      <c r="L36" s="35" t="n">
        <v>119</v>
      </c>
      <c r="M36" s="35" t="n">
        <v>242.56</v>
      </c>
      <c r="N36" s="35" t="n">
        <f aca="false">M36-L36</f>
        <v>123.56</v>
      </c>
      <c r="O36" s="37" t="n">
        <f aca="false">M36*0.03</f>
        <v>7.2768</v>
      </c>
      <c r="P36" s="37"/>
      <c r="Q36" s="35" t="n">
        <v>238</v>
      </c>
      <c r="R36" s="35" t="n">
        <v>183.4</v>
      </c>
      <c r="S36" s="35" t="n">
        <f aca="false">R36-Q36</f>
        <v>-54.6</v>
      </c>
      <c r="T36" s="37"/>
      <c r="U36" s="37" t="n">
        <f aca="false">S36*0.02</f>
        <v>-1.092</v>
      </c>
      <c r="V36" s="35" t="n">
        <f aca="false">ROUND(J36+O36+T36,0)</f>
        <v>7</v>
      </c>
      <c r="W36" s="39" t="n">
        <f aca="false">ROUND((K36+P36+U36)/2,0)</f>
        <v>-3</v>
      </c>
    </row>
    <row r="37" customFormat="false" ht="12.75" hidden="false" customHeight="false" outlineLevel="0" collapsed="false">
      <c r="A37" s="35" t="n">
        <v>35</v>
      </c>
      <c r="B37" s="35" t="n">
        <v>11797</v>
      </c>
      <c r="C37" s="36" t="s">
        <v>246</v>
      </c>
      <c r="D37" s="35" t="n">
        <v>707</v>
      </c>
      <c r="E37" s="35" t="str">
        <f aca="false">VLOOKUP(D:D,Sheet2!A:B,2,0)</f>
        <v>万科路药店</v>
      </c>
      <c r="F37" s="36" t="s">
        <v>242</v>
      </c>
      <c r="G37" s="35" t="n">
        <v>396</v>
      </c>
      <c r="H37" s="35" t="n">
        <v>0</v>
      </c>
      <c r="I37" s="35" t="n">
        <f aca="false">H37-G37</f>
        <v>-396</v>
      </c>
      <c r="J37" s="37"/>
      <c r="K37" s="38" t="n">
        <f aca="false">I37*0.02</f>
        <v>-7.92</v>
      </c>
      <c r="L37" s="35" t="n">
        <v>198</v>
      </c>
      <c r="M37" s="35" t="n">
        <v>49.5</v>
      </c>
      <c r="N37" s="35" t="n">
        <f aca="false">M37-L37</f>
        <v>-148.5</v>
      </c>
      <c r="O37" s="37"/>
      <c r="P37" s="37" t="n">
        <f aca="false">N37*0.02</f>
        <v>-2.97</v>
      </c>
      <c r="Q37" s="35" t="n">
        <v>396</v>
      </c>
      <c r="R37" s="35" t="n">
        <v>634</v>
      </c>
      <c r="S37" s="35" t="n">
        <f aca="false">R37-Q37</f>
        <v>238</v>
      </c>
      <c r="T37" s="37" t="n">
        <f aca="false">R37*0.03</f>
        <v>19.02</v>
      </c>
      <c r="U37" s="37"/>
      <c r="V37" s="35" t="n">
        <f aca="false">ROUND(J37+O37+T37,0)</f>
        <v>19</v>
      </c>
      <c r="W37" s="35" t="n">
        <f aca="false">ROUND(K37+P37+U37,0)</f>
        <v>-11</v>
      </c>
    </row>
    <row r="38" customFormat="false" ht="12.75" hidden="false" customHeight="false" outlineLevel="0" collapsed="false">
      <c r="A38" s="35" t="n">
        <v>36</v>
      </c>
      <c r="B38" s="35" t="n">
        <v>10893</v>
      </c>
      <c r="C38" s="36" t="s">
        <v>247</v>
      </c>
      <c r="D38" s="35" t="n">
        <v>743</v>
      </c>
      <c r="E38" s="35" t="str">
        <f aca="false">VLOOKUP(D:D,Sheet2!A:B,2,0)</f>
        <v>万宇路药店</v>
      </c>
      <c r="F38" s="36" t="s">
        <v>202</v>
      </c>
      <c r="G38" s="35" t="n">
        <v>464</v>
      </c>
      <c r="H38" s="35" t="n">
        <v>383.5</v>
      </c>
      <c r="I38" s="35" t="n">
        <f aca="false">H38-G38</f>
        <v>-80.5</v>
      </c>
      <c r="J38" s="37"/>
      <c r="K38" s="38" t="n">
        <f aca="false">I38*0.02</f>
        <v>-1.61</v>
      </c>
      <c r="L38" s="35" t="n">
        <v>210</v>
      </c>
      <c r="M38" s="35" t="n">
        <v>0</v>
      </c>
      <c r="N38" s="35" t="n">
        <f aca="false">M38-L38</f>
        <v>-210</v>
      </c>
      <c r="O38" s="37"/>
      <c r="P38" s="37" t="n">
        <f aca="false">N38*0.02</f>
        <v>-4.2</v>
      </c>
      <c r="Q38" s="35" t="n">
        <v>464</v>
      </c>
      <c r="R38" s="35" t="n">
        <v>635</v>
      </c>
      <c r="S38" s="35" t="n">
        <f aca="false">R38-Q38</f>
        <v>171</v>
      </c>
      <c r="T38" s="37" t="n">
        <f aca="false">R38*0.03</f>
        <v>19.05</v>
      </c>
      <c r="U38" s="37"/>
      <c r="V38" s="35" t="n">
        <f aca="false">ROUND(J38+O38+T38,0)</f>
        <v>19</v>
      </c>
      <c r="W38" s="35" t="n">
        <f aca="false">ROUND(K38+P38+U38,0)</f>
        <v>-6</v>
      </c>
    </row>
    <row r="39" customFormat="false" ht="12.75" hidden="false" customHeight="false" outlineLevel="0" collapsed="false">
      <c r="A39" s="35" t="n">
        <v>37</v>
      </c>
      <c r="B39" s="35" t="n">
        <v>11761</v>
      </c>
      <c r="C39" s="36" t="s">
        <v>248</v>
      </c>
      <c r="D39" s="35" t="n">
        <v>743</v>
      </c>
      <c r="E39" s="35" t="str">
        <f aca="false">VLOOKUP(D:D,Sheet2!A:B,2,0)</f>
        <v>万宇路药店</v>
      </c>
      <c r="F39" s="36" t="s">
        <v>249</v>
      </c>
      <c r="G39" s="35" t="n">
        <v>320</v>
      </c>
      <c r="H39" s="35" t="n">
        <v>0</v>
      </c>
      <c r="I39" s="35" t="n">
        <f aca="false">H39-G39</f>
        <v>-320</v>
      </c>
      <c r="J39" s="37"/>
      <c r="K39" s="38" t="n">
        <f aca="false">I39*0.02</f>
        <v>-6.4</v>
      </c>
      <c r="L39" s="35" t="n">
        <v>182</v>
      </c>
      <c r="M39" s="35" t="n">
        <v>55</v>
      </c>
      <c r="N39" s="35" t="n">
        <f aca="false">M39-L39</f>
        <v>-127</v>
      </c>
      <c r="O39" s="37"/>
      <c r="P39" s="37" t="n">
        <f aca="false">N39*0.02</f>
        <v>-2.54</v>
      </c>
      <c r="Q39" s="35" t="n">
        <v>320</v>
      </c>
      <c r="R39" s="35" t="n">
        <v>251</v>
      </c>
      <c r="S39" s="35" t="n">
        <f aca="false">R39-Q39</f>
        <v>-69</v>
      </c>
      <c r="T39" s="37"/>
      <c r="U39" s="37" t="n">
        <f aca="false">S39*0.02</f>
        <v>-1.38</v>
      </c>
      <c r="V39" s="35" t="n">
        <f aca="false">ROUND(J39+O39+T39,0)</f>
        <v>0</v>
      </c>
      <c r="W39" s="39" t="n">
        <f aca="false">ROUND((K39+P39+U39)/2,0)</f>
        <v>-5</v>
      </c>
    </row>
    <row r="40" customFormat="false" ht="12.75" hidden="false" customHeight="false" outlineLevel="0" collapsed="false">
      <c r="A40" s="35" t="n">
        <v>38</v>
      </c>
      <c r="B40" s="35" t="n">
        <v>11766</v>
      </c>
      <c r="C40" s="36" t="s">
        <v>250</v>
      </c>
      <c r="D40" s="35" t="n">
        <v>741</v>
      </c>
      <c r="E40" s="35" t="str">
        <f aca="false">VLOOKUP(D:D,Sheet2!A:B,2,0)</f>
        <v>新怡路店</v>
      </c>
      <c r="F40" s="36" t="s">
        <v>251</v>
      </c>
      <c r="G40" s="35" t="n">
        <v>200</v>
      </c>
      <c r="H40" s="35" t="n">
        <v>0</v>
      </c>
      <c r="I40" s="35" t="n">
        <f aca="false">H40-G40</f>
        <v>-200</v>
      </c>
      <c r="J40" s="37"/>
      <c r="K40" s="38" t="n">
        <f aca="false">I40*0.02</f>
        <v>-4</v>
      </c>
      <c r="L40" s="35" t="n">
        <v>100</v>
      </c>
      <c r="M40" s="35" t="n">
        <v>144</v>
      </c>
      <c r="N40" s="35" t="n">
        <f aca="false">M40-L40</f>
        <v>44</v>
      </c>
      <c r="O40" s="37" t="n">
        <f aca="false">M40*0.03</f>
        <v>4.32</v>
      </c>
      <c r="P40" s="37"/>
      <c r="Q40" s="35" t="n">
        <v>200</v>
      </c>
      <c r="R40" s="35" t="n">
        <v>85.48</v>
      </c>
      <c r="S40" s="35" t="n">
        <f aca="false">R40-Q40</f>
        <v>-114.52</v>
      </c>
      <c r="T40" s="37"/>
      <c r="U40" s="37" t="n">
        <f aca="false">S40*0.02</f>
        <v>-2.2904</v>
      </c>
      <c r="V40" s="35" t="n">
        <f aca="false">ROUND(J40+O40+T40,0)</f>
        <v>4</v>
      </c>
      <c r="W40" s="39" t="n">
        <f aca="false">ROUND((K40+P40+U40)/2,0)</f>
        <v>-3</v>
      </c>
    </row>
    <row r="41" customFormat="false" ht="12.75" hidden="false" customHeight="false" outlineLevel="0" collapsed="false">
      <c r="A41" s="35" t="n">
        <v>39</v>
      </c>
      <c r="B41" s="35" t="n">
        <v>998607</v>
      </c>
      <c r="C41" s="36" t="s">
        <v>218</v>
      </c>
      <c r="D41" s="35" t="n">
        <v>741</v>
      </c>
      <c r="E41" s="35" t="str">
        <f aca="false">VLOOKUP(D:D,Sheet2!A:B,2,0)</f>
        <v>新怡路店</v>
      </c>
      <c r="F41" s="36" t="s">
        <v>202</v>
      </c>
      <c r="G41" s="35" t="n">
        <v>200</v>
      </c>
      <c r="H41" s="35" t="n">
        <v>0</v>
      </c>
      <c r="I41" s="35" t="n">
        <f aca="false">H41-G41</f>
        <v>-200</v>
      </c>
      <c r="J41" s="37"/>
      <c r="K41" s="38" t="n">
        <f aca="false">I41*0.02</f>
        <v>-4</v>
      </c>
      <c r="L41" s="35" t="n">
        <v>100</v>
      </c>
      <c r="M41" s="35" t="n">
        <v>144</v>
      </c>
      <c r="N41" s="35" t="n">
        <f aca="false">M41-L41</f>
        <v>44</v>
      </c>
      <c r="O41" s="37" t="n">
        <f aca="false">M41*0.03</f>
        <v>4.32</v>
      </c>
      <c r="P41" s="37"/>
      <c r="Q41" s="35" t="n">
        <v>200</v>
      </c>
      <c r="R41" s="35" t="n">
        <v>331.21</v>
      </c>
      <c r="S41" s="35" t="n">
        <f aca="false">R41-Q41</f>
        <v>131.21</v>
      </c>
      <c r="T41" s="37" t="n">
        <f aca="false">R41*0.03</f>
        <v>9.9363</v>
      </c>
      <c r="U41" s="37"/>
      <c r="V41" s="35" t="n">
        <f aca="false">ROUND(J41+O41+T41,0)</f>
        <v>14</v>
      </c>
      <c r="W41" s="35" t="n">
        <f aca="false">ROUND(K41+P41+U41,0)</f>
        <v>-4</v>
      </c>
    </row>
    <row r="42" customFormat="false" ht="12.75" hidden="false" customHeight="false" outlineLevel="0" collapsed="false">
      <c r="A42" s="35" t="n">
        <v>40</v>
      </c>
      <c r="B42" s="35" t="n">
        <v>6303</v>
      </c>
      <c r="C42" s="36" t="s">
        <v>252</v>
      </c>
      <c r="D42" s="35" t="n">
        <v>585</v>
      </c>
      <c r="E42" s="35" t="str">
        <f aca="false">VLOOKUP(D:D,Sheet2!A:B,2,0)</f>
        <v>羊子山西路药店</v>
      </c>
      <c r="F42" s="36" t="s">
        <v>202</v>
      </c>
      <c r="G42" s="35" t="n">
        <v>474.75</v>
      </c>
      <c r="H42" s="35" t="n">
        <v>363.35</v>
      </c>
      <c r="I42" s="35" t="n">
        <f aca="false">H42-G42</f>
        <v>-111.4</v>
      </c>
      <c r="J42" s="37"/>
      <c r="K42" s="38" t="n">
        <f aca="false">I42*0.02</f>
        <v>-2.228</v>
      </c>
      <c r="L42" s="35" t="n">
        <v>237.25</v>
      </c>
      <c r="M42" s="35" t="n">
        <v>98.81</v>
      </c>
      <c r="N42" s="35" t="n">
        <f aca="false">M42-L42</f>
        <v>-138.44</v>
      </c>
      <c r="O42" s="37"/>
      <c r="P42" s="37" t="n">
        <f aca="false">N42*0.02</f>
        <v>-2.7688</v>
      </c>
      <c r="Q42" s="35" t="n">
        <v>474.75</v>
      </c>
      <c r="R42" s="35" t="n">
        <v>501.07</v>
      </c>
      <c r="S42" s="35" t="n">
        <f aca="false">R42-Q42</f>
        <v>26.32</v>
      </c>
      <c r="T42" s="37" t="n">
        <f aca="false">R42*0.03</f>
        <v>15.0321</v>
      </c>
      <c r="U42" s="37"/>
      <c r="V42" s="35" t="n">
        <f aca="false">ROUND(J42+O42+T42,0)</f>
        <v>15</v>
      </c>
      <c r="W42" s="35" t="n">
        <f aca="false">ROUND(K42+P42+U42,0)</f>
        <v>-5</v>
      </c>
    </row>
    <row r="43" customFormat="false" ht="12.75" hidden="false" customHeight="false" outlineLevel="0" collapsed="false">
      <c r="A43" s="35" t="n">
        <v>41</v>
      </c>
      <c r="B43" s="35" t="n">
        <v>7046</v>
      </c>
      <c r="C43" s="36" t="s">
        <v>253</v>
      </c>
      <c r="D43" s="35" t="n">
        <v>585</v>
      </c>
      <c r="E43" s="35" t="str">
        <f aca="false">VLOOKUP(D:D,Sheet2!A:B,2,0)</f>
        <v>羊子山西路药店</v>
      </c>
      <c r="F43" s="36" t="s">
        <v>229</v>
      </c>
      <c r="G43" s="35" t="n">
        <v>474.75</v>
      </c>
      <c r="H43" s="35" t="n">
        <v>195.71</v>
      </c>
      <c r="I43" s="35" t="n">
        <f aca="false">H43-G43</f>
        <v>-279.04</v>
      </c>
      <c r="J43" s="37"/>
      <c r="K43" s="38" t="n">
        <f aca="false">I43*0.02</f>
        <v>-5.5808</v>
      </c>
      <c r="L43" s="35" t="n">
        <v>237.25</v>
      </c>
      <c r="M43" s="35" t="n">
        <v>158.25</v>
      </c>
      <c r="N43" s="35" t="n">
        <f aca="false">M43-L43</f>
        <v>-79</v>
      </c>
      <c r="O43" s="37"/>
      <c r="P43" s="37" t="n">
        <f aca="false">N43*0.02</f>
        <v>-1.58</v>
      </c>
      <c r="Q43" s="35" t="n">
        <v>474.75</v>
      </c>
      <c r="R43" s="35" t="n">
        <v>657.63</v>
      </c>
      <c r="S43" s="35" t="n">
        <f aca="false">R43-Q43</f>
        <v>182.88</v>
      </c>
      <c r="T43" s="37" t="n">
        <f aca="false">R43*0.03</f>
        <v>19.7289</v>
      </c>
      <c r="U43" s="37"/>
      <c r="V43" s="35" t="n">
        <f aca="false">ROUND(J43+O43+T43,0)</f>
        <v>20</v>
      </c>
      <c r="W43" s="35" t="n">
        <f aca="false">ROUND(K43+P43+U43,0)</f>
        <v>-7</v>
      </c>
    </row>
    <row r="44" customFormat="false" ht="12.75" hidden="false" customHeight="false" outlineLevel="0" collapsed="false">
      <c r="A44" s="35" t="n">
        <v>42</v>
      </c>
      <c r="B44" s="35" t="n">
        <v>11639</v>
      </c>
      <c r="C44" s="36" t="s">
        <v>254</v>
      </c>
      <c r="D44" s="35" t="n">
        <v>585</v>
      </c>
      <c r="E44" s="35" t="str">
        <f aca="false">VLOOKUP(D:D,Sheet2!A:B,2,0)</f>
        <v>羊子山西路药店</v>
      </c>
      <c r="F44" s="36" t="s">
        <v>204</v>
      </c>
      <c r="G44" s="35" t="n">
        <v>474.75</v>
      </c>
      <c r="H44" s="35" t="n">
        <v>184.76</v>
      </c>
      <c r="I44" s="35" t="n">
        <f aca="false">H44-G44</f>
        <v>-289.99</v>
      </c>
      <c r="J44" s="37"/>
      <c r="K44" s="38" t="n">
        <f aca="false">I44*0.02</f>
        <v>-5.7998</v>
      </c>
      <c r="L44" s="35" t="n">
        <v>237.25</v>
      </c>
      <c r="M44" s="35" t="n">
        <v>175.5</v>
      </c>
      <c r="N44" s="35" t="n">
        <f aca="false">M44-L44</f>
        <v>-61.75</v>
      </c>
      <c r="O44" s="37"/>
      <c r="P44" s="37" t="n">
        <f aca="false">N44*0.02</f>
        <v>-1.235</v>
      </c>
      <c r="Q44" s="35" t="n">
        <v>474.75</v>
      </c>
      <c r="R44" s="35" t="n">
        <v>682.96</v>
      </c>
      <c r="S44" s="35" t="n">
        <f aca="false">R44-Q44</f>
        <v>208.21</v>
      </c>
      <c r="T44" s="37" t="n">
        <f aca="false">R44*0.03</f>
        <v>20.4888</v>
      </c>
      <c r="U44" s="37"/>
      <c r="V44" s="35" t="n">
        <f aca="false">ROUND(J44+O44+T44,0)</f>
        <v>20</v>
      </c>
      <c r="W44" s="35" t="n">
        <f aca="false">ROUND(K44+P44+U44,0)</f>
        <v>-7</v>
      </c>
    </row>
    <row r="45" customFormat="false" ht="12.75" hidden="false" customHeight="false" outlineLevel="0" collapsed="false">
      <c r="A45" s="35" t="n">
        <v>43</v>
      </c>
      <c r="B45" s="35" t="n">
        <v>11642</v>
      </c>
      <c r="C45" s="36" t="s">
        <v>255</v>
      </c>
      <c r="D45" s="35" t="n">
        <v>585</v>
      </c>
      <c r="E45" s="35" t="str">
        <f aca="false">VLOOKUP(D:D,Sheet2!A:B,2,0)</f>
        <v>羊子山西路药店</v>
      </c>
      <c r="F45" s="36" t="s">
        <v>204</v>
      </c>
      <c r="G45" s="35" t="n">
        <v>474.75</v>
      </c>
      <c r="H45" s="35" t="n">
        <v>536.76</v>
      </c>
      <c r="I45" s="35" t="n">
        <f aca="false">H45-G45</f>
        <v>62.01</v>
      </c>
      <c r="J45" s="37" t="n">
        <f aca="false">H45*0.03</f>
        <v>16.1028</v>
      </c>
      <c r="K45" s="38"/>
      <c r="L45" s="35" t="n">
        <v>237.25</v>
      </c>
      <c r="M45" s="35" t="n">
        <v>66.75</v>
      </c>
      <c r="N45" s="35" t="n">
        <f aca="false">M45-L45</f>
        <v>-170.5</v>
      </c>
      <c r="O45" s="37"/>
      <c r="P45" s="37" t="n">
        <f aca="false">N45*0.02</f>
        <v>-3.41</v>
      </c>
      <c r="Q45" s="35" t="n">
        <v>474.75</v>
      </c>
      <c r="R45" s="35" t="n">
        <v>612.23</v>
      </c>
      <c r="S45" s="35" t="n">
        <f aca="false">R45-Q45</f>
        <v>137.48</v>
      </c>
      <c r="T45" s="37" t="n">
        <f aca="false">R45*0.03</f>
        <v>18.3669</v>
      </c>
      <c r="U45" s="37"/>
      <c r="V45" s="35" t="n">
        <f aca="false">ROUND(J45+O45+T45,0)</f>
        <v>34</v>
      </c>
      <c r="W45" s="35" t="n">
        <f aca="false">ROUND(K45+P45+U45,0)</f>
        <v>-3</v>
      </c>
    </row>
    <row r="46" customFormat="false" ht="12.75" hidden="false" customHeight="false" outlineLevel="0" collapsed="false">
      <c r="A46" s="35" t="n">
        <v>44</v>
      </c>
      <c r="B46" s="35" t="n">
        <v>5527</v>
      </c>
      <c r="C46" s="36" t="s">
        <v>256</v>
      </c>
      <c r="D46" s="35" t="n">
        <v>511</v>
      </c>
      <c r="E46" s="35" t="str">
        <f aca="false">VLOOKUP(D:D,Sheet2!A:B,2,0)</f>
        <v>成华杉板桥南一路店</v>
      </c>
      <c r="F46" s="36" t="s">
        <v>202</v>
      </c>
      <c r="G46" s="35" t="n">
        <v>318</v>
      </c>
      <c r="H46" s="35" t="n">
        <v>292</v>
      </c>
      <c r="I46" s="35" t="n">
        <f aca="false">H46-G46</f>
        <v>-26</v>
      </c>
      <c r="J46" s="37"/>
      <c r="K46" s="38" t="n">
        <f aca="false">I46*0.02</f>
        <v>-0.52</v>
      </c>
      <c r="L46" s="35" t="n">
        <v>159</v>
      </c>
      <c r="M46" s="35" t="n">
        <v>209</v>
      </c>
      <c r="N46" s="35" t="n">
        <f aca="false">M46-L46</f>
        <v>50</v>
      </c>
      <c r="O46" s="37" t="n">
        <f aca="false">M46*0.03</f>
        <v>6.27</v>
      </c>
      <c r="P46" s="37"/>
      <c r="Q46" s="35" t="n">
        <v>318</v>
      </c>
      <c r="R46" s="35" t="n">
        <v>396.19</v>
      </c>
      <c r="S46" s="35" t="n">
        <f aca="false">R46-Q46</f>
        <v>78.19</v>
      </c>
      <c r="T46" s="37" t="n">
        <f aca="false">R46*0.03</f>
        <v>11.8857</v>
      </c>
      <c r="U46" s="37"/>
      <c r="V46" s="35" t="n">
        <f aca="false">ROUND(J46+O46+T46,0)</f>
        <v>18</v>
      </c>
      <c r="W46" s="35" t="n">
        <f aca="false">ROUND(K46+P46+U46,0)</f>
        <v>-1</v>
      </c>
    </row>
    <row r="47" customFormat="false" ht="12.75" hidden="false" customHeight="false" outlineLevel="0" collapsed="false">
      <c r="A47" s="35" t="n">
        <v>45</v>
      </c>
      <c r="B47" s="35" t="n">
        <v>11602</v>
      </c>
      <c r="C47" s="36" t="s">
        <v>257</v>
      </c>
      <c r="D47" s="35" t="n">
        <v>511</v>
      </c>
      <c r="E47" s="35" t="str">
        <f aca="false">VLOOKUP(D:D,Sheet2!A:B,2,0)</f>
        <v>成华杉板桥南一路店</v>
      </c>
      <c r="F47" s="36" t="s">
        <v>204</v>
      </c>
      <c r="G47" s="35" t="n">
        <v>318</v>
      </c>
      <c r="H47" s="35" t="n">
        <v>97</v>
      </c>
      <c r="I47" s="35" t="n">
        <f aca="false">H47-G47</f>
        <v>-221</v>
      </c>
      <c r="J47" s="37"/>
      <c r="K47" s="38" t="n">
        <f aca="false">I47*0.02</f>
        <v>-4.42</v>
      </c>
      <c r="L47" s="35" t="n">
        <v>159</v>
      </c>
      <c r="M47" s="35" t="n">
        <v>381</v>
      </c>
      <c r="N47" s="35" t="n">
        <f aca="false">M47-L47</f>
        <v>222</v>
      </c>
      <c r="O47" s="37" t="n">
        <f aca="false">M47*0.03</f>
        <v>11.43</v>
      </c>
      <c r="P47" s="37"/>
      <c r="Q47" s="35" t="n">
        <v>318</v>
      </c>
      <c r="R47" s="35" t="n">
        <v>366</v>
      </c>
      <c r="S47" s="35" t="n">
        <f aca="false">R47-Q47</f>
        <v>48</v>
      </c>
      <c r="T47" s="37" t="n">
        <f aca="false">R47*0.03</f>
        <v>10.98</v>
      </c>
      <c r="U47" s="37"/>
      <c r="V47" s="35" t="n">
        <f aca="false">ROUND(J47+O47+T47,0)</f>
        <v>22</v>
      </c>
      <c r="W47" s="35" t="n">
        <f aca="false">ROUND(K47+P47+U47,0)</f>
        <v>-4</v>
      </c>
    </row>
    <row r="48" customFormat="false" ht="12.75" hidden="false" customHeight="false" outlineLevel="0" collapsed="false">
      <c r="A48" s="35" t="n">
        <v>46</v>
      </c>
      <c r="B48" s="35" t="n">
        <v>11876</v>
      </c>
      <c r="C48" s="36" t="s">
        <v>258</v>
      </c>
      <c r="D48" s="35" t="n">
        <v>511</v>
      </c>
      <c r="E48" s="35" t="str">
        <f aca="false">VLOOKUP(D:D,Sheet2!A:B,2,0)</f>
        <v>成华杉板桥南一路店</v>
      </c>
      <c r="F48" s="36" t="s">
        <v>208</v>
      </c>
      <c r="G48" s="35" t="n">
        <v>158</v>
      </c>
      <c r="H48" s="35" t="n">
        <v>0</v>
      </c>
      <c r="I48" s="35" t="n">
        <f aca="false">H48-G48</f>
        <v>-158</v>
      </c>
      <c r="J48" s="37"/>
      <c r="K48" s="38" t="n">
        <f aca="false">I48*0.02</f>
        <v>-3.16</v>
      </c>
      <c r="L48" s="35" t="n">
        <v>79</v>
      </c>
      <c r="M48" s="35" t="n">
        <v>253</v>
      </c>
      <c r="N48" s="35" t="n">
        <f aca="false">M48-L48</f>
        <v>174</v>
      </c>
      <c r="O48" s="37" t="n">
        <f aca="false">M48*0.03</f>
        <v>7.59</v>
      </c>
      <c r="P48" s="37"/>
      <c r="Q48" s="35" t="n">
        <v>158</v>
      </c>
      <c r="R48" s="35" t="n">
        <v>415.33</v>
      </c>
      <c r="S48" s="35" t="n">
        <f aca="false">R48-Q48</f>
        <v>257.33</v>
      </c>
      <c r="T48" s="37" t="n">
        <f aca="false">R48*0.03</f>
        <v>12.4599</v>
      </c>
      <c r="U48" s="37"/>
      <c r="V48" s="35" t="n">
        <f aca="false">ROUND(J48+O48+T48,0)</f>
        <v>20</v>
      </c>
      <c r="W48" s="39" t="n">
        <f aca="false">ROUND((K48+P48+U48)/2,0)</f>
        <v>-2</v>
      </c>
    </row>
    <row r="49" customFormat="false" ht="12.75" hidden="false" customHeight="false" outlineLevel="0" collapsed="false">
      <c r="A49" s="35" t="n">
        <v>47</v>
      </c>
      <c r="B49" s="35" t="n">
        <v>11829</v>
      </c>
      <c r="C49" s="36" t="s">
        <v>259</v>
      </c>
      <c r="D49" s="35" t="n">
        <v>511</v>
      </c>
      <c r="E49" s="35" t="str">
        <f aca="false">VLOOKUP(D:D,Sheet2!A:B,2,0)</f>
        <v>成华杉板桥南一路店</v>
      </c>
      <c r="F49" s="36" t="s">
        <v>204</v>
      </c>
      <c r="G49" s="35" t="n">
        <v>279</v>
      </c>
      <c r="H49" s="35" t="n">
        <v>0</v>
      </c>
      <c r="I49" s="35" t="n">
        <f aca="false">H49-G49</f>
        <v>-279</v>
      </c>
      <c r="J49" s="37"/>
      <c r="K49" s="38" t="n">
        <f aca="false">I49*0.02</f>
        <v>-5.58</v>
      </c>
      <c r="L49" s="35" t="n">
        <v>139</v>
      </c>
      <c r="M49" s="35" t="n">
        <v>302.5</v>
      </c>
      <c r="N49" s="35" t="n">
        <f aca="false">M49-L49</f>
        <v>163.5</v>
      </c>
      <c r="O49" s="37" t="n">
        <f aca="false">M49*0.03</f>
        <v>9.075</v>
      </c>
      <c r="P49" s="37"/>
      <c r="Q49" s="35" t="n">
        <v>279</v>
      </c>
      <c r="R49" s="35" t="n">
        <v>404</v>
      </c>
      <c r="S49" s="35" t="n">
        <f aca="false">R49-Q49</f>
        <v>125</v>
      </c>
      <c r="T49" s="37" t="n">
        <f aca="false">R49*0.03</f>
        <v>12.12</v>
      </c>
      <c r="U49" s="37"/>
      <c r="V49" s="35" t="n">
        <f aca="false">ROUND(J49+O49+T49,0)</f>
        <v>21</v>
      </c>
      <c r="W49" s="35" t="n">
        <f aca="false">ROUND(K49+P49+U49,0)</f>
        <v>-6</v>
      </c>
    </row>
    <row r="50" customFormat="false" ht="12.75" hidden="false" customHeight="false" outlineLevel="0" collapsed="false">
      <c r="A50" s="35" t="n">
        <v>48</v>
      </c>
      <c r="B50" s="35" t="n">
        <v>4540</v>
      </c>
      <c r="C50" s="36" t="s">
        <v>260</v>
      </c>
      <c r="D50" s="35" t="n">
        <v>754</v>
      </c>
      <c r="E50" s="35" t="str">
        <f aca="false">VLOOKUP(D:D,Sheet2!A:B,2,0)</f>
        <v>尚贤坊街药店</v>
      </c>
      <c r="F50" s="36" t="s">
        <v>202</v>
      </c>
      <c r="G50" s="35" t="n">
        <v>424</v>
      </c>
      <c r="H50" s="35" t="n">
        <v>44.8</v>
      </c>
      <c r="I50" s="35" t="n">
        <f aca="false">H50-G50</f>
        <v>-379.2</v>
      </c>
      <c r="J50" s="37"/>
      <c r="K50" s="38" t="n">
        <f aca="false">I50*0.02</f>
        <v>-7.584</v>
      </c>
      <c r="L50" s="35" t="n">
        <v>212</v>
      </c>
      <c r="M50" s="35" t="n">
        <v>214.5</v>
      </c>
      <c r="N50" s="35" t="n">
        <f aca="false">M50-L50</f>
        <v>2.5</v>
      </c>
      <c r="O50" s="37" t="n">
        <f aca="false">M50*0.03</f>
        <v>6.435</v>
      </c>
      <c r="P50" s="37"/>
      <c r="Q50" s="35" t="n">
        <v>424</v>
      </c>
      <c r="R50" s="35" t="n">
        <v>597.5</v>
      </c>
      <c r="S50" s="35" t="n">
        <f aca="false">R50-Q50</f>
        <v>173.5</v>
      </c>
      <c r="T50" s="37" t="n">
        <f aca="false">R50*0.03</f>
        <v>17.925</v>
      </c>
      <c r="U50" s="37"/>
      <c r="V50" s="35" t="n">
        <f aca="false">ROUND(J50+O50+T50,0)</f>
        <v>24</v>
      </c>
      <c r="W50" s="35" t="n">
        <f aca="false">ROUND(K50+P50+U50,0)</f>
        <v>-8</v>
      </c>
    </row>
    <row r="51" customFormat="false" ht="12.75" hidden="false" customHeight="false" outlineLevel="0" collapsed="false">
      <c r="A51" s="35" t="n">
        <v>49</v>
      </c>
      <c r="B51" s="35" t="n">
        <v>10900</v>
      </c>
      <c r="C51" s="36" t="s">
        <v>261</v>
      </c>
      <c r="D51" s="35" t="n">
        <v>754</v>
      </c>
      <c r="E51" s="35" t="str">
        <f aca="false">VLOOKUP(D:D,Sheet2!A:B,2,0)</f>
        <v>尚贤坊街药店</v>
      </c>
      <c r="F51" s="36" t="s">
        <v>229</v>
      </c>
      <c r="G51" s="35" t="n">
        <v>424</v>
      </c>
      <c r="H51" s="35" t="n">
        <v>59</v>
      </c>
      <c r="I51" s="35" t="n">
        <f aca="false">H51-G51</f>
        <v>-365</v>
      </c>
      <c r="J51" s="37"/>
      <c r="K51" s="38" t="n">
        <f aca="false">I51*0.02</f>
        <v>-7.3</v>
      </c>
      <c r="L51" s="35" t="n">
        <v>212</v>
      </c>
      <c r="M51" s="35" t="n">
        <v>253</v>
      </c>
      <c r="N51" s="35" t="n">
        <f aca="false">M51-L51</f>
        <v>41</v>
      </c>
      <c r="O51" s="37" t="n">
        <f aca="false">M51*0.03</f>
        <v>7.59</v>
      </c>
      <c r="P51" s="37"/>
      <c r="Q51" s="35" t="n">
        <v>424</v>
      </c>
      <c r="R51" s="35" t="n">
        <v>170</v>
      </c>
      <c r="S51" s="35" t="n">
        <f aca="false">R51-Q51</f>
        <v>-254</v>
      </c>
      <c r="T51" s="37"/>
      <c r="U51" s="37" t="n">
        <f aca="false">S51*0.02</f>
        <v>-5.08</v>
      </c>
      <c r="V51" s="35" t="n">
        <f aca="false">ROUND(J51+O51+T51,0)</f>
        <v>8</v>
      </c>
      <c r="W51" s="35" t="n">
        <f aca="false">ROUND(K51+P51+U51,0)</f>
        <v>-12</v>
      </c>
    </row>
    <row r="52" customFormat="false" ht="12.75" hidden="false" customHeight="false" outlineLevel="0" collapsed="false">
      <c r="A52" s="35" t="n">
        <v>50</v>
      </c>
      <c r="B52" s="35" t="n">
        <v>11949</v>
      </c>
      <c r="C52" s="36" t="s">
        <v>262</v>
      </c>
      <c r="D52" s="35" t="n">
        <v>754</v>
      </c>
      <c r="E52" s="35" t="str">
        <f aca="false">VLOOKUP(D:D,Sheet2!A:B,2,0)</f>
        <v>尚贤坊街药店</v>
      </c>
      <c r="F52" s="36" t="s">
        <v>229</v>
      </c>
      <c r="G52" s="35" t="n">
        <v>268</v>
      </c>
      <c r="H52" s="35" t="n">
        <v>119</v>
      </c>
      <c r="I52" s="35" t="n">
        <f aca="false">H52-G52</f>
        <v>-149</v>
      </c>
      <c r="J52" s="37"/>
      <c r="K52" s="38" t="n">
        <f aca="false">I52*0.02</f>
        <v>-2.98</v>
      </c>
      <c r="L52" s="35" t="n">
        <v>134</v>
      </c>
      <c r="M52" s="35" t="n">
        <v>232.5</v>
      </c>
      <c r="N52" s="35" t="n">
        <f aca="false">M52-L52</f>
        <v>98.5</v>
      </c>
      <c r="O52" s="37" t="n">
        <f aca="false">M52*0.03</f>
        <v>6.975</v>
      </c>
      <c r="P52" s="37"/>
      <c r="Q52" s="35" t="n">
        <v>268</v>
      </c>
      <c r="R52" s="35" t="n">
        <v>688.46</v>
      </c>
      <c r="S52" s="35" t="n">
        <f aca="false">R52-Q52</f>
        <v>420.46</v>
      </c>
      <c r="T52" s="37" t="n">
        <f aca="false">R52*0.03</f>
        <v>20.6538</v>
      </c>
      <c r="U52" s="37"/>
      <c r="V52" s="35" t="n">
        <f aca="false">ROUND(J52+O52+T52,0)</f>
        <v>28</v>
      </c>
      <c r="W52" s="35" t="n">
        <f aca="false">ROUND(K52+P52+U52,0)</f>
        <v>-3</v>
      </c>
    </row>
    <row r="53" customFormat="false" ht="12.75" hidden="false" customHeight="false" outlineLevel="0" collapsed="false">
      <c r="A53" s="35" t="n">
        <v>51</v>
      </c>
      <c r="B53" s="35" t="n">
        <v>10218</v>
      </c>
      <c r="C53" s="36" t="s">
        <v>263</v>
      </c>
      <c r="D53" s="35" t="n">
        <v>104838</v>
      </c>
      <c r="E53" s="35" t="str">
        <f aca="false">VLOOKUP(D:D,Sheet2!A:B,2,0)</f>
        <v>蜀州中路</v>
      </c>
      <c r="F53" s="36" t="s">
        <v>204</v>
      </c>
      <c r="G53" s="35" t="n">
        <v>85</v>
      </c>
      <c r="H53" s="35" t="n">
        <v>29.5</v>
      </c>
      <c r="I53" s="35" t="n">
        <f aca="false">H53-G53</f>
        <v>-55.5</v>
      </c>
      <c r="J53" s="37"/>
      <c r="K53" s="38" t="n">
        <f aca="false">I53*0.02</f>
        <v>-1.11</v>
      </c>
      <c r="L53" s="35" t="n">
        <v>43</v>
      </c>
      <c r="M53" s="35" t="n">
        <v>190</v>
      </c>
      <c r="N53" s="35" t="n">
        <f aca="false">M53-L53</f>
        <v>147</v>
      </c>
      <c r="O53" s="37" t="n">
        <f aca="false">M53*0.03</f>
        <v>5.7</v>
      </c>
      <c r="P53" s="37"/>
      <c r="Q53" s="35" t="n">
        <v>85</v>
      </c>
      <c r="R53" s="35" t="n">
        <v>282.75</v>
      </c>
      <c r="S53" s="35" t="n">
        <f aca="false">R53-Q53</f>
        <v>197.75</v>
      </c>
      <c r="T53" s="37" t="n">
        <f aca="false">R53*0.03</f>
        <v>8.4825</v>
      </c>
      <c r="U53" s="37"/>
      <c r="V53" s="35" t="n">
        <f aca="false">ROUND(J53+O53+T53,0)</f>
        <v>14</v>
      </c>
      <c r="W53" s="35" t="n">
        <f aca="false">ROUND(K53+P53+U53,0)</f>
        <v>-1</v>
      </c>
    </row>
    <row r="54" customFormat="false" ht="12.75" hidden="false" customHeight="false" outlineLevel="0" collapsed="false">
      <c r="A54" s="35" t="n">
        <v>52</v>
      </c>
      <c r="B54" s="35" t="n">
        <v>11241</v>
      </c>
      <c r="C54" s="36" t="s">
        <v>264</v>
      </c>
      <c r="D54" s="35" t="n">
        <v>104838</v>
      </c>
      <c r="E54" s="35" t="str">
        <f aca="false">VLOOKUP(D:D,Sheet2!A:B,2,0)</f>
        <v>蜀州中路</v>
      </c>
      <c r="F54" s="36" t="s">
        <v>202</v>
      </c>
      <c r="G54" s="35" t="n">
        <v>76.5</v>
      </c>
      <c r="H54" s="35" t="n">
        <v>177</v>
      </c>
      <c r="I54" s="35" t="n">
        <f aca="false">H54-G54</f>
        <v>100.5</v>
      </c>
      <c r="J54" s="37" t="n">
        <f aca="false">H54*0.03</f>
        <v>5.31</v>
      </c>
      <c r="K54" s="38"/>
      <c r="L54" s="35" t="n">
        <v>38.5</v>
      </c>
      <c r="M54" s="35" t="n">
        <v>0</v>
      </c>
      <c r="N54" s="35" t="n">
        <f aca="false">M54-L54</f>
        <v>-38.5</v>
      </c>
      <c r="O54" s="37"/>
      <c r="P54" s="37" t="n">
        <f aca="false">N54*0.02</f>
        <v>-0.77</v>
      </c>
      <c r="Q54" s="35" t="n">
        <v>76.5</v>
      </c>
      <c r="R54" s="35" t="n">
        <v>120.6</v>
      </c>
      <c r="S54" s="35" t="n">
        <f aca="false">R54-Q54</f>
        <v>44.1</v>
      </c>
      <c r="T54" s="37" t="n">
        <f aca="false">R54*0.03</f>
        <v>3.618</v>
      </c>
      <c r="U54" s="37"/>
      <c r="V54" s="35" t="n">
        <f aca="false">ROUND(J54+O54+T54,0)</f>
        <v>9</v>
      </c>
      <c r="W54" s="35" t="n">
        <f aca="false">ROUND(K54+P54+U54,0)</f>
        <v>-1</v>
      </c>
    </row>
    <row r="55" customFormat="false" ht="12.75" hidden="false" customHeight="false" outlineLevel="0" collapsed="false">
      <c r="A55" s="35" t="n">
        <v>53</v>
      </c>
      <c r="B55" s="35" t="n">
        <v>11866</v>
      </c>
      <c r="C55" s="36" t="s">
        <v>265</v>
      </c>
      <c r="D55" s="35" t="n">
        <v>104838</v>
      </c>
      <c r="E55" s="35" t="str">
        <f aca="false">VLOOKUP(D:D,Sheet2!A:B,2,0)</f>
        <v>蜀州中路</v>
      </c>
      <c r="F55" s="35"/>
      <c r="G55" s="35" t="n">
        <v>25.5</v>
      </c>
      <c r="H55" s="35" t="n">
        <v>118</v>
      </c>
      <c r="I55" s="35" t="n">
        <f aca="false">H55-G55</f>
        <v>92.5</v>
      </c>
      <c r="J55" s="37" t="n">
        <f aca="false">H55*0.03</f>
        <v>3.54</v>
      </c>
      <c r="K55" s="38"/>
      <c r="L55" s="35" t="n">
        <v>12.5</v>
      </c>
      <c r="M55" s="35" t="n">
        <v>168</v>
      </c>
      <c r="N55" s="35" t="n">
        <f aca="false">M55-L55</f>
        <v>155.5</v>
      </c>
      <c r="O55" s="37" t="n">
        <f aca="false">M55*0.03</f>
        <v>5.04</v>
      </c>
      <c r="P55" s="37"/>
      <c r="Q55" s="35" t="n">
        <v>25.5</v>
      </c>
      <c r="R55" s="35" t="n">
        <v>34.6</v>
      </c>
      <c r="S55" s="35" t="n">
        <f aca="false">R55-Q55</f>
        <v>9.1</v>
      </c>
      <c r="T55" s="37" t="n">
        <f aca="false">R55*0.03</f>
        <v>1.038</v>
      </c>
      <c r="U55" s="37"/>
      <c r="V55" s="35" t="n">
        <f aca="false">ROUND(J55+O55+T55,0)</f>
        <v>10</v>
      </c>
      <c r="W55" s="35" t="n">
        <f aca="false">ROUND(K55+P55+U55,0)</f>
        <v>0</v>
      </c>
    </row>
    <row r="56" customFormat="false" ht="12.75" hidden="false" customHeight="false" outlineLevel="0" collapsed="false">
      <c r="A56" s="35" t="n">
        <v>54</v>
      </c>
      <c r="B56" s="35" t="n">
        <v>6472</v>
      </c>
      <c r="C56" s="36" t="s">
        <v>266</v>
      </c>
      <c r="D56" s="35" t="n">
        <v>104428</v>
      </c>
      <c r="E56" s="35" t="str">
        <f aca="false">VLOOKUP(D:D,Sheet2!A:B,2,0)</f>
        <v>崇州重阳永康店（新店）</v>
      </c>
      <c r="F56" s="36" t="s">
        <v>202</v>
      </c>
      <c r="G56" s="35" t="n">
        <v>90</v>
      </c>
      <c r="H56" s="35" t="n">
        <v>59</v>
      </c>
      <c r="I56" s="35" t="n">
        <f aca="false">H56-G56</f>
        <v>-31</v>
      </c>
      <c r="J56" s="37"/>
      <c r="K56" s="38" t="n">
        <f aca="false">I56*0.02</f>
        <v>-0.62</v>
      </c>
      <c r="L56" s="35" t="n">
        <v>45</v>
      </c>
      <c r="M56" s="35" t="n">
        <v>194</v>
      </c>
      <c r="N56" s="35" t="n">
        <f aca="false">M56-L56</f>
        <v>149</v>
      </c>
      <c r="O56" s="37" t="n">
        <f aca="false">M56*0.03</f>
        <v>5.82</v>
      </c>
      <c r="P56" s="37"/>
      <c r="Q56" s="35" t="n">
        <v>90</v>
      </c>
      <c r="R56" s="35" t="n">
        <v>458.36</v>
      </c>
      <c r="S56" s="35" t="n">
        <f aca="false">R56-Q56</f>
        <v>368.36</v>
      </c>
      <c r="T56" s="37" t="n">
        <f aca="false">R56*0.03</f>
        <v>13.7508</v>
      </c>
      <c r="U56" s="37"/>
      <c r="V56" s="35" t="n">
        <f aca="false">ROUND(J56+O56+T56,0)</f>
        <v>20</v>
      </c>
      <c r="W56" s="35" t="n">
        <f aca="false">ROUND(K56+P56+U56,0)</f>
        <v>-1</v>
      </c>
    </row>
    <row r="57" customFormat="false" ht="12.75" hidden="false" customHeight="false" outlineLevel="0" collapsed="false">
      <c r="A57" s="35" t="n">
        <v>55</v>
      </c>
      <c r="B57" s="35" t="n">
        <v>9841</v>
      </c>
      <c r="C57" s="36" t="s">
        <v>267</v>
      </c>
      <c r="D57" s="35" t="n">
        <v>104428</v>
      </c>
      <c r="E57" s="35" t="str">
        <f aca="false">VLOOKUP(D:D,Sheet2!A:B,2,0)</f>
        <v>崇州重阳永康店（新店）</v>
      </c>
      <c r="F57" s="36" t="s">
        <v>204</v>
      </c>
      <c r="G57" s="35" t="n">
        <v>80</v>
      </c>
      <c r="H57" s="35" t="n">
        <v>145.5</v>
      </c>
      <c r="I57" s="35" t="n">
        <f aca="false">H57-G57</f>
        <v>65.5</v>
      </c>
      <c r="J57" s="37" t="n">
        <f aca="false">H57*0.03</f>
        <v>4.365</v>
      </c>
      <c r="K57" s="38"/>
      <c r="L57" s="35" t="n">
        <v>40</v>
      </c>
      <c r="M57" s="35" t="n">
        <v>261.06</v>
      </c>
      <c r="N57" s="35" t="n">
        <f aca="false">M57-L57</f>
        <v>221.06</v>
      </c>
      <c r="O57" s="37" t="n">
        <f aca="false">M57*0.03</f>
        <v>7.8318</v>
      </c>
      <c r="P57" s="37"/>
      <c r="Q57" s="35" t="n">
        <v>80</v>
      </c>
      <c r="R57" s="35" t="n">
        <v>547.51</v>
      </c>
      <c r="S57" s="35" t="n">
        <f aca="false">R57-Q57</f>
        <v>467.51</v>
      </c>
      <c r="T57" s="37" t="n">
        <f aca="false">R57*0.03</f>
        <v>16.4253</v>
      </c>
      <c r="U57" s="37"/>
      <c r="V57" s="35" t="n">
        <f aca="false">ROUND(J57+O57+T57,0)</f>
        <v>29</v>
      </c>
      <c r="W57" s="35" t="n">
        <f aca="false">ROUND(K57+P57+U57,0)</f>
        <v>0</v>
      </c>
    </row>
    <row r="58" customFormat="false" ht="12.75" hidden="false" customHeight="false" outlineLevel="0" collapsed="false">
      <c r="A58" s="35" t="n">
        <v>56</v>
      </c>
      <c r="B58" s="35" t="n">
        <v>11867</v>
      </c>
      <c r="C58" s="36" t="s">
        <v>268</v>
      </c>
      <c r="D58" s="35" t="n">
        <v>104428</v>
      </c>
      <c r="E58" s="35" t="str">
        <f aca="false">VLOOKUP(D:D,Sheet2!A:B,2,0)</f>
        <v>崇州重阳永康店（新店）</v>
      </c>
      <c r="F58" s="36" t="s">
        <v>269</v>
      </c>
      <c r="G58" s="35" t="n">
        <v>80</v>
      </c>
      <c r="H58" s="35" t="n">
        <v>82.45</v>
      </c>
      <c r="I58" s="35" t="n">
        <f aca="false">H58-G58</f>
        <v>2.45</v>
      </c>
      <c r="J58" s="37" t="n">
        <f aca="false">H58*0.03</f>
        <v>2.4735</v>
      </c>
      <c r="K58" s="38"/>
      <c r="L58" s="35" t="n">
        <v>40</v>
      </c>
      <c r="M58" s="35" t="n">
        <v>0</v>
      </c>
      <c r="N58" s="35" t="n">
        <f aca="false">M58-L58</f>
        <v>-40</v>
      </c>
      <c r="O58" s="37"/>
      <c r="P58" s="37" t="n">
        <f aca="false">N58*0.02</f>
        <v>-0.8</v>
      </c>
      <c r="Q58" s="35" t="n">
        <v>80</v>
      </c>
      <c r="R58" s="35" t="n">
        <v>207.6</v>
      </c>
      <c r="S58" s="35" t="n">
        <f aca="false">R58-Q58</f>
        <v>127.6</v>
      </c>
      <c r="T58" s="37" t="n">
        <f aca="false">R58*0.03</f>
        <v>6.228</v>
      </c>
      <c r="U58" s="37"/>
      <c r="V58" s="35" t="n">
        <f aca="false">ROUND(J58+O58+T58,0)</f>
        <v>9</v>
      </c>
      <c r="W58" s="39" t="n">
        <f aca="false">ROUND((K58+P58+U58)/2,0)</f>
        <v>-0</v>
      </c>
    </row>
    <row r="59" customFormat="false" ht="12.75" hidden="false" customHeight="false" outlineLevel="0" collapsed="false">
      <c r="A59" s="35" t="n">
        <v>57</v>
      </c>
      <c r="B59" s="35" t="n">
        <v>4121</v>
      </c>
      <c r="C59" s="36" t="s">
        <v>270</v>
      </c>
      <c r="D59" s="35" t="n">
        <v>52</v>
      </c>
      <c r="E59" s="35" t="str">
        <f aca="false">VLOOKUP(D:D,Sheet2!A:B,2,0)</f>
        <v>崇州中心店</v>
      </c>
      <c r="F59" s="36" t="s">
        <v>202</v>
      </c>
      <c r="G59" s="35" t="n">
        <v>356</v>
      </c>
      <c r="H59" s="35" t="n">
        <v>97</v>
      </c>
      <c r="I59" s="35" t="n">
        <f aca="false">H59-G59</f>
        <v>-259</v>
      </c>
      <c r="J59" s="37"/>
      <c r="K59" s="38" t="n">
        <f aca="false">I59*0.02</f>
        <v>-5.18</v>
      </c>
      <c r="L59" s="35" t="n">
        <v>158</v>
      </c>
      <c r="M59" s="35" t="n">
        <v>90</v>
      </c>
      <c r="N59" s="35" t="n">
        <f aca="false">M59-L59</f>
        <v>-68</v>
      </c>
      <c r="O59" s="37"/>
      <c r="P59" s="37" t="n">
        <f aca="false">N59*0.02</f>
        <v>-1.36</v>
      </c>
      <c r="Q59" s="35" t="n">
        <v>356</v>
      </c>
      <c r="R59" s="35" t="n">
        <v>329.6</v>
      </c>
      <c r="S59" s="35" t="n">
        <f aca="false">R59-Q59</f>
        <v>-26.4</v>
      </c>
      <c r="T59" s="37"/>
      <c r="U59" s="37" t="n">
        <f aca="false">S59*0.02</f>
        <v>-0.528</v>
      </c>
      <c r="V59" s="35" t="n">
        <f aca="false">ROUND(J59+O59+T59,0)</f>
        <v>0</v>
      </c>
      <c r="W59" s="35" t="n">
        <f aca="false">ROUND(K59+P59+U59,0)</f>
        <v>-7</v>
      </c>
    </row>
    <row r="60" customFormat="false" ht="12.75" hidden="false" customHeight="false" outlineLevel="0" collapsed="false">
      <c r="A60" s="35" t="n">
        <v>58</v>
      </c>
      <c r="B60" s="35" t="n">
        <v>6231</v>
      </c>
      <c r="C60" s="36" t="s">
        <v>271</v>
      </c>
      <c r="D60" s="35" t="n">
        <v>52</v>
      </c>
      <c r="E60" s="35" t="str">
        <f aca="false">VLOOKUP(D:D,Sheet2!A:B,2,0)</f>
        <v>崇州中心店</v>
      </c>
      <c r="F60" s="36" t="s">
        <v>272</v>
      </c>
      <c r="G60" s="35" t="n">
        <v>380</v>
      </c>
      <c r="H60" s="35" t="n">
        <v>0</v>
      </c>
      <c r="I60" s="35" t="n">
        <f aca="false">H60-G60</f>
        <v>-380</v>
      </c>
      <c r="J60" s="37"/>
      <c r="K60" s="38" t="n">
        <f aca="false">I60*0.02</f>
        <v>-7.6</v>
      </c>
      <c r="L60" s="35" t="n">
        <v>200</v>
      </c>
      <c r="M60" s="35" t="n">
        <v>100</v>
      </c>
      <c r="N60" s="35" t="n">
        <f aca="false">M60-L60</f>
        <v>-100</v>
      </c>
      <c r="O60" s="37"/>
      <c r="P60" s="37" t="n">
        <f aca="false">N60*0.02</f>
        <v>-2</v>
      </c>
      <c r="Q60" s="35" t="n">
        <v>380</v>
      </c>
      <c r="R60" s="35" t="n">
        <v>399</v>
      </c>
      <c r="S60" s="35" t="n">
        <f aca="false">R60-Q60</f>
        <v>19</v>
      </c>
      <c r="T60" s="37" t="n">
        <f aca="false">R60*0.03</f>
        <v>11.97</v>
      </c>
      <c r="U60" s="37"/>
      <c r="V60" s="35" t="n">
        <f aca="false">ROUND(J60+O60+T60,0)</f>
        <v>12</v>
      </c>
      <c r="W60" s="35" t="n">
        <f aca="false">ROUND(K60+P60+U60,0)</f>
        <v>-10</v>
      </c>
    </row>
    <row r="61" customFormat="false" ht="12.75" hidden="false" customHeight="false" outlineLevel="0" collapsed="false">
      <c r="A61" s="35" t="n">
        <v>59</v>
      </c>
      <c r="B61" s="35" t="n">
        <v>9983</v>
      </c>
      <c r="C61" s="36" t="s">
        <v>273</v>
      </c>
      <c r="D61" s="35" t="n">
        <v>52</v>
      </c>
      <c r="E61" s="35" t="str">
        <f aca="false">VLOOKUP(D:D,Sheet2!A:B,2,0)</f>
        <v>崇州中心店</v>
      </c>
      <c r="F61" s="36" t="s">
        <v>204</v>
      </c>
      <c r="G61" s="35" t="n">
        <v>380</v>
      </c>
      <c r="H61" s="35" t="n">
        <v>0</v>
      </c>
      <c r="I61" s="35" t="n">
        <f aca="false">H61-G61</f>
        <v>-380</v>
      </c>
      <c r="J61" s="37"/>
      <c r="K61" s="38" t="n">
        <f aca="false">I61*0.02</f>
        <v>-7.6</v>
      </c>
      <c r="L61" s="35" t="n">
        <v>200</v>
      </c>
      <c r="M61" s="35" t="n">
        <v>45</v>
      </c>
      <c r="N61" s="35" t="n">
        <f aca="false">M61-L61</f>
        <v>-155</v>
      </c>
      <c r="O61" s="37"/>
      <c r="P61" s="37" t="n">
        <f aca="false">N61*0.02</f>
        <v>-3.1</v>
      </c>
      <c r="Q61" s="35" t="n">
        <v>380</v>
      </c>
      <c r="R61" s="35" t="n">
        <v>361</v>
      </c>
      <c r="S61" s="35" t="n">
        <f aca="false">R61-Q61</f>
        <v>-19</v>
      </c>
      <c r="T61" s="37"/>
      <c r="U61" s="37" t="n">
        <f aca="false">S61*0.02</f>
        <v>-0.38</v>
      </c>
      <c r="V61" s="35" t="n">
        <f aca="false">ROUND(J61+O61+T61,0)</f>
        <v>0</v>
      </c>
      <c r="W61" s="35" t="n">
        <f aca="false">ROUND(K61+P61+U61,0)</f>
        <v>-11</v>
      </c>
    </row>
    <row r="62" customFormat="false" ht="12.75" hidden="false" customHeight="false" outlineLevel="0" collapsed="false">
      <c r="A62" s="35" t="n">
        <v>60</v>
      </c>
      <c r="B62" s="35" t="n">
        <v>6492</v>
      </c>
      <c r="C62" s="36" t="s">
        <v>274</v>
      </c>
      <c r="D62" s="35" t="n">
        <v>713</v>
      </c>
      <c r="E62" s="35" t="str">
        <f aca="false">VLOOKUP(D:D,Sheet2!A:B,2,0)</f>
        <v>都江堰聚源镇药店</v>
      </c>
      <c r="F62" s="36" t="s">
        <v>202</v>
      </c>
      <c r="G62" s="35" t="n">
        <v>100</v>
      </c>
      <c r="H62" s="35" t="n">
        <v>103.8</v>
      </c>
      <c r="I62" s="35" t="n">
        <f aca="false">H62-G62</f>
        <v>3.8</v>
      </c>
      <c r="J62" s="37" t="n">
        <f aca="false">H62*0.03</f>
        <v>3.114</v>
      </c>
      <c r="K62" s="38"/>
      <c r="L62" s="35" t="n">
        <v>99</v>
      </c>
      <c r="M62" s="35" t="n">
        <v>99</v>
      </c>
      <c r="N62" s="35" t="n">
        <f aca="false">M62-L62</f>
        <v>0</v>
      </c>
      <c r="O62" s="37" t="n">
        <f aca="false">M62*0.03</f>
        <v>2.97</v>
      </c>
      <c r="P62" s="37"/>
      <c r="Q62" s="35" t="n">
        <v>100</v>
      </c>
      <c r="R62" s="35" t="n">
        <v>522.08</v>
      </c>
      <c r="S62" s="35" t="n">
        <f aca="false">R62-Q62</f>
        <v>422.08</v>
      </c>
      <c r="T62" s="37" t="n">
        <f aca="false">R62*0.03</f>
        <v>15.6624</v>
      </c>
      <c r="U62" s="37"/>
      <c r="V62" s="35" t="n">
        <f aca="false">ROUND(J62+O62+T62,0)</f>
        <v>22</v>
      </c>
      <c r="W62" s="35" t="n">
        <f aca="false">ROUND(K62+P62+U62,0)</f>
        <v>0</v>
      </c>
    </row>
    <row r="63" customFormat="false" ht="12.75" hidden="false" customHeight="false" outlineLevel="0" collapsed="false">
      <c r="A63" s="35" t="n">
        <v>61</v>
      </c>
      <c r="B63" s="35" t="n">
        <v>11961</v>
      </c>
      <c r="C63" s="36" t="s">
        <v>275</v>
      </c>
      <c r="D63" s="35" t="n">
        <v>713</v>
      </c>
      <c r="E63" s="35" t="str">
        <f aca="false">VLOOKUP(D:D,Sheet2!A:B,2,0)</f>
        <v>都江堰聚源镇药店</v>
      </c>
      <c r="F63" s="36" t="s">
        <v>204</v>
      </c>
      <c r="G63" s="35" t="n">
        <v>291</v>
      </c>
      <c r="H63" s="35" t="n">
        <v>297</v>
      </c>
      <c r="I63" s="35" t="n">
        <f aca="false">H63-G63</f>
        <v>6</v>
      </c>
      <c r="J63" s="37" t="n">
        <f aca="false">H63*0.03</f>
        <v>8.91</v>
      </c>
      <c r="K63" s="38"/>
      <c r="L63" s="35" t="n">
        <v>97</v>
      </c>
      <c r="M63" s="35" t="n">
        <v>99</v>
      </c>
      <c r="N63" s="35" t="n">
        <f aca="false">M63-L63</f>
        <v>2</v>
      </c>
      <c r="O63" s="37" t="n">
        <f aca="false">M63*0.03</f>
        <v>2.97</v>
      </c>
      <c r="P63" s="37"/>
      <c r="Q63" s="35" t="n">
        <v>291</v>
      </c>
      <c r="R63" s="35" t="n">
        <v>481.12</v>
      </c>
      <c r="S63" s="35" t="n">
        <f aca="false">R63-Q63</f>
        <v>190.12</v>
      </c>
      <c r="T63" s="37" t="n">
        <f aca="false">R63*0.03</f>
        <v>14.4336</v>
      </c>
      <c r="U63" s="37"/>
      <c r="V63" s="35" t="n">
        <f aca="false">ROUND(J63+O63+T63,0)</f>
        <v>26</v>
      </c>
      <c r="W63" s="35" t="n">
        <f aca="false">ROUND(K63+P63+U63,0)</f>
        <v>0</v>
      </c>
    </row>
    <row r="64" customFormat="false" ht="12.75" hidden="false" customHeight="false" outlineLevel="0" collapsed="false">
      <c r="A64" s="35" t="n">
        <v>62</v>
      </c>
      <c r="B64" s="35" t="n">
        <v>8073</v>
      </c>
      <c r="C64" s="36" t="s">
        <v>276</v>
      </c>
      <c r="D64" s="35" t="n">
        <v>587</v>
      </c>
      <c r="E64" s="35" t="str">
        <f aca="false">VLOOKUP(D:D,Sheet2!A:B,2,0)</f>
        <v>都江堰景中路店</v>
      </c>
      <c r="F64" s="36" t="s">
        <v>202</v>
      </c>
      <c r="G64" s="35" t="n">
        <v>250</v>
      </c>
      <c r="H64" s="35" t="n">
        <v>59</v>
      </c>
      <c r="I64" s="35" t="n">
        <f aca="false">H64-G64</f>
        <v>-191</v>
      </c>
      <c r="J64" s="37"/>
      <c r="K64" s="38" t="n">
        <f aca="false">I64*0.02</f>
        <v>-3.82</v>
      </c>
      <c r="L64" s="35" t="n">
        <v>150</v>
      </c>
      <c r="M64" s="35" t="n">
        <v>199.5</v>
      </c>
      <c r="N64" s="35" t="n">
        <f aca="false">M64-L64</f>
        <v>49.5</v>
      </c>
      <c r="O64" s="37" t="n">
        <f aca="false">M64*0.03</f>
        <v>5.985</v>
      </c>
      <c r="P64" s="37"/>
      <c r="Q64" s="35" t="n">
        <v>250</v>
      </c>
      <c r="R64" s="35" t="n">
        <v>542.21</v>
      </c>
      <c r="S64" s="35" t="n">
        <f aca="false">R64-Q64</f>
        <v>292.21</v>
      </c>
      <c r="T64" s="37" t="n">
        <f aca="false">R64*0.03</f>
        <v>16.2663</v>
      </c>
      <c r="U64" s="37"/>
      <c r="V64" s="35" t="n">
        <f aca="false">ROUND(J64+O64+T64,0)</f>
        <v>22</v>
      </c>
      <c r="W64" s="35" t="n">
        <f aca="false">ROUND(K64+P64+U64,0)</f>
        <v>-4</v>
      </c>
    </row>
    <row r="65" customFormat="false" ht="12.75" hidden="false" customHeight="false" outlineLevel="0" collapsed="false">
      <c r="A65" s="35" t="n">
        <v>63</v>
      </c>
      <c r="B65" s="35" t="n">
        <v>11249</v>
      </c>
      <c r="C65" s="36" t="s">
        <v>277</v>
      </c>
      <c r="D65" s="35" t="n">
        <v>587</v>
      </c>
      <c r="E65" s="35" t="str">
        <f aca="false">VLOOKUP(D:D,Sheet2!A:B,2,0)</f>
        <v>都江堰景中路店</v>
      </c>
      <c r="F65" s="36" t="s">
        <v>278</v>
      </c>
      <c r="G65" s="35" t="n">
        <v>250</v>
      </c>
      <c r="H65" s="35" t="n">
        <v>58</v>
      </c>
      <c r="I65" s="35" t="n">
        <f aca="false">H65-G65</f>
        <v>-192</v>
      </c>
      <c r="J65" s="37"/>
      <c r="K65" s="38" t="n">
        <f aca="false">I65*0.02</f>
        <v>-3.84</v>
      </c>
      <c r="L65" s="35" t="n">
        <v>150</v>
      </c>
      <c r="M65" s="35" t="n">
        <v>100</v>
      </c>
      <c r="N65" s="35" t="n">
        <f aca="false">M65-L65</f>
        <v>-50</v>
      </c>
      <c r="O65" s="37"/>
      <c r="P65" s="37" t="n">
        <f aca="false">N65*0.02</f>
        <v>-1</v>
      </c>
      <c r="Q65" s="35" t="n">
        <v>250</v>
      </c>
      <c r="R65" s="35" t="n">
        <v>407.57</v>
      </c>
      <c r="S65" s="35" t="n">
        <f aca="false">R65-Q65</f>
        <v>157.57</v>
      </c>
      <c r="T65" s="37" t="n">
        <f aca="false">R65*0.03</f>
        <v>12.2271</v>
      </c>
      <c r="U65" s="37"/>
      <c r="V65" s="35" t="n">
        <f aca="false">ROUND(J65+O65+T65,0)</f>
        <v>12</v>
      </c>
      <c r="W65" s="39" t="n">
        <f aca="false">ROUND((K65+P65+U65)/2,0)</f>
        <v>-2</v>
      </c>
    </row>
    <row r="66" customFormat="false" ht="12.75" hidden="false" customHeight="false" outlineLevel="0" collapsed="false">
      <c r="A66" s="35" t="n">
        <v>64</v>
      </c>
      <c r="B66" s="35" t="n">
        <v>12019</v>
      </c>
      <c r="C66" s="36" t="s">
        <v>279</v>
      </c>
      <c r="D66" s="35" t="n">
        <v>587</v>
      </c>
      <c r="E66" s="35" t="str">
        <f aca="false">VLOOKUP(D:D,Sheet2!A:B,2,0)</f>
        <v>都江堰景中路店</v>
      </c>
      <c r="F66" s="35" t="s">
        <v>280</v>
      </c>
      <c r="G66" s="35" t="n">
        <v>163</v>
      </c>
      <c r="H66" s="35" t="n">
        <v>0</v>
      </c>
      <c r="I66" s="35" t="n">
        <f aca="false">H66-G66</f>
        <v>-163</v>
      </c>
      <c r="J66" s="37"/>
      <c r="K66" s="38" t="n">
        <f aca="false">I66*0.02</f>
        <v>-3.26</v>
      </c>
      <c r="L66" s="35" t="n">
        <v>32</v>
      </c>
      <c r="M66" s="35" t="n">
        <v>0</v>
      </c>
      <c r="N66" s="35" t="n">
        <f aca="false">M66-L66</f>
        <v>-32</v>
      </c>
      <c r="O66" s="37"/>
      <c r="P66" s="37" t="n">
        <f aca="false">N66*0.02</f>
        <v>-0.64</v>
      </c>
      <c r="Q66" s="35" t="n">
        <v>163</v>
      </c>
      <c r="R66" s="35" t="n">
        <v>49</v>
      </c>
      <c r="S66" s="35" t="n">
        <f aca="false">R66-Q66</f>
        <v>-114</v>
      </c>
      <c r="T66" s="37"/>
      <c r="U66" s="37" t="n">
        <f aca="false">S66*0.02</f>
        <v>-2.28</v>
      </c>
      <c r="V66" s="35" t="n">
        <f aca="false">ROUND(J66+O66+T66,0)</f>
        <v>0</v>
      </c>
      <c r="W66" s="35" t="n">
        <f aca="false">ROUND(K66+P66+U66,0)</f>
        <v>-6</v>
      </c>
    </row>
    <row r="67" customFormat="false" ht="12.75" hidden="false" customHeight="false" outlineLevel="0" collapsed="false">
      <c r="A67" s="35" t="n">
        <v>65</v>
      </c>
      <c r="B67" s="35" t="n">
        <v>6505</v>
      </c>
      <c r="C67" s="36" t="s">
        <v>281</v>
      </c>
      <c r="D67" s="35" t="n">
        <v>704</v>
      </c>
      <c r="E67" s="35" t="str">
        <f aca="false">VLOOKUP(D:D,Sheet2!A:B,2,0)</f>
        <v>奎光路中段药店</v>
      </c>
      <c r="F67" s="36" t="s">
        <v>204</v>
      </c>
      <c r="G67" s="35" t="n">
        <v>277</v>
      </c>
      <c r="H67" s="35" t="n">
        <v>75.5</v>
      </c>
      <c r="I67" s="35" t="n">
        <f aca="false">H67-G67</f>
        <v>-201.5</v>
      </c>
      <c r="J67" s="37"/>
      <c r="K67" s="38" t="n">
        <f aca="false">I67*0.02</f>
        <v>-4.03</v>
      </c>
      <c r="L67" s="35" t="n">
        <v>138</v>
      </c>
      <c r="M67" s="35" t="n">
        <v>301.41</v>
      </c>
      <c r="N67" s="35" t="n">
        <f aca="false">M67-L67</f>
        <v>163.41</v>
      </c>
      <c r="O67" s="37" t="n">
        <f aca="false">M67*0.03</f>
        <v>9.0423</v>
      </c>
      <c r="P67" s="37"/>
      <c r="Q67" s="35" t="n">
        <v>277</v>
      </c>
      <c r="R67" s="35" t="n">
        <v>316</v>
      </c>
      <c r="S67" s="35" t="n">
        <f aca="false">R67-Q67</f>
        <v>39</v>
      </c>
      <c r="T67" s="37" t="n">
        <f aca="false">R67*0.03</f>
        <v>9.48</v>
      </c>
      <c r="U67" s="37"/>
      <c r="V67" s="35" t="n">
        <f aca="false">ROUND(J67+O67+T67,0)</f>
        <v>19</v>
      </c>
      <c r="W67" s="35" t="n">
        <f aca="false">ROUND(K67+P67+U67,0)</f>
        <v>-4</v>
      </c>
    </row>
    <row r="68" customFormat="false" ht="12.75" hidden="false" customHeight="false" outlineLevel="0" collapsed="false">
      <c r="A68" s="35" t="n">
        <v>66</v>
      </c>
      <c r="B68" s="35" t="n">
        <v>9731</v>
      </c>
      <c r="C68" s="36" t="s">
        <v>282</v>
      </c>
      <c r="D68" s="35" t="n">
        <v>704</v>
      </c>
      <c r="E68" s="35" t="str">
        <f aca="false">VLOOKUP(D:D,Sheet2!A:B,2,0)</f>
        <v>奎光路中段药店</v>
      </c>
      <c r="F68" s="36" t="s">
        <v>283</v>
      </c>
      <c r="G68" s="35" t="n">
        <v>249.4</v>
      </c>
      <c r="H68" s="35" t="n">
        <v>164</v>
      </c>
      <c r="I68" s="35" t="n">
        <f aca="false">H68-G68</f>
        <v>-85.4</v>
      </c>
      <c r="J68" s="37"/>
      <c r="K68" s="38" t="n">
        <f aca="false">I68*0.02</f>
        <v>-1.708</v>
      </c>
      <c r="L68" s="35" t="n">
        <v>125</v>
      </c>
      <c r="M68" s="35" t="n">
        <v>148.5</v>
      </c>
      <c r="N68" s="35" t="n">
        <f aca="false">M68-L68</f>
        <v>23.5</v>
      </c>
      <c r="O68" s="37" t="n">
        <f aca="false">M68*0.03</f>
        <v>4.455</v>
      </c>
      <c r="P68" s="37"/>
      <c r="Q68" s="35" t="n">
        <v>249.4</v>
      </c>
      <c r="R68" s="35" t="n">
        <v>334</v>
      </c>
      <c r="S68" s="35" t="n">
        <f aca="false">R68-Q68</f>
        <v>84.6</v>
      </c>
      <c r="T68" s="37" t="n">
        <f aca="false">R68*0.03</f>
        <v>10.02</v>
      </c>
      <c r="U68" s="37"/>
      <c r="V68" s="35" t="n">
        <f aca="false">ROUND(J68+O68+T68,0)</f>
        <v>14</v>
      </c>
      <c r="W68" s="35" t="n">
        <f aca="false">ROUND(K68+P68+U68,0)</f>
        <v>-2</v>
      </c>
    </row>
    <row r="69" customFormat="false" ht="12.75" hidden="false" customHeight="false" outlineLevel="0" collapsed="false">
      <c r="A69" s="35" t="n">
        <v>67</v>
      </c>
      <c r="B69" s="35" t="n">
        <v>10953</v>
      </c>
      <c r="C69" s="36" t="s">
        <v>284</v>
      </c>
      <c r="D69" s="35" t="n">
        <v>704</v>
      </c>
      <c r="E69" s="35" t="str">
        <f aca="false">VLOOKUP(D:D,Sheet2!A:B,2,0)</f>
        <v>奎光路中段药店</v>
      </c>
      <c r="F69" s="36" t="s">
        <v>204</v>
      </c>
      <c r="G69" s="35" t="n">
        <v>277</v>
      </c>
      <c r="H69" s="35" t="n">
        <v>0</v>
      </c>
      <c r="I69" s="35" t="n">
        <f aca="false">H69-G69</f>
        <v>-277</v>
      </c>
      <c r="J69" s="37"/>
      <c r="K69" s="38" t="n">
        <f aca="false">I69*0.02</f>
        <v>-5.54</v>
      </c>
      <c r="L69" s="35" t="n">
        <v>138</v>
      </c>
      <c r="M69" s="35" t="n">
        <v>0</v>
      </c>
      <c r="N69" s="35" t="n">
        <f aca="false">M69-L69</f>
        <v>-138</v>
      </c>
      <c r="O69" s="37"/>
      <c r="P69" s="37" t="n">
        <f aca="false">N69*0.02</f>
        <v>-2.76</v>
      </c>
      <c r="Q69" s="35" t="n">
        <v>277</v>
      </c>
      <c r="R69" s="35" t="n">
        <v>304.6</v>
      </c>
      <c r="S69" s="35" t="n">
        <f aca="false">R69-Q69</f>
        <v>27.6</v>
      </c>
      <c r="T69" s="37" t="n">
        <f aca="false">R69*0.03</f>
        <v>9.138</v>
      </c>
      <c r="U69" s="37"/>
      <c r="V69" s="35" t="n">
        <f aca="false">ROUND(J69+O69+T69,0)</f>
        <v>9</v>
      </c>
      <c r="W69" s="35" t="n">
        <f aca="false">ROUND(K69+P69+U69,0)</f>
        <v>-8</v>
      </c>
    </row>
    <row r="70" customFormat="false" ht="12.75" hidden="false" customHeight="false" outlineLevel="0" collapsed="false">
      <c r="A70" s="35" t="n">
        <v>68</v>
      </c>
      <c r="B70" s="35" t="n">
        <v>11831</v>
      </c>
      <c r="C70" s="36" t="s">
        <v>285</v>
      </c>
      <c r="D70" s="35" t="n">
        <v>704</v>
      </c>
      <c r="E70" s="35" t="str">
        <f aca="false">VLOOKUP(D:D,Sheet2!A:B,2,0)</f>
        <v>奎光路中段药店</v>
      </c>
      <c r="F70" s="36" t="s">
        <v>204</v>
      </c>
      <c r="G70" s="35" t="n">
        <v>166.6</v>
      </c>
      <c r="H70" s="35" t="n">
        <v>59</v>
      </c>
      <c r="I70" s="35" t="n">
        <f aca="false">H70-G70</f>
        <v>-107.6</v>
      </c>
      <c r="J70" s="37"/>
      <c r="K70" s="38" t="n">
        <f aca="false">I70*0.02</f>
        <v>-2.152</v>
      </c>
      <c r="L70" s="35" t="n">
        <v>84</v>
      </c>
      <c r="M70" s="35" t="n">
        <v>0</v>
      </c>
      <c r="N70" s="35" t="n">
        <f aca="false">M70-L70</f>
        <v>-84</v>
      </c>
      <c r="O70" s="37"/>
      <c r="P70" s="37" t="n">
        <f aca="false">N70*0.02</f>
        <v>-1.68</v>
      </c>
      <c r="Q70" s="35" t="n">
        <v>166.6</v>
      </c>
      <c r="R70" s="35" t="n">
        <v>281</v>
      </c>
      <c r="S70" s="35" t="n">
        <f aca="false">R70-Q70</f>
        <v>114.4</v>
      </c>
      <c r="T70" s="37" t="n">
        <f aca="false">R70*0.03</f>
        <v>8.43</v>
      </c>
      <c r="U70" s="37"/>
      <c r="V70" s="35" t="n">
        <f aca="false">ROUND(J70+O70+T70,0)</f>
        <v>8</v>
      </c>
      <c r="W70" s="35" t="n">
        <f aca="false">ROUND(K70+P70+U70,0)</f>
        <v>-4</v>
      </c>
    </row>
    <row r="71" customFormat="false" ht="12.75" hidden="false" customHeight="false" outlineLevel="0" collapsed="false">
      <c r="A71" s="35" t="n">
        <v>69</v>
      </c>
      <c r="B71" s="35" t="n">
        <v>6385</v>
      </c>
      <c r="C71" s="36" t="s">
        <v>286</v>
      </c>
      <c r="D71" s="35" t="n">
        <v>738</v>
      </c>
      <c r="E71" s="35" t="str">
        <f aca="false">VLOOKUP(D:D,Sheet2!A:B,2,0)</f>
        <v>蒲阳路药店</v>
      </c>
      <c r="F71" s="36" t="s">
        <v>204</v>
      </c>
      <c r="G71" s="35" t="n">
        <v>202</v>
      </c>
      <c r="H71" s="35" t="n">
        <v>44.8</v>
      </c>
      <c r="I71" s="35" t="n">
        <f aca="false">H71-G71</f>
        <v>-157.2</v>
      </c>
      <c r="J71" s="37"/>
      <c r="K71" s="38" t="n">
        <f aca="false">I71*0.02</f>
        <v>-3.144</v>
      </c>
      <c r="L71" s="35" t="n">
        <v>101.5</v>
      </c>
      <c r="M71" s="35" t="n">
        <v>52.11</v>
      </c>
      <c r="N71" s="35" t="n">
        <f aca="false">M71-L71</f>
        <v>-49.39</v>
      </c>
      <c r="O71" s="37"/>
      <c r="P71" s="37" t="n">
        <f aca="false">N71*0.02</f>
        <v>-0.9878</v>
      </c>
      <c r="Q71" s="35" t="n">
        <v>202</v>
      </c>
      <c r="R71" s="35" t="n">
        <v>294.58</v>
      </c>
      <c r="S71" s="35" t="n">
        <f aca="false">R71-Q71</f>
        <v>92.58</v>
      </c>
      <c r="T71" s="37" t="n">
        <f aca="false">R71*0.03</f>
        <v>8.8374</v>
      </c>
      <c r="U71" s="37"/>
      <c r="V71" s="35" t="n">
        <f aca="false">ROUND(J71+O71+T71,0)</f>
        <v>9</v>
      </c>
      <c r="W71" s="35" t="n">
        <f aca="false">ROUND(K71+P71+U71,0)</f>
        <v>-4</v>
      </c>
    </row>
    <row r="72" customFormat="false" ht="12.75" hidden="false" customHeight="false" outlineLevel="0" collapsed="false">
      <c r="A72" s="35" t="n">
        <v>70</v>
      </c>
      <c r="B72" s="35" t="n">
        <v>6506</v>
      </c>
      <c r="C72" s="36" t="s">
        <v>287</v>
      </c>
      <c r="D72" s="35" t="n">
        <v>738</v>
      </c>
      <c r="E72" s="35" t="str">
        <f aca="false">VLOOKUP(D:D,Sheet2!A:B,2,0)</f>
        <v>蒲阳路药店</v>
      </c>
      <c r="F72" s="36" t="s">
        <v>202</v>
      </c>
      <c r="G72" s="35" t="n">
        <v>202</v>
      </c>
      <c r="H72" s="35" t="n">
        <v>223.5</v>
      </c>
      <c r="I72" s="35" t="n">
        <f aca="false">H72-G72</f>
        <v>21.5</v>
      </c>
      <c r="J72" s="37" t="n">
        <f aca="false">H72*0.03</f>
        <v>6.705</v>
      </c>
      <c r="K72" s="38"/>
      <c r="L72" s="35" t="n">
        <v>101.5</v>
      </c>
      <c r="M72" s="35" t="n">
        <v>156.61</v>
      </c>
      <c r="N72" s="35" t="n">
        <f aca="false">M72-L72</f>
        <v>55.11</v>
      </c>
      <c r="O72" s="37" t="n">
        <f aca="false">M72*0.03</f>
        <v>4.6983</v>
      </c>
      <c r="P72" s="37"/>
      <c r="Q72" s="35" t="n">
        <v>202</v>
      </c>
      <c r="R72" s="35" t="n">
        <v>316.5</v>
      </c>
      <c r="S72" s="35" t="n">
        <f aca="false">R72-Q72</f>
        <v>114.5</v>
      </c>
      <c r="T72" s="37" t="n">
        <f aca="false">R72*0.03</f>
        <v>9.495</v>
      </c>
      <c r="U72" s="37"/>
      <c r="V72" s="35" t="n">
        <f aca="false">ROUND(J72+O72+T72,0)</f>
        <v>21</v>
      </c>
      <c r="W72" s="35" t="n">
        <f aca="false">ROUND(K72+P72+U72,0)</f>
        <v>0</v>
      </c>
    </row>
    <row r="73" customFormat="false" ht="12.75" hidden="false" customHeight="false" outlineLevel="0" collapsed="false">
      <c r="A73" s="35" t="n">
        <v>71</v>
      </c>
      <c r="B73" s="35" t="n">
        <v>11812</v>
      </c>
      <c r="C73" s="36" t="s">
        <v>288</v>
      </c>
      <c r="D73" s="35" t="n">
        <v>738</v>
      </c>
      <c r="E73" s="35" t="str">
        <f aca="false">VLOOKUP(D:D,Sheet2!A:B,2,0)</f>
        <v>蒲阳路药店</v>
      </c>
      <c r="F73" s="36" t="s">
        <v>204</v>
      </c>
      <c r="G73" s="35" t="n">
        <v>41</v>
      </c>
      <c r="H73" s="35" t="n">
        <v>0</v>
      </c>
      <c r="I73" s="35" t="n">
        <f aca="false">H73-G73</f>
        <v>-41</v>
      </c>
      <c r="J73" s="37"/>
      <c r="K73" s="38" t="n">
        <f aca="false">I73*0.02</f>
        <v>-0.82</v>
      </c>
      <c r="L73" s="35" t="n">
        <v>20</v>
      </c>
      <c r="M73" s="35" t="n">
        <v>0</v>
      </c>
      <c r="N73" s="35" t="n">
        <f aca="false">M73-L73</f>
        <v>-20</v>
      </c>
      <c r="O73" s="37"/>
      <c r="P73" s="37" t="n">
        <f aca="false">N73*0.02</f>
        <v>-0.4</v>
      </c>
      <c r="Q73" s="35" t="n">
        <v>41</v>
      </c>
      <c r="R73" s="35" t="n">
        <v>32</v>
      </c>
      <c r="S73" s="35" t="n">
        <f aca="false">R73-Q73</f>
        <v>-9</v>
      </c>
      <c r="T73" s="37"/>
      <c r="U73" s="37" t="n">
        <f aca="false">S73*0.02</f>
        <v>-0.18</v>
      </c>
      <c r="V73" s="35" t="n">
        <f aca="false">ROUND(J73+O73+T73,0)</f>
        <v>0</v>
      </c>
      <c r="W73" s="35" t="n">
        <f aca="false">ROUND(K73+P73+U73,0)</f>
        <v>-1</v>
      </c>
    </row>
    <row r="74" customFormat="false" ht="12.75" hidden="false" customHeight="false" outlineLevel="0" collapsed="false">
      <c r="A74" s="35" t="n">
        <v>72</v>
      </c>
      <c r="B74" s="35" t="n">
        <v>11985</v>
      </c>
      <c r="C74" s="36" t="s">
        <v>289</v>
      </c>
      <c r="D74" s="35" t="n">
        <v>738</v>
      </c>
      <c r="E74" s="35" t="str">
        <f aca="false">VLOOKUP(D:D,Sheet2!A:B,2,0)</f>
        <v>蒲阳路药店</v>
      </c>
      <c r="F74" s="36" t="s">
        <v>290</v>
      </c>
      <c r="G74" s="35" t="n">
        <v>81</v>
      </c>
      <c r="H74" s="35" t="n">
        <v>0</v>
      </c>
      <c r="I74" s="35" t="n">
        <f aca="false">H74-G74</f>
        <v>-81</v>
      </c>
      <c r="J74" s="37"/>
      <c r="K74" s="38" t="n">
        <f aca="false">I74*0.02</f>
        <v>-1.62</v>
      </c>
      <c r="L74" s="35" t="n">
        <v>40</v>
      </c>
      <c r="M74" s="35" t="n">
        <v>0</v>
      </c>
      <c r="N74" s="35" t="n">
        <f aca="false">M74-L74</f>
        <v>-40</v>
      </c>
      <c r="O74" s="37"/>
      <c r="P74" s="37" t="n">
        <f aca="false">N74*0.02</f>
        <v>-0.8</v>
      </c>
      <c r="Q74" s="35" t="n">
        <v>81</v>
      </c>
      <c r="R74" s="35" t="n">
        <v>245.66</v>
      </c>
      <c r="S74" s="35" t="n">
        <f aca="false">R74-Q74</f>
        <v>164.66</v>
      </c>
      <c r="T74" s="37" t="n">
        <f aca="false">R74*0.03</f>
        <v>7.3698</v>
      </c>
      <c r="U74" s="37"/>
      <c r="V74" s="35" t="n">
        <f aca="false">ROUND(J74+O74+T74,0)</f>
        <v>7</v>
      </c>
      <c r="W74" s="39" t="n">
        <f aca="false">ROUND((K74+P74+U74)/2,0)</f>
        <v>-1</v>
      </c>
    </row>
    <row r="75" customFormat="false" ht="12.75" hidden="false" customHeight="false" outlineLevel="0" collapsed="false">
      <c r="A75" s="35" t="n">
        <v>73</v>
      </c>
      <c r="B75" s="35" t="n">
        <v>9527</v>
      </c>
      <c r="C75" s="36" t="s">
        <v>291</v>
      </c>
      <c r="D75" s="35" t="n">
        <v>710</v>
      </c>
      <c r="E75" s="35" t="str">
        <f aca="false">VLOOKUP(D:D,Sheet2!A:B,2,0)</f>
        <v>蒲阳路药店</v>
      </c>
      <c r="F75" s="36" t="s">
        <v>202</v>
      </c>
      <c r="G75" s="35" t="n">
        <v>209</v>
      </c>
      <c r="H75" s="35" t="n">
        <v>0</v>
      </c>
      <c r="I75" s="35" t="n">
        <f aca="false">H75-G75</f>
        <v>-209</v>
      </c>
      <c r="J75" s="37"/>
      <c r="K75" s="38" t="n">
        <f aca="false">I75*0.02</f>
        <v>-4.18</v>
      </c>
      <c r="L75" s="35" t="n">
        <v>104</v>
      </c>
      <c r="M75" s="35" t="n">
        <v>148.5</v>
      </c>
      <c r="N75" s="35" t="n">
        <f aca="false">M75-L75</f>
        <v>44.5</v>
      </c>
      <c r="O75" s="37" t="n">
        <f aca="false">M75*0.03</f>
        <v>4.455</v>
      </c>
      <c r="P75" s="37"/>
      <c r="Q75" s="35" t="n">
        <v>209</v>
      </c>
      <c r="R75" s="35" t="n">
        <v>497.69</v>
      </c>
      <c r="S75" s="35" t="n">
        <f aca="false">R75-Q75</f>
        <v>288.69</v>
      </c>
      <c r="T75" s="37" t="n">
        <f aca="false">R75*0.03</f>
        <v>14.9307</v>
      </c>
      <c r="U75" s="37"/>
      <c r="V75" s="35" t="n">
        <f aca="false">ROUND(J75+O75+T75,0)</f>
        <v>19</v>
      </c>
      <c r="W75" s="35" t="n">
        <f aca="false">ROUND(K75+P75+U75,0)</f>
        <v>-4</v>
      </c>
    </row>
    <row r="76" customFormat="false" ht="12.75" hidden="false" customHeight="false" outlineLevel="0" collapsed="false">
      <c r="A76" s="35" t="n">
        <v>74</v>
      </c>
      <c r="B76" s="35" t="n">
        <v>11459</v>
      </c>
      <c r="C76" s="36" t="s">
        <v>292</v>
      </c>
      <c r="D76" s="35" t="n">
        <v>710</v>
      </c>
      <c r="E76" s="35" t="str">
        <f aca="false">VLOOKUP(D:D,Sheet2!A:B,2,0)</f>
        <v>蒲阳路药店</v>
      </c>
      <c r="F76" s="36" t="s">
        <v>204</v>
      </c>
      <c r="G76" s="35" t="n">
        <v>209</v>
      </c>
      <c r="H76" s="35" t="n">
        <v>33</v>
      </c>
      <c r="I76" s="35" t="n">
        <f aca="false">H76-G76</f>
        <v>-176</v>
      </c>
      <c r="J76" s="37"/>
      <c r="K76" s="38" t="n">
        <f aca="false">I76*0.02</f>
        <v>-3.52</v>
      </c>
      <c r="L76" s="35" t="n">
        <v>105</v>
      </c>
      <c r="M76" s="35" t="n">
        <v>217.5</v>
      </c>
      <c r="N76" s="35" t="n">
        <f aca="false">M76-L76</f>
        <v>112.5</v>
      </c>
      <c r="O76" s="37" t="n">
        <f aca="false">M76*0.03</f>
        <v>6.525</v>
      </c>
      <c r="P76" s="37"/>
      <c r="Q76" s="35" t="n">
        <v>209</v>
      </c>
      <c r="R76" s="35" t="n">
        <v>548.49</v>
      </c>
      <c r="S76" s="35" t="n">
        <f aca="false">R76-Q76</f>
        <v>339.49</v>
      </c>
      <c r="T76" s="37" t="n">
        <f aca="false">R76*0.03</f>
        <v>16.4547</v>
      </c>
      <c r="U76" s="37"/>
      <c r="V76" s="35" t="n">
        <f aca="false">ROUND(J76+O76+T76,0)</f>
        <v>23</v>
      </c>
      <c r="W76" s="35" t="n">
        <f aca="false">ROUND(K76+P76+U76,0)</f>
        <v>-4</v>
      </c>
    </row>
    <row r="77" customFormat="false" ht="12.75" hidden="false" customHeight="false" outlineLevel="0" collapsed="false">
      <c r="A77" s="35" t="n">
        <v>75</v>
      </c>
      <c r="B77" s="35" t="n">
        <v>6121</v>
      </c>
      <c r="C77" s="36" t="s">
        <v>293</v>
      </c>
      <c r="D77" s="35" t="n">
        <v>706</v>
      </c>
      <c r="E77" s="35" t="str">
        <f aca="false">VLOOKUP(D:D,Sheet2!A:B,2,0)</f>
        <v>翔凤路药店</v>
      </c>
      <c r="F77" s="36" t="s">
        <v>204</v>
      </c>
      <c r="G77" s="35" t="n">
        <v>168.5</v>
      </c>
      <c r="H77" s="35" t="n">
        <v>49.3</v>
      </c>
      <c r="I77" s="35" t="n">
        <f aca="false">H77-G77</f>
        <v>-119.2</v>
      </c>
      <c r="J77" s="37"/>
      <c r="K77" s="38" t="n">
        <f aca="false">I77*0.02</f>
        <v>-2.384</v>
      </c>
      <c r="L77" s="35" t="n">
        <v>84</v>
      </c>
      <c r="M77" s="35" t="n">
        <v>51.91</v>
      </c>
      <c r="N77" s="35" t="n">
        <f aca="false">M77-L77</f>
        <v>-32.09</v>
      </c>
      <c r="O77" s="37"/>
      <c r="P77" s="37" t="n">
        <f aca="false">N77*0.02</f>
        <v>-0.6418</v>
      </c>
      <c r="Q77" s="35" t="n">
        <v>168.5</v>
      </c>
      <c r="R77" s="35" t="n">
        <v>158.5</v>
      </c>
      <c r="S77" s="35" t="n">
        <f aca="false">R77-Q77</f>
        <v>-10</v>
      </c>
      <c r="T77" s="37"/>
      <c r="U77" s="37" t="n">
        <f aca="false">S77*0.02</f>
        <v>-0.2</v>
      </c>
      <c r="V77" s="35" t="n">
        <f aca="false">ROUND(J77+O77+T77,0)</f>
        <v>0</v>
      </c>
      <c r="W77" s="35" t="n">
        <f aca="false">ROUND(K77+P77+U77,0)</f>
        <v>-3</v>
      </c>
    </row>
    <row r="78" customFormat="false" ht="12.75" hidden="false" customHeight="false" outlineLevel="0" collapsed="false">
      <c r="A78" s="35" t="n">
        <v>76</v>
      </c>
      <c r="B78" s="35" t="n">
        <v>10772</v>
      </c>
      <c r="C78" s="36" t="s">
        <v>294</v>
      </c>
      <c r="D78" s="35" t="n">
        <v>706</v>
      </c>
      <c r="E78" s="35" t="str">
        <f aca="false">VLOOKUP(D:D,Sheet2!A:B,2,0)</f>
        <v>翔凤路药店</v>
      </c>
      <c r="F78" s="36" t="s">
        <v>202</v>
      </c>
      <c r="G78" s="35" t="n">
        <v>169</v>
      </c>
      <c r="H78" s="35" t="n">
        <v>0</v>
      </c>
      <c r="I78" s="35" t="n">
        <f aca="false">H78-G78</f>
        <v>-169</v>
      </c>
      <c r="J78" s="37"/>
      <c r="K78" s="38" t="n">
        <f aca="false">I78*0.02</f>
        <v>-3.38</v>
      </c>
      <c r="L78" s="35" t="n">
        <v>85</v>
      </c>
      <c r="M78" s="35" t="n">
        <v>99</v>
      </c>
      <c r="N78" s="35" t="n">
        <f aca="false">M78-L78</f>
        <v>14</v>
      </c>
      <c r="O78" s="37" t="n">
        <f aca="false">M78*0.03</f>
        <v>2.97</v>
      </c>
      <c r="P78" s="37"/>
      <c r="Q78" s="35" t="n">
        <v>169</v>
      </c>
      <c r="R78" s="35" t="n">
        <v>257.6</v>
      </c>
      <c r="S78" s="35" t="n">
        <f aca="false">R78-Q78</f>
        <v>88.6</v>
      </c>
      <c r="T78" s="37" t="n">
        <f aca="false">R78*0.03</f>
        <v>7.728</v>
      </c>
      <c r="U78" s="37"/>
      <c r="V78" s="35" t="n">
        <f aca="false">ROUND(J78+O78+T78,0)</f>
        <v>11</v>
      </c>
      <c r="W78" s="35" t="n">
        <f aca="false">ROUND(K78+P78+U78,0)</f>
        <v>-3</v>
      </c>
    </row>
    <row r="79" customFormat="false" ht="12.75" hidden="false" customHeight="false" outlineLevel="0" collapsed="false">
      <c r="A79" s="35" t="n">
        <v>77</v>
      </c>
      <c r="B79" s="35" t="n">
        <v>11987</v>
      </c>
      <c r="C79" s="36" t="s">
        <v>295</v>
      </c>
      <c r="D79" s="35" t="n">
        <v>706</v>
      </c>
      <c r="E79" s="35" t="str">
        <f aca="false">VLOOKUP(D:D,Sheet2!A:B,2,0)</f>
        <v>翔凤路药店</v>
      </c>
      <c r="F79" s="36" t="s">
        <v>296</v>
      </c>
      <c r="G79" s="35" t="n">
        <v>168.5</v>
      </c>
      <c r="H79" s="35" t="n">
        <v>0</v>
      </c>
      <c r="I79" s="35" t="n">
        <f aca="false">H79-G79</f>
        <v>-168.5</v>
      </c>
      <c r="J79" s="37"/>
      <c r="K79" s="38" t="n">
        <f aca="false">I79*0.02</f>
        <v>-3.37</v>
      </c>
      <c r="L79" s="35" t="n">
        <v>84</v>
      </c>
      <c r="M79" s="35" t="n">
        <v>0</v>
      </c>
      <c r="N79" s="35" t="n">
        <f aca="false">M79-L79</f>
        <v>-84</v>
      </c>
      <c r="O79" s="37"/>
      <c r="P79" s="37" t="n">
        <f aca="false">N79*0.02</f>
        <v>-1.68</v>
      </c>
      <c r="Q79" s="35" t="n">
        <v>168.5</v>
      </c>
      <c r="R79" s="35" t="n">
        <v>223.2</v>
      </c>
      <c r="S79" s="35" t="n">
        <f aca="false">R79-Q79</f>
        <v>54.7</v>
      </c>
      <c r="T79" s="37" t="n">
        <f aca="false">R79*0.03</f>
        <v>6.696</v>
      </c>
      <c r="U79" s="37"/>
      <c r="V79" s="35" t="n">
        <f aca="false">ROUND(J79+O79+T79,0)</f>
        <v>7</v>
      </c>
      <c r="W79" s="39" t="n">
        <f aca="false">ROUND((K79+P79+U79)/2,0)</f>
        <v>-3</v>
      </c>
    </row>
    <row r="80" customFormat="false" ht="12.75" hidden="false" customHeight="false" outlineLevel="0" collapsed="false">
      <c r="A80" s="35" t="n">
        <v>78</v>
      </c>
      <c r="B80" s="35" t="n">
        <v>8594</v>
      </c>
      <c r="C80" s="36" t="s">
        <v>297</v>
      </c>
      <c r="D80" s="35" t="n">
        <v>351</v>
      </c>
      <c r="E80" s="35" t="str">
        <f aca="false">VLOOKUP(D:D,Sheet2!A:B,2,0)</f>
        <v>都江堰药店</v>
      </c>
      <c r="F80" s="36" t="s">
        <v>202</v>
      </c>
      <c r="G80" s="35" t="n">
        <v>379</v>
      </c>
      <c r="H80" s="35" t="n">
        <v>215.6</v>
      </c>
      <c r="I80" s="35" t="n">
        <f aca="false">H80-G80</f>
        <v>-163.4</v>
      </c>
      <c r="J80" s="37"/>
      <c r="K80" s="38" t="n">
        <f aca="false">I80*0.02</f>
        <v>-3.268</v>
      </c>
      <c r="L80" s="35" t="n">
        <v>206</v>
      </c>
      <c r="M80" s="35" t="n">
        <v>0</v>
      </c>
      <c r="N80" s="35" t="n">
        <f aca="false">M80-L80</f>
        <v>-206</v>
      </c>
      <c r="O80" s="37"/>
      <c r="P80" s="37" t="n">
        <f aca="false">N80*0.02</f>
        <v>-4.12</v>
      </c>
      <c r="Q80" s="35" t="n">
        <v>412</v>
      </c>
      <c r="R80" s="35" t="n">
        <v>403.33</v>
      </c>
      <c r="S80" s="35" t="n">
        <f aca="false">R80-Q80</f>
        <v>-8.67000000000002</v>
      </c>
      <c r="T80" s="37"/>
      <c r="U80" s="37" t="n">
        <f aca="false">S80*0.02</f>
        <v>-0.1734</v>
      </c>
      <c r="V80" s="35" t="n">
        <f aca="false">ROUND(J80+O80+T80,0)</f>
        <v>0</v>
      </c>
      <c r="W80" s="35" t="n">
        <f aca="false">ROUND(K80+P80+U80,0)</f>
        <v>-8</v>
      </c>
    </row>
    <row r="81" customFormat="false" ht="12.75" hidden="false" customHeight="false" outlineLevel="0" collapsed="false">
      <c r="A81" s="35" t="n">
        <v>79</v>
      </c>
      <c r="B81" s="35" t="n">
        <v>8606</v>
      </c>
      <c r="C81" s="36" t="s">
        <v>298</v>
      </c>
      <c r="D81" s="35" t="n">
        <v>351</v>
      </c>
      <c r="E81" s="35" t="str">
        <f aca="false">VLOOKUP(D:D,Sheet2!A:B,2,0)</f>
        <v>都江堰药店</v>
      </c>
      <c r="F81" s="36" t="s">
        <v>204</v>
      </c>
      <c r="G81" s="35" t="n">
        <v>379</v>
      </c>
      <c r="H81" s="35" t="n">
        <v>73.8</v>
      </c>
      <c r="I81" s="35" t="n">
        <f aca="false">H81-G81</f>
        <v>-305.2</v>
      </c>
      <c r="J81" s="37"/>
      <c r="K81" s="38" t="n">
        <f aca="false">I81*0.02</f>
        <v>-6.104</v>
      </c>
      <c r="L81" s="35" t="n">
        <v>205</v>
      </c>
      <c r="M81" s="35" t="n">
        <v>49.5</v>
      </c>
      <c r="N81" s="35" t="n">
        <f aca="false">M81-L81</f>
        <v>-155.5</v>
      </c>
      <c r="O81" s="37"/>
      <c r="P81" s="37" t="n">
        <f aca="false">N81*0.02</f>
        <v>-3.11</v>
      </c>
      <c r="Q81" s="35" t="n">
        <v>411</v>
      </c>
      <c r="R81" s="35" t="n">
        <v>675.59</v>
      </c>
      <c r="S81" s="35" t="n">
        <f aca="false">R81-Q81</f>
        <v>264.59</v>
      </c>
      <c r="T81" s="37" t="n">
        <f aca="false">R81*0.03</f>
        <v>20.2677</v>
      </c>
      <c r="U81" s="37"/>
      <c r="V81" s="35" t="n">
        <f aca="false">ROUND(J81+O81+T81,0)</f>
        <v>20</v>
      </c>
      <c r="W81" s="35" t="n">
        <f aca="false">ROUND(K81+P81+U81,0)</f>
        <v>-9</v>
      </c>
    </row>
    <row r="82" customFormat="false" ht="12.75" hidden="false" customHeight="false" outlineLevel="0" collapsed="false">
      <c r="A82" s="35" t="n">
        <v>80</v>
      </c>
      <c r="B82" s="35" t="n">
        <v>997487</v>
      </c>
      <c r="C82" s="36" t="s">
        <v>299</v>
      </c>
      <c r="D82" s="35" t="n">
        <v>351</v>
      </c>
      <c r="E82" s="35" t="str">
        <f aca="false">VLOOKUP(D:D,Sheet2!A:B,2,0)</f>
        <v>都江堰药店</v>
      </c>
      <c r="F82" s="36" t="s">
        <v>217</v>
      </c>
      <c r="G82" s="35" t="n">
        <v>97</v>
      </c>
      <c r="H82" s="35" t="n">
        <v>97</v>
      </c>
      <c r="I82" s="35" t="n">
        <f aca="false">H82-G82</f>
        <v>0</v>
      </c>
      <c r="J82" s="37" t="n">
        <f aca="false">H82*0.03</f>
        <v>2.91</v>
      </c>
      <c r="K82" s="38"/>
      <c r="L82" s="35"/>
      <c r="M82" s="35" t="n">
        <v>0</v>
      </c>
      <c r="N82" s="35" t="n">
        <f aca="false">M82-L82</f>
        <v>0</v>
      </c>
      <c r="O82" s="37" t="n">
        <f aca="false">M82*0.03</f>
        <v>0</v>
      </c>
      <c r="P82" s="37"/>
      <c r="Q82" s="35"/>
      <c r="R82" s="35" t="n">
        <v>0.17</v>
      </c>
      <c r="S82" s="35" t="n">
        <f aca="false">R82-Q82</f>
        <v>0.17</v>
      </c>
      <c r="T82" s="37" t="n">
        <f aca="false">R82*0.03</f>
        <v>0.0051</v>
      </c>
      <c r="U82" s="37"/>
      <c r="V82" s="35" t="n">
        <f aca="false">ROUND(J82+O82+T82,0)</f>
        <v>3</v>
      </c>
      <c r="W82" s="35" t="n">
        <f aca="false">ROUND(K82+P82+U82,0)</f>
        <v>0</v>
      </c>
    </row>
    <row r="83" customFormat="false" ht="12.75" hidden="false" customHeight="false" outlineLevel="0" collapsed="false">
      <c r="A83" s="35" t="n">
        <v>81</v>
      </c>
      <c r="B83" s="35" t="n">
        <v>11256</v>
      </c>
      <c r="C83" s="36" t="s">
        <v>300</v>
      </c>
      <c r="D83" s="35" t="n">
        <v>351</v>
      </c>
      <c r="E83" s="35" t="str">
        <f aca="false">VLOOKUP(D:D,Sheet2!A:B,2,0)</f>
        <v>都江堰药店</v>
      </c>
      <c r="F83" s="36" t="s">
        <v>204</v>
      </c>
      <c r="G83" s="35" t="n">
        <v>379</v>
      </c>
      <c r="H83" s="35" t="n">
        <v>0</v>
      </c>
      <c r="I83" s="35" t="n">
        <f aca="false">H83-G83</f>
        <v>-379</v>
      </c>
      <c r="J83" s="37"/>
      <c r="K83" s="38" t="n">
        <f aca="false">I83*0.02</f>
        <v>-7.58</v>
      </c>
      <c r="L83" s="35" t="n">
        <v>206</v>
      </c>
      <c r="M83" s="35" t="n">
        <v>49.5</v>
      </c>
      <c r="N83" s="35" t="n">
        <f aca="false">M83-L83</f>
        <v>-156.5</v>
      </c>
      <c r="O83" s="37"/>
      <c r="P83" s="37" t="n">
        <f aca="false">N83*0.02</f>
        <v>-3.13</v>
      </c>
      <c r="Q83" s="35" t="n">
        <v>411</v>
      </c>
      <c r="R83" s="35" t="n">
        <v>346.14</v>
      </c>
      <c r="S83" s="35" t="n">
        <f aca="false">R83-Q83</f>
        <v>-64.86</v>
      </c>
      <c r="T83" s="37"/>
      <c r="U83" s="37" t="n">
        <f aca="false">S83*0.02</f>
        <v>-1.2972</v>
      </c>
      <c r="V83" s="35" t="n">
        <f aca="false">ROUND(J83+O83+T83,0)</f>
        <v>0</v>
      </c>
      <c r="W83" s="35" t="n">
        <f aca="false">ROUND(K83+P83+U83,0)</f>
        <v>-12</v>
      </c>
    </row>
    <row r="84" customFormat="false" ht="12.75" hidden="false" customHeight="false" outlineLevel="0" collapsed="false">
      <c r="A84" s="35" t="n">
        <v>82</v>
      </c>
      <c r="B84" s="35" t="n">
        <v>6306</v>
      </c>
      <c r="C84" s="36" t="s">
        <v>301</v>
      </c>
      <c r="D84" s="35" t="n">
        <v>103199</v>
      </c>
      <c r="E84" s="35" t="str">
        <f aca="false">VLOOKUP(D:D,Sheet2!A:B,2,0)</f>
        <v>西林一街药店</v>
      </c>
      <c r="F84" s="36" t="s">
        <v>204</v>
      </c>
      <c r="G84" s="35" t="n">
        <v>551</v>
      </c>
      <c r="H84" s="35" t="n">
        <v>470.45</v>
      </c>
      <c r="I84" s="35" t="n">
        <f aca="false">H84-G84</f>
        <v>-80.55</v>
      </c>
      <c r="J84" s="37"/>
      <c r="K84" s="38" t="n">
        <f aca="false">I84*0.02</f>
        <v>-1.611</v>
      </c>
      <c r="L84" s="35" t="n">
        <v>92</v>
      </c>
      <c r="M84" s="35" t="n">
        <v>104.5</v>
      </c>
      <c r="N84" s="35" t="n">
        <f aca="false">M84-L84</f>
        <v>12.5</v>
      </c>
      <c r="O84" s="37" t="n">
        <f aca="false">M84*0.03</f>
        <v>3.135</v>
      </c>
      <c r="P84" s="37"/>
      <c r="Q84" s="35" t="n">
        <v>183.7</v>
      </c>
      <c r="R84" s="35" t="n">
        <v>889.7</v>
      </c>
      <c r="S84" s="35" t="n">
        <f aca="false">R84-Q84</f>
        <v>706</v>
      </c>
      <c r="T84" s="37" t="n">
        <f aca="false">R84*0.03</f>
        <v>26.691</v>
      </c>
      <c r="U84" s="37"/>
      <c r="V84" s="35" t="n">
        <f aca="false">ROUND(J84+O84+T84,0)</f>
        <v>30</v>
      </c>
      <c r="W84" s="35" t="n">
        <f aca="false">ROUND(K84+P84+U84,0)</f>
        <v>-2</v>
      </c>
    </row>
    <row r="85" customFormat="false" ht="12.75" hidden="false" customHeight="false" outlineLevel="0" collapsed="false">
      <c r="A85" s="35" t="n">
        <v>83</v>
      </c>
      <c r="B85" s="35" t="n">
        <v>10590</v>
      </c>
      <c r="C85" s="36" t="s">
        <v>302</v>
      </c>
      <c r="D85" s="35" t="n">
        <v>103199</v>
      </c>
      <c r="E85" s="35" t="str">
        <f aca="false">VLOOKUP(D:D,Sheet2!A:B,2,0)</f>
        <v>西林一街药店</v>
      </c>
      <c r="F85" s="36" t="s">
        <v>202</v>
      </c>
      <c r="G85" s="35" t="n">
        <v>0</v>
      </c>
      <c r="H85" s="35" t="n">
        <v>29.5</v>
      </c>
      <c r="I85" s="35" t="n">
        <f aca="false">H85-G85</f>
        <v>29.5</v>
      </c>
      <c r="J85" s="37" t="n">
        <f aca="false">H85*0.03</f>
        <v>0.885</v>
      </c>
      <c r="K85" s="38"/>
      <c r="L85" s="35" t="n">
        <v>92</v>
      </c>
      <c r="M85" s="35" t="n">
        <v>0</v>
      </c>
      <c r="N85" s="35" t="n">
        <f aca="false">M85-L85</f>
        <v>-92</v>
      </c>
      <c r="O85" s="37"/>
      <c r="P85" s="37" t="n">
        <f aca="false">N85*0.02</f>
        <v>-1.84</v>
      </c>
      <c r="Q85" s="35" t="n">
        <v>183.6</v>
      </c>
      <c r="R85" s="35" t="n">
        <v>243.2</v>
      </c>
      <c r="S85" s="35" t="n">
        <f aca="false">R85-Q85</f>
        <v>59.6</v>
      </c>
      <c r="T85" s="37" t="n">
        <f aca="false">R85*0.03</f>
        <v>7.296</v>
      </c>
      <c r="U85" s="37"/>
      <c r="V85" s="35" t="n">
        <f aca="false">ROUND(J85+O85+T85,0)</f>
        <v>8</v>
      </c>
      <c r="W85" s="35" t="n">
        <f aca="false">ROUND(K85+P85+U85,0)</f>
        <v>-2</v>
      </c>
    </row>
    <row r="86" customFormat="false" ht="12.75" hidden="false" customHeight="false" outlineLevel="0" collapsed="false">
      <c r="A86" s="35" t="n">
        <v>84</v>
      </c>
      <c r="B86" s="35" t="n">
        <v>11796</v>
      </c>
      <c r="C86" s="36" t="s">
        <v>303</v>
      </c>
      <c r="D86" s="35" t="n">
        <v>103199</v>
      </c>
      <c r="E86" s="35" t="str">
        <f aca="false">VLOOKUP(D:D,Sheet2!A:B,2,0)</f>
        <v>西林一街药店</v>
      </c>
      <c r="F86" s="36" t="s">
        <v>204</v>
      </c>
      <c r="G86" s="35" t="n">
        <v>0</v>
      </c>
      <c r="H86" s="35" t="n">
        <v>0</v>
      </c>
      <c r="I86" s="35" t="n">
        <f aca="false">H86-G86</f>
        <v>0</v>
      </c>
      <c r="J86" s="37" t="n">
        <f aca="false">H86*0.03</f>
        <v>0</v>
      </c>
      <c r="K86" s="38"/>
      <c r="L86" s="35" t="n">
        <v>92</v>
      </c>
      <c r="M86" s="35" t="n">
        <v>0</v>
      </c>
      <c r="N86" s="35" t="n">
        <f aca="false">M86-L86</f>
        <v>-92</v>
      </c>
      <c r="O86" s="37"/>
      <c r="P86" s="37" t="n">
        <f aca="false">N86*0.02</f>
        <v>-1.84</v>
      </c>
      <c r="Q86" s="35" t="n">
        <v>183.7</v>
      </c>
      <c r="R86" s="35" t="n">
        <v>464.11</v>
      </c>
      <c r="S86" s="35" t="n">
        <f aca="false">R86-Q86</f>
        <v>280.41</v>
      </c>
      <c r="T86" s="37" t="n">
        <f aca="false">R86*0.03</f>
        <v>13.9233</v>
      </c>
      <c r="U86" s="37"/>
      <c r="V86" s="35" t="n">
        <f aca="false">ROUND(J86+O86+T86,0)</f>
        <v>14</v>
      </c>
      <c r="W86" s="35" t="n">
        <f aca="false">ROUND(K86+P86+U86,0)</f>
        <v>-2</v>
      </c>
    </row>
    <row r="87" customFormat="false" ht="12.75" hidden="false" customHeight="false" outlineLevel="0" collapsed="false">
      <c r="A87" s="35" t="n">
        <v>85</v>
      </c>
      <c r="B87" s="35" t="n">
        <v>4117</v>
      </c>
      <c r="C87" s="36" t="s">
        <v>304</v>
      </c>
      <c r="D87" s="35" t="n">
        <v>102934</v>
      </c>
      <c r="E87" s="35" t="str">
        <f aca="false">VLOOKUP(D:D,Sheet2!A:B,2,0)</f>
        <v>银河北街药店</v>
      </c>
      <c r="F87" s="36" t="s">
        <v>202</v>
      </c>
      <c r="G87" s="35" t="n">
        <v>500</v>
      </c>
      <c r="H87" s="35" t="n">
        <v>657.5</v>
      </c>
      <c r="I87" s="35" t="n">
        <f aca="false">H87-G87</f>
        <v>157.5</v>
      </c>
      <c r="J87" s="37" t="n">
        <f aca="false">H87*0.03</f>
        <v>19.725</v>
      </c>
      <c r="K87" s="38"/>
      <c r="L87" s="35" t="n">
        <v>364</v>
      </c>
      <c r="M87" s="35" t="n">
        <v>413.5</v>
      </c>
      <c r="N87" s="35" t="n">
        <f aca="false">M87-L87</f>
        <v>49.5</v>
      </c>
      <c r="O87" s="37" t="n">
        <f aca="false">M87*0.03</f>
        <v>12.405</v>
      </c>
      <c r="P87" s="37"/>
      <c r="Q87" s="35" t="n">
        <v>500</v>
      </c>
      <c r="R87" s="35" t="n">
        <v>694</v>
      </c>
      <c r="S87" s="35" t="n">
        <f aca="false">R87-Q87</f>
        <v>194</v>
      </c>
      <c r="T87" s="37" t="n">
        <f aca="false">R87*0.03</f>
        <v>20.82</v>
      </c>
      <c r="U87" s="37"/>
      <c r="V87" s="35" t="n">
        <f aca="false">ROUND(J87+O87+T87,0)</f>
        <v>53</v>
      </c>
      <c r="W87" s="35" t="n">
        <f aca="false">ROUND(K87+P87+U87,0)</f>
        <v>0</v>
      </c>
    </row>
    <row r="88" customFormat="false" ht="12.75" hidden="false" customHeight="false" outlineLevel="0" collapsed="false">
      <c r="A88" s="35" t="n">
        <v>86</v>
      </c>
      <c r="B88" s="35" t="n">
        <v>4143</v>
      </c>
      <c r="C88" s="36" t="s">
        <v>305</v>
      </c>
      <c r="D88" s="35" t="n">
        <v>102934</v>
      </c>
      <c r="E88" s="35" t="str">
        <f aca="false">VLOOKUP(D:D,Sheet2!A:B,2,0)</f>
        <v>银河北街药店</v>
      </c>
      <c r="F88" s="35"/>
      <c r="G88" s="35" t="n">
        <v>500</v>
      </c>
      <c r="H88" s="35" t="n">
        <v>0</v>
      </c>
      <c r="I88" s="35" t="n">
        <f aca="false">H88-G88</f>
        <v>-500</v>
      </c>
      <c r="J88" s="37"/>
      <c r="K88" s="38" t="n">
        <f aca="false">I88*0.02</f>
        <v>-10</v>
      </c>
      <c r="L88" s="35" t="n">
        <v>49</v>
      </c>
      <c r="M88" s="35" t="n">
        <v>252</v>
      </c>
      <c r="N88" s="35" t="n">
        <f aca="false">M88-L88</f>
        <v>203</v>
      </c>
      <c r="O88" s="37" t="n">
        <f aca="false">M88*0.03</f>
        <v>7.56</v>
      </c>
      <c r="P88" s="37"/>
      <c r="Q88" s="35" t="n">
        <v>500</v>
      </c>
      <c r="R88" s="35" t="n">
        <v>531.49</v>
      </c>
      <c r="S88" s="35" t="n">
        <f aca="false">R88-Q88</f>
        <v>31.49</v>
      </c>
      <c r="T88" s="37" t="n">
        <f aca="false">R88*0.03</f>
        <v>15.9447</v>
      </c>
      <c r="U88" s="37"/>
      <c r="V88" s="35" t="n">
        <f aca="false">ROUND(J88+O88+T88,0)</f>
        <v>24</v>
      </c>
      <c r="W88" s="35" t="n">
        <f aca="false">ROUND(K88+P88+U88,0)</f>
        <v>-10</v>
      </c>
    </row>
    <row r="89" customFormat="false" ht="12.75" hidden="false" customHeight="false" outlineLevel="0" collapsed="false">
      <c r="A89" s="35" t="n">
        <v>87</v>
      </c>
      <c r="B89" s="35" t="n">
        <v>11504</v>
      </c>
      <c r="C89" s="36" t="s">
        <v>306</v>
      </c>
      <c r="D89" s="35" t="n">
        <v>102934</v>
      </c>
      <c r="E89" s="35" t="str">
        <f aca="false">VLOOKUP(D:D,Sheet2!A:B,2,0)</f>
        <v>银河北街药店</v>
      </c>
      <c r="F89" s="35"/>
      <c r="G89" s="35" t="n">
        <v>295.5</v>
      </c>
      <c r="H89" s="35" t="n">
        <v>0</v>
      </c>
      <c r="I89" s="35" t="n">
        <f aca="false">H89-G89</f>
        <v>-295.5</v>
      </c>
      <c r="J89" s="37"/>
      <c r="K89" s="38" t="n">
        <f aca="false">I89*0.02</f>
        <v>-5.91</v>
      </c>
      <c r="L89" s="35" t="n">
        <v>195</v>
      </c>
      <c r="M89" s="35" t="n">
        <v>462.36</v>
      </c>
      <c r="N89" s="35" t="n">
        <f aca="false">M89-L89</f>
        <v>267.36</v>
      </c>
      <c r="O89" s="37" t="n">
        <f aca="false">M89*0.03</f>
        <v>13.8708</v>
      </c>
      <c r="P89" s="37"/>
      <c r="Q89" s="35" t="n">
        <v>295.5</v>
      </c>
      <c r="R89" s="35" t="n">
        <v>368.8</v>
      </c>
      <c r="S89" s="35" t="n">
        <f aca="false">R89-Q89</f>
        <v>73.3</v>
      </c>
      <c r="T89" s="37" t="n">
        <f aca="false">R89*0.03</f>
        <v>11.064</v>
      </c>
      <c r="U89" s="37"/>
      <c r="V89" s="35" t="n">
        <f aca="false">ROUND(J89+O89+T89,0)</f>
        <v>25</v>
      </c>
      <c r="W89" s="35" t="n">
        <f aca="false">ROUND(K89+P89+U89,0)</f>
        <v>-6</v>
      </c>
    </row>
    <row r="90" customFormat="false" ht="12.75" hidden="false" customHeight="false" outlineLevel="0" collapsed="false">
      <c r="A90" s="35" t="n">
        <v>88</v>
      </c>
      <c r="B90" s="35" t="n">
        <v>11793</v>
      </c>
      <c r="C90" s="36" t="s">
        <v>307</v>
      </c>
      <c r="D90" s="35" t="n">
        <v>102934</v>
      </c>
      <c r="E90" s="35" t="str">
        <f aca="false">VLOOKUP(D:D,Sheet2!A:B,2,0)</f>
        <v>银河北街药店</v>
      </c>
      <c r="F90" s="35"/>
      <c r="G90" s="35" t="n">
        <v>295.5</v>
      </c>
      <c r="H90" s="35" t="n">
        <v>0</v>
      </c>
      <c r="I90" s="35" t="n">
        <f aca="false">H90-G90</f>
        <v>-295.5</v>
      </c>
      <c r="J90" s="37"/>
      <c r="K90" s="38" t="n">
        <f aca="false">I90*0.02</f>
        <v>-5.91</v>
      </c>
      <c r="L90" s="35" t="n">
        <v>188</v>
      </c>
      <c r="M90" s="35" t="n">
        <v>272.5</v>
      </c>
      <c r="N90" s="35" t="n">
        <f aca="false">M90-L90</f>
        <v>84.5</v>
      </c>
      <c r="O90" s="37" t="n">
        <f aca="false">M90*0.03</f>
        <v>8.175</v>
      </c>
      <c r="P90" s="37"/>
      <c r="Q90" s="35" t="n">
        <v>295.5</v>
      </c>
      <c r="R90" s="35" t="n">
        <v>140.9</v>
      </c>
      <c r="S90" s="35" t="n">
        <f aca="false">R90-Q90</f>
        <v>-154.6</v>
      </c>
      <c r="T90" s="37"/>
      <c r="U90" s="37" t="n">
        <f aca="false">S90*0.02</f>
        <v>-3.092</v>
      </c>
      <c r="V90" s="35" t="n">
        <f aca="false">ROUND(J90+O90+T90,0)</f>
        <v>8</v>
      </c>
      <c r="W90" s="35" t="n">
        <f aca="false">ROUND(K90+P90+U90,0)</f>
        <v>-9</v>
      </c>
    </row>
    <row r="91" customFormat="false" ht="12.75" hidden="false" customHeight="false" outlineLevel="0" collapsed="false">
      <c r="A91" s="35" t="n">
        <v>89</v>
      </c>
      <c r="B91" s="35" t="n">
        <v>4086</v>
      </c>
      <c r="C91" s="36" t="s">
        <v>308</v>
      </c>
      <c r="D91" s="35" t="n">
        <v>103198</v>
      </c>
      <c r="E91" s="35" t="str">
        <f aca="false">VLOOKUP(D:D,Sheet2!A:B,2,0)</f>
        <v>贝森北路药店</v>
      </c>
      <c r="F91" s="36" t="s">
        <v>202</v>
      </c>
      <c r="G91" s="35" t="n">
        <v>411.48</v>
      </c>
      <c r="H91" s="35" t="n">
        <v>97</v>
      </c>
      <c r="I91" s="35" t="n">
        <f aca="false">H91-G91</f>
        <v>-314.48</v>
      </c>
      <c r="J91" s="37"/>
      <c r="K91" s="38" t="n">
        <f aca="false">I91*0.02</f>
        <v>-6.2896</v>
      </c>
      <c r="L91" s="35" t="n">
        <v>205.56</v>
      </c>
      <c r="M91" s="35" t="n">
        <v>49.5</v>
      </c>
      <c r="N91" s="35" t="n">
        <f aca="false">M91-L91</f>
        <v>-156.06</v>
      </c>
      <c r="O91" s="37"/>
      <c r="P91" s="37" t="n">
        <f aca="false">N91*0.02</f>
        <v>-3.1212</v>
      </c>
      <c r="Q91" s="35" t="n">
        <v>411.48</v>
      </c>
      <c r="R91" s="35" t="n">
        <v>930.71</v>
      </c>
      <c r="S91" s="35" t="n">
        <f aca="false">R91-Q91</f>
        <v>519.23</v>
      </c>
      <c r="T91" s="37" t="n">
        <f aca="false">R91*0.03</f>
        <v>27.9213</v>
      </c>
      <c r="U91" s="37"/>
      <c r="V91" s="35" t="n">
        <f aca="false">ROUND(J91+O91+T91,0)</f>
        <v>28</v>
      </c>
      <c r="W91" s="35" t="n">
        <f aca="false">ROUND(K91+P91+U91,0)</f>
        <v>-9</v>
      </c>
    </row>
    <row r="92" customFormat="false" ht="12.75" hidden="false" customHeight="false" outlineLevel="0" collapsed="false">
      <c r="A92" s="35" t="n">
        <v>90</v>
      </c>
      <c r="B92" s="35" t="n">
        <v>11624</v>
      </c>
      <c r="C92" s="36" t="s">
        <v>309</v>
      </c>
      <c r="D92" s="35" t="n">
        <v>103198</v>
      </c>
      <c r="E92" s="35" t="str">
        <f aca="false">VLOOKUP(D:D,Sheet2!A:B,2,0)</f>
        <v>贝森北路药店</v>
      </c>
      <c r="F92" s="36" t="s">
        <v>204</v>
      </c>
      <c r="G92" s="35" t="n">
        <v>457.2</v>
      </c>
      <c r="H92" s="35" t="n">
        <v>78.3</v>
      </c>
      <c r="I92" s="35" t="n">
        <f aca="false">H92-G92</f>
        <v>-378.9</v>
      </c>
      <c r="J92" s="37"/>
      <c r="K92" s="38" t="n">
        <f aca="false">I92*0.02</f>
        <v>-7.578</v>
      </c>
      <c r="L92" s="35" t="n">
        <v>228.4</v>
      </c>
      <c r="M92" s="35" t="n">
        <v>217.5</v>
      </c>
      <c r="N92" s="35" t="n">
        <f aca="false">M92-L92</f>
        <v>-10.9</v>
      </c>
      <c r="O92" s="37"/>
      <c r="P92" s="37" t="n">
        <f aca="false">N92*0.02</f>
        <v>-0.218</v>
      </c>
      <c r="Q92" s="35" t="n">
        <v>457.2</v>
      </c>
      <c r="R92" s="35" t="n">
        <v>654.95</v>
      </c>
      <c r="S92" s="35" t="n">
        <f aca="false">R92-Q92</f>
        <v>197.75</v>
      </c>
      <c r="T92" s="37" t="n">
        <f aca="false">R92*0.03</f>
        <v>19.6485</v>
      </c>
      <c r="U92" s="37"/>
      <c r="V92" s="35" t="n">
        <f aca="false">ROUND(J92+O92+T92,0)</f>
        <v>20</v>
      </c>
      <c r="W92" s="35" t="n">
        <f aca="false">ROUND(K92+P92+U92,0)</f>
        <v>-8</v>
      </c>
    </row>
    <row r="93" customFormat="false" ht="12.75" hidden="false" customHeight="false" outlineLevel="0" collapsed="false">
      <c r="A93" s="35" t="n">
        <v>91</v>
      </c>
      <c r="B93" s="35" t="n">
        <v>11771</v>
      </c>
      <c r="C93" s="36" t="s">
        <v>310</v>
      </c>
      <c r="D93" s="35" t="n">
        <v>103198</v>
      </c>
      <c r="E93" s="35" t="str">
        <f aca="false">VLOOKUP(D:D,Sheet2!A:B,2,0)</f>
        <v>贝森北路药店</v>
      </c>
      <c r="F93" s="36" t="s">
        <v>311</v>
      </c>
      <c r="G93" s="35" t="n">
        <v>274.32</v>
      </c>
      <c r="H93" s="35" t="n">
        <v>28.05</v>
      </c>
      <c r="I93" s="35" t="n">
        <f aca="false">H93-G93</f>
        <v>-246.27</v>
      </c>
      <c r="J93" s="37"/>
      <c r="K93" s="38" t="n">
        <f aca="false">I93*0.02</f>
        <v>-4.9254</v>
      </c>
      <c r="L93" s="35" t="n">
        <v>137.04</v>
      </c>
      <c r="M93" s="35" t="n">
        <v>99</v>
      </c>
      <c r="N93" s="35" t="n">
        <f aca="false">M93-L93</f>
        <v>-38.04</v>
      </c>
      <c r="O93" s="37"/>
      <c r="P93" s="37" t="n">
        <f aca="false">N93*0.02</f>
        <v>-0.7608</v>
      </c>
      <c r="Q93" s="35" t="n">
        <v>274.32</v>
      </c>
      <c r="R93" s="35" t="n">
        <v>112.2</v>
      </c>
      <c r="S93" s="35" t="n">
        <f aca="false">R93-Q93</f>
        <v>-162.12</v>
      </c>
      <c r="T93" s="37"/>
      <c r="U93" s="37" t="n">
        <f aca="false">S93*0.02</f>
        <v>-3.2424</v>
      </c>
      <c r="V93" s="35" t="n">
        <f aca="false">ROUND(J93+O93+T93,0)</f>
        <v>0</v>
      </c>
      <c r="W93" s="39" t="n">
        <f aca="false">ROUND((K93+P93+U93)/2,0)</f>
        <v>-4</v>
      </c>
    </row>
    <row r="94" customFormat="false" ht="12.75" hidden="false" customHeight="false" outlineLevel="0" collapsed="false">
      <c r="A94" s="35" t="n">
        <v>92</v>
      </c>
      <c r="B94" s="35" t="n">
        <v>11059</v>
      </c>
      <c r="C94" s="36" t="s">
        <v>312</v>
      </c>
      <c r="D94" s="35" t="n">
        <v>102935</v>
      </c>
      <c r="E94" s="35" t="str">
        <f aca="false">VLOOKUP(D:D,Sheet2!A:B,2,0)</f>
        <v>童子街药店</v>
      </c>
      <c r="F94" s="36" t="s">
        <v>204</v>
      </c>
      <c r="G94" s="35" t="n">
        <v>250</v>
      </c>
      <c r="H94" s="35" t="n">
        <v>0</v>
      </c>
      <c r="I94" s="35" t="n">
        <f aca="false">H94-G94</f>
        <v>-250</v>
      </c>
      <c r="J94" s="37"/>
      <c r="K94" s="38" t="n">
        <f aca="false">I94*0.02</f>
        <v>-5</v>
      </c>
      <c r="L94" s="35" t="n">
        <v>124</v>
      </c>
      <c r="M94" s="35" t="n">
        <v>0</v>
      </c>
      <c r="N94" s="35" t="n">
        <f aca="false">M94-L94</f>
        <v>-124</v>
      </c>
      <c r="O94" s="37"/>
      <c r="P94" s="37" t="n">
        <f aca="false">N94*0.02</f>
        <v>-2.48</v>
      </c>
      <c r="Q94" s="35" t="n">
        <v>248</v>
      </c>
      <c r="R94" s="35" t="n">
        <v>248.2</v>
      </c>
      <c r="S94" s="35" t="n">
        <f aca="false">R94-Q94</f>
        <v>0.199999999999989</v>
      </c>
      <c r="T94" s="37" t="n">
        <f aca="false">R94*0.03</f>
        <v>7.446</v>
      </c>
      <c r="U94" s="37"/>
      <c r="V94" s="35" t="n">
        <f aca="false">ROUND(J94+O94+T94,0)</f>
        <v>7</v>
      </c>
      <c r="W94" s="35" t="n">
        <f aca="false">ROUND(K94+P94+U94,0)</f>
        <v>-7</v>
      </c>
    </row>
    <row r="95" customFormat="false" ht="12.75" hidden="false" customHeight="false" outlineLevel="0" collapsed="false">
      <c r="A95" s="35" t="n">
        <v>93</v>
      </c>
      <c r="B95" s="35" t="n">
        <v>11621</v>
      </c>
      <c r="C95" s="36" t="s">
        <v>313</v>
      </c>
      <c r="D95" s="35" t="n">
        <v>102935</v>
      </c>
      <c r="E95" s="35" t="str">
        <f aca="false">VLOOKUP(D:D,Sheet2!A:B,2,0)</f>
        <v>童子街药店</v>
      </c>
      <c r="F95" s="36" t="s">
        <v>202</v>
      </c>
      <c r="G95" s="35" t="n">
        <v>225</v>
      </c>
      <c r="H95" s="35" t="n">
        <v>0</v>
      </c>
      <c r="I95" s="35" t="n">
        <f aca="false">H95-G95</f>
        <v>-225</v>
      </c>
      <c r="J95" s="37"/>
      <c r="K95" s="38" t="n">
        <f aca="false">I95*0.02</f>
        <v>-4.5</v>
      </c>
      <c r="L95" s="35" t="n">
        <v>112</v>
      </c>
      <c r="M95" s="35" t="n">
        <v>183</v>
      </c>
      <c r="N95" s="35" t="n">
        <f aca="false">M95-L95</f>
        <v>71</v>
      </c>
      <c r="O95" s="37" t="n">
        <f aca="false">M95*0.03</f>
        <v>5.49</v>
      </c>
      <c r="P95" s="37"/>
      <c r="Q95" s="35" t="n">
        <v>233</v>
      </c>
      <c r="R95" s="35" t="n">
        <v>771.48</v>
      </c>
      <c r="S95" s="35" t="n">
        <f aca="false">R95-Q95</f>
        <v>538.48</v>
      </c>
      <c r="T95" s="37" t="n">
        <f aca="false">R95*0.03</f>
        <v>23.1444</v>
      </c>
      <c r="U95" s="37"/>
      <c r="V95" s="35" t="n">
        <f aca="false">ROUND(J95+O95+T95,0)</f>
        <v>29</v>
      </c>
      <c r="W95" s="35" t="n">
        <f aca="false">ROUND(K95+P95+U95,0)</f>
        <v>-5</v>
      </c>
    </row>
    <row r="96" customFormat="false" ht="12.75" hidden="false" customHeight="false" outlineLevel="0" collapsed="false">
      <c r="A96" s="35" t="n">
        <v>94</v>
      </c>
      <c r="B96" s="35" t="n">
        <v>11774</v>
      </c>
      <c r="C96" s="36" t="s">
        <v>314</v>
      </c>
      <c r="D96" s="35" t="n">
        <v>102935</v>
      </c>
      <c r="E96" s="35" t="str">
        <f aca="false">VLOOKUP(D:D,Sheet2!A:B,2,0)</f>
        <v>童子街药店</v>
      </c>
      <c r="F96" s="36" t="s">
        <v>315</v>
      </c>
      <c r="G96" s="35" t="n">
        <v>173</v>
      </c>
      <c r="H96" s="35" t="n">
        <v>190.3</v>
      </c>
      <c r="I96" s="35" t="n">
        <f aca="false">H96-G96</f>
        <v>17.3</v>
      </c>
      <c r="J96" s="37" t="n">
        <f aca="false">H96*0.03</f>
        <v>5.709</v>
      </c>
      <c r="K96" s="38"/>
      <c r="L96" s="35" t="n">
        <v>87.5</v>
      </c>
      <c r="M96" s="35" t="n">
        <v>43.56</v>
      </c>
      <c r="N96" s="35" t="n">
        <f aca="false">M96-L96</f>
        <v>-43.94</v>
      </c>
      <c r="O96" s="37"/>
      <c r="P96" s="37" t="n">
        <f aca="false">N96*0.02</f>
        <v>-0.8788</v>
      </c>
      <c r="Q96" s="35" t="n">
        <v>170</v>
      </c>
      <c r="R96" s="35" t="n">
        <v>290.08</v>
      </c>
      <c r="S96" s="35" t="n">
        <f aca="false">R96-Q96</f>
        <v>120.08</v>
      </c>
      <c r="T96" s="37" t="n">
        <f aca="false">R96*0.03</f>
        <v>8.7024</v>
      </c>
      <c r="U96" s="37"/>
      <c r="V96" s="35" t="n">
        <f aca="false">ROUND(J96+O96+T96,0)</f>
        <v>14</v>
      </c>
      <c r="W96" s="39" t="n">
        <f aca="false">ROUND((K96+P96+U96)/2,0)</f>
        <v>-0</v>
      </c>
    </row>
    <row r="97" customFormat="false" ht="12.75" hidden="false" customHeight="false" outlineLevel="0" collapsed="false">
      <c r="A97" s="35" t="n">
        <v>95</v>
      </c>
      <c r="B97" s="35" t="n">
        <v>11844</v>
      </c>
      <c r="C97" s="36" t="s">
        <v>316</v>
      </c>
      <c r="D97" s="35" t="n">
        <v>102935</v>
      </c>
      <c r="E97" s="35" t="str">
        <f aca="false">VLOOKUP(D:D,Sheet2!A:B,2,0)</f>
        <v>童子街药店</v>
      </c>
      <c r="F97" s="36" t="s">
        <v>204</v>
      </c>
      <c r="G97" s="35" t="n">
        <v>173</v>
      </c>
      <c r="H97" s="35" t="n">
        <v>0</v>
      </c>
      <c r="I97" s="35" t="n">
        <f aca="false">H97-G97</f>
        <v>-173</v>
      </c>
      <c r="J97" s="37"/>
      <c r="K97" s="38" t="n">
        <f aca="false">I97*0.02</f>
        <v>-3.46</v>
      </c>
      <c r="L97" s="35" t="n">
        <v>87.5</v>
      </c>
      <c r="M97" s="35" t="n">
        <v>139</v>
      </c>
      <c r="N97" s="35" t="n">
        <f aca="false">M97-L97</f>
        <v>51.5</v>
      </c>
      <c r="O97" s="37" t="n">
        <f aca="false">M97*0.03</f>
        <v>4.17</v>
      </c>
      <c r="P97" s="37"/>
      <c r="Q97" s="35" t="n">
        <v>170</v>
      </c>
      <c r="R97" s="35" t="n">
        <v>280.68</v>
      </c>
      <c r="S97" s="35" t="n">
        <f aca="false">R97-Q97</f>
        <v>110.68</v>
      </c>
      <c r="T97" s="37" t="n">
        <f aca="false">R97*0.03</f>
        <v>8.4204</v>
      </c>
      <c r="U97" s="37"/>
      <c r="V97" s="35" t="n">
        <f aca="false">ROUND(J97+O97+T97,0)</f>
        <v>13</v>
      </c>
      <c r="W97" s="35" t="n">
        <f aca="false">ROUND(K97+P97+U97,0)</f>
        <v>-3</v>
      </c>
    </row>
    <row r="98" customFormat="false" ht="12.75" hidden="false" customHeight="false" outlineLevel="0" collapsed="false">
      <c r="A98" s="35" t="n">
        <v>96</v>
      </c>
      <c r="B98" s="35" t="n">
        <v>10468</v>
      </c>
      <c r="C98" s="36" t="s">
        <v>317</v>
      </c>
      <c r="D98" s="35" t="n">
        <v>752</v>
      </c>
      <c r="E98" s="35" t="str">
        <f aca="false">VLOOKUP(D:D,Sheet2!A:B,2,0)</f>
        <v>武侯区聚萃街药店</v>
      </c>
      <c r="F98" s="36" t="s">
        <v>202</v>
      </c>
      <c r="G98" s="35" t="n">
        <v>248</v>
      </c>
      <c r="H98" s="35" t="n">
        <v>223.7</v>
      </c>
      <c r="I98" s="35" t="n">
        <f aca="false">H98-G98</f>
        <v>-24.3</v>
      </c>
      <c r="J98" s="37"/>
      <c r="K98" s="38" t="n">
        <f aca="false">I98*0.02</f>
        <v>-0.486</v>
      </c>
      <c r="L98" s="35" t="n">
        <v>124</v>
      </c>
      <c r="M98" s="35" t="n">
        <v>272.5</v>
      </c>
      <c r="N98" s="35" t="n">
        <f aca="false">M98-L98</f>
        <v>148.5</v>
      </c>
      <c r="O98" s="37" t="n">
        <f aca="false">M98*0.03</f>
        <v>8.175</v>
      </c>
      <c r="P98" s="37"/>
      <c r="Q98" s="35" t="n">
        <v>248</v>
      </c>
      <c r="R98" s="35" t="n">
        <v>675.15</v>
      </c>
      <c r="S98" s="35" t="n">
        <f aca="false">R98-Q98</f>
        <v>427.15</v>
      </c>
      <c r="T98" s="37" t="n">
        <f aca="false">R98*0.03</f>
        <v>20.2545</v>
      </c>
      <c r="U98" s="37"/>
      <c r="V98" s="35" t="n">
        <f aca="false">ROUND(J98+O98+T98,0)</f>
        <v>28</v>
      </c>
      <c r="W98" s="35" t="n">
        <f aca="false">ROUND(K98+P98+U98,0)</f>
        <v>-0</v>
      </c>
    </row>
    <row r="99" customFormat="false" ht="12.75" hidden="false" customHeight="false" outlineLevel="0" collapsed="false">
      <c r="A99" s="35" t="n">
        <v>97</v>
      </c>
      <c r="B99" s="35" t="n">
        <v>11318</v>
      </c>
      <c r="C99" s="36" t="s">
        <v>318</v>
      </c>
      <c r="D99" s="35" t="n">
        <v>752</v>
      </c>
      <c r="E99" s="35" t="str">
        <f aca="false">VLOOKUP(D:D,Sheet2!A:B,2,0)</f>
        <v>武侯区聚萃街药店</v>
      </c>
      <c r="F99" s="36" t="s">
        <v>204</v>
      </c>
      <c r="G99" s="35" t="n">
        <v>247</v>
      </c>
      <c r="H99" s="35" t="n">
        <v>0</v>
      </c>
      <c r="I99" s="35" t="n">
        <f aca="false">H99-G99</f>
        <v>-247</v>
      </c>
      <c r="J99" s="37"/>
      <c r="K99" s="38" t="n">
        <f aca="false">I99*0.02</f>
        <v>-4.94</v>
      </c>
      <c r="L99" s="35" t="n">
        <v>124</v>
      </c>
      <c r="M99" s="35" t="n">
        <v>55</v>
      </c>
      <c r="N99" s="35" t="n">
        <f aca="false">M99-L99</f>
        <v>-69</v>
      </c>
      <c r="O99" s="37"/>
      <c r="P99" s="37" t="n">
        <f aca="false">N99*0.02</f>
        <v>-1.38</v>
      </c>
      <c r="Q99" s="35" t="n">
        <v>247</v>
      </c>
      <c r="R99" s="35" t="n">
        <v>668.9</v>
      </c>
      <c r="S99" s="35" t="n">
        <f aca="false">R99-Q99</f>
        <v>421.9</v>
      </c>
      <c r="T99" s="37" t="n">
        <f aca="false">R99*0.03</f>
        <v>20.067</v>
      </c>
      <c r="U99" s="37"/>
      <c r="V99" s="35" t="n">
        <f aca="false">ROUND(J99+O99+T99,0)</f>
        <v>20</v>
      </c>
      <c r="W99" s="35" t="n">
        <f aca="false">ROUND(K99+P99+U99,0)</f>
        <v>-6</v>
      </c>
    </row>
    <row r="100" customFormat="false" ht="12.75" hidden="false" customHeight="false" outlineLevel="0" collapsed="false">
      <c r="A100" s="35" t="n">
        <v>98</v>
      </c>
      <c r="B100" s="35" t="n">
        <v>6148</v>
      </c>
      <c r="C100" s="36" t="s">
        <v>319</v>
      </c>
      <c r="D100" s="35" t="n">
        <v>594</v>
      </c>
      <c r="E100" s="35" t="str">
        <f aca="false">VLOOKUP(D:D,Sheet2!A:B,2,0)</f>
        <v>安仁镇千禧街药店</v>
      </c>
      <c r="F100" s="36" t="s">
        <v>320</v>
      </c>
      <c r="G100" s="35" t="n">
        <v>341</v>
      </c>
      <c r="H100" s="35" t="n">
        <v>388</v>
      </c>
      <c r="I100" s="35" t="n">
        <f aca="false">H100-G100</f>
        <v>47</v>
      </c>
      <c r="J100" s="37" t="n">
        <f aca="false">H100*0.03</f>
        <v>11.64</v>
      </c>
      <c r="K100" s="38"/>
      <c r="L100" s="35" t="n">
        <v>171</v>
      </c>
      <c r="M100" s="35" t="n">
        <v>331.2</v>
      </c>
      <c r="N100" s="35" t="n">
        <f aca="false">M100-L100</f>
        <v>160.2</v>
      </c>
      <c r="O100" s="37" t="n">
        <f aca="false">M100*0.03</f>
        <v>9.936</v>
      </c>
      <c r="P100" s="37"/>
      <c r="Q100" s="35" t="n">
        <v>341</v>
      </c>
      <c r="R100" s="35" t="n">
        <v>239.18</v>
      </c>
      <c r="S100" s="35" t="n">
        <f aca="false">R100-Q100</f>
        <v>-101.82</v>
      </c>
      <c r="T100" s="37"/>
      <c r="U100" s="37" t="n">
        <f aca="false">S100*0.02</f>
        <v>-2.0364</v>
      </c>
      <c r="V100" s="35" t="n">
        <f aca="false">ROUND(J100+O100+T100,0)</f>
        <v>22</v>
      </c>
      <c r="W100" s="35" t="n">
        <f aca="false">ROUND(K100+P100+U100,0)</f>
        <v>-2</v>
      </c>
    </row>
    <row r="101" customFormat="false" ht="12.75" hidden="false" customHeight="false" outlineLevel="0" collapsed="false">
      <c r="A101" s="35" t="n">
        <v>99</v>
      </c>
      <c r="B101" s="35" t="n">
        <v>6232</v>
      </c>
      <c r="C101" s="36" t="s">
        <v>321</v>
      </c>
      <c r="D101" s="35" t="n">
        <v>594</v>
      </c>
      <c r="E101" s="35" t="str">
        <f aca="false">VLOOKUP(D:D,Sheet2!A:B,2,0)</f>
        <v>安仁镇千禧街药店</v>
      </c>
      <c r="F101" s="36" t="s">
        <v>232</v>
      </c>
      <c r="G101" s="35" t="n">
        <v>408</v>
      </c>
      <c r="H101" s="35" t="n">
        <v>347.16</v>
      </c>
      <c r="I101" s="35" t="n">
        <f aca="false">H101-G101</f>
        <v>-60.84</v>
      </c>
      <c r="J101" s="37"/>
      <c r="K101" s="38" t="n">
        <f aca="false">I101*0.02</f>
        <v>-1.2168</v>
      </c>
      <c r="L101" s="35" t="n">
        <v>204</v>
      </c>
      <c r="M101" s="35" t="n">
        <v>48</v>
      </c>
      <c r="N101" s="35" t="n">
        <f aca="false">M101-L101</f>
        <v>-156</v>
      </c>
      <c r="O101" s="37"/>
      <c r="P101" s="37" t="n">
        <f aca="false">N101*0.02</f>
        <v>-3.12</v>
      </c>
      <c r="Q101" s="35" t="n">
        <v>408</v>
      </c>
      <c r="R101" s="35" t="n">
        <v>662.5</v>
      </c>
      <c r="S101" s="35" t="n">
        <f aca="false">R101-Q101</f>
        <v>254.5</v>
      </c>
      <c r="T101" s="37" t="n">
        <f aca="false">R101*0.03</f>
        <v>19.875</v>
      </c>
      <c r="U101" s="37"/>
      <c r="V101" s="35" t="n">
        <f aca="false">ROUND(J101+O101+T101,0)</f>
        <v>20</v>
      </c>
      <c r="W101" s="35" t="n">
        <f aca="false">ROUND(K101+P101+U101,0)</f>
        <v>-4</v>
      </c>
    </row>
    <row r="102" customFormat="false" ht="12.75" hidden="false" customHeight="false" outlineLevel="0" collapsed="false">
      <c r="A102" s="35" t="n">
        <v>100</v>
      </c>
      <c r="B102" s="35" t="n">
        <v>7687</v>
      </c>
      <c r="C102" s="36" t="s">
        <v>322</v>
      </c>
      <c r="D102" s="35" t="n">
        <v>549</v>
      </c>
      <c r="E102" s="35" t="str">
        <f aca="false">VLOOKUP(D:D,Sheet2!A:B,2,0)</f>
        <v>晋源镇东壕沟段药店</v>
      </c>
      <c r="F102" s="36" t="s">
        <v>204</v>
      </c>
      <c r="G102" s="35" t="n">
        <v>0</v>
      </c>
      <c r="H102" s="35" t="n">
        <v>194</v>
      </c>
      <c r="I102" s="35" t="n">
        <f aca="false">H102-G102</f>
        <v>194</v>
      </c>
      <c r="J102" s="37" t="n">
        <f aca="false">H102*0.03</f>
        <v>5.82</v>
      </c>
      <c r="K102" s="38"/>
      <c r="L102" s="35" t="n">
        <v>0</v>
      </c>
      <c r="M102" s="35" t="n">
        <v>0</v>
      </c>
      <c r="N102" s="35" t="n">
        <f aca="false">M102-L102</f>
        <v>0</v>
      </c>
      <c r="O102" s="37" t="n">
        <f aca="false">M102*0.03</f>
        <v>0</v>
      </c>
      <c r="P102" s="37"/>
      <c r="Q102" s="35" t="n">
        <v>0</v>
      </c>
      <c r="R102" s="35" t="n">
        <v>124.08</v>
      </c>
      <c r="S102" s="35" t="n">
        <f aca="false">R102-Q102</f>
        <v>124.08</v>
      </c>
      <c r="T102" s="37" t="n">
        <f aca="false">R102*0.03</f>
        <v>3.7224</v>
      </c>
      <c r="U102" s="37"/>
      <c r="V102" s="35" t="n">
        <f aca="false">ROUND(J102+O102+T102,0)</f>
        <v>10</v>
      </c>
      <c r="W102" s="35" t="n">
        <f aca="false">ROUND(K102+P102+U102,0)</f>
        <v>0</v>
      </c>
    </row>
    <row r="103" customFormat="false" ht="12.75" hidden="false" customHeight="false" outlineLevel="0" collapsed="false">
      <c r="A103" s="35" t="n">
        <v>101</v>
      </c>
      <c r="B103" s="35" t="n">
        <v>7947</v>
      </c>
      <c r="C103" s="36" t="s">
        <v>323</v>
      </c>
      <c r="D103" s="35" t="n">
        <v>549</v>
      </c>
      <c r="E103" s="35" t="str">
        <f aca="false">VLOOKUP(D:D,Sheet2!A:B,2,0)</f>
        <v>晋源镇东壕沟段药店</v>
      </c>
      <c r="F103" s="36" t="s">
        <v>202</v>
      </c>
      <c r="G103" s="35" t="n">
        <v>0</v>
      </c>
      <c r="H103" s="35" t="n">
        <v>0</v>
      </c>
      <c r="I103" s="35" t="n">
        <f aca="false">H103-G103</f>
        <v>0</v>
      </c>
      <c r="J103" s="37" t="n">
        <f aca="false">H103*0.03</f>
        <v>0</v>
      </c>
      <c r="K103" s="38"/>
      <c r="L103" s="35" t="n">
        <v>0</v>
      </c>
      <c r="M103" s="35" t="n">
        <v>0</v>
      </c>
      <c r="N103" s="35" t="n">
        <f aca="false">M103-L103</f>
        <v>0</v>
      </c>
      <c r="O103" s="37" t="n">
        <f aca="false">M103*0.03</f>
        <v>0</v>
      </c>
      <c r="P103" s="37"/>
      <c r="Q103" s="35" t="n">
        <v>0</v>
      </c>
      <c r="R103" s="35" t="n">
        <v>107.08</v>
      </c>
      <c r="S103" s="35" t="n">
        <f aca="false">R103-Q103</f>
        <v>107.08</v>
      </c>
      <c r="T103" s="37" t="n">
        <f aca="false">R103*0.03</f>
        <v>3.2124</v>
      </c>
      <c r="U103" s="37"/>
      <c r="V103" s="35" t="n">
        <f aca="false">ROUND(J103+O103+T103,0)</f>
        <v>3</v>
      </c>
      <c r="W103" s="35" t="n">
        <f aca="false">ROUND(K103+P103+U103,0)</f>
        <v>0</v>
      </c>
    </row>
    <row r="104" customFormat="false" ht="12.75" hidden="false" customHeight="false" outlineLevel="0" collapsed="false">
      <c r="A104" s="35" t="n">
        <v>102</v>
      </c>
      <c r="B104" s="35" t="n">
        <v>6537</v>
      </c>
      <c r="C104" s="36" t="s">
        <v>324</v>
      </c>
      <c r="D104" s="35" t="n">
        <v>748</v>
      </c>
      <c r="E104" s="35" t="str">
        <f aca="false">VLOOKUP(D:D,Sheet2!A:B,2,0)</f>
        <v>东街药店</v>
      </c>
      <c r="F104" s="36" t="s">
        <v>283</v>
      </c>
      <c r="G104" s="35" t="n">
        <v>246</v>
      </c>
      <c r="H104" s="35" t="n">
        <v>104</v>
      </c>
      <c r="I104" s="35" t="n">
        <f aca="false">H104-G104</f>
        <v>-142</v>
      </c>
      <c r="J104" s="37"/>
      <c r="K104" s="38" t="n">
        <f aca="false">I104*0.02</f>
        <v>-2.84</v>
      </c>
      <c r="L104" s="35" t="n">
        <v>123</v>
      </c>
      <c r="M104" s="35" t="n">
        <v>142.56</v>
      </c>
      <c r="N104" s="35" t="n">
        <f aca="false">M104-L104</f>
        <v>19.56</v>
      </c>
      <c r="O104" s="37" t="n">
        <f aca="false">M104*0.03</f>
        <v>4.2768</v>
      </c>
      <c r="P104" s="37"/>
      <c r="Q104" s="35" t="n">
        <v>246</v>
      </c>
      <c r="R104" s="35" t="n">
        <v>484</v>
      </c>
      <c r="S104" s="35" t="n">
        <f aca="false">R104-Q104</f>
        <v>238</v>
      </c>
      <c r="T104" s="37" t="n">
        <f aca="false">R104*0.03</f>
        <v>14.52</v>
      </c>
      <c r="U104" s="37"/>
      <c r="V104" s="35" t="n">
        <f aca="false">ROUND(J104+O104+T104,0)</f>
        <v>19</v>
      </c>
      <c r="W104" s="35" t="n">
        <f aca="false">ROUND(K104+P104+U104,0)</f>
        <v>-3</v>
      </c>
    </row>
    <row r="105" customFormat="false" ht="12.75" hidden="false" customHeight="false" outlineLevel="0" collapsed="false">
      <c r="A105" s="35" t="n">
        <v>103</v>
      </c>
      <c r="B105" s="35" t="n">
        <v>11012</v>
      </c>
      <c r="C105" s="36" t="s">
        <v>325</v>
      </c>
      <c r="D105" s="35" t="n">
        <v>748</v>
      </c>
      <c r="E105" s="35" t="str">
        <f aca="false">VLOOKUP(D:D,Sheet2!A:B,2,0)</f>
        <v>东街药店</v>
      </c>
      <c r="F105" s="36" t="s">
        <v>204</v>
      </c>
      <c r="G105" s="35" t="n">
        <v>274</v>
      </c>
      <c r="H105" s="35" t="n">
        <v>0</v>
      </c>
      <c r="I105" s="35" t="n">
        <f aca="false">H105-G105</f>
        <v>-274</v>
      </c>
      <c r="J105" s="37"/>
      <c r="K105" s="38" t="n">
        <f aca="false">I105*0.02</f>
        <v>-5.48</v>
      </c>
      <c r="L105" s="35" t="n">
        <v>137</v>
      </c>
      <c r="M105" s="35" t="n">
        <v>49.5</v>
      </c>
      <c r="N105" s="35" t="n">
        <f aca="false">M105-L105</f>
        <v>-87.5</v>
      </c>
      <c r="O105" s="37"/>
      <c r="P105" s="37" t="n">
        <f aca="false">N105*0.02</f>
        <v>-1.75</v>
      </c>
      <c r="Q105" s="35" t="n">
        <v>274</v>
      </c>
      <c r="R105" s="35" t="n">
        <v>505.66</v>
      </c>
      <c r="S105" s="35" t="n">
        <f aca="false">R105-Q105</f>
        <v>231.66</v>
      </c>
      <c r="T105" s="37" t="n">
        <f aca="false">R105*0.03</f>
        <v>15.1698</v>
      </c>
      <c r="U105" s="37"/>
      <c r="V105" s="35" t="n">
        <f aca="false">ROUND(J105+O105+T105,0)</f>
        <v>15</v>
      </c>
      <c r="W105" s="35" t="n">
        <f aca="false">ROUND(K105+P105+U105,0)</f>
        <v>-7</v>
      </c>
    </row>
    <row r="106" customFormat="false" ht="12.75" hidden="false" customHeight="false" outlineLevel="0" collapsed="false">
      <c r="A106" s="35" t="n">
        <v>104</v>
      </c>
      <c r="B106" s="35" t="n">
        <v>11903</v>
      </c>
      <c r="C106" s="36" t="s">
        <v>326</v>
      </c>
      <c r="D106" s="35" t="n">
        <v>748</v>
      </c>
      <c r="E106" s="35" t="str">
        <f aca="false">VLOOKUP(D:D,Sheet2!A:B,2,0)</f>
        <v>东街药店</v>
      </c>
      <c r="F106" s="36" t="s">
        <v>204</v>
      </c>
      <c r="G106" s="35" t="n">
        <v>192</v>
      </c>
      <c r="H106" s="35" t="n">
        <v>97.5</v>
      </c>
      <c r="I106" s="35" t="n">
        <f aca="false">H106-G106</f>
        <v>-94.5</v>
      </c>
      <c r="J106" s="37"/>
      <c r="K106" s="38" t="n">
        <f aca="false">I106*0.02</f>
        <v>-1.89</v>
      </c>
      <c r="L106" s="35" t="n">
        <v>96</v>
      </c>
      <c r="M106" s="35" t="n">
        <v>133.5</v>
      </c>
      <c r="N106" s="35" t="n">
        <f aca="false">M106-L106</f>
        <v>37.5</v>
      </c>
      <c r="O106" s="37" t="n">
        <f aca="false">M106*0.03</f>
        <v>4.005</v>
      </c>
      <c r="P106" s="37"/>
      <c r="Q106" s="35" t="n">
        <v>192</v>
      </c>
      <c r="R106" s="35" t="n">
        <v>191</v>
      </c>
      <c r="S106" s="35" t="n">
        <f aca="false">R106-Q106</f>
        <v>-1</v>
      </c>
      <c r="T106" s="37"/>
      <c r="U106" s="37" t="n">
        <f aca="false">S106*0.02</f>
        <v>-0.02</v>
      </c>
      <c r="V106" s="35" t="n">
        <f aca="false">ROUND(J106+O106+T106,0)</f>
        <v>4</v>
      </c>
      <c r="W106" s="35" t="n">
        <f aca="false">ROUND(K106+P106+U106,0)</f>
        <v>-2</v>
      </c>
    </row>
    <row r="107" customFormat="false" ht="12.75" hidden="false" customHeight="false" outlineLevel="0" collapsed="false">
      <c r="A107" s="35" t="n">
        <v>105</v>
      </c>
      <c r="B107" s="35" t="n">
        <v>11992</v>
      </c>
      <c r="C107" s="36" t="s">
        <v>327</v>
      </c>
      <c r="D107" s="35" t="n">
        <v>748</v>
      </c>
      <c r="E107" s="35" t="str">
        <f aca="false">VLOOKUP(D:D,Sheet2!A:B,2,0)</f>
        <v>东街药店</v>
      </c>
      <c r="F107" s="36" t="s">
        <v>204</v>
      </c>
      <c r="G107" s="35" t="n">
        <v>164</v>
      </c>
      <c r="H107" s="35" t="n">
        <v>0</v>
      </c>
      <c r="I107" s="35" t="n">
        <f aca="false">H107-G107</f>
        <v>-164</v>
      </c>
      <c r="J107" s="37"/>
      <c r="K107" s="38" t="n">
        <f aca="false">I107*0.02</f>
        <v>-3.28</v>
      </c>
      <c r="L107" s="35" t="n">
        <v>82</v>
      </c>
      <c r="M107" s="35" t="n">
        <v>49.5</v>
      </c>
      <c r="N107" s="35" t="n">
        <f aca="false">M107-L107</f>
        <v>-32.5</v>
      </c>
      <c r="O107" s="37"/>
      <c r="P107" s="37" t="n">
        <f aca="false">N107*0.02</f>
        <v>-0.65</v>
      </c>
      <c r="Q107" s="35" t="n">
        <v>164</v>
      </c>
      <c r="R107" s="35" t="n">
        <v>382.11</v>
      </c>
      <c r="S107" s="35" t="n">
        <f aca="false">R107-Q107</f>
        <v>218.11</v>
      </c>
      <c r="T107" s="37" t="n">
        <f aca="false">R107*0.03</f>
        <v>11.4633</v>
      </c>
      <c r="U107" s="37"/>
      <c r="V107" s="35" t="n">
        <f aca="false">ROUND(J107+O107+T107,0)</f>
        <v>11</v>
      </c>
      <c r="W107" s="35" t="n">
        <f aca="false">ROUND(K107+P107+U107,0)</f>
        <v>-4</v>
      </c>
    </row>
    <row r="108" customFormat="false" ht="12.75" hidden="false" customHeight="false" outlineLevel="0" collapsed="false">
      <c r="A108" s="35" t="n">
        <v>106</v>
      </c>
      <c r="B108" s="35" t="n">
        <v>4028</v>
      </c>
      <c r="C108" s="36" t="s">
        <v>328</v>
      </c>
      <c r="D108" s="35" t="n">
        <v>746</v>
      </c>
      <c r="E108" s="35" t="str">
        <f aca="false">VLOOKUP(D:D,Sheet2!A:B,2,0)</f>
        <v>桃源药店</v>
      </c>
      <c r="F108" s="36" t="s">
        <v>202</v>
      </c>
      <c r="G108" s="35" t="n">
        <v>553</v>
      </c>
      <c r="H108" s="35" t="n">
        <v>0</v>
      </c>
      <c r="I108" s="35" t="n">
        <f aca="false">H108-G108</f>
        <v>-553</v>
      </c>
      <c r="J108" s="37"/>
      <c r="K108" s="38" t="n">
        <f aca="false">I108*0.02</f>
        <v>-11.06</v>
      </c>
      <c r="L108" s="35" t="n">
        <v>276</v>
      </c>
      <c r="M108" s="35" t="n">
        <v>84</v>
      </c>
      <c r="N108" s="35" t="n">
        <f aca="false">M108-L108</f>
        <v>-192</v>
      </c>
      <c r="O108" s="37"/>
      <c r="P108" s="37" t="n">
        <f aca="false">N108*0.02</f>
        <v>-3.84</v>
      </c>
      <c r="Q108" s="35" t="n">
        <v>553</v>
      </c>
      <c r="R108" s="35" t="n">
        <v>310.84</v>
      </c>
      <c r="S108" s="35" t="n">
        <f aca="false">R108-Q108</f>
        <v>-242.16</v>
      </c>
      <c r="T108" s="37"/>
      <c r="U108" s="37" t="n">
        <f aca="false">S108*0.02</f>
        <v>-4.8432</v>
      </c>
      <c r="V108" s="35" t="n">
        <f aca="false">ROUND(J108+O108+T108,0)</f>
        <v>0</v>
      </c>
      <c r="W108" s="35" t="n">
        <f aca="false">ROUND(K108+P108+U108,0)</f>
        <v>-20</v>
      </c>
    </row>
    <row r="109" customFormat="false" ht="12.75" hidden="false" customHeight="false" outlineLevel="0" collapsed="false">
      <c r="A109" s="35" t="n">
        <v>107</v>
      </c>
      <c r="B109" s="35" t="n">
        <v>8068</v>
      </c>
      <c r="C109" s="36" t="s">
        <v>329</v>
      </c>
      <c r="D109" s="35" t="n">
        <v>746</v>
      </c>
      <c r="E109" s="35" t="str">
        <f aca="false">VLOOKUP(D:D,Sheet2!A:B,2,0)</f>
        <v>桃源药店</v>
      </c>
      <c r="F109" s="36" t="s">
        <v>204</v>
      </c>
      <c r="G109" s="35" t="n">
        <v>553</v>
      </c>
      <c r="H109" s="35" t="n">
        <v>58</v>
      </c>
      <c r="I109" s="35" t="n">
        <f aca="false">H109-G109</f>
        <v>-495</v>
      </c>
      <c r="J109" s="37"/>
      <c r="K109" s="38" t="n">
        <f aca="false">I109*0.02</f>
        <v>-9.9</v>
      </c>
      <c r="L109" s="35" t="n">
        <v>276</v>
      </c>
      <c r="M109" s="35" t="n">
        <v>99</v>
      </c>
      <c r="N109" s="35" t="n">
        <f aca="false">M109-L109</f>
        <v>-177</v>
      </c>
      <c r="O109" s="37"/>
      <c r="P109" s="37" t="n">
        <f aca="false">N109*0.02</f>
        <v>-3.54</v>
      </c>
      <c r="Q109" s="35" t="n">
        <v>553</v>
      </c>
      <c r="R109" s="35" t="n">
        <v>229.68</v>
      </c>
      <c r="S109" s="35" t="n">
        <f aca="false">R109-Q109</f>
        <v>-323.32</v>
      </c>
      <c r="T109" s="37"/>
      <c r="U109" s="37" t="n">
        <f aca="false">S109*0.02</f>
        <v>-6.4664</v>
      </c>
      <c r="V109" s="35" t="n">
        <f aca="false">ROUND(J109+O109+T109,0)</f>
        <v>0</v>
      </c>
      <c r="W109" s="35" t="n">
        <f aca="false">ROUND(K109+P109+U109,0)</f>
        <v>-20</v>
      </c>
    </row>
    <row r="110" customFormat="false" ht="12.75" hidden="false" customHeight="false" outlineLevel="0" collapsed="false">
      <c r="A110" s="35" t="n">
        <v>108</v>
      </c>
      <c r="B110" s="35" t="n">
        <v>11103</v>
      </c>
      <c r="C110" s="36" t="s">
        <v>330</v>
      </c>
      <c r="D110" s="35" t="n">
        <v>746</v>
      </c>
      <c r="E110" s="35" t="str">
        <f aca="false">VLOOKUP(D:D,Sheet2!A:B,2,0)</f>
        <v>桃源药店</v>
      </c>
      <c r="F110" s="36" t="s">
        <v>204</v>
      </c>
      <c r="G110" s="35" t="n">
        <v>553</v>
      </c>
      <c r="H110" s="35" t="n">
        <v>48.5</v>
      </c>
      <c r="I110" s="35" t="n">
        <f aca="false">H110-G110</f>
        <v>-504.5</v>
      </c>
      <c r="J110" s="37"/>
      <c r="K110" s="38" t="n">
        <f aca="false">I110*0.02</f>
        <v>-10.09</v>
      </c>
      <c r="L110" s="35" t="n">
        <v>276</v>
      </c>
      <c r="M110" s="35" t="n">
        <v>49.5</v>
      </c>
      <c r="N110" s="35" t="n">
        <f aca="false">M110-L110</f>
        <v>-226.5</v>
      </c>
      <c r="O110" s="37"/>
      <c r="P110" s="37" t="n">
        <f aca="false">N110*0.02</f>
        <v>-4.53</v>
      </c>
      <c r="Q110" s="35" t="n">
        <v>553</v>
      </c>
      <c r="R110" s="35" t="n">
        <v>150.5</v>
      </c>
      <c r="S110" s="35" t="n">
        <f aca="false">R110-Q110</f>
        <v>-402.5</v>
      </c>
      <c r="T110" s="37"/>
      <c r="U110" s="37" t="n">
        <f aca="false">S110*0.02</f>
        <v>-8.05</v>
      </c>
      <c r="V110" s="35" t="n">
        <f aca="false">ROUND(J110+O110+T110,0)</f>
        <v>0</v>
      </c>
      <c r="W110" s="35" t="n">
        <f aca="false">ROUND(K110+P110+U110,0)</f>
        <v>-23</v>
      </c>
    </row>
    <row r="111" customFormat="false" ht="12.75" hidden="false" customHeight="false" outlineLevel="0" collapsed="false">
      <c r="A111" s="35" t="n">
        <v>109</v>
      </c>
      <c r="B111" s="35" t="n">
        <v>11868</v>
      </c>
      <c r="C111" s="36" t="s">
        <v>331</v>
      </c>
      <c r="D111" s="35" t="n">
        <v>746</v>
      </c>
      <c r="E111" s="35" t="str">
        <f aca="false">VLOOKUP(D:D,Sheet2!A:B,2,0)</f>
        <v>桃源药店</v>
      </c>
      <c r="F111" s="36" t="s">
        <v>332</v>
      </c>
      <c r="G111" s="35" t="n">
        <v>222</v>
      </c>
      <c r="H111" s="35" t="n">
        <v>48.5</v>
      </c>
      <c r="I111" s="35" t="n">
        <f aca="false">H111-G111</f>
        <v>-173.5</v>
      </c>
      <c r="J111" s="37"/>
      <c r="K111" s="38" t="n">
        <f aca="false">I111*0.02</f>
        <v>-3.47</v>
      </c>
      <c r="L111" s="35" t="n">
        <v>113</v>
      </c>
      <c r="M111" s="35" t="n">
        <v>139</v>
      </c>
      <c r="N111" s="35" t="n">
        <f aca="false">M111-L111</f>
        <v>26</v>
      </c>
      <c r="O111" s="37" t="n">
        <f aca="false">M111*0.03</f>
        <v>4.17</v>
      </c>
      <c r="P111" s="37"/>
      <c r="Q111" s="35" t="n">
        <v>222</v>
      </c>
      <c r="R111" s="35" t="n">
        <v>144</v>
      </c>
      <c r="S111" s="35" t="n">
        <f aca="false">R111-Q111</f>
        <v>-78</v>
      </c>
      <c r="T111" s="37"/>
      <c r="U111" s="37" t="n">
        <f aca="false">S111*0.02</f>
        <v>-1.56</v>
      </c>
      <c r="V111" s="35" t="n">
        <f aca="false">ROUND(J111+O111+T111,0)</f>
        <v>4</v>
      </c>
      <c r="W111" s="39" t="n">
        <f aca="false">ROUND((K111+P111+U111)/2,0)</f>
        <v>-3</v>
      </c>
    </row>
    <row r="112" customFormat="false" ht="12.75" hidden="false" customHeight="false" outlineLevel="0" collapsed="false">
      <c r="A112" s="35" t="n">
        <v>110</v>
      </c>
      <c r="B112" s="35" t="n">
        <v>4081</v>
      </c>
      <c r="C112" s="36" t="s">
        <v>333</v>
      </c>
      <c r="D112" s="35" t="n">
        <v>104533</v>
      </c>
      <c r="E112" s="35" t="str">
        <f aca="false">VLOOKUP(D:D,Sheet2!A:B,2,0)</f>
        <v>大邑潘家街药店（新店）</v>
      </c>
      <c r="F112" s="36" t="s">
        <v>320</v>
      </c>
      <c r="G112" s="35" t="n">
        <v>103</v>
      </c>
      <c r="H112" s="35" t="n">
        <v>0</v>
      </c>
      <c r="I112" s="35" t="n">
        <f aca="false">H112-G112</f>
        <v>-103</v>
      </c>
      <c r="J112" s="37"/>
      <c r="K112" s="38" t="n">
        <f aca="false">I112*0.02</f>
        <v>-2.06</v>
      </c>
      <c r="L112" s="35" t="n">
        <v>52</v>
      </c>
      <c r="M112" s="35" t="n">
        <v>0</v>
      </c>
      <c r="N112" s="35" t="n">
        <f aca="false">M112-L112</f>
        <v>-52</v>
      </c>
      <c r="O112" s="37"/>
      <c r="P112" s="37" t="n">
        <f aca="false">N112*0.02</f>
        <v>-1.04</v>
      </c>
      <c r="Q112" s="35" t="n">
        <v>103</v>
      </c>
      <c r="R112" s="35" t="n">
        <v>223</v>
      </c>
      <c r="S112" s="35" t="n">
        <f aca="false">R112-Q112</f>
        <v>120</v>
      </c>
      <c r="T112" s="37" t="n">
        <f aca="false">R112*0.03</f>
        <v>6.69</v>
      </c>
      <c r="U112" s="37"/>
      <c r="V112" s="35" t="n">
        <f aca="false">ROUND(J112+O112+T112,0)</f>
        <v>7</v>
      </c>
      <c r="W112" s="35" t="n">
        <f aca="false">ROUND(K112+P112+U112,0)</f>
        <v>-3</v>
      </c>
    </row>
    <row r="113" customFormat="false" ht="12.75" hidden="false" customHeight="false" outlineLevel="0" collapsed="false">
      <c r="A113" s="35" t="n">
        <v>111</v>
      </c>
      <c r="B113" s="35" t="n">
        <v>7386</v>
      </c>
      <c r="C113" s="36" t="s">
        <v>334</v>
      </c>
      <c r="D113" s="35" t="n">
        <v>104533</v>
      </c>
      <c r="E113" s="35" t="str">
        <f aca="false">VLOOKUP(D:D,Sheet2!A:B,2,0)</f>
        <v>大邑潘家街药店（新店）</v>
      </c>
      <c r="F113" s="36" t="s">
        <v>232</v>
      </c>
      <c r="G113" s="35" t="n">
        <v>103</v>
      </c>
      <c r="H113" s="35" t="n">
        <v>252</v>
      </c>
      <c r="I113" s="35" t="n">
        <f aca="false">H113-G113</f>
        <v>149</v>
      </c>
      <c r="J113" s="37" t="n">
        <f aca="false">H113*0.03</f>
        <v>7.56</v>
      </c>
      <c r="K113" s="38"/>
      <c r="L113" s="35" t="n">
        <v>52</v>
      </c>
      <c r="M113" s="35" t="n">
        <v>0</v>
      </c>
      <c r="N113" s="35" t="n">
        <f aca="false">M113-L113</f>
        <v>-52</v>
      </c>
      <c r="O113" s="37"/>
      <c r="P113" s="37" t="n">
        <f aca="false">N113*0.02</f>
        <v>-1.04</v>
      </c>
      <c r="Q113" s="35" t="n">
        <v>103</v>
      </c>
      <c r="R113" s="35" t="n">
        <v>696.63</v>
      </c>
      <c r="S113" s="35" t="n">
        <f aca="false">R113-Q113</f>
        <v>593.63</v>
      </c>
      <c r="T113" s="37" t="n">
        <f aca="false">R113*0.03</f>
        <v>20.8989</v>
      </c>
      <c r="U113" s="37"/>
      <c r="V113" s="35" t="n">
        <f aca="false">ROUND(J113+O113+T113,0)</f>
        <v>28</v>
      </c>
      <c r="W113" s="35" t="n">
        <f aca="false">ROUND(K113+P113+U113,0)</f>
        <v>-1</v>
      </c>
    </row>
    <row r="114" customFormat="false" ht="12.75" hidden="false" customHeight="false" outlineLevel="0" collapsed="false">
      <c r="A114" s="35" t="n">
        <v>112</v>
      </c>
      <c r="B114" s="35" t="n">
        <v>11977</v>
      </c>
      <c r="C114" s="36" t="s">
        <v>335</v>
      </c>
      <c r="D114" s="35" t="n">
        <v>104533</v>
      </c>
      <c r="E114" s="35" t="str">
        <f aca="false">VLOOKUP(D:D,Sheet2!A:B,2,0)</f>
        <v>大邑潘家街药店（新店）</v>
      </c>
      <c r="F114" s="35"/>
      <c r="G114" s="35" t="n">
        <v>53</v>
      </c>
      <c r="H114" s="35" t="n">
        <v>29</v>
      </c>
      <c r="I114" s="35" t="n">
        <f aca="false">H114-G114</f>
        <v>-24</v>
      </c>
      <c r="J114" s="37"/>
      <c r="K114" s="38" t="n">
        <f aca="false">I114*0.02</f>
        <v>-0.48</v>
      </c>
      <c r="L114" s="35" t="n">
        <v>25</v>
      </c>
      <c r="M114" s="35" t="n">
        <v>0</v>
      </c>
      <c r="N114" s="35" t="n">
        <f aca="false">M114-L114</f>
        <v>-25</v>
      </c>
      <c r="O114" s="37"/>
      <c r="P114" s="37" t="n">
        <f aca="false">N114*0.02</f>
        <v>-0.5</v>
      </c>
      <c r="Q114" s="35" t="n">
        <v>53</v>
      </c>
      <c r="R114" s="35" t="n">
        <v>177.8</v>
      </c>
      <c r="S114" s="35" t="n">
        <f aca="false">R114-Q114</f>
        <v>124.8</v>
      </c>
      <c r="T114" s="37" t="n">
        <f aca="false">R114*0.03</f>
        <v>5.334</v>
      </c>
      <c r="U114" s="37"/>
      <c r="V114" s="35" t="n">
        <f aca="false">ROUND(J114+O114+T114,0)</f>
        <v>5</v>
      </c>
      <c r="W114" s="35" t="n">
        <f aca="false">ROUND(K114+P114+U114,0)</f>
        <v>-1</v>
      </c>
    </row>
    <row r="115" customFormat="false" ht="12.75" hidden="false" customHeight="false" outlineLevel="0" collapsed="false">
      <c r="A115" s="35" t="n">
        <v>113</v>
      </c>
      <c r="B115" s="35" t="n">
        <v>6731</v>
      </c>
      <c r="C115" s="36" t="s">
        <v>336</v>
      </c>
      <c r="D115" s="35" t="n">
        <v>717</v>
      </c>
      <c r="E115" s="35" t="str">
        <f aca="false">VLOOKUP(D:D,Sheet2!A:B,2,0)</f>
        <v>通达东路五段药店</v>
      </c>
      <c r="F115" s="36" t="s">
        <v>204</v>
      </c>
      <c r="G115" s="35" t="n">
        <v>224</v>
      </c>
      <c r="H115" s="35" t="n">
        <v>29.5</v>
      </c>
      <c r="I115" s="35" t="n">
        <f aca="false">H115-G115</f>
        <v>-194.5</v>
      </c>
      <c r="J115" s="37"/>
      <c r="K115" s="38" t="n">
        <f aca="false">I115*0.02</f>
        <v>-3.89</v>
      </c>
      <c r="L115" s="35" t="n">
        <v>112</v>
      </c>
      <c r="M115" s="35" t="n">
        <v>159.5</v>
      </c>
      <c r="N115" s="35" t="n">
        <f aca="false">M115-L115</f>
        <v>47.5</v>
      </c>
      <c r="O115" s="37" t="n">
        <f aca="false">M115*0.03</f>
        <v>4.785</v>
      </c>
      <c r="P115" s="37"/>
      <c r="Q115" s="35" t="n">
        <v>324</v>
      </c>
      <c r="R115" s="35" t="n">
        <v>766.72</v>
      </c>
      <c r="S115" s="35" t="n">
        <f aca="false">R115-Q115</f>
        <v>442.72</v>
      </c>
      <c r="T115" s="37" t="n">
        <f aca="false">R115*0.03</f>
        <v>23.0016</v>
      </c>
      <c r="U115" s="37"/>
      <c r="V115" s="35" t="n">
        <f aca="false">ROUND(J115+O115+T115,0)</f>
        <v>28</v>
      </c>
      <c r="W115" s="35" t="n">
        <f aca="false">ROUND(K115+P115+U115,0)</f>
        <v>-4</v>
      </c>
    </row>
    <row r="116" customFormat="false" ht="12.75" hidden="false" customHeight="false" outlineLevel="0" collapsed="false">
      <c r="A116" s="35" t="n">
        <v>114</v>
      </c>
      <c r="B116" s="35" t="n">
        <v>6752</v>
      </c>
      <c r="C116" s="36" t="s">
        <v>337</v>
      </c>
      <c r="D116" s="35" t="n">
        <v>717</v>
      </c>
      <c r="E116" s="35" t="str">
        <f aca="false">VLOOKUP(D:D,Sheet2!A:B,2,0)</f>
        <v>通达东路五段药店</v>
      </c>
      <c r="F116" s="36" t="s">
        <v>202</v>
      </c>
      <c r="G116" s="35" t="n">
        <v>252</v>
      </c>
      <c r="H116" s="35" t="n">
        <v>0</v>
      </c>
      <c r="I116" s="35" t="n">
        <f aca="false">H116-G116</f>
        <v>-252</v>
      </c>
      <c r="J116" s="37"/>
      <c r="K116" s="38" t="n">
        <f aca="false">I116*0.02</f>
        <v>-5.04</v>
      </c>
      <c r="L116" s="35" t="n">
        <v>126</v>
      </c>
      <c r="M116" s="35" t="n">
        <v>49.5</v>
      </c>
      <c r="N116" s="35" t="n">
        <f aca="false">M116-L116</f>
        <v>-76.5</v>
      </c>
      <c r="O116" s="37"/>
      <c r="P116" s="37" t="n">
        <f aca="false">N116*0.02</f>
        <v>-1.53</v>
      </c>
      <c r="Q116" s="35" t="n">
        <v>152</v>
      </c>
      <c r="R116" s="35" t="n">
        <v>781.5</v>
      </c>
      <c r="S116" s="35" t="n">
        <f aca="false">R116-Q116</f>
        <v>629.5</v>
      </c>
      <c r="T116" s="37" t="n">
        <f aca="false">R116*0.03</f>
        <v>23.445</v>
      </c>
      <c r="U116" s="37"/>
      <c r="V116" s="35" t="n">
        <f aca="false">ROUND(J116+O116+T116,0)</f>
        <v>23</v>
      </c>
      <c r="W116" s="35" t="n">
        <f aca="false">ROUND(K116+P116+U116,0)</f>
        <v>-7</v>
      </c>
    </row>
    <row r="117" customFormat="false" ht="12.75" hidden="false" customHeight="false" outlineLevel="0" collapsed="false">
      <c r="A117" s="35" t="n">
        <v>115</v>
      </c>
      <c r="B117" s="35" t="n">
        <v>11627</v>
      </c>
      <c r="C117" s="36" t="s">
        <v>338</v>
      </c>
      <c r="D117" s="35" t="n">
        <v>717</v>
      </c>
      <c r="E117" s="35" t="str">
        <f aca="false">VLOOKUP(D:D,Sheet2!A:B,2,0)</f>
        <v>通达东路五段药店</v>
      </c>
      <c r="F117" s="36" t="s">
        <v>204</v>
      </c>
      <c r="G117" s="35" t="n">
        <v>169</v>
      </c>
      <c r="H117" s="35" t="n">
        <v>0</v>
      </c>
      <c r="I117" s="35" t="n">
        <f aca="false">H117-G117</f>
        <v>-169</v>
      </c>
      <c r="J117" s="37"/>
      <c r="K117" s="38" t="n">
        <f aca="false">I117*0.02</f>
        <v>-3.38</v>
      </c>
      <c r="L117" s="35" t="n">
        <v>84</v>
      </c>
      <c r="M117" s="35" t="n">
        <v>49.5</v>
      </c>
      <c r="N117" s="35" t="n">
        <f aca="false">M117-L117</f>
        <v>-34.5</v>
      </c>
      <c r="O117" s="37"/>
      <c r="P117" s="37" t="n">
        <f aca="false">N117*0.02</f>
        <v>-0.69</v>
      </c>
      <c r="Q117" s="35" t="n">
        <v>169</v>
      </c>
      <c r="R117" s="35" t="n">
        <v>302.3</v>
      </c>
      <c r="S117" s="35" t="n">
        <f aca="false">R117-Q117</f>
        <v>133.3</v>
      </c>
      <c r="T117" s="37" t="n">
        <f aca="false">R117*0.03</f>
        <v>9.069</v>
      </c>
      <c r="U117" s="37"/>
      <c r="V117" s="35" t="n">
        <f aca="false">ROUND(J117+O117+T117,0)</f>
        <v>9</v>
      </c>
      <c r="W117" s="35" t="n">
        <f aca="false">ROUND(K117+P117+U117,0)</f>
        <v>-4</v>
      </c>
    </row>
    <row r="118" customFormat="false" ht="12.75" hidden="false" customHeight="false" outlineLevel="0" collapsed="false">
      <c r="A118" s="35" t="n">
        <v>116</v>
      </c>
      <c r="B118" s="35" t="n">
        <v>6733</v>
      </c>
      <c r="C118" s="36" t="s">
        <v>339</v>
      </c>
      <c r="D118" s="35" t="n">
        <v>539</v>
      </c>
      <c r="E118" s="35" t="str">
        <f aca="false">VLOOKUP(D:D,Sheet2!A:B,2,0)</f>
        <v>子龙路店</v>
      </c>
      <c r="F118" s="36" t="s">
        <v>202</v>
      </c>
      <c r="G118" s="35" t="n">
        <v>0</v>
      </c>
      <c r="H118" s="35" t="n">
        <v>164</v>
      </c>
      <c r="I118" s="35" t="n">
        <f aca="false">H118-G118</f>
        <v>164</v>
      </c>
      <c r="J118" s="37" t="n">
        <f aca="false">H118*0.03</f>
        <v>4.92</v>
      </c>
      <c r="K118" s="38"/>
      <c r="L118" s="35" t="n">
        <v>0</v>
      </c>
      <c r="M118" s="35" t="n">
        <v>0</v>
      </c>
      <c r="N118" s="35" t="n">
        <f aca="false">M118-L118</f>
        <v>0</v>
      </c>
      <c r="O118" s="37" t="n">
        <f aca="false">M118*0.03</f>
        <v>0</v>
      </c>
      <c r="P118" s="37"/>
      <c r="Q118" s="35" t="n">
        <v>0</v>
      </c>
      <c r="R118" s="35" t="n">
        <v>244.93</v>
      </c>
      <c r="S118" s="35" t="n">
        <f aca="false">R118-Q118</f>
        <v>244.93</v>
      </c>
      <c r="T118" s="37" t="n">
        <f aca="false">R118*0.03</f>
        <v>7.3479</v>
      </c>
      <c r="U118" s="37"/>
      <c r="V118" s="35" t="n">
        <f aca="false">ROUND(J118+O118+T118,0)</f>
        <v>12</v>
      </c>
      <c r="W118" s="35" t="n">
        <f aca="false">ROUND(K118+P118+U118,0)</f>
        <v>0</v>
      </c>
    </row>
    <row r="119" customFormat="false" ht="12.75" hidden="false" customHeight="false" outlineLevel="0" collapsed="false">
      <c r="A119" s="35" t="n">
        <v>117</v>
      </c>
      <c r="B119" s="35" t="n">
        <v>9320</v>
      </c>
      <c r="C119" s="36" t="s">
        <v>340</v>
      </c>
      <c r="D119" s="35" t="n">
        <v>539</v>
      </c>
      <c r="E119" s="35" t="str">
        <f aca="false">VLOOKUP(D:D,Sheet2!A:B,2,0)</f>
        <v>子龙路店</v>
      </c>
      <c r="F119" s="36" t="s">
        <v>232</v>
      </c>
      <c r="G119" s="35" t="n">
        <v>0</v>
      </c>
      <c r="H119" s="35" t="n">
        <v>175.72</v>
      </c>
      <c r="I119" s="35" t="n">
        <f aca="false">H119-G119</f>
        <v>175.72</v>
      </c>
      <c r="J119" s="37" t="n">
        <f aca="false">H119*0.03</f>
        <v>5.2716</v>
      </c>
      <c r="K119" s="38"/>
      <c r="L119" s="35" t="n">
        <v>0</v>
      </c>
      <c r="M119" s="35" t="n">
        <v>49.5</v>
      </c>
      <c r="N119" s="35" t="n">
        <f aca="false">M119-L119</f>
        <v>49.5</v>
      </c>
      <c r="O119" s="37" t="n">
        <f aca="false">M119*0.03</f>
        <v>1.485</v>
      </c>
      <c r="P119" s="37"/>
      <c r="Q119" s="35" t="n">
        <v>0</v>
      </c>
      <c r="R119" s="35" t="n">
        <v>253.3</v>
      </c>
      <c r="S119" s="35" t="n">
        <f aca="false">R119-Q119</f>
        <v>253.3</v>
      </c>
      <c r="T119" s="37" t="n">
        <f aca="false">R119*0.03</f>
        <v>7.599</v>
      </c>
      <c r="U119" s="37"/>
      <c r="V119" s="35" t="n">
        <f aca="false">ROUND(J119+O119+T119,0)</f>
        <v>14</v>
      </c>
      <c r="W119" s="35" t="n">
        <f aca="false">ROUND(K119+P119+U119,0)</f>
        <v>0</v>
      </c>
    </row>
    <row r="120" customFormat="false" ht="12.75" hidden="false" customHeight="false" outlineLevel="0" collapsed="false">
      <c r="A120" s="35" t="n">
        <v>118</v>
      </c>
      <c r="B120" s="35" t="n">
        <v>7661</v>
      </c>
      <c r="C120" s="36" t="s">
        <v>341</v>
      </c>
      <c r="D120" s="35" t="n">
        <v>716</v>
      </c>
      <c r="E120" s="35" t="str">
        <f aca="false">VLOOKUP(D:D,Sheet2!A:B,2,0)</f>
        <v>沙渠镇方圆路药店</v>
      </c>
      <c r="F120" s="36" t="s">
        <v>229</v>
      </c>
      <c r="G120" s="35" t="n">
        <v>293.5</v>
      </c>
      <c r="H120" s="35" t="n">
        <v>359.5</v>
      </c>
      <c r="I120" s="35" t="n">
        <f aca="false">H120-G120</f>
        <v>66</v>
      </c>
      <c r="J120" s="37" t="n">
        <f aca="false">H120*0.03</f>
        <v>10.785</v>
      </c>
      <c r="K120" s="38"/>
      <c r="L120" s="35" t="n">
        <v>147</v>
      </c>
      <c r="M120" s="35" t="n">
        <v>219.5</v>
      </c>
      <c r="N120" s="35" t="n">
        <f aca="false">M120-L120</f>
        <v>72.5</v>
      </c>
      <c r="O120" s="37" t="n">
        <f aca="false">M120*0.03</f>
        <v>6.585</v>
      </c>
      <c r="P120" s="37"/>
      <c r="Q120" s="35" t="n">
        <v>293.5</v>
      </c>
      <c r="R120" s="35" t="n">
        <v>595</v>
      </c>
      <c r="S120" s="35" t="n">
        <f aca="false">R120-Q120</f>
        <v>301.5</v>
      </c>
      <c r="T120" s="37" t="n">
        <f aca="false">R120*0.03</f>
        <v>17.85</v>
      </c>
      <c r="U120" s="37"/>
      <c r="V120" s="35" t="n">
        <f aca="false">ROUND(J120+O120+T120,0)</f>
        <v>35</v>
      </c>
      <c r="W120" s="35" t="n">
        <f aca="false">ROUND(K120+P120+U120,0)</f>
        <v>0</v>
      </c>
    </row>
    <row r="121" customFormat="false" ht="12.75" hidden="false" customHeight="false" outlineLevel="0" collapsed="false">
      <c r="A121" s="35" t="n">
        <v>119</v>
      </c>
      <c r="B121" s="35" t="n">
        <v>8354</v>
      </c>
      <c r="C121" s="36" t="s">
        <v>342</v>
      </c>
      <c r="D121" s="35" t="n">
        <v>716</v>
      </c>
      <c r="E121" s="35" t="str">
        <f aca="false">VLOOKUP(D:D,Sheet2!A:B,2,0)</f>
        <v>沙渠镇方圆路药店</v>
      </c>
      <c r="F121" s="36" t="s">
        <v>202</v>
      </c>
      <c r="G121" s="35" t="n">
        <v>293.5</v>
      </c>
      <c r="H121" s="35" t="n">
        <v>323.39</v>
      </c>
      <c r="I121" s="35" t="n">
        <f aca="false">H121-G121</f>
        <v>29.89</v>
      </c>
      <c r="J121" s="37" t="n">
        <f aca="false">H121*0.03</f>
        <v>9.7017</v>
      </c>
      <c r="K121" s="38"/>
      <c r="L121" s="35" t="n">
        <v>147</v>
      </c>
      <c r="M121" s="35" t="n">
        <v>148.5</v>
      </c>
      <c r="N121" s="35" t="n">
        <f aca="false">M121-L121</f>
        <v>1.5</v>
      </c>
      <c r="O121" s="37" t="n">
        <f aca="false">M121*0.03</f>
        <v>4.455</v>
      </c>
      <c r="P121" s="37"/>
      <c r="Q121" s="35" t="n">
        <v>293.5</v>
      </c>
      <c r="R121" s="35" t="n">
        <v>489.17</v>
      </c>
      <c r="S121" s="35" t="n">
        <f aca="false">R121-Q121</f>
        <v>195.67</v>
      </c>
      <c r="T121" s="37" t="n">
        <f aca="false">R121*0.03</f>
        <v>14.6751</v>
      </c>
      <c r="U121" s="37"/>
      <c r="V121" s="35" t="n">
        <f aca="false">ROUND(J121+O121+T121,0)</f>
        <v>29</v>
      </c>
      <c r="W121" s="35" t="n">
        <f aca="false">ROUND(K121+P121+U121,0)</f>
        <v>0</v>
      </c>
    </row>
    <row r="122" customFormat="false" ht="12.75" hidden="false" customHeight="false" outlineLevel="0" collapsed="false">
      <c r="A122" s="35" t="n">
        <v>120</v>
      </c>
      <c r="B122" s="35" t="n">
        <v>5875</v>
      </c>
      <c r="C122" s="36" t="s">
        <v>343</v>
      </c>
      <c r="D122" s="35" t="n">
        <v>720</v>
      </c>
      <c r="E122" s="35" t="str">
        <f aca="false">VLOOKUP(D:D,Sheet2!A:B,2,0)</f>
        <v>新场镇文昌街药店</v>
      </c>
      <c r="F122" s="36" t="s">
        <v>204</v>
      </c>
      <c r="G122" s="35" t="n">
        <v>198</v>
      </c>
      <c r="H122" s="35" t="n">
        <v>58.5</v>
      </c>
      <c r="I122" s="35" t="n">
        <f aca="false">H122-G122</f>
        <v>-139.5</v>
      </c>
      <c r="J122" s="37"/>
      <c r="K122" s="38" t="n">
        <f aca="false">I122*0.02</f>
        <v>-2.79</v>
      </c>
      <c r="L122" s="35" t="n">
        <v>99</v>
      </c>
      <c r="M122" s="35" t="n">
        <v>44.49</v>
      </c>
      <c r="N122" s="35" t="n">
        <f aca="false">M122-L122</f>
        <v>-54.51</v>
      </c>
      <c r="O122" s="37"/>
      <c r="P122" s="37" t="n">
        <f aca="false">N122*0.02</f>
        <v>-1.0902</v>
      </c>
      <c r="Q122" s="35" t="n">
        <v>198</v>
      </c>
      <c r="R122" s="35" t="n">
        <v>321.14</v>
      </c>
      <c r="S122" s="35" t="n">
        <f aca="false">R122-Q122</f>
        <v>123.14</v>
      </c>
      <c r="T122" s="37" t="n">
        <f aca="false">R122*0.03</f>
        <v>9.6342</v>
      </c>
      <c r="U122" s="37"/>
      <c r="V122" s="35" t="n">
        <f aca="false">ROUND(J122+O122+T122,0)</f>
        <v>10</v>
      </c>
      <c r="W122" s="35" t="n">
        <f aca="false">ROUND(K122+P122+U122,0)</f>
        <v>-4</v>
      </c>
    </row>
    <row r="123" customFormat="false" ht="12.75" hidden="false" customHeight="false" outlineLevel="0" collapsed="false">
      <c r="A123" s="35" t="n">
        <v>121</v>
      </c>
      <c r="B123" s="35" t="n">
        <v>6823</v>
      </c>
      <c r="C123" s="36" t="s">
        <v>344</v>
      </c>
      <c r="D123" s="35" t="n">
        <v>720</v>
      </c>
      <c r="E123" s="35" t="str">
        <f aca="false">VLOOKUP(D:D,Sheet2!A:B,2,0)</f>
        <v>新场镇文昌街药店</v>
      </c>
      <c r="F123" s="36" t="s">
        <v>202</v>
      </c>
      <c r="G123" s="35" t="n">
        <v>176</v>
      </c>
      <c r="H123" s="35" t="n">
        <v>29</v>
      </c>
      <c r="I123" s="35" t="n">
        <f aca="false">H123-G123</f>
        <v>-147</v>
      </c>
      <c r="J123" s="37"/>
      <c r="K123" s="38" t="n">
        <f aca="false">I123*0.02</f>
        <v>-2.94</v>
      </c>
      <c r="L123" s="35" t="n">
        <v>88</v>
      </c>
      <c r="M123" s="35" t="n">
        <v>49.5</v>
      </c>
      <c r="N123" s="35" t="n">
        <f aca="false">M123-L123</f>
        <v>-38.5</v>
      </c>
      <c r="O123" s="37"/>
      <c r="P123" s="37" t="n">
        <f aca="false">N123*0.02</f>
        <v>-0.77</v>
      </c>
      <c r="Q123" s="35" t="n">
        <v>176</v>
      </c>
      <c r="R123" s="35" t="n">
        <v>428.4</v>
      </c>
      <c r="S123" s="35" t="n">
        <f aca="false">R123-Q123</f>
        <v>252.4</v>
      </c>
      <c r="T123" s="37" t="n">
        <f aca="false">R123*0.03</f>
        <v>12.852</v>
      </c>
      <c r="U123" s="37"/>
      <c r="V123" s="35" t="n">
        <f aca="false">ROUND(J123+O123+T123,0)</f>
        <v>13</v>
      </c>
      <c r="W123" s="35" t="n">
        <f aca="false">ROUND(K123+P123+U123,0)</f>
        <v>-4</v>
      </c>
    </row>
    <row r="124" customFormat="false" ht="12.75" hidden="false" customHeight="false" outlineLevel="0" collapsed="false">
      <c r="A124" s="35" t="n">
        <v>122</v>
      </c>
      <c r="B124" s="35" t="n">
        <v>11142</v>
      </c>
      <c r="C124" s="36" t="s">
        <v>345</v>
      </c>
      <c r="D124" s="35" t="n">
        <v>720</v>
      </c>
      <c r="E124" s="35" t="str">
        <f aca="false">VLOOKUP(D:D,Sheet2!A:B,2,0)</f>
        <v>新场镇文昌街药店</v>
      </c>
      <c r="F124" s="36" t="s">
        <v>204</v>
      </c>
      <c r="G124" s="35" t="n">
        <v>137</v>
      </c>
      <c r="H124" s="35" t="n">
        <v>11</v>
      </c>
      <c r="I124" s="35" t="n">
        <f aca="false">H124-G124</f>
        <v>-126</v>
      </c>
      <c r="J124" s="37"/>
      <c r="K124" s="38" t="n">
        <f aca="false">I124*0.02</f>
        <v>-2.52</v>
      </c>
      <c r="L124" s="35" t="n">
        <v>68</v>
      </c>
      <c r="M124" s="35" t="n">
        <v>90</v>
      </c>
      <c r="N124" s="35" t="n">
        <f aca="false">M124-L124</f>
        <v>22</v>
      </c>
      <c r="O124" s="37" t="n">
        <f aca="false">M124*0.03</f>
        <v>2.7</v>
      </c>
      <c r="P124" s="37"/>
      <c r="Q124" s="35" t="n">
        <v>137</v>
      </c>
      <c r="R124" s="35" t="n">
        <v>172</v>
      </c>
      <c r="S124" s="35" t="n">
        <f aca="false">R124-Q124</f>
        <v>35</v>
      </c>
      <c r="T124" s="37" t="n">
        <f aca="false">R124*0.03</f>
        <v>5.16</v>
      </c>
      <c r="U124" s="37"/>
      <c r="V124" s="35" t="n">
        <f aca="false">ROUND(J124+O124+T124,0)</f>
        <v>8</v>
      </c>
      <c r="W124" s="35" t="n">
        <f aca="false">ROUND(K124+P124+U124,0)</f>
        <v>-3</v>
      </c>
    </row>
    <row r="125" customFormat="false" ht="12.75" hidden="false" customHeight="false" outlineLevel="0" collapsed="false">
      <c r="A125" s="35" t="n">
        <v>123</v>
      </c>
      <c r="B125" s="35" t="n">
        <v>4301</v>
      </c>
      <c r="C125" s="36" t="s">
        <v>346</v>
      </c>
      <c r="D125" s="35" t="n">
        <v>365</v>
      </c>
      <c r="E125" s="35" t="str">
        <f aca="false">VLOOKUP(D:D,Sheet2!A:B,2,0)</f>
        <v>光华村街药店</v>
      </c>
      <c r="F125" s="36" t="s">
        <v>202</v>
      </c>
      <c r="G125" s="35" t="n">
        <v>721.5</v>
      </c>
      <c r="H125" s="35" t="n">
        <v>0</v>
      </c>
      <c r="I125" s="35" t="n">
        <f aca="false">H125-G125</f>
        <v>-721.5</v>
      </c>
      <c r="J125" s="37"/>
      <c r="K125" s="38" t="n">
        <f aca="false">I125*0.02</f>
        <v>-14.43</v>
      </c>
      <c r="L125" s="35" t="n">
        <v>360.75</v>
      </c>
      <c r="M125" s="35" t="n">
        <v>249</v>
      </c>
      <c r="N125" s="35" t="n">
        <f aca="false">M125-L125</f>
        <v>-111.75</v>
      </c>
      <c r="O125" s="37"/>
      <c r="P125" s="37" t="n">
        <f aca="false">N125*0.02</f>
        <v>-2.235</v>
      </c>
      <c r="Q125" s="35" t="n">
        <v>721.5</v>
      </c>
      <c r="R125" s="35" t="n">
        <v>530</v>
      </c>
      <c r="S125" s="35" t="n">
        <f aca="false">R125-Q125</f>
        <v>-191.5</v>
      </c>
      <c r="T125" s="37"/>
      <c r="U125" s="37" t="n">
        <f aca="false">S125*0.02</f>
        <v>-3.83</v>
      </c>
      <c r="V125" s="35" t="n">
        <f aca="false">ROUND(J125+O125+T125,0)</f>
        <v>0</v>
      </c>
      <c r="W125" s="35" t="n">
        <f aca="false">ROUND(K125+P125+U125,0)</f>
        <v>-20</v>
      </c>
    </row>
    <row r="126" customFormat="false" ht="12.75" hidden="false" customHeight="false" outlineLevel="0" collapsed="false">
      <c r="A126" s="35" t="n">
        <v>124</v>
      </c>
      <c r="B126" s="35" t="n">
        <v>9840</v>
      </c>
      <c r="C126" s="36" t="s">
        <v>347</v>
      </c>
      <c r="D126" s="35" t="n">
        <v>365</v>
      </c>
      <c r="E126" s="35" t="str">
        <f aca="false">VLOOKUP(D:D,Sheet2!A:B,2,0)</f>
        <v>光华村街药店</v>
      </c>
      <c r="F126" s="36" t="s">
        <v>204</v>
      </c>
      <c r="G126" s="35" t="n">
        <v>721.5</v>
      </c>
      <c r="H126" s="35" t="n">
        <v>118</v>
      </c>
      <c r="I126" s="35" t="n">
        <f aca="false">H126-G126</f>
        <v>-603.5</v>
      </c>
      <c r="J126" s="37"/>
      <c r="K126" s="38" t="n">
        <f aca="false">I126*0.02</f>
        <v>-12.07</v>
      </c>
      <c r="L126" s="35" t="n">
        <v>360.75</v>
      </c>
      <c r="M126" s="35" t="n">
        <v>49.5</v>
      </c>
      <c r="N126" s="35" t="n">
        <f aca="false">M126-L126</f>
        <v>-311.25</v>
      </c>
      <c r="O126" s="37"/>
      <c r="P126" s="37" t="n">
        <f aca="false">N126*0.02</f>
        <v>-6.225</v>
      </c>
      <c r="Q126" s="35" t="n">
        <v>721.5</v>
      </c>
      <c r="R126" s="35" t="n">
        <v>248.8</v>
      </c>
      <c r="S126" s="35" t="n">
        <f aca="false">R126-Q126</f>
        <v>-472.7</v>
      </c>
      <c r="T126" s="37"/>
      <c r="U126" s="37" t="n">
        <f aca="false">S126*0.02</f>
        <v>-9.454</v>
      </c>
      <c r="V126" s="35" t="n">
        <f aca="false">ROUND(J126+O126+T126,0)</f>
        <v>0</v>
      </c>
      <c r="W126" s="35" t="n">
        <f aca="false">ROUND(K126+P126+U126,0)</f>
        <v>-28</v>
      </c>
    </row>
    <row r="127" customFormat="false" ht="12.75" hidden="false" customHeight="false" outlineLevel="0" collapsed="false">
      <c r="A127" s="35" t="n">
        <v>125</v>
      </c>
      <c r="B127" s="35" t="n">
        <v>10931</v>
      </c>
      <c r="C127" s="36" t="s">
        <v>348</v>
      </c>
      <c r="D127" s="35" t="n">
        <v>365</v>
      </c>
      <c r="E127" s="35" t="str">
        <f aca="false">VLOOKUP(D:D,Sheet2!A:B,2,0)</f>
        <v>光华村街药店</v>
      </c>
      <c r="F127" s="36" t="s">
        <v>204</v>
      </c>
      <c r="G127" s="35" t="n">
        <v>721.5</v>
      </c>
      <c r="H127" s="35" t="n">
        <v>59</v>
      </c>
      <c r="I127" s="35" t="n">
        <f aca="false">H127-G127</f>
        <v>-662.5</v>
      </c>
      <c r="J127" s="37"/>
      <c r="K127" s="38" t="n">
        <f aca="false">I127*0.02</f>
        <v>-13.25</v>
      </c>
      <c r="L127" s="35" t="n">
        <v>360.75</v>
      </c>
      <c r="M127" s="35" t="n">
        <v>49.5</v>
      </c>
      <c r="N127" s="35" t="n">
        <f aca="false">M127-L127</f>
        <v>-311.25</v>
      </c>
      <c r="O127" s="37"/>
      <c r="P127" s="37" t="n">
        <f aca="false">N127*0.02</f>
        <v>-6.225</v>
      </c>
      <c r="Q127" s="35" t="n">
        <v>721.5</v>
      </c>
      <c r="R127" s="35" t="n">
        <v>247</v>
      </c>
      <c r="S127" s="35" t="n">
        <f aca="false">R127-Q127</f>
        <v>-474.5</v>
      </c>
      <c r="T127" s="37"/>
      <c r="U127" s="37" t="n">
        <f aca="false">S127*0.02</f>
        <v>-9.49</v>
      </c>
      <c r="V127" s="35" t="n">
        <f aca="false">ROUND(J127+O127+T127,0)</f>
        <v>0</v>
      </c>
      <c r="W127" s="35" t="n">
        <f aca="false">ROUND(K127+P127+U127,0)</f>
        <v>-29</v>
      </c>
    </row>
    <row r="128" customFormat="false" ht="12.75" hidden="false" customHeight="false" outlineLevel="0" collapsed="false">
      <c r="A128" s="35" t="n">
        <v>126</v>
      </c>
      <c r="B128" s="35" t="n">
        <v>11960</v>
      </c>
      <c r="C128" s="36" t="s">
        <v>349</v>
      </c>
      <c r="D128" s="35" t="n">
        <v>365</v>
      </c>
      <c r="E128" s="35" t="str">
        <f aca="false">VLOOKUP(D:D,Sheet2!A:B,2,0)</f>
        <v>光华村街药店</v>
      </c>
      <c r="F128" s="36" t="s">
        <v>204</v>
      </c>
      <c r="G128" s="35" t="n">
        <v>721.5</v>
      </c>
      <c r="H128" s="35" t="n">
        <v>0</v>
      </c>
      <c r="I128" s="35" t="n">
        <f aca="false">H128-G128</f>
        <v>-721.5</v>
      </c>
      <c r="J128" s="37"/>
      <c r="K128" s="38" t="n">
        <f aca="false">I128*0.02</f>
        <v>-14.43</v>
      </c>
      <c r="L128" s="35" t="n">
        <v>360.75</v>
      </c>
      <c r="M128" s="35" t="n">
        <v>0</v>
      </c>
      <c r="N128" s="35" t="n">
        <f aca="false">M128-L128</f>
        <v>-360.75</v>
      </c>
      <c r="O128" s="37"/>
      <c r="P128" s="37" t="n">
        <f aca="false">N128*0.02</f>
        <v>-7.215</v>
      </c>
      <c r="Q128" s="35" t="n">
        <v>721.5</v>
      </c>
      <c r="R128" s="35" t="n">
        <v>156</v>
      </c>
      <c r="S128" s="35" t="n">
        <f aca="false">R128-Q128</f>
        <v>-565.5</v>
      </c>
      <c r="T128" s="37"/>
      <c r="U128" s="37" t="n">
        <f aca="false">S128*0.02</f>
        <v>-11.31</v>
      </c>
      <c r="V128" s="35" t="n">
        <f aca="false">ROUND(J128+O128+T128,0)</f>
        <v>0</v>
      </c>
      <c r="W128" s="35" t="n">
        <f aca="false">ROUND(K128+P128+U128,0)</f>
        <v>-33</v>
      </c>
    </row>
    <row r="129" customFormat="false" ht="12.75" hidden="false" customHeight="false" outlineLevel="0" collapsed="false">
      <c r="A129" s="35" t="n">
        <v>127</v>
      </c>
      <c r="B129" s="35" t="n">
        <v>7583</v>
      </c>
      <c r="C129" s="36" t="s">
        <v>350</v>
      </c>
      <c r="D129" s="35" t="n">
        <v>343</v>
      </c>
      <c r="E129" s="35" t="str">
        <f aca="false">VLOOKUP(D:D,Sheet2!A:B,2,0)</f>
        <v>光华药店</v>
      </c>
      <c r="F129" s="36" t="s">
        <v>202</v>
      </c>
      <c r="G129" s="35" t="n">
        <v>627</v>
      </c>
      <c r="H129" s="35" t="n">
        <v>1143.1</v>
      </c>
      <c r="I129" s="35" t="n">
        <f aca="false">H129-G129</f>
        <v>516.1</v>
      </c>
      <c r="J129" s="37" t="n">
        <f aca="false">H129*0.03</f>
        <v>34.293</v>
      </c>
      <c r="K129" s="38"/>
      <c r="L129" s="35" t="n">
        <v>316</v>
      </c>
      <c r="M129" s="35" t="n">
        <v>377</v>
      </c>
      <c r="N129" s="35" t="n">
        <f aca="false">M129-L129</f>
        <v>61</v>
      </c>
      <c r="O129" s="37" t="n">
        <f aca="false">M129*0.03</f>
        <v>11.31</v>
      </c>
      <c r="P129" s="37"/>
      <c r="Q129" s="35" t="n">
        <v>632</v>
      </c>
      <c r="R129" s="35" t="n">
        <v>894.76</v>
      </c>
      <c r="S129" s="35" t="n">
        <f aca="false">R129-Q129</f>
        <v>262.76</v>
      </c>
      <c r="T129" s="37" t="n">
        <f aca="false">R129*0.03</f>
        <v>26.8428</v>
      </c>
      <c r="U129" s="37"/>
      <c r="V129" s="35" t="n">
        <f aca="false">ROUND(J129+O129+T129,0)</f>
        <v>72</v>
      </c>
      <c r="W129" s="35" t="n">
        <f aca="false">ROUND(K129+P129+U129,0)</f>
        <v>0</v>
      </c>
    </row>
    <row r="130" customFormat="false" ht="12.75" hidden="false" customHeight="false" outlineLevel="0" collapsed="false">
      <c r="A130" s="35" t="n">
        <v>128</v>
      </c>
      <c r="B130" s="35" t="n">
        <v>10932</v>
      </c>
      <c r="C130" s="36" t="s">
        <v>351</v>
      </c>
      <c r="D130" s="35" t="n">
        <v>343</v>
      </c>
      <c r="E130" s="35" t="str">
        <f aca="false">VLOOKUP(D:D,Sheet2!A:B,2,0)</f>
        <v>光华药店</v>
      </c>
      <c r="F130" s="36" t="s">
        <v>242</v>
      </c>
      <c r="G130" s="35" t="n">
        <v>707</v>
      </c>
      <c r="H130" s="35" t="n">
        <v>709.5</v>
      </c>
      <c r="I130" s="35" t="n">
        <f aca="false">H130-G130</f>
        <v>2.5</v>
      </c>
      <c r="J130" s="37" t="n">
        <f aca="false">H130*0.03</f>
        <v>21.285</v>
      </c>
      <c r="K130" s="38"/>
      <c r="L130" s="35" t="n">
        <v>351</v>
      </c>
      <c r="M130" s="35" t="n">
        <v>99</v>
      </c>
      <c r="N130" s="35" t="n">
        <f aca="false">M130-L130</f>
        <v>-252</v>
      </c>
      <c r="O130" s="37"/>
      <c r="P130" s="37" t="n">
        <f aca="false">N130*0.02</f>
        <v>-5.04</v>
      </c>
      <c r="Q130" s="35" t="n">
        <v>702</v>
      </c>
      <c r="R130" s="35" t="n">
        <v>1209.94</v>
      </c>
      <c r="S130" s="35" t="n">
        <f aca="false">R130-Q130</f>
        <v>507.94</v>
      </c>
      <c r="T130" s="37" t="n">
        <f aca="false">R130*0.03</f>
        <v>36.2982</v>
      </c>
      <c r="U130" s="37"/>
      <c r="V130" s="35" t="n">
        <f aca="false">ROUND(J130+O130+T130,0)</f>
        <v>58</v>
      </c>
      <c r="W130" s="35" t="n">
        <f aca="false">ROUND(K130+P130+U130,0)</f>
        <v>-5</v>
      </c>
    </row>
    <row r="131" customFormat="false" ht="12.75" hidden="false" customHeight="false" outlineLevel="0" collapsed="false">
      <c r="A131" s="35" t="n">
        <v>129</v>
      </c>
      <c r="B131" s="35" t="n">
        <v>10191</v>
      </c>
      <c r="C131" s="36" t="s">
        <v>352</v>
      </c>
      <c r="D131" s="35" t="n">
        <v>343</v>
      </c>
      <c r="E131" s="35" t="str">
        <f aca="false">VLOOKUP(D:D,Sheet2!A:B,2,0)</f>
        <v>光华药店</v>
      </c>
      <c r="F131" s="36" t="s">
        <v>242</v>
      </c>
      <c r="G131" s="35" t="n">
        <v>707</v>
      </c>
      <c r="H131" s="35" t="n">
        <v>273.6</v>
      </c>
      <c r="I131" s="35" t="n">
        <f aca="false">H131-G131</f>
        <v>-433.4</v>
      </c>
      <c r="J131" s="37"/>
      <c r="K131" s="38" t="n">
        <f aca="false">I131*0.02</f>
        <v>-8.668</v>
      </c>
      <c r="L131" s="35" t="n">
        <v>351</v>
      </c>
      <c r="M131" s="35" t="n">
        <v>0</v>
      </c>
      <c r="N131" s="35" t="n">
        <f aca="false">M131-L131</f>
        <v>-351</v>
      </c>
      <c r="O131" s="37"/>
      <c r="P131" s="37" t="n">
        <f aca="false">N131*0.02</f>
        <v>-7.02</v>
      </c>
      <c r="Q131" s="35" t="n">
        <v>702</v>
      </c>
      <c r="R131" s="35" t="n">
        <v>242.6</v>
      </c>
      <c r="S131" s="35" t="n">
        <f aca="false">R131-Q131</f>
        <v>-459.4</v>
      </c>
      <c r="T131" s="37"/>
      <c r="U131" s="37" t="n">
        <f aca="false">S131*0.02</f>
        <v>-9.188</v>
      </c>
      <c r="V131" s="35" t="n">
        <f aca="false">ROUND(J131+O131+T131,0)</f>
        <v>0</v>
      </c>
      <c r="W131" s="35" t="n">
        <f aca="false">ROUND(K131+P131+U131,0)</f>
        <v>-25</v>
      </c>
    </row>
    <row r="132" customFormat="false" ht="12.75" hidden="false" customHeight="false" outlineLevel="0" collapsed="false">
      <c r="A132" s="35" t="n">
        <v>130</v>
      </c>
      <c r="B132" s="35" t="n">
        <v>997367</v>
      </c>
      <c r="C132" s="36" t="s">
        <v>353</v>
      </c>
      <c r="D132" s="35" t="n">
        <v>343</v>
      </c>
      <c r="E132" s="35" t="str">
        <f aca="false">VLOOKUP(D:D,Sheet2!A:B,2,0)</f>
        <v>光华药店</v>
      </c>
      <c r="F132" s="36" t="s">
        <v>217</v>
      </c>
      <c r="G132" s="35" t="n">
        <v>836</v>
      </c>
      <c r="H132" s="35" t="n">
        <v>0</v>
      </c>
      <c r="I132" s="35" t="n">
        <f aca="false">H132-G132</f>
        <v>-836</v>
      </c>
      <c r="J132" s="37"/>
      <c r="K132" s="38" t="n">
        <f aca="false">I132*0.02</f>
        <v>-16.72</v>
      </c>
      <c r="L132" s="35" t="n">
        <v>421</v>
      </c>
      <c r="M132" s="35" t="n">
        <v>121.64</v>
      </c>
      <c r="N132" s="35" t="n">
        <f aca="false">M132-L132</f>
        <v>-299.36</v>
      </c>
      <c r="O132" s="37"/>
      <c r="P132" s="37" t="n">
        <f aca="false">N132*0.02</f>
        <v>-5.9872</v>
      </c>
      <c r="Q132" s="35" t="n">
        <v>842</v>
      </c>
      <c r="R132" s="35" t="n">
        <v>377.58</v>
      </c>
      <c r="S132" s="35" t="n">
        <f aca="false">R132-Q132</f>
        <v>-464.42</v>
      </c>
      <c r="T132" s="37"/>
      <c r="U132" s="37" t="n">
        <f aca="false">S132*0.02</f>
        <v>-9.2884</v>
      </c>
      <c r="V132" s="35" t="n">
        <f aca="false">ROUND(J132+O132+T132,0)</f>
        <v>0</v>
      </c>
      <c r="W132" s="35" t="n">
        <f aca="false">ROUND(K132+P132+U132,0)</f>
        <v>-32</v>
      </c>
    </row>
    <row r="133" customFormat="false" ht="12.75" hidden="false" customHeight="false" outlineLevel="0" collapsed="false">
      <c r="A133" s="35" t="n">
        <v>131</v>
      </c>
      <c r="B133" s="35" t="n">
        <v>11517</v>
      </c>
      <c r="C133" s="36" t="s">
        <v>354</v>
      </c>
      <c r="D133" s="35" t="n">
        <v>343</v>
      </c>
      <c r="E133" s="35" t="str">
        <f aca="false">VLOOKUP(D:D,Sheet2!A:B,2,0)</f>
        <v>光华药店</v>
      </c>
      <c r="F133" s="36" t="s">
        <v>242</v>
      </c>
      <c r="G133" s="35" t="n">
        <v>707</v>
      </c>
      <c r="H133" s="35" t="n">
        <v>0</v>
      </c>
      <c r="I133" s="35" t="n">
        <f aca="false">H133-G133</f>
        <v>-707</v>
      </c>
      <c r="J133" s="37"/>
      <c r="K133" s="38" t="n">
        <f aca="false">I133*0.02</f>
        <v>-14.14</v>
      </c>
      <c r="L133" s="35" t="n">
        <v>351</v>
      </c>
      <c r="M133" s="35" t="n">
        <v>194</v>
      </c>
      <c r="N133" s="35" t="n">
        <f aca="false">M133-L133</f>
        <v>-157</v>
      </c>
      <c r="O133" s="37"/>
      <c r="P133" s="37" t="n">
        <f aca="false">N133*0.02</f>
        <v>-3.14</v>
      </c>
      <c r="Q133" s="35" t="n">
        <v>702</v>
      </c>
      <c r="R133" s="35" t="n">
        <v>370</v>
      </c>
      <c r="S133" s="35" t="n">
        <f aca="false">R133-Q133</f>
        <v>-332</v>
      </c>
      <c r="T133" s="37"/>
      <c r="U133" s="37" t="n">
        <f aca="false">S133*0.02</f>
        <v>-6.64</v>
      </c>
      <c r="V133" s="35" t="n">
        <f aca="false">ROUND(J133+O133+T133,0)</f>
        <v>0</v>
      </c>
      <c r="W133" s="35" t="n">
        <f aca="false">ROUND(K133+P133+U133,0)</f>
        <v>-24</v>
      </c>
    </row>
    <row r="134" customFormat="false" ht="12.75" hidden="false" customHeight="false" outlineLevel="0" collapsed="false">
      <c r="A134" s="35" t="n">
        <v>132</v>
      </c>
      <c r="B134" s="35" t="n">
        <v>11764</v>
      </c>
      <c r="C134" s="36" t="s">
        <v>355</v>
      </c>
      <c r="D134" s="35" t="n">
        <v>343</v>
      </c>
      <c r="E134" s="35" t="str">
        <f aca="false">VLOOKUP(D:D,Sheet2!A:B,2,0)</f>
        <v>光华药店</v>
      </c>
      <c r="F134" s="36" t="s">
        <v>208</v>
      </c>
      <c r="G134" s="35" t="n">
        <v>414</v>
      </c>
      <c r="H134" s="35" t="n">
        <v>0</v>
      </c>
      <c r="I134" s="35" t="n">
        <f aca="false">H134-G134</f>
        <v>-414</v>
      </c>
      <c r="J134" s="37"/>
      <c r="K134" s="38" t="n">
        <f aca="false">I134*0.02</f>
        <v>-8.28</v>
      </c>
      <c r="L134" s="35" t="n">
        <v>209</v>
      </c>
      <c r="M134" s="35" t="n">
        <v>84</v>
      </c>
      <c r="N134" s="35" t="n">
        <f aca="false">M134-L134</f>
        <v>-125</v>
      </c>
      <c r="O134" s="37"/>
      <c r="P134" s="37" t="n">
        <f aca="false">N134*0.02</f>
        <v>-2.5</v>
      </c>
      <c r="Q134" s="35" t="n">
        <v>418</v>
      </c>
      <c r="R134" s="35" t="n">
        <v>201</v>
      </c>
      <c r="S134" s="35" t="n">
        <f aca="false">R134-Q134</f>
        <v>-217</v>
      </c>
      <c r="T134" s="37"/>
      <c r="U134" s="37" t="n">
        <f aca="false">S134*0.02</f>
        <v>-4.34</v>
      </c>
      <c r="V134" s="35" t="n">
        <f aca="false">ROUND(J134+O134+T134,0)</f>
        <v>0</v>
      </c>
      <c r="W134" s="39" t="n">
        <f aca="false">ROUND((K134+P134+U134)/2,0)</f>
        <v>-8</v>
      </c>
    </row>
    <row r="135" customFormat="false" ht="12.75" hidden="false" customHeight="false" outlineLevel="0" collapsed="false">
      <c r="A135" s="35" t="n">
        <v>133</v>
      </c>
      <c r="B135" s="35" t="n">
        <v>11109</v>
      </c>
      <c r="C135" s="36" t="s">
        <v>356</v>
      </c>
      <c r="D135" s="35" t="n">
        <v>737</v>
      </c>
      <c r="E135" s="35" t="str">
        <f aca="false">VLOOKUP(D:D,Sheet2!A:B,2,0)</f>
        <v>大源北街药店</v>
      </c>
      <c r="F135" s="36" t="s">
        <v>202</v>
      </c>
      <c r="G135" s="35" t="n">
        <v>296.6</v>
      </c>
      <c r="H135" s="35" t="n">
        <v>0</v>
      </c>
      <c r="I135" s="35" t="n">
        <f aca="false">H135-G135</f>
        <v>-296.6</v>
      </c>
      <c r="J135" s="37"/>
      <c r="K135" s="38" t="n">
        <f aca="false">I135*0.02</f>
        <v>-5.932</v>
      </c>
      <c r="L135" s="35" t="n">
        <v>148.3</v>
      </c>
      <c r="M135" s="35" t="n">
        <v>0</v>
      </c>
      <c r="N135" s="35" t="n">
        <f aca="false">M135-L135</f>
        <v>-148.3</v>
      </c>
      <c r="O135" s="37"/>
      <c r="P135" s="37" t="n">
        <f aca="false">N135*0.02</f>
        <v>-2.966</v>
      </c>
      <c r="Q135" s="35" t="n">
        <v>296.6</v>
      </c>
      <c r="R135" s="35" t="n">
        <v>1100.47</v>
      </c>
      <c r="S135" s="35" t="n">
        <f aca="false">R135-Q135</f>
        <v>803.87</v>
      </c>
      <c r="T135" s="37" t="n">
        <f aca="false">R135*0.03</f>
        <v>33.0141</v>
      </c>
      <c r="U135" s="37"/>
      <c r="V135" s="35" t="n">
        <f aca="false">ROUND(J135+O135+T135,0)</f>
        <v>33</v>
      </c>
      <c r="W135" s="35" t="n">
        <f aca="false">ROUND(K135+P135+U135,0)</f>
        <v>-9</v>
      </c>
    </row>
    <row r="136" customFormat="false" ht="12.75" hidden="false" customHeight="false" outlineLevel="0" collapsed="false">
      <c r="A136" s="35" t="n">
        <v>134</v>
      </c>
      <c r="B136" s="35" t="n">
        <v>11292</v>
      </c>
      <c r="C136" s="36" t="s">
        <v>357</v>
      </c>
      <c r="D136" s="35" t="n">
        <v>737</v>
      </c>
      <c r="E136" s="35" t="str">
        <f aca="false">VLOOKUP(D:D,Sheet2!A:B,2,0)</f>
        <v>大源北街药店</v>
      </c>
      <c r="F136" s="36" t="s">
        <v>204</v>
      </c>
      <c r="G136" s="35" t="n">
        <v>296.8</v>
      </c>
      <c r="H136" s="35" t="n">
        <v>48.5</v>
      </c>
      <c r="I136" s="35" t="n">
        <f aca="false">H136-G136</f>
        <v>-248.3</v>
      </c>
      <c r="J136" s="37"/>
      <c r="K136" s="38" t="n">
        <f aca="false">I136*0.02</f>
        <v>-4.966</v>
      </c>
      <c r="L136" s="35" t="n">
        <v>148.4</v>
      </c>
      <c r="M136" s="35" t="n">
        <v>0</v>
      </c>
      <c r="N136" s="35" t="n">
        <f aca="false">M136-L136</f>
        <v>-148.4</v>
      </c>
      <c r="O136" s="37"/>
      <c r="P136" s="37" t="n">
        <f aca="false">N136*0.02</f>
        <v>-2.968</v>
      </c>
      <c r="Q136" s="35" t="n">
        <v>296.8</v>
      </c>
      <c r="R136" s="35" t="n">
        <v>798.83</v>
      </c>
      <c r="S136" s="35" t="n">
        <f aca="false">R136-Q136</f>
        <v>502.03</v>
      </c>
      <c r="T136" s="37" t="n">
        <f aca="false">R136*0.03</f>
        <v>23.9649</v>
      </c>
      <c r="U136" s="37"/>
      <c r="V136" s="35" t="n">
        <f aca="false">ROUND(J136+O136+T136,0)</f>
        <v>24</v>
      </c>
      <c r="W136" s="35" t="n">
        <f aca="false">ROUND(K136+P136+U136,0)</f>
        <v>-8</v>
      </c>
    </row>
    <row r="137" customFormat="false" ht="12.75" hidden="false" customHeight="false" outlineLevel="0" collapsed="false">
      <c r="A137" s="35" t="n">
        <v>135</v>
      </c>
      <c r="B137" s="35" t="n">
        <v>11881</v>
      </c>
      <c r="C137" s="36" t="s">
        <v>358</v>
      </c>
      <c r="D137" s="35" t="n">
        <v>737</v>
      </c>
      <c r="E137" s="35" t="str">
        <f aca="false">VLOOKUP(D:D,Sheet2!A:B,2,0)</f>
        <v>大源北街药店</v>
      </c>
      <c r="F137" s="36" t="s">
        <v>359</v>
      </c>
      <c r="G137" s="35" t="n">
        <v>296.6</v>
      </c>
      <c r="H137" s="35" t="n">
        <v>103.8</v>
      </c>
      <c r="I137" s="35" t="n">
        <f aca="false">H137-G137</f>
        <v>-192.8</v>
      </c>
      <c r="J137" s="37"/>
      <c r="K137" s="38" t="n">
        <f aca="false">I137*0.02</f>
        <v>-3.856</v>
      </c>
      <c r="L137" s="35" t="n">
        <v>148.3</v>
      </c>
      <c r="M137" s="35" t="n">
        <v>84</v>
      </c>
      <c r="N137" s="35" t="n">
        <f aca="false">M137-L137</f>
        <v>-64.3</v>
      </c>
      <c r="O137" s="37"/>
      <c r="P137" s="37" t="n">
        <f aca="false">N137*0.02</f>
        <v>-1.286</v>
      </c>
      <c r="Q137" s="35" t="n">
        <v>296.6</v>
      </c>
      <c r="R137" s="35" t="n">
        <v>300.04</v>
      </c>
      <c r="S137" s="35" t="n">
        <f aca="false">R137-Q137</f>
        <v>3.44</v>
      </c>
      <c r="T137" s="37" t="n">
        <f aca="false">R137*0.03</f>
        <v>9.0012</v>
      </c>
      <c r="U137" s="37"/>
      <c r="V137" s="35" t="n">
        <f aca="false">ROUND(J137+O137+T137,0)</f>
        <v>9</v>
      </c>
      <c r="W137" s="39" t="n">
        <f aca="false">ROUND((K137+P137+U137)/2,0)</f>
        <v>-3</v>
      </c>
    </row>
    <row r="138" customFormat="false" ht="12.75" hidden="false" customHeight="false" outlineLevel="0" collapsed="false">
      <c r="A138" s="35" t="n">
        <v>136</v>
      </c>
      <c r="B138" s="35" t="n">
        <v>5471</v>
      </c>
      <c r="C138" s="36" t="s">
        <v>360</v>
      </c>
      <c r="D138" s="35" t="n">
        <v>571</v>
      </c>
      <c r="E138" s="35" t="str">
        <f aca="false">VLOOKUP(D:D,Sheet2!A:B,2,0)</f>
        <v>民丰大道西段药店</v>
      </c>
      <c r="F138" s="36" t="s">
        <v>202</v>
      </c>
      <c r="G138" s="35" t="n">
        <v>912.5</v>
      </c>
      <c r="H138" s="35" t="n">
        <v>30.9</v>
      </c>
      <c r="I138" s="35" t="n">
        <f aca="false">H138-G138</f>
        <v>-881.6</v>
      </c>
      <c r="J138" s="37"/>
      <c r="K138" s="38" t="n">
        <f aca="false">I138*0.02</f>
        <v>-17.632</v>
      </c>
      <c r="L138" s="35" t="n">
        <v>456.1</v>
      </c>
      <c r="M138" s="35" t="n">
        <v>154</v>
      </c>
      <c r="N138" s="35" t="n">
        <f aca="false">M138-L138</f>
        <v>-302.1</v>
      </c>
      <c r="O138" s="37"/>
      <c r="P138" s="37" t="n">
        <f aca="false">N138*0.02</f>
        <v>-6.042</v>
      </c>
      <c r="Q138" s="35" t="n">
        <v>912.5</v>
      </c>
      <c r="R138" s="35" t="n">
        <v>500.25</v>
      </c>
      <c r="S138" s="35" t="n">
        <f aca="false">R138-Q138</f>
        <v>-412.25</v>
      </c>
      <c r="T138" s="37"/>
      <c r="U138" s="37" t="n">
        <f aca="false">S138*0.02</f>
        <v>-8.245</v>
      </c>
      <c r="V138" s="35" t="n">
        <f aca="false">ROUND(J138+O138+T138,0)</f>
        <v>0</v>
      </c>
      <c r="W138" s="35" t="n">
        <f aca="false">ROUND(K138+P138+U138,0)</f>
        <v>-32</v>
      </c>
    </row>
    <row r="139" customFormat="false" ht="12.75" hidden="false" customHeight="false" outlineLevel="0" collapsed="false">
      <c r="A139" s="35" t="n">
        <v>137</v>
      </c>
      <c r="B139" s="35" t="n">
        <v>6454</v>
      </c>
      <c r="C139" s="36" t="s">
        <v>361</v>
      </c>
      <c r="D139" s="35" t="n">
        <v>571</v>
      </c>
      <c r="E139" s="35" t="str">
        <f aca="false">VLOOKUP(D:D,Sheet2!A:B,2,0)</f>
        <v>民丰大道西段药店</v>
      </c>
      <c r="F139" s="36" t="s">
        <v>232</v>
      </c>
      <c r="G139" s="35" t="n">
        <v>912.5</v>
      </c>
      <c r="H139" s="35" t="n">
        <v>150</v>
      </c>
      <c r="I139" s="35" t="n">
        <f aca="false">H139-G139</f>
        <v>-762.5</v>
      </c>
      <c r="J139" s="37"/>
      <c r="K139" s="38" t="n">
        <f aca="false">I139*0.02</f>
        <v>-15.25</v>
      </c>
      <c r="L139" s="35" t="n">
        <v>456.1</v>
      </c>
      <c r="M139" s="35" t="n">
        <v>304</v>
      </c>
      <c r="N139" s="35" t="n">
        <f aca="false">M139-L139</f>
        <v>-152.1</v>
      </c>
      <c r="O139" s="37"/>
      <c r="P139" s="37" t="n">
        <f aca="false">N139*0.02</f>
        <v>-3.042</v>
      </c>
      <c r="Q139" s="35" t="n">
        <v>912.5</v>
      </c>
      <c r="R139" s="35" t="n">
        <v>1611.93</v>
      </c>
      <c r="S139" s="35" t="n">
        <f aca="false">R139-Q139</f>
        <v>699.43</v>
      </c>
      <c r="T139" s="37" t="n">
        <f aca="false">R139*0.03</f>
        <v>48.3579</v>
      </c>
      <c r="U139" s="37"/>
      <c r="V139" s="35" t="n">
        <f aca="false">ROUND(J139+O139+T139,0)</f>
        <v>48</v>
      </c>
      <c r="W139" s="35" t="n">
        <f aca="false">ROUND(K139+P139+U139,0)</f>
        <v>-18</v>
      </c>
    </row>
    <row r="140" customFormat="false" ht="12.75" hidden="false" customHeight="false" outlineLevel="0" collapsed="false">
      <c r="A140" s="35" t="n">
        <v>138</v>
      </c>
      <c r="B140" s="35" t="n">
        <v>995987</v>
      </c>
      <c r="C140" s="36" t="s">
        <v>362</v>
      </c>
      <c r="D140" s="35" t="n">
        <v>571</v>
      </c>
      <c r="E140" s="35" t="str">
        <f aca="false">VLOOKUP(D:D,Sheet2!A:B,2,0)</f>
        <v>民丰大道西段药店</v>
      </c>
      <c r="F140" s="36" t="s">
        <v>217</v>
      </c>
      <c r="G140" s="35" t="n">
        <v>912.5</v>
      </c>
      <c r="H140" s="35" t="n">
        <v>570.8</v>
      </c>
      <c r="I140" s="35" t="n">
        <f aca="false">H140-G140</f>
        <v>-341.7</v>
      </c>
      <c r="J140" s="37"/>
      <c r="K140" s="38" t="n">
        <f aca="false">I140*0.02</f>
        <v>-6.834</v>
      </c>
      <c r="L140" s="35" t="n">
        <v>456.1</v>
      </c>
      <c r="M140" s="35" t="n">
        <v>249</v>
      </c>
      <c r="N140" s="35" t="n">
        <f aca="false">M140-L140</f>
        <v>-207.1</v>
      </c>
      <c r="O140" s="37"/>
      <c r="P140" s="37" t="n">
        <f aca="false">N140*0.02</f>
        <v>-4.142</v>
      </c>
      <c r="Q140" s="35" t="n">
        <v>912.5</v>
      </c>
      <c r="R140" s="35" t="n">
        <v>752.11</v>
      </c>
      <c r="S140" s="35" t="n">
        <f aca="false">R140-Q140</f>
        <v>-160.39</v>
      </c>
      <c r="T140" s="37"/>
      <c r="U140" s="37" t="n">
        <f aca="false">S140*0.02</f>
        <v>-3.2078</v>
      </c>
      <c r="V140" s="35" t="n">
        <f aca="false">ROUND(J140+O140+T140,0)</f>
        <v>0</v>
      </c>
      <c r="W140" s="35" t="n">
        <f aca="false">ROUND(K140+P140+U140,0)</f>
        <v>-14</v>
      </c>
    </row>
    <row r="141" customFormat="false" ht="12.75" hidden="false" customHeight="false" outlineLevel="0" collapsed="false">
      <c r="A141" s="35" t="n">
        <v>139</v>
      </c>
      <c r="B141" s="35" t="n">
        <v>11755</v>
      </c>
      <c r="C141" s="36" t="s">
        <v>363</v>
      </c>
      <c r="D141" s="35" t="n">
        <v>571</v>
      </c>
      <c r="E141" s="35" t="str">
        <f aca="false">VLOOKUP(D:D,Sheet2!A:B,2,0)</f>
        <v>民丰大道西段药店</v>
      </c>
      <c r="F141" s="36" t="s">
        <v>364</v>
      </c>
      <c r="G141" s="35" t="n">
        <v>547.5</v>
      </c>
      <c r="H141" s="35" t="n">
        <v>58</v>
      </c>
      <c r="I141" s="35" t="n">
        <f aca="false">H141-G141</f>
        <v>-489.5</v>
      </c>
      <c r="J141" s="37"/>
      <c r="K141" s="38" t="n">
        <f aca="false">I141*0.02</f>
        <v>-9.79</v>
      </c>
      <c r="L141" s="35" t="n">
        <v>273.7</v>
      </c>
      <c r="M141" s="35" t="n">
        <v>0</v>
      </c>
      <c r="N141" s="35" t="n">
        <f aca="false">M141-L141</f>
        <v>-273.7</v>
      </c>
      <c r="O141" s="37"/>
      <c r="P141" s="37" t="n">
        <f aca="false">N141*0.02</f>
        <v>-5.474</v>
      </c>
      <c r="Q141" s="35" t="n">
        <v>547.5</v>
      </c>
      <c r="R141" s="35" t="n">
        <v>447</v>
      </c>
      <c r="S141" s="35" t="n">
        <f aca="false">R141-Q141</f>
        <v>-100.5</v>
      </c>
      <c r="T141" s="37"/>
      <c r="U141" s="37" t="n">
        <f aca="false">S141*0.02</f>
        <v>-2.01</v>
      </c>
      <c r="V141" s="35" t="n">
        <f aca="false">ROUND(J141+O141+T141,0)</f>
        <v>0</v>
      </c>
      <c r="W141" s="39" t="n">
        <f aca="false">ROUND((K141+P141+U141)/2,0)</f>
        <v>-9</v>
      </c>
    </row>
    <row r="142" customFormat="false" ht="12.75" hidden="false" customHeight="false" outlineLevel="0" collapsed="false">
      <c r="A142" s="35" t="n">
        <v>140</v>
      </c>
      <c r="B142" s="35" t="n">
        <v>5665</v>
      </c>
      <c r="C142" s="36" t="s">
        <v>365</v>
      </c>
      <c r="D142" s="35" t="n">
        <v>104430</v>
      </c>
      <c r="E142" s="35" t="str">
        <f aca="false">VLOOKUP(D:D,Sheet2!A:B,2,0)</f>
        <v>高新区中和店（新店）</v>
      </c>
      <c r="F142" s="36" t="s">
        <v>204</v>
      </c>
      <c r="G142" s="35" t="n">
        <v>65.8</v>
      </c>
      <c r="H142" s="35" t="n">
        <v>0</v>
      </c>
      <c r="I142" s="35" t="n">
        <f aca="false">H142-G142</f>
        <v>-65.8</v>
      </c>
      <c r="J142" s="37"/>
      <c r="K142" s="38" t="n">
        <f aca="false">I142*0.02</f>
        <v>-1.316</v>
      </c>
      <c r="L142" s="35" t="n">
        <v>33</v>
      </c>
      <c r="M142" s="35" t="n">
        <v>0</v>
      </c>
      <c r="N142" s="35" t="n">
        <f aca="false">M142-L142</f>
        <v>-33</v>
      </c>
      <c r="O142" s="37"/>
      <c r="P142" s="37" t="n">
        <f aca="false">N142*0.02</f>
        <v>-0.66</v>
      </c>
      <c r="Q142" s="35" t="n">
        <v>65.8</v>
      </c>
      <c r="R142" s="35" t="n">
        <v>338.46</v>
      </c>
      <c r="S142" s="35" t="n">
        <f aca="false">R142-Q142</f>
        <v>272.66</v>
      </c>
      <c r="T142" s="37" t="n">
        <f aca="false">R142*0.03</f>
        <v>10.1538</v>
      </c>
      <c r="U142" s="37"/>
      <c r="V142" s="35" t="n">
        <f aca="false">ROUND(J142+O142+T142,0)</f>
        <v>10</v>
      </c>
      <c r="W142" s="35" t="n">
        <f aca="false">ROUND(K142+P142+U142,0)</f>
        <v>-2</v>
      </c>
    </row>
    <row r="143" customFormat="false" ht="12.75" hidden="false" customHeight="false" outlineLevel="0" collapsed="false">
      <c r="A143" s="35" t="n">
        <v>141</v>
      </c>
      <c r="B143" s="35" t="n">
        <v>6220</v>
      </c>
      <c r="C143" s="36" t="s">
        <v>366</v>
      </c>
      <c r="D143" s="35" t="n">
        <v>104430</v>
      </c>
      <c r="E143" s="35" t="str">
        <f aca="false">VLOOKUP(D:D,Sheet2!A:B,2,0)</f>
        <v>高新区中和店（新店）</v>
      </c>
      <c r="F143" s="36" t="s">
        <v>202</v>
      </c>
      <c r="G143" s="35" t="n">
        <v>65.4</v>
      </c>
      <c r="H143" s="35" t="n">
        <v>0</v>
      </c>
      <c r="I143" s="35" t="n">
        <f aca="false">H143-G143</f>
        <v>-65.4</v>
      </c>
      <c r="J143" s="37"/>
      <c r="K143" s="38" t="n">
        <f aca="false">I143*0.02</f>
        <v>-1.308</v>
      </c>
      <c r="L143" s="35" t="n">
        <v>33</v>
      </c>
      <c r="M143" s="35" t="n">
        <v>0</v>
      </c>
      <c r="N143" s="35" t="n">
        <f aca="false">M143-L143</f>
        <v>-33</v>
      </c>
      <c r="O143" s="37"/>
      <c r="P143" s="37" t="n">
        <f aca="false">N143*0.02</f>
        <v>-0.66</v>
      </c>
      <c r="Q143" s="35" t="n">
        <v>65.4</v>
      </c>
      <c r="R143" s="35" t="n">
        <v>386.15</v>
      </c>
      <c r="S143" s="35" t="n">
        <f aca="false">R143-Q143</f>
        <v>320.75</v>
      </c>
      <c r="T143" s="37" t="n">
        <f aca="false">R143*0.03</f>
        <v>11.5845</v>
      </c>
      <c r="U143" s="37"/>
      <c r="V143" s="35" t="n">
        <f aca="false">ROUND(J143+O143+T143,0)</f>
        <v>12</v>
      </c>
      <c r="W143" s="35" t="n">
        <f aca="false">ROUND(K143+P143+U143,0)</f>
        <v>-2</v>
      </c>
    </row>
    <row r="144" customFormat="false" ht="12.75" hidden="false" customHeight="false" outlineLevel="0" collapsed="false">
      <c r="A144" s="35" t="n">
        <v>142</v>
      </c>
      <c r="B144" s="35" t="n">
        <v>9295</v>
      </c>
      <c r="C144" s="36" t="s">
        <v>367</v>
      </c>
      <c r="D144" s="35" t="n">
        <v>104430</v>
      </c>
      <c r="E144" s="35" t="str">
        <f aca="false">VLOOKUP(D:D,Sheet2!A:B,2,0)</f>
        <v>高新区中和店（新店）</v>
      </c>
      <c r="F144" s="36" t="s">
        <v>204</v>
      </c>
      <c r="G144" s="35" t="n">
        <v>65.8</v>
      </c>
      <c r="H144" s="35" t="n">
        <v>0</v>
      </c>
      <c r="I144" s="35" t="n">
        <f aca="false">H144-G144</f>
        <v>-65.8</v>
      </c>
      <c r="J144" s="37"/>
      <c r="K144" s="38" t="n">
        <f aca="false">I144*0.02</f>
        <v>-1.316</v>
      </c>
      <c r="L144" s="35" t="n">
        <v>33</v>
      </c>
      <c r="M144" s="35" t="n">
        <v>49.5</v>
      </c>
      <c r="N144" s="35" t="n">
        <f aca="false">M144-L144</f>
        <v>16.5</v>
      </c>
      <c r="O144" s="37" t="n">
        <f aca="false">M144*0.03</f>
        <v>1.485</v>
      </c>
      <c r="P144" s="37"/>
      <c r="Q144" s="35" t="n">
        <v>65.8</v>
      </c>
      <c r="R144" s="35" t="n">
        <v>160.26</v>
      </c>
      <c r="S144" s="35" t="n">
        <f aca="false">R144-Q144</f>
        <v>94.46</v>
      </c>
      <c r="T144" s="37" t="n">
        <f aca="false">R144*0.03</f>
        <v>4.8078</v>
      </c>
      <c r="U144" s="37"/>
      <c r="V144" s="35" t="n">
        <f aca="false">ROUND(J144+O144+T144,0)</f>
        <v>6</v>
      </c>
      <c r="W144" s="35" t="n">
        <f aca="false">ROUND(K144+P144+U144,0)</f>
        <v>-1</v>
      </c>
    </row>
    <row r="145" customFormat="false" ht="12.75" hidden="false" customHeight="false" outlineLevel="0" collapsed="false">
      <c r="A145" s="35" t="n">
        <v>143</v>
      </c>
      <c r="B145" s="35" t="n">
        <v>6147</v>
      </c>
      <c r="C145" s="36" t="s">
        <v>368</v>
      </c>
      <c r="D145" s="35" t="n">
        <v>584</v>
      </c>
      <c r="E145" s="35" t="str">
        <f aca="false">VLOOKUP(D:D,Sheet2!A:B,2,0)</f>
        <v>中和街道柳荫街药店</v>
      </c>
      <c r="F145" s="36" t="s">
        <v>229</v>
      </c>
      <c r="G145" s="35" t="n">
        <v>318</v>
      </c>
      <c r="H145" s="35" t="n">
        <v>0</v>
      </c>
      <c r="I145" s="35" t="n">
        <f aca="false">H145-G145</f>
        <v>-318</v>
      </c>
      <c r="J145" s="37"/>
      <c r="K145" s="38" t="n">
        <f aca="false">I145*0.02</f>
        <v>-6.36</v>
      </c>
      <c r="L145" s="35" t="n">
        <v>316</v>
      </c>
      <c r="M145" s="35" t="n">
        <v>84</v>
      </c>
      <c r="N145" s="35" t="n">
        <f aca="false">M145-L145</f>
        <v>-232</v>
      </c>
      <c r="O145" s="37"/>
      <c r="P145" s="37" t="n">
        <f aca="false">N145*0.02</f>
        <v>-4.64</v>
      </c>
      <c r="Q145" s="35" t="n">
        <v>374</v>
      </c>
      <c r="R145" s="35" t="n">
        <v>359.5</v>
      </c>
      <c r="S145" s="35" t="n">
        <f aca="false">R145-Q145</f>
        <v>-14.5</v>
      </c>
      <c r="T145" s="37"/>
      <c r="U145" s="37" t="n">
        <f aca="false">S145*0.02</f>
        <v>-0.29</v>
      </c>
      <c r="V145" s="35" t="n">
        <f aca="false">ROUND(J145+O145+T145,0)</f>
        <v>0</v>
      </c>
      <c r="W145" s="35" t="n">
        <f aca="false">ROUND(K145+P145+U145,0)</f>
        <v>-11</v>
      </c>
    </row>
    <row r="146" customFormat="false" ht="12.75" hidden="false" customHeight="false" outlineLevel="0" collapsed="false">
      <c r="A146" s="35" t="n">
        <v>144</v>
      </c>
      <c r="B146" s="35" t="n">
        <v>6123</v>
      </c>
      <c r="C146" s="36" t="s">
        <v>369</v>
      </c>
      <c r="D146" s="35" t="n">
        <v>584</v>
      </c>
      <c r="E146" s="35" t="str">
        <f aca="false">VLOOKUP(D:D,Sheet2!A:B,2,0)</f>
        <v>中和街道柳荫街药店</v>
      </c>
      <c r="F146" s="36" t="s">
        <v>202</v>
      </c>
      <c r="G146" s="35" t="n">
        <v>317</v>
      </c>
      <c r="H146" s="35" t="n">
        <v>62</v>
      </c>
      <c r="I146" s="35" t="n">
        <f aca="false">H146-G146</f>
        <v>-255</v>
      </c>
      <c r="J146" s="37"/>
      <c r="K146" s="38" t="n">
        <f aca="false">I146*0.02</f>
        <v>-5.1</v>
      </c>
      <c r="L146" s="35" t="n">
        <v>80</v>
      </c>
      <c r="M146" s="35" t="n">
        <v>49.5</v>
      </c>
      <c r="N146" s="35" t="n">
        <f aca="false">M146-L146</f>
        <v>-30.5</v>
      </c>
      <c r="O146" s="37"/>
      <c r="P146" s="37" t="n">
        <f aca="false">N146*0.02</f>
        <v>-0.61</v>
      </c>
      <c r="Q146" s="35" t="n">
        <v>289</v>
      </c>
      <c r="R146" s="35" t="n">
        <v>156.53</v>
      </c>
      <c r="S146" s="35" t="n">
        <f aca="false">R146-Q146</f>
        <v>-132.47</v>
      </c>
      <c r="T146" s="37"/>
      <c r="U146" s="37" t="n">
        <f aca="false">S146*0.02</f>
        <v>-2.6494</v>
      </c>
      <c r="V146" s="35" t="n">
        <f aca="false">ROUND(J146+O146+T146,0)</f>
        <v>0</v>
      </c>
      <c r="W146" s="35" t="n">
        <f aca="false">ROUND(K146+P146+U146,0)</f>
        <v>-8</v>
      </c>
    </row>
    <row r="147" customFormat="false" ht="12.75" hidden="false" customHeight="false" outlineLevel="0" collapsed="false">
      <c r="A147" s="35" t="n">
        <v>145</v>
      </c>
      <c r="B147" s="35" t="n">
        <v>9689</v>
      </c>
      <c r="C147" s="36" t="s">
        <v>370</v>
      </c>
      <c r="D147" s="35" t="n">
        <v>584</v>
      </c>
      <c r="E147" s="35" t="str">
        <f aca="false">VLOOKUP(D:D,Sheet2!A:B,2,0)</f>
        <v>中和街道柳荫街药店</v>
      </c>
      <c r="F147" s="36" t="s">
        <v>229</v>
      </c>
      <c r="G147" s="35" t="n">
        <v>317</v>
      </c>
      <c r="H147" s="35" t="n">
        <v>0</v>
      </c>
      <c r="I147" s="35" t="n">
        <f aca="false">H147-G147</f>
        <v>-317</v>
      </c>
      <c r="J147" s="37"/>
      <c r="K147" s="38" t="n">
        <f aca="false">I147*0.02</f>
        <v>-6.34</v>
      </c>
      <c r="L147" s="35" t="n">
        <v>80</v>
      </c>
      <c r="M147" s="35" t="n">
        <v>166.08</v>
      </c>
      <c r="N147" s="35" t="n">
        <f aca="false">M147-L147</f>
        <v>86.08</v>
      </c>
      <c r="O147" s="37" t="n">
        <f aca="false">M147*0.03</f>
        <v>4.9824</v>
      </c>
      <c r="P147" s="37"/>
      <c r="Q147" s="35" t="n">
        <v>289</v>
      </c>
      <c r="R147" s="35" t="n">
        <v>81</v>
      </c>
      <c r="S147" s="35" t="n">
        <f aca="false">R147-Q147</f>
        <v>-208</v>
      </c>
      <c r="T147" s="37"/>
      <c r="U147" s="37" t="n">
        <f aca="false">S147*0.02</f>
        <v>-4.16</v>
      </c>
      <c r="V147" s="35" t="n">
        <f aca="false">ROUND(J147+O147+T147,0)</f>
        <v>5</v>
      </c>
      <c r="W147" s="35" t="n">
        <f aca="false">ROUND(K147+P147+U147,0)</f>
        <v>-11</v>
      </c>
    </row>
    <row r="148" customFormat="false" ht="12.75" hidden="false" customHeight="false" outlineLevel="0" collapsed="false">
      <c r="A148" s="35" t="n">
        <v>146</v>
      </c>
      <c r="B148" s="35" t="n">
        <v>7369</v>
      </c>
      <c r="C148" s="36" t="s">
        <v>371</v>
      </c>
      <c r="D148" s="35" t="n">
        <v>399</v>
      </c>
      <c r="E148" s="35" t="str">
        <f aca="false">VLOOKUP(D:D,Sheet2!A:B,2,0)</f>
        <v>高新天久北巷药店</v>
      </c>
      <c r="F148" s="36" t="s">
        <v>372</v>
      </c>
      <c r="G148" s="35" t="n">
        <v>498.6</v>
      </c>
      <c r="H148" s="35" t="n">
        <v>0</v>
      </c>
      <c r="I148" s="35" t="n">
        <f aca="false">H148-G148</f>
        <v>-498.6</v>
      </c>
      <c r="J148" s="37"/>
      <c r="K148" s="38" t="n">
        <f aca="false">I148*0.02</f>
        <v>-9.972</v>
      </c>
      <c r="L148" s="35" t="n">
        <v>249.3</v>
      </c>
      <c r="M148" s="35" t="n">
        <v>238</v>
      </c>
      <c r="N148" s="35" t="n">
        <f aca="false">M148-L148</f>
        <v>-11.3</v>
      </c>
      <c r="O148" s="37"/>
      <c r="P148" s="37" t="n">
        <f aca="false">N148*0.02</f>
        <v>-0.226</v>
      </c>
      <c r="Q148" s="35" t="n">
        <v>498.6</v>
      </c>
      <c r="R148" s="35" t="n">
        <v>1532.4</v>
      </c>
      <c r="S148" s="35" t="n">
        <f aca="false">R148-Q148</f>
        <v>1033.8</v>
      </c>
      <c r="T148" s="37" t="n">
        <f aca="false">R148*0.03</f>
        <v>45.972</v>
      </c>
      <c r="U148" s="37"/>
      <c r="V148" s="35" t="n">
        <f aca="false">ROUND(J148+O148+T148,0)</f>
        <v>46</v>
      </c>
      <c r="W148" s="35" t="n">
        <f aca="false">ROUND(K148+P148+U148,0)</f>
        <v>-10</v>
      </c>
    </row>
    <row r="149" customFormat="false" ht="12.75" hidden="false" customHeight="false" outlineLevel="0" collapsed="false">
      <c r="A149" s="35" t="n">
        <v>147</v>
      </c>
      <c r="B149" s="35" t="n">
        <v>11106</v>
      </c>
      <c r="C149" s="36" t="s">
        <v>373</v>
      </c>
      <c r="D149" s="35" t="n">
        <v>399</v>
      </c>
      <c r="E149" s="35" t="str">
        <f aca="false">VLOOKUP(D:D,Sheet2!A:B,2,0)</f>
        <v>高新天久北巷药店</v>
      </c>
      <c r="F149" s="36" t="s">
        <v>283</v>
      </c>
      <c r="G149" s="35" t="n">
        <v>498.6</v>
      </c>
      <c r="H149" s="35" t="n">
        <v>798.5</v>
      </c>
      <c r="I149" s="35" t="n">
        <f aca="false">H149-G149</f>
        <v>299.9</v>
      </c>
      <c r="J149" s="37" t="n">
        <f aca="false">H149*0.03</f>
        <v>23.955</v>
      </c>
      <c r="K149" s="38"/>
      <c r="L149" s="35" t="n">
        <v>249.3</v>
      </c>
      <c r="M149" s="35" t="n">
        <v>522.5</v>
      </c>
      <c r="N149" s="35" t="n">
        <f aca="false">M149-L149</f>
        <v>273.2</v>
      </c>
      <c r="O149" s="37" t="n">
        <f aca="false">M149*0.03</f>
        <v>15.675</v>
      </c>
      <c r="P149" s="37"/>
      <c r="Q149" s="35" t="n">
        <v>498.6</v>
      </c>
      <c r="R149" s="35" t="n">
        <v>852.96</v>
      </c>
      <c r="S149" s="35" t="n">
        <f aca="false">R149-Q149</f>
        <v>354.36</v>
      </c>
      <c r="T149" s="37" t="n">
        <f aca="false">R149*0.03</f>
        <v>25.5888</v>
      </c>
      <c r="U149" s="37"/>
      <c r="V149" s="35" t="n">
        <f aca="false">ROUND(J149+O149+T149,0)</f>
        <v>65</v>
      </c>
      <c r="W149" s="35" t="n">
        <f aca="false">ROUND(K149+P149+U149,0)</f>
        <v>0</v>
      </c>
    </row>
    <row r="150" customFormat="false" ht="12.75" hidden="false" customHeight="false" outlineLevel="0" collapsed="false">
      <c r="A150" s="35" t="n">
        <v>148</v>
      </c>
      <c r="B150" s="35" t="n">
        <v>11770</v>
      </c>
      <c r="C150" s="36" t="s">
        <v>374</v>
      </c>
      <c r="D150" s="35" t="n">
        <v>399</v>
      </c>
      <c r="E150" s="35" t="str">
        <f aca="false">VLOOKUP(D:D,Sheet2!A:B,2,0)</f>
        <v>高新天久北巷药店</v>
      </c>
      <c r="F150" s="36" t="s">
        <v>375</v>
      </c>
      <c r="G150" s="35" t="n">
        <v>332.8</v>
      </c>
      <c r="H150" s="35" t="n">
        <v>92.5</v>
      </c>
      <c r="I150" s="35" t="n">
        <f aca="false">H150-G150</f>
        <v>-240.3</v>
      </c>
      <c r="J150" s="37"/>
      <c r="K150" s="38" t="n">
        <f aca="false">I150*0.02</f>
        <v>-4.806</v>
      </c>
      <c r="L150" s="35" t="n">
        <v>166.4</v>
      </c>
      <c r="M150" s="35" t="n">
        <v>423.5</v>
      </c>
      <c r="N150" s="35" t="n">
        <f aca="false">M150-L150</f>
        <v>257.1</v>
      </c>
      <c r="O150" s="37" t="n">
        <f aca="false">M150*0.03</f>
        <v>12.705</v>
      </c>
      <c r="P150" s="37"/>
      <c r="Q150" s="35" t="n">
        <v>332.8</v>
      </c>
      <c r="R150" s="35" t="n">
        <v>143</v>
      </c>
      <c r="S150" s="35" t="n">
        <f aca="false">R150-Q150</f>
        <v>-189.8</v>
      </c>
      <c r="T150" s="37"/>
      <c r="U150" s="37" t="n">
        <f aca="false">S150*0.02</f>
        <v>-3.796</v>
      </c>
      <c r="V150" s="35" t="n">
        <f aca="false">ROUND(J150+O150+T150,0)</f>
        <v>13</v>
      </c>
      <c r="W150" s="39" t="n">
        <f aca="false">ROUND((K150+P150+U150)/2,0)</f>
        <v>-4</v>
      </c>
    </row>
    <row r="151" customFormat="false" ht="12.75" hidden="false" customHeight="false" outlineLevel="0" collapsed="false">
      <c r="A151" s="35" t="n">
        <v>149</v>
      </c>
      <c r="B151" s="35" t="n">
        <v>4089</v>
      </c>
      <c r="C151" s="36" t="s">
        <v>376</v>
      </c>
      <c r="D151" s="35" t="n">
        <v>308</v>
      </c>
      <c r="E151" s="35" t="str">
        <f aca="false">VLOOKUP(D:D,Sheet2!A:B,2,0)</f>
        <v>红星店</v>
      </c>
      <c r="F151" s="36" t="s">
        <v>202</v>
      </c>
      <c r="G151" s="35" t="n">
        <v>199.8</v>
      </c>
      <c r="H151" s="35" t="n">
        <v>0</v>
      </c>
      <c r="I151" s="35" t="n">
        <f aca="false">H151-G151</f>
        <v>-199.8</v>
      </c>
      <c r="J151" s="37"/>
      <c r="K151" s="38" t="n">
        <f aca="false">I151*0.02</f>
        <v>-3.996</v>
      </c>
      <c r="L151" s="35" t="n">
        <v>99.8</v>
      </c>
      <c r="M151" s="35" t="n">
        <v>198</v>
      </c>
      <c r="N151" s="35" t="n">
        <f aca="false">M151-L151</f>
        <v>98.2</v>
      </c>
      <c r="O151" s="37" t="n">
        <f aca="false">M151*0.03</f>
        <v>5.94</v>
      </c>
      <c r="P151" s="37"/>
      <c r="Q151" s="35" t="n">
        <v>199.8</v>
      </c>
      <c r="R151" s="35" t="n">
        <v>546.62</v>
      </c>
      <c r="S151" s="35" t="n">
        <f aca="false">R151-Q151</f>
        <v>346.82</v>
      </c>
      <c r="T151" s="37" t="n">
        <f aca="false">R151*0.03</f>
        <v>16.3986</v>
      </c>
      <c r="U151" s="37"/>
      <c r="V151" s="35" t="n">
        <f aca="false">ROUND(J151+O151+T151,0)</f>
        <v>22</v>
      </c>
      <c r="W151" s="35" t="n">
        <f aca="false">ROUND(K151+P151+U151,0)</f>
        <v>-4</v>
      </c>
    </row>
    <row r="152" customFormat="false" ht="12.75" hidden="false" customHeight="false" outlineLevel="0" collapsed="false">
      <c r="A152" s="35" t="n">
        <v>150</v>
      </c>
      <c r="B152" s="35" t="n">
        <v>5347</v>
      </c>
      <c r="C152" s="36" t="s">
        <v>377</v>
      </c>
      <c r="D152" s="35" t="n">
        <v>308</v>
      </c>
      <c r="E152" s="35" t="str">
        <f aca="false">VLOOKUP(D:D,Sheet2!A:B,2,0)</f>
        <v>红星店</v>
      </c>
      <c r="F152" s="36" t="s">
        <v>229</v>
      </c>
      <c r="G152" s="35" t="n">
        <v>199.8</v>
      </c>
      <c r="H152" s="35" t="n">
        <v>236</v>
      </c>
      <c r="I152" s="35" t="n">
        <f aca="false">H152-G152</f>
        <v>36.2</v>
      </c>
      <c r="J152" s="37" t="n">
        <f aca="false">H152*0.03</f>
        <v>7.08</v>
      </c>
      <c r="K152" s="38"/>
      <c r="L152" s="35" t="n">
        <v>99.8</v>
      </c>
      <c r="M152" s="35" t="n">
        <v>136.05</v>
      </c>
      <c r="N152" s="35" t="n">
        <f aca="false">M152-L152</f>
        <v>36.25</v>
      </c>
      <c r="O152" s="37" t="n">
        <f aca="false">M152*0.03</f>
        <v>4.0815</v>
      </c>
      <c r="P152" s="37"/>
      <c r="Q152" s="35" t="n">
        <v>199.8</v>
      </c>
      <c r="R152" s="35" t="n">
        <v>463.6</v>
      </c>
      <c r="S152" s="35" t="n">
        <f aca="false">R152-Q152</f>
        <v>263.8</v>
      </c>
      <c r="T152" s="37" t="n">
        <f aca="false">R152*0.03</f>
        <v>13.908</v>
      </c>
      <c r="U152" s="37"/>
      <c r="V152" s="35" t="n">
        <f aca="false">ROUND(J152+O152+T152,0)</f>
        <v>25</v>
      </c>
      <c r="W152" s="35" t="n">
        <f aca="false">ROUND(K152+P152+U152,0)</f>
        <v>0</v>
      </c>
    </row>
    <row r="153" customFormat="false" ht="12.75" hidden="false" customHeight="false" outlineLevel="0" collapsed="false">
      <c r="A153" s="35" t="n">
        <v>151</v>
      </c>
      <c r="B153" s="35" t="n">
        <v>9200</v>
      </c>
      <c r="C153" s="36" t="s">
        <v>378</v>
      </c>
      <c r="D153" s="35" t="n">
        <v>308</v>
      </c>
      <c r="E153" s="35" t="str">
        <f aca="false">VLOOKUP(D:D,Sheet2!A:B,2,0)</f>
        <v>红星店</v>
      </c>
      <c r="F153" s="36" t="s">
        <v>229</v>
      </c>
      <c r="G153" s="35" t="n">
        <v>199.8</v>
      </c>
      <c r="H153" s="35" t="n">
        <v>174</v>
      </c>
      <c r="I153" s="35" t="n">
        <f aca="false">H153-G153</f>
        <v>-25.8</v>
      </c>
      <c r="J153" s="37"/>
      <c r="K153" s="38" t="n">
        <f aca="false">I153*0.02</f>
        <v>-0.516</v>
      </c>
      <c r="L153" s="35" t="n">
        <v>99.8</v>
      </c>
      <c r="M153" s="35" t="n">
        <v>0</v>
      </c>
      <c r="N153" s="35" t="n">
        <f aca="false">M153-L153</f>
        <v>-99.8</v>
      </c>
      <c r="O153" s="37"/>
      <c r="P153" s="37" t="n">
        <f aca="false">N153*0.02</f>
        <v>-1.996</v>
      </c>
      <c r="Q153" s="35" t="n">
        <v>199.8</v>
      </c>
      <c r="R153" s="35" t="n">
        <v>206.84</v>
      </c>
      <c r="S153" s="35" t="n">
        <f aca="false">R153-Q153</f>
        <v>7.03999999999999</v>
      </c>
      <c r="T153" s="37" t="n">
        <f aca="false">R153*0.03</f>
        <v>6.2052</v>
      </c>
      <c r="U153" s="37"/>
      <c r="V153" s="35" t="n">
        <f aca="false">ROUND(J153+O153+T153,0)</f>
        <v>6</v>
      </c>
      <c r="W153" s="35" t="n">
        <f aca="false">ROUND(K153+P153+U153,0)</f>
        <v>-3</v>
      </c>
    </row>
    <row r="154" customFormat="false" ht="12.75" hidden="false" customHeight="false" outlineLevel="0" collapsed="false">
      <c r="A154" s="35" t="n">
        <v>152</v>
      </c>
      <c r="B154" s="35" t="n">
        <v>9967</v>
      </c>
      <c r="C154" s="36" t="s">
        <v>379</v>
      </c>
      <c r="D154" s="35" t="n">
        <v>308</v>
      </c>
      <c r="E154" s="35" t="str">
        <f aca="false">VLOOKUP(D:D,Sheet2!A:B,2,0)</f>
        <v>红星店</v>
      </c>
      <c r="F154" s="36" t="s">
        <v>229</v>
      </c>
      <c r="G154" s="35" t="n">
        <v>199.8</v>
      </c>
      <c r="H154" s="35" t="n">
        <v>88.5</v>
      </c>
      <c r="I154" s="35" t="n">
        <f aca="false">H154-G154</f>
        <v>-111.3</v>
      </c>
      <c r="J154" s="37"/>
      <c r="K154" s="38" t="n">
        <f aca="false">I154*0.02</f>
        <v>-2.226</v>
      </c>
      <c r="L154" s="35" t="n">
        <v>99.8</v>
      </c>
      <c r="M154" s="35" t="n">
        <v>0</v>
      </c>
      <c r="N154" s="35" t="n">
        <f aca="false">M154-L154</f>
        <v>-99.8</v>
      </c>
      <c r="O154" s="37"/>
      <c r="P154" s="37" t="n">
        <f aca="false">N154*0.02</f>
        <v>-1.996</v>
      </c>
      <c r="Q154" s="35" t="n">
        <v>199.8</v>
      </c>
      <c r="R154" s="35" t="n">
        <v>330.6</v>
      </c>
      <c r="S154" s="35" t="n">
        <f aca="false">R154-Q154</f>
        <v>130.8</v>
      </c>
      <c r="T154" s="37" t="n">
        <f aca="false">R154*0.03</f>
        <v>9.918</v>
      </c>
      <c r="U154" s="37"/>
      <c r="V154" s="35" t="n">
        <f aca="false">ROUND(J154+O154+T154,0)</f>
        <v>10</v>
      </c>
      <c r="W154" s="35" t="n">
        <f aca="false">ROUND(K154+P154+U154,0)</f>
        <v>-4</v>
      </c>
    </row>
    <row r="155" customFormat="false" ht="12.75" hidden="false" customHeight="false" outlineLevel="0" collapsed="false">
      <c r="A155" s="35" t="n">
        <v>153</v>
      </c>
      <c r="B155" s="35" t="n">
        <v>11251</v>
      </c>
      <c r="C155" s="36" t="s">
        <v>380</v>
      </c>
      <c r="D155" s="35" t="n">
        <v>308</v>
      </c>
      <c r="E155" s="35" t="str">
        <f aca="false">VLOOKUP(D:D,Sheet2!A:B,2,0)</f>
        <v>红星店</v>
      </c>
      <c r="F155" s="36" t="s">
        <v>229</v>
      </c>
      <c r="G155" s="35" t="n">
        <v>199.8</v>
      </c>
      <c r="H155" s="35" t="n">
        <v>0</v>
      </c>
      <c r="I155" s="35" t="n">
        <f aca="false">H155-G155</f>
        <v>-199.8</v>
      </c>
      <c r="J155" s="37"/>
      <c r="K155" s="38" t="n">
        <f aca="false">I155*0.02</f>
        <v>-3.996</v>
      </c>
      <c r="L155" s="35" t="n">
        <v>99.8</v>
      </c>
      <c r="M155" s="35" t="n">
        <v>42</v>
      </c>
      <c r="N155" s="35" t="n">
        <f aca="false">M155-L155</f>
        <v>-57.8</v>
      </c>
      <c r="O155" s="37"/>
      <c r="P155" s="37" t="n">
        <f aca="false">N155*0.02</f>
        <v>-1.156</v>
      </c>
      <c r="Q155" s="35" t="n">
        <v>199.8</v>
      </c>
      <c r="R155" s="35" t="n">
        <v>324.65</v>
      </c>
      <c r="S155" s="35" t="n">
        <f aca="false">R155-Q155</f>
        <v>124.85</v>
      </c>
      <c r="T155" s="37" t="n">
        <f aca="false">R155*0.03</f>
        <v>9.7395</v>
      </c>
      <c r="U155" s="37"/>
      <c r="V155" s="35" t="n">
        <f aca="false">ROUND(J155+O155+T155,0)</f>
        <v>10</v>
      </c>
      <c r="W155" s="35" t="n">
        <f aca="false">ROUND(K155+P155+U155,0)</f>
        <v>-5</v>
      </c>
    </row>
    <row r="156" customFormat="false" ht="12.75" hidden="false" customHeight="false" outlineLevel="0" collapsed="false">
      <c r="A156" s="35" t="n">
        <v>154</v>
      </c>
      <c r="B156" s="35" t="n">
        <v>6301</v>
      </c>
      <c r="C156" s="36" t="s">
        <v>381</v>
      </c>
      <c r="D156" s="35" t="n">
        <v>54</v>
      </c>
      <c r="E156" s="35" t="str">
        <f aca="false">VLOOKUP(D:D,Sheet2!A:B,2,0)</f>
        <v>怀远店</v>
      </c>
      <c r="F156" s="36" t="s">
        <v>204</v>
      </c>
      <c r="G156" s="35" t="n">
        <v>432</v>
      </c>
      <c r="H156" s="35" t="n">
        <v>678.68</v>
      </c>
      <c r="I156" s="35" t="n">
        <f aca="false">H156-G156</f>
        <v>246.68</v>
      </c>
      <c r="J156" s="37" t="n">
        <f aca="false">H156*0.03</f>
        <v>20.3604</v>
      </c>
      <c r="K156" s="38"/>
      <c r="L156" s="35" t="n">
        <v>225</v>
      </c>
      <c r="M156" s="35" t="n">
        <v>571.62</v>
      </c>
      <c r="N156" s="35" t="n">
        <f aca="false">M156-L156</f>
        <v>346.62</v>
      </c>
      <c r="O156" s="37" t="n">
        <f aca="false">M156*0.03</f>
        <v>17.1486</v>
      </c>
      <c r="P156" s="37"/>
      <c r="Q156" s="35" t="n">
        <v>346</v>
      </c>
      <c r="R156" s="35" t="n">
        <v>350.01</v>
      </c>
      <c r="S156" s="35" t="n">
        <f aca="false">R156-Q156</f>
        <v>4.00999999999999</v>
      </c>
      <c r="T156" s="37" t="n">
        <f aca="false">R156*0.03</f>
        <v>10.5003</v>
      </c>
      <c r="U156" s="37"/>
      <c r="V156" s="35" t="n">
        <f aca="false">ROUND(J156+O156+T156,0)</f>
        <v>48</v>
      </c>
      <c r="W156" s="35" t="n">
        <f aca="false">ROUND(K156+P156+U156,0)</f>
        <v>0</v>
      </c>
    </row>
    <row r="157" customFormat="false" ht="12.75" hidden="false" customHeight="false" outlineLevel="0" collapsed="false">
      <c r="A157" s="35" t="n">
        <v>155</v>
      </c>
      <c r="B157" s="35" t="n">
        <v>6884</v>
      </c>
      <c r="C157" s="36" t="s">
        <v>382</v>
      </c>
      <c r="D157" s="35" t="n">
        <v>54</v>
      </c>
      <c r="E157" s="35" t="str">
        <f aca="false">VLOOKUP(D:D,Sheet2!A:B,2,0)</f>
        <v>怀远店</v>
      </c>
      <c r="F157" s="36" t="s">
        <v>202</v>
      </c>
      <c r="G157" s="35" t="n">
        <v>284</v>
      </c>
      <c r="H157" s="35" t="n">
        <v>44.8</v>
      </c>
      <c r="I157" s="35" t="n">
        <f aca="false">H157-G157</f>
        <v>-239.2</v>
      </c>
      <c r="J157" s="37"/>
      <c r="K157" s="38" t="n">
        <f aca="false">I157*0.02</f>
        <v>-4.784</v>
      </c>
      <c r="L157" s="35" t="n">
        <v>127</v>
      </c>
      <c r="M157" s="35" t="n">
        <v>180</v>
      </c>
      <c r="N157" s="35" t="n">
        <f aca="false">M157-L157</f>
        <v>53</v>
      </c>
      <c r="O157" s="37" t="n">
        <f aca="false">M157*0.03</f>
        <v>5.4</v>
      </c>
      <c r="P157" s="37"/>
      <c r="Q157" s="35" t="n">
        <v>340</v>
      </c>
      <c r="R157" s="35" t="n">
        <v>165.6</v>
      </c>
      <c r="S157" s="35" t="n">
        <f aca="false">R157-Q157</f>
        <v>-174.4</v>
      </c>
      <c r="T157" s="37"/>
      <c r="U157" s="37" t="n">
        <f aca="false">S157*0.02</f>
        <v>-3.488</v>
      </c>
      <c r="V157" s="35" t="n">
        <f aca="false">ROUND(J157+O157+T157,0)</f>
        <v>5</v>
      </c>
      <c r="W157" s="35" t="n">
        <f aca="false">ROUND(K157+P157+U157,0)</f>
        <v>-8</v>
      </c>
    </row>
    <row r="158" customFormat="false" ht="12.75" hidden="false" customHeight="false" outlineLevel="0" collapsed="false">
      <c r="A158" s="35" t="n">
        <v>156</v>
      </c>
      <c r="B158" s="35" t="n">
        <v>7379</v>
      </c>
      <c r="C158" s="36" t="s">
        <v>383</v>
      </c>
      <c r="D158" s="35" t="n">
        <v>54</v>
      </c>
      <c r="E158" s="35" t="str">
        <f aca="false">VLOOKUP(D:D,Sheet2!A:B,2,0)</f>
        <v>怀远店</v>
      </c>
      <c r="F158" s="36" t="s">
        <v>204</v>
      </c>
      <c r="G158" s="35" t="n">
        <v>329</v>
      </c>
      <c r="H158" s="35" t="n">
        <v>18</v>
      </c>
      <c r="I158" s="35" t="n">
        <f aca="false">H158-G158</f>
        <v>-311</v>
      </c>
      <c r="J158" s="37"/>
      <c r="K158" s="38" t="n">
        <f aca="false">I158*0.02</f>
        <v>-6.22</v>
      </c>
      <c r="L158" s="35" t="n">
        <v>209</v>
      </c>
      <c r="M158" s="35" t="n">
        <v>239</v>
      </c>
      <c r="N158" s="35" t="n">
        <f aca="false">M158-L158</f>
        <v>30</v>
      </c>
      <c r="O158" s="37" t="n">
        <f aca="false">M158*0.03</f>
        <v>7.17</v>
      </c>
      <c r="P158" s="37"/>
      <c r="Q158" s="35" t="n">
        <v>346</v>
      </c>
      <c r="R158" s="35" t="n">
        <v>610.5</v>
      </c>
      <c r="S158" s="35" t="n">
        <f aca="false">R158-Q158</f>
        <v>264.5</v>
      </c>
      <c r="T158" s="37" t="n">
        <f aca="false">R158*0.03</f>
        <v>18.315</v>
      </c>
      <c r="U158" s="37"/>
      <c r="V158" s="35" t="n">
        <f aca="false">ROUND(J158+O158+T158,0)</f>
        <v>25</v>
      </c>
      <c r="W158" s="35" t="n">
        <f aca="false">ROUND(K158+P158+U158,0)</f>
        <v>-6</v>
      </c>
    </row>
    <row r="159" customFormat="false" ht="12.75" hidden="false" customHeight="false" outlineLevel="0" collapsed="false">
      <c r="A159" s="35" t="n">
        <v>157</v>
      </c>
      <c r="B159" s="35" t="n">
        <v>10808</v>
      </c>
      <c r="C159" s="36" t="s">
        <v>384</v>
      </c>
      <c r="D159" s="35" t="n">
        <v>54</v>
      </c>
      <c r="E159" s="35" t="str">
        <f aca="false">VLOOKUP(D:D,Sheet2!A:B,2,0)</f>
        <v>怀远店</v>
      </c>
      <c r="F159" s="36" t="s">
        <v>204</v>
      </c>
      <c r="G159" s="35" t="n">
        <v>328</v>
      </c>
      <c r="H159" s="35" t="n">
        <v>0</v>
      </c>
      <c r="I159" s="35" t="n">
        <f aca="false">H159-G159</f>
        <v>-328</v>
      </c>
      <c r="J159" s="37"/>
      <c r="K159" s="38" t="n">
        <f aca="false">I159*0.02</f>
        <v>-6.56</v>
      </c>
      <c r="L159" s="35" t="n">
        <v>126</v>
      </c>
      <c r="M159" s="35" t="n">
        <v>45</v>
      </c>
      <c r="N159" s="35" t="n">
        <f aca="false">M159-L159</f>
        <v>-81</v>
      </c>
      <c r="O159" s="37"/>
      <c r="P159" s="37" t="n">
        <f aca="false">N159*0.02</f>
        <v>-1.62</v>
      </c>
      <c r="Q159" s="35" t="n">
        <v>341</v>
      </c>
      <c r="R159" s="35" t="n">
        <v>258.68</v>
      </c>
      <c r="S159" s="35" t="n">
        <f aca="false">R159-Q159</f>
        <v>-82.32</v>
      </c>
      <c r="T159" s="37"/>
      <c r="U159" s="37" t="n">
        <f aca="false">S159*0.02</f>
        <v>-1.6464</v>
      </c>
      <c r="V159" s="35" t="n">
        <f aca="false">ROUND(J159+O159+T159,0)</f>
        <v>0</v>
      </c>
      <c r="W159" s="35" t="n">
        <f aca="false">ROUND(K159+P159+U159,0)</f>
        <v>-10</v>
      </c>
    </row>
    <row r="160" customFormat="false" ht="12.75" hidden="false" customHeight="false" outlineLevel="0" collapsed="false">
      <c r="A160" s="35" t="n">
        <v>158</v>
      </c>
      <c r="B160" s="35" t="n">
        <v>10043</v>
      </c>
      <c r="C160" s="36" t="s">
        <v>385</v>
      </c>
      <c r="D160" s="35" t="n">
        <v>367</v>
      </c>
      <c r="E160" s="35" t="str">
        <f aca="false">VLOOKUP(D:D,Sheet2!A:B,2,0)</f>
        <v>金带街药店</v>
      </c>
      <c r="F160" s="36" t="s">
        <v>283</v>
      </c>
      <c r="G160" s="35" t="n">
        <v>433.5</v>
      </c>
      <c r="H160" s="35" t="n">
        <v>525.98</v>
      </c>
      <c r="I160" s="35" t="n">
        <f aca="false">H160-G160</f>
        <v>92.48</v>
      </c>
      <c r="J160" s="37" t="n">
        <f aca="false">H160*0.03</f>
        <v>15.7794</v>
      </c>
      <c r="K160" s="38"/>
      <c r="L160" s="35" t="n">
        <v>216.5</v>
      </c>
      <c r="M160" s="35" t="n">
        <v>217.5</v>
      </c>
      <c r="N160" s="35" t="n">
        <f aca="false">M160-L160</f>
        <v>1</v>
      </c>
      <c r="O160" s="37" t="n">
        <f aca="false">M160*0.03</f>
        <v>6.525</v>
      </c>
      <c r="P160" s="37"/>
      <c r="Q160" s="35" t="n">
        <v>433.5</v>
      </c>
      <c r="R160" s="35" t="n">
        <v>551.41</v>
      </c>
      <c r="S160" s="35" t="n">
        <f aca="false">R160-Q160</f>
        <v>117.91</v>
      </c>
      <c r="T160" s="37" t="n">
        <f aca="false">R160*0.03</f>
        <v>16.5423</v>
      </c>
      <c r="U160" s="37"/>
      <c r="V160" s="35" t="n">
        <f aca="false">ROUND(J160+O160+T160,0)</f>
        <v>39</v>
      </c>
      <c r="W160" s="35" t="n">
        <f aca="false">ROUND(K160+P160+U160,0)</f>
        <v>0</v>
      </c>
    </row>
    <row r="161" customFormat="false" ht="12.75" hidden="false" customHeight="false" outlineLevel="0" collapsed="false">
      <c r="A161" s="35" t="n">
        <v>159</v>
      </c>
      <c r="B161" s="35" t="n">
        <v>10955</v>
      </c>
      <c r="C161" s="36" t="s">
        <v>386</v>
      </c>
      <c r="D161" s="35" t="n">
        <v>367</v>
      </c>
      <c r="E161" s="35" t="str">
        <f aca="false">VLOOKUP(D:D,Sheet2!A:B,2,0)</f>
        <v>金带街药店</v>
      </c>
      <c r="F161" s="36" t="s">
        <v>204</v>
      </c>
      <c r="G161" s="35" t="n">
        <v>433.5</v>
      </c>
      <c r="H161" s="35" t="n">
        <v>1050.52</v>
      </c>
      <c r="I161" s="35" t="n">
        <f aca="false">H161-G161</f>
        <v>617.02</v>
      </c>
      <c r="J161" s="37" t="n">
        <f aca="false">H161*0.03</f>
        <v>31.5156</v>
      </c>
      <c r="K161" s="38"/>
      <c r="L161" s="35" t="n">
        <v>216.5</v>
      </c>
      <c r="M161" s="35" t="n">
        <v>676.76</v>
      </c>
      <c r="N161" s="35" t="n">
        <f aca="false">M161-L161</f>
        <v>460.26</v>
      </c>
      <c r="O161" s="37" t="n">
        <f aca="false">M161*0.03</f>
        <v>20.3028</v>
      </c>
      <c r="P161" s="37"/>
      <c r="Q161" s="35" t="n">
        <v>433.5</v>
      </c>
      <c r="R161" s="35" t="n">
        <v>618.75</v>
      </c>
      <c r="S161" s="35" t="n">
        <f aca="false">R161-Q161</f>
        <v>185.25</v>
      </c>
      <c r="T161" s="37" t="n">
        <f aca="false">R161*0.03</f>
        <v>18.5625</v>
      </c>
      <c r="U161" s="37"/>
      <c r="V161" s="35" t="n">
        <f aca="false">ROUND(J161+O161+T161,0)</f>
        <v>70</v>
      </c>
      <c r="W161" s="35" t="n">
        <f aca="false">ROUND(K161+P161+U161,0)</f>
        <v>0</v>
      </c>
    </row>
    <row r="162" customFormat="false" ht="12.75" hidden="false" customHeight="false" outlineLevel="0" collapsed="false">
      <c r="A162" s="35" t="n">
        <v>160</v>
      </c>
      <c r="B162" s="35" t="n">
        <v>4190</v>
      </c>
      <c r="C162" s="36" t="s">
        <v>387</v>
      </c>
      <c r="D162" s="35" t="n">
        <v>724</v>
      </c>
      <c r="E162" s="35" t="str">
        <f aca="false">VLOOKUP(D:D,Sheet2!A:B,2,0)</f>
        <v>观音桥街药店</v>
      </c>
      <c r="F162" s="36" t="s">
        <v>204</v>
      </c>
      <c r="G162" s="35" t="n">
        <v>408</v>
      </c>
      <c r="H162" s="35" t="n">
        <v>59</v>
      </c>
      <c r="I162" s="35" t="n">
        <f aca="false">H162-G162</f>
        <v>-349</v>
      </c>
      <c r="J162" s="37"/>
      <c r="K162" s="38" t="n">
        <f aca="false">I162*0.02</f>
        <v>-6.98</v>
      </c>
      <c r="L162" s="35" t="n">
        <v>204</v>
      </c>
      <c r="M162" s="35" t="n">
        <v>0</v>
      </c>
      <c r="N162" s="35" t="n">
        <f aca="false">M162-L162</f>
        <v>-204</v>
      </c>
      <c r="O162" s="37"/>
      <c r="P162" s="37" t="n">
        <f aca="false">N162*0.02</f>
        <v>-4.08</v>
      </c>
      <c r="Q162" s="35" t="n">
        <v>408</v>
      </c>
      <c r="R162" s="35" t="n">
        <v>262</v>
      </c>
      <c r="S162" s="35" t="n">
        <f aca="false">R162-Q162</f>
        <v>-146</v>
      </c>
      <c r="T162" s="37"/>
      <c r="U162" s="37" t="n">
        <f aca="false">S162*0.02</f>
        <v>-2.92</v>
      </c>
      <c r="V162" s="35" t="n">
        <f aca="false">ROUND(J162+O162+T162,0)</f>
        <v>0</v>
      </c>
      <c r="W162" s="35" t="n">
        <f aca="false">ROUND(K162+P162+U162,0)</f>
        <v>-14</v>
      </c>
    </row>
    <row r="163" customFormat="false" ht="12.75" hidden="false" customHeight="false" outlineLevel="0" collapsed="false">
      <c r="A163" s="35" t="n">
        <v>161</v>
      </c>
      <c r="B163" s="35" t="n">
        <v>9192</v>
      </c>
      <c r="C163" s="36" t="s">
        <v>388</v>
      </c>
      <c r="D163" s="35" t="n">
        <v>724</v>
      </c>
      <c r="E163" s="35" t="str">
        <f aca="false">VLOOKUP(D:D,Sheet2!A:B,2,0)</f>
        <v>观音桥街药店</v>
      </c>
      <c r="F163" s="36" t="s">
        <v>202</v>
      </c>
      <c r="G163" s="35" t="n">
        <v>408</v>
      </c>
      <c r="H163" s="35" t="n">
        <v>92</v>
      </c>
      <c r="I163" s="35" t="n">
        <f aca="false">H163-G163</f>
        <v>-316</v>
      </c>
      <c r="J163" s="37"/>
      <c r="K163" s="38" t="n">
        <f aca="false">I163*0.02</f>
        <v>-6.32</v>
      </c>
      <c r="L163" s="35" t="n">
        <v>204</v>
      </c>
      <c r="M163" s="35" t="n">
        <v>49.5</v>
      </c>
      <c r="N163" s="35" t="n">
        <f aca="false">M163-L163</f>
        <v>-154.5</v>
      </c>
      <c r="O163" s="37"/>
      <c r="P163" s="37" t="n">
        <f aca="false">N163*0.02</f>
        <v>-3.09</v>
      </c>
      <c r="Q163" s="35" t="n">
        <v>408</v>
      </c>
      <c r="R163" s="35" t="n">
        <v>383.55</v>
      </c>
      <c r="S163" s="35" t="n">
        <f aca="false">R163-Q163</f>
        <v>-24.45</v>
      </c>
      <c r="T163" s="37"/>
      <c r="U163" s="37" t="n">
        <f aca="false">S163*0.02</f>
        <v>-0.489</v>
      </c>
      <c r="V163" s="35" t="n">
        <f aca="false">ROUND(J163+O163+T163,0)</f>
        <v>0</v>
      </c>
      <c r="W163" s="35" t="n">
        <f aca="false">ROUND(K163+P163+U163,0)</f>
        <v>-10</v>
      </c>
    </row>
    <row r="164" customFormat="false" ht="12.75" hidden="false" customHeight="false" outlineLevel="0" collapsed="false">
      <c r="A164" s="35" t="n">
        <v>162</v>
      </c>
      <c r="B164" s="35" t="n">
        <v>10930</v>
      </c>
      <c r="C164" s="36" t="s">
        <v>389</v>
      </c>
      <c r="D164" s="35" t="n">
        <v>724</v>
      </c>
      <c r="E164" s="35" t="str">
        <f aca="false">VLOOKUP(D:D,Sheet2!A:B,2,0)</f>
        <v>观音桥街药店</v>
      </c>
      <c r="F164" s="36" t="s">
        <v>204</v>
      </c>
      <c r="G164" s="35" t="n">
        <v>408</v>
      </c>
      <c r="H164" s="35" t="n">
        <v>97</v>
      </c>
      <c r="I164" s="35" t="n">
        <f aca="false">H164-G164</f>
        <v>-311</v>
      </c>
      <c r="J164" s="37"/>
      <c r="K164" s="38" t="n">
        <f aca="false">I164*0.02</f>
        <v>-6.22</v>
      </c>
      <c r="L164" s="35" t="n">
        <v>204</v>
      </c>
      <c r="M164" s="35" t="n">
        <v>138</v>
      </c>
      <c r="N164" s="35" t="n">
        <f aca="false">M164-L164</f>
        <v>-66</v>
      </c>
      <c r="O164" s="37"/>
      <c r="P164" s="37" t="n">
        <f aca="false">N164*0.02</f>
        <v>-1.32</v>
      </c>
      <c r="Q164" s="35" t="n">
        <v>408</v>
      </c>
      <c r="R164" s="35" t="n">
        <v>296.1</v>
      </c>
      <c r="S164" s="35" t="n">
        <f aca="false">R164-Q164</f>
        <v>-111.9</v>
      </c>
      <c r="T164" s="37"/>
      <c r="U164" s="37" t="n">
        <f aca="false">S164*0.02</f>
        <v>-2.238</v>
      </c>
      <c r="V164" s="35" t="n">
        <f aca="false">ROUND(J164+O164+T164,0)</f>
        <v>0</v>
      </c>
      <c r="W164" s="35" t="n">
        <f aca="false">ROUND(K164+P164+U164,0)</f>
        <v>-10</v>
      </c>
    </row>
    <row r="165" customFormat="false" ht="12.75" hidden="false" customHeight="false" outlineLevel="0" collapsed="false">
      <c r="A165" s="35" t="n">
        <v>163</v>
      </c>
      <c r="B165" s="35" t="n">
        <v>11447</v>
      </c>
      <c r="C165" s="36" t="s">
        <v>390</v>
      </c>
      <c r="D165" s="35" t="n">
        <v>724</v>
      </c>
      <c r="E165" s="35" t="str">
        <f aca="false">VLOOKUP(D:D,Sheet2!A:B,2,0)</f>
        <v>观音桥街药店</v>
      </c>
      <c r="F165" s="36" t="s">
        <v>204</v>
      </c>
      <c r="G165" s="35" t="n">
        <v>408</v>
      </c>
      <c r="H165" s="35" t="n">
        <v>97</v>
      </c>
      <c r="I165" s="35" t="n">
        <f aca="false">H165-G165</f>
        <v>-311</v>
      </c>
      <c r="J165" s="37"/>
      <c r="K165" s="38" t="n">
        <f aca="false">I165*0.02</f>
        <v>-6.22</v>
      </c>
      <c r="L165" s="35" t="n">
        <v>204</v>
      </c>
      <c r="M165" s="35" t="n">
        <v>0</v>
      </c>
      <c r="N165" s="35" t="n">
        <f aca="false">M165-L165</f>
        <v>-204</v>
      </c>
      <c r="O165" s="37"/>
      <c r="P165" s="37" t="n">
        <f aca="false">N165*0.02</f>
        <v>-4.08</v>
      </c>
      <c r="Q165" s="35" t="n">
        <v>408</v>
      </c>
      <c r="R165" s="35" t="n">
        <v>1017.82</v>
      </c>
      <c r="S165" s="35" t="n">
        <f aca="false">R165-Q165</f>
        <v>609.82</v>
      </c>
      <c r="T165" s="37" t="n">
        <f aca="false">R165*0.03</f>
        <v>30.5346</v>
      </c>
      <c r="U165" s="37"/>
      <c r="V165" s="35" t="n">
        <f aca="false">ROUND(J165+O165+T165,0)</f>
        <v>31</v>
      </c>
      <c r="W165" s="35" t="n">
        <f aca="false">ROUND(K165+P165+U165,0)</f>
        <v>-10</v>
      </c>
    </row>
    <row r="166" customFormat="false" ht="12.75" hidden="false" customHeight="false" outlineLevel="0" collapsed="false">
      <c r="A166" s="35" t="n">
        <v>164</v>
      </c>
      <c r="B166" s="35" t="n">
        <v>9829</v>
      </c>
      <c r="C166" s="36" t="s">
        <v>391</v>
      </c>
      <c r="D166" s="35" t="n">
        <v>753</v>
      </c>
      <c r="E166" s="35" t="str">
        <f aca="false">VLOOKUP(D:D,Sheet2!A:B,2,0)</f>
        <v>合欢树街药店</v>
      </c>
      <c r="F166" s="36" t="s">
        <v>202</v>
      </c>
      <c r="G166" s="35" t="n">
        <v>189</v>
      </c>
      <c r="H166" s="35" t="n">
        <v>0</v>
      </c>
      <c r="I166" s="35" t="n">
        <f aca="false">H166-G166</f>
        <v>-189</v>
      </c>
      <c r="J166" s="37"/>
      <c r="K166" s="38" t="n">
        <f aca="false">I166*0.02</f>
        <v>-3.78</v>
      </c>
      <c r="L166" s="35" t="n">
        <v>94.7</v>
      </c>
      <c r="M166" s="35" t="n">
        <v>0</v>
      </c>
      <c r="N166" s="35" t="n">
        <f aca="false">M166-L166</f>
        <v>-94.7</v>
      </c>
      <c r="O166" s="37"/>
      <c r="P166" s="37" t="n">
        <f aca="false">N166*0.02</f>
        <v>-1.894</v>
      </c>
      <c r="Q166" s="35" t="n">
        <v>189</v>
      </c>
      <c r="R166" s="35" t="n">
        <v>1200.6</v>
      </c>
      <c r="S166" s="35" t="n">
        <f aca="false">R166-Q166</f>
        <v>1011.6</v>
      </c>
      <c r="T166" s="37" t="n">
        <f aca="false">R166*0.03</f>
        <v>36.018</v>
      </c>
      <c r="U166" s="37"/>
      <c r="V166" s="35" t="n">
        <f aca="false">ROUND(J166+O166+T166,0)</f>
        <v>36</v>
      </c>
      <c r="W166" s="35" t="n">
        <f aca="false">ROUND(K166+P166+U166,0)</f>
        <v>-6</v>
      </c>
    </row>
    <row r="167" customFormat="false" ht="12.75" hidden="false" customHeight="false" outlineLevel="0" collapsed="false">
      <c r="A167" s="35" t="n">
        <v>165</v>
      </c>
      <c r="B167" s="35" t="n">
        <v>11120</v>
      </c>
      <c r="C167" s="36" t="s">
        <v>392</v>
      </c>
      <c r="D167" s="35" t="n">
        <v>753</v>
      </c>
      <c r="E167" s="35" t="str">
        <f aca="false">VLOOKUP(D:D,Sheet2!A:B,2,0)</f>
        <v>合欢树街药店</v>
      </c>
      <c r="F167" s="36" t="s">
        <v>204</v>
      </c>
      <c r="G167" s="35" t="n">
        <v>168</v>
      </c>
      <c r="H167" s="35" t="n">
        <v>0</v>
      </c>
      <c r="I167" s="35" t="n">
        <f aca="false">H167-G167</f>
        <v>-168</v>
      </c>
      <c r="J167" s="37"/>
      <c r="K167" s="38" t="n">
        <f aca="false">I167*0.02</f>
        <v>-3.36</v>
      </c>
      <c r="L167" s="35" t="n">
        <v>84.2</v>
      </c>
      <c r="M167" s="35" t="n">
        <v>0</v>
      </c>
      <c r="N167" s="35" t="n">
        <f aca="false">M167-L167</f>
        <v>-84.2</v>
      </c>
      <c r="O167" s="37"/>
      <c r="P167" s="37" t="n">
        <f aca="false">N167*0.02</f>
        <v>-1.684</v>
      </c>
      <c r="Q167" s="35" t="n">
        <v>168</v>
      </c>
      <c r="R167" s="35" t="n">
        <v>172.4</v>
      </c>
      <c r="S167" s="35" t="n">
        <f aca="false">R167-Q167</f>
        <v>4.40000000000001</v>
      </c>
      <c r="T167" s="37" t="n">
        <f aca="false">R167*0.03</f>
        <v>5.172</v>
      </c>
      <c r="U167" s="37"/>
      <c r="V167" s="35" t="n">
        <f aca="false">ROUND(J167+O167+T167,0)</f>
        <v>5</v>
      </c>
      <c r="W167" s="35" t="n">
        <f aca="false">ROUND(K167+P167+U167,0)</f>
        <v>-5</v>
      </c>
    </row>
    <row r="168" customFormat="false" ht="12.75" hidden="false" customHeight="false" outlineLevel="0" collapsed="false">
      <c r="A168" s="35" t="n">
        <v>166</v>
      </c>
      <c r="B168" s="35" t="n">
        <v>11767</v>
      </c>
      <c r="C168" s="36" t="s">
        <v>393</v>
      </c>
      <c r="D168" s="35" t="n">
        <v>753</v>
      </c>
      <c r="E168" s="35" t="str">
        <f aca="false">VLOOKUP(D:D,Sheet2!A:B,2,0)</f>
        <v>合欢树街药店</v>
      </c>
      <c r="F168" s="36" t="s">
        <v>394</v>
      </c>
      <c r="G168" s="35" t="n">
        <v>126</v>
      </c>
      <c r="H168" s="35" t="n">
        <v>0</v>
      </c>
      <c r="I168" s="35" t="n">
        <f aca="false">H168-G168</f>
        <v>-126</v>
      </c>
      <c r="J168" s="37"/>
      <c r="K168" s="38" t="n">
        <f aca="false">I168*0.02</f>
        <v>-2.52</v>
      </c>
      <c r="L168" s="35" t="n">
        <v>63.1</v>
      </c>
      <c r="M168" s="35" t="n">
        <v>0</v>
      </c>
      <c r="N168" s="35" t="n">
        <f aca="false">M168-L168</f>
        <v>-63.1</v>
      </c>
      <c r="O168" s="37"/>
      <c r="P168" s="37" t="n">
        <f aca="false">N168*0.02</f>
        <v>-1.262</v>
      </c>
      <c r="Q168" s="35" t="n">
        <v>126</v>
      </c>
      <c r="R168" s="35" t="n">
        <v>248.2</v>
      </c>
      <c r="S168" s="35" t="n">
        <f aca="false">R168-Q168</f>
        <v>122.2</v>
      </c>
      <c r="T168" s="37" t="n">
        <f aca="false">R168*0.03</f>
        <v>7.446</v>
      </c>
      <c r="U168" s="37"/>
      <c r="V168" s="35" t="n">
        <f aca="false">ROUND(J168+O168+T168,0)</f>
        <v>7</v>
      </c>
      <c r="W168" s="39" t="n">
        <f aca="false">ROUND((K168+P168+U168)/2,0)</f>
        <v>-2</v>
      </c>
    </row>
    <row r="169" customFormat="false" ht="12.75" hidden="false" customHeight="false" outlineLevel="0" collapsed="false">
      <c r="A169" s="35" t="n">
        <v>167</v>
      </c>
      <c r="B169" s="35" t="n">
        <v>9822</v>
      </c>
      <c r="C169" s="36" t="s">
        <v>395</v>
      </c>
      <c r="D169" s="35" t="n">
        <v>102478</v>
      </c>
      <c r="E169" s="35" t="str">
        <f aca="false">VLOOKUP(D:D,Sheet2!A:B,2,0)</f>
        <v>静明路药店</v>
      </c>
      <c r="F169" s="36" t="s">
        <v>204</v>
      </c>
      <c r="G169" s="35" t="n">
        <v>199.2</v>
      </c>
      <c r="H169" s="35" t="n">
        <v>0</v>
      </c>
      <c r="I169" s="35" t="n">
        <f aca="false">H169-G169</f>
        <v>-199.2</v>
      </c>
      <c r="J169" s="37"/>
      <c r="K169" s="38" t="n">
        <f aca="false">I169*0.02</f>
        <v>-3.984</v>
      </c>
      <c r="L169" s="35" t="n">
        <v>99.6</v>
      </c>
      <c r="M169" s="35" t="n">
        <v>0</v>
      </c>
      <c r="N169" s="35" t="n">
        <f aca="false">M169-L169</f>
        <v>-99.6</v>
      </c>
      <c r="O169" s="37"/>
      <c r="P169" s="37" t="n">
        <f aca="false">N169*0.02</f>
        <v>-1.992</v>
      </c>
      <c r="Q169" s="35" t="n">
        <v>199.2</v>
      </c>
      <c r="R169" s="35" t="n">
        <v>280.68</v>
      </c>
      <c r="S169" s="35" t="n">
        <f aca="false">R169-Q169</f>
        <v>81.48</v>
      </c>
      <c r="T169" s="37" t="n">
        <f aca="false">R169*0.03</f>
        <v>8.4204</v>
      </c>
      <c r="U169" s="37"/>
      <c r="V169" s="35" t="n">
        <f aca="false">ROUND(J169+O169+T169,0)</f>
        <v>8</v>
      </c>
      <c r="W169" s="35" t="n">
        <f aca="false">ROUND(K169+P169+U169,0)</f>
        <v>-6</v>
      </c>
    </row>
    <row r="170" customFormat="false" ht="12.75" hidden="false" customHeight="false" outlineLevel="0" collapsed="false">
      <c r="A170" s="35" t="n">
        <v>168</v>
      </c>
      <c r="B170" s="35" t="n">
        <v>11478</v>
      </c>
      <c r="C170" s="36" t="s">
        <v>396</v>
      </c>
      <c r="D170" s="35" t="n">
        <v>102478</v>
      </c>
      <c r="E170" s="35" t="str">
        <f aca="false">VLOOKUP(D:D,Sheet2!A:B,2,0)</f>
        <v>静明路药店</v>
      </c>
      <c r="F170" s="36" t="s">
        <v>204</v>
      </c>
      <c r="G170" s="35" t="n">
        <v>199.2</v>
      </c>
      <c r="H170" s="35" t="n">
        <v>48.5</v>
      </c>
      <c r="I170" s="35" t="n">
        <f aca="false">H170-G170</f>
        <v>-150.7</v>
      </c>
      <c r="J170" s="37"/>
      <c r="K170" s="38" t="n">
        <f aca="false">I170*0.02</f>
        <v>-3.014</v>
      </c>
      <c r="L170" s="35" t="n">
        <v>99.6</v>
      </c>
      <c r="M170" s="35" t="n">
        <v>131.82</v>
      </c>
      <c r="N170" s="35" t="n">
        <f aca="false">M170-L170</f>
        <v>32.22</v>
      </c>
      <c r="O170" s="37" t="n">
        <f aca="false">M170*0.03</f>
        <v>3.9546</v>
      </c>
      <c r="P170" s="37"/>
      <c r="Q170" s="35" t="n">
        <v>199.2</v>
      </c>
      <c r="R170" s="35" t="n">
        <v>177</v>
      </c>
      <c r="S170" s="35" t="n">
        <f aca="false">R170-Q170</f>
        <v>-22.2</v>
      </c>
      <c r="T170" s="37"/>
      <c r="U170" s="37" t="n">
        <f aca="false">S170*0.02</f>
        <v>-0.444</v>
      </c>
      <c r="V170" s="35" t="n">
        <f aca="false">ROUND(J170+O170+T170,0)</f>
        <v>4</v>
      </c>
      <c r="W170" s="35" t="n">
        <f aca="false">ROUND(K170+P170+U170,0)</f>
        <v>-3</v>
      </c>
    </row>
    <row r="171" customFormat="false" ht="12.75" hidden="false" customHeight="false" outlineLevel="0" collapsed="false">
      <c r="A171" s="35" t="n">
        <v>169</v>
      </c>
      <c r="B171" s="35" t="n">
        <v>998087</v>
      </c>
      <c r="C171" s="36" t="s">
        <v>397</v>
      </c>
      <c r="D171" s="35" t="n">
        <v>102478</v>
      </c>
      <c r="E171" s="35" t="str">
        <f aca="false">VLOOKUP(D:D,Sheet2!A:B,2,0)</f>
        <v>静明路药店</v>
      </c>
      <c r="F171" s="36" t="s">
        <v>202</v>
      </c>
      <c r="G171" s="35" t="n">
        <v>100.6</v>
      </c>
      <c r="H171" s="35" t="n">
        <v>0</v>
      </c>
      <c r="I171" s="35" t="n">
        <f aca="false">H171-G171</f>
        <v>-100.6</v>
      </c>
      <c r="J171" s="37"/>
      <c r="K171" s="38" t="n">
        <f aca="false">I171*0.02</f>
        <v>-2.012</v>
      </c>
      <c r="L171" s="35" t="n">
        <v>49.8</v>
      </c>
      <c r="M171" s="35" t="n">
        <v>52.25</v>
      </c>
      <c r="N171" s="35" t="n">
        <f aca="false">M171-L171</f>
        <v>2.45</v>
      </c>
      <c r="O171" s="37" t="n">
        <f aca="false">M171*0.03</f>
        <v>1.5675</v>
      </c>
      <c r="P171" s="37"/>
      <c r="Q171" s="35" t="n">
        <v>100.6</v>
      </c>
      <c r="R171" s="35" t="n">
        <v>176.85</v>
      </c>
      <c r="S171" s="35" t="n">
        <f aca="false">R171-Q171</f>
        <v>76.25</v>
      </c>
      <c r="T171" s="37" t="n">
        <f aca="false">R171*0.03</f>
        <v>5.3055</v>
      </c>
      <c r="U171" s="37"/>
      <c r="V171" s="35" t="n">
        <f aca="false">ROUND(J171+O171+T171,0)</f>
        <v>7</v>
      </c>
      <c r="W171" s="35" t="n">
        <f aca="false">ROUND(K171+P171+U171,0)</f>
        <v>-2</v>
      </c>
    </row>
    <row r="172" customFormat="false" ht="12.75" hidden="false" customHeight="false" outlineLevel="0" collapsed="false">
      <c r="A172" s="35" t="n">
        <v>170</v>
      </c>
      <c r="B172" s="35" t="n">
        <v>4311</v>
      </c>
      <c r="C172" s="36" t="s">
        <v>398</v>
      </c>
      <c r="D172" s="35" t="n">
        <v>102479</v>
      </c>
      <c r="E172" s="35" t="str">
        <f aca="false">VLOOKUP(D:D,Sheet2!A:B,2,0)</f>
        <v>劼人路药店</v>
      </c>
      <c r="F172" s="36" t="s">
        <v>202</v>
      </c>
      <c r="G172" s="35" t="n">
        <v>97</v>
      </c>
      <c r="H172" s="35" t="n">
        <v>97</v>
      </c>
      <c r="I172" s="35" t="n">
        <f aca="false">H172-G172</f>
        <v>0</v>
      </c>
      <c r="J172" s="37" t="n">
        <f aca="false">H172*0.03</f>
        <v>2.91</v>
      </c>
      <c r="K172" s="38"/>
      <c r="L172" s="35" t="n">
        <v>67</v>
      </c>
      <c r="M172" s="35" t="n">
        <v>0</v>
      </c>
      <c r="N172" s="35" t="n">
        <f aca="false">M172-L172</f>
        <v>-67</v>
      </c>
      <c r="O172" s="37"/>
      <c r="P172" s="37" t="n">
        <f aca="false">N172*0.02</f>
        <v>-1.34</v>
      </c>
      <c r="Q172" s="35" t="n">
        <v>195</v>
      </c>
      <c r="R172" s="35" t="n">
        <v>315.81</v>
      </c>
      <c r="S172" s="35" t="n">
        <f aca="false">R172-Q172</f>
        <v>120.81</v>
      </c>
      <c r="T172" s="37" t="n">
        <f aca="false">R172*0.03</f>
        <v>9.4743</v>
      </c>
      <c r="U172" s="37"/>
      <c r="V172" s="35" t="n">
        <f aca="false">ROUND(J172+O172+T172,0)</f>
        <v>12</v>
      </c>
      <c r="W172" s="35" t="n">
        <f aca="false">ROUND(K172+P172+U172,0)</f>
        <v>-1</v>
      </c>
    </row>
    <row r="173" customFormat="false" ht="12.75" hidden="false" customHeight="false" outlineLevel="0" collapsed="false">
      <c r="A173" s="35" t="n">
        <v>171</v>
      </c>
      <c r="B173" s="35" t="n">
        <v>9209</v>
      </c>
      <c r="C173" s="36" t="s">
        <v>399</v>
      </c>
      <c r="D173" s="35" t="n">
        <v>102479</v>
      </c>
      <c r="E173" s="35" t="str">
        <f aca="false">VLOOKUP(D:D,Sheet2!A:B,2,0)</f>
        <v>劼人路药店</v>
      </c>
      <c r="F173" s="36" t="s">
        <v>204</v>
      </c>
      <c r="G173" s="35" t="n">
        <v>93</v>
      </c>
      <c r="H173" s="35" t="n">
        <v>0</v>
      </c>
      <c r="I173" s="35" t="n">
        <f aca="false">H173-G173</f>
        <v>-93</v>
      </c>
      <c r="J173" s="37"/>
      <c r="K173" s="38" t="n">
        <f aca="false">I173*0.02</f>
        <v>-1.86</v>
      </c>
      <c r="L173" s="35" t="n">
        <v>135</v>
      </c>
      <c r="M173" s="35" t="n">
        <v>0</v>
      </c>
      <c r="N173" s="35" t="n">
        <f aca="false">M173-L173</f>
        <v>-135</v>
      </c>
      <c r="O173" s="37"/>
      <c r="P173" s="37" t="n">
        <f aca="false">N173*0.02</f>
        <v>-2.7</v>
      </c>
      <c r="Q173" s="35" t="n">
        <v>280</v>
      </c>
      <c r="R173" s="35" t="n">
        <v>172.71</v>
      </c>
      <c r="S173" s="35" t="n">
        <f aca="false">R173-Q173</f>
        <v>-107.29</v>
      </c>
      <c r="T173" s="37"/>
      <c r="U173" s="37" t="n">
        <f aca="false">S173*0.02</f>
        <v>-2.1458</v>
      </c>
      <c r="V173" s="35" t="n">
        <f aca="false">ROUND(J173+O173+T173,0)</f>
        <v>0</v>
      </c>
      <c r="W173" s="35" t="n">
        <f aca="false">ROUND(K173+P173+U173,0)</f>
        <v>-7</v>
      </c>
    </row>
    <row r="174" customFormat="false" ht="12.75" hidden="false" customHeight="false" outlineLevel="0" collapsed="false">
      <c r="A174" s="35" t="n">
        <v>172</v>
      </c>
      <c r="B174" s="35" t="n">
        <v>11446</v>
      </c>
      <c r="C174" s="36" t="s">
        <v>400</v>
      </c>
      <c r="D174" s="35" t="n">
        <v>102479</v>
      </c>
      <c r="E174" s="35" t="str">
        <f aca="false">VLOOKUP(D:D,Sheet2!A:B,2,0)</f>
        <v>劼人路药店</v>
      </c>
      <c r="F174" s="36" t="s">
        <v>204</v>
      </c>
      <c r="G174" s="35" t="n">
        <v>485</v>
      </c>
      <c r="H174" s="35" t="n">
        <v>485</v>
      </c>
      <c r="I174" s="35" t="n">
        <f aca="false">H174-G174</f>
        <v>0</v>
      </c>
      <c r="J174" s="37" t="n">
        <f aca="false">H174*0.03</f>
        <v>14.55</v>
      </c>
      <c r="K174" s="38"/>
      <c r="L174" s="35" t="n">
        <v>135</v>
      </c>
      <c r="M174" s="35" t="n">
        <v>0</v>
      </c>
      <c r="N174" s="35" t="n">
        <f aca="false">M174-L174</f>
        <v>-135</v>
      </c>
      <c r="O174" s="37"/>
      <c r="P174" s="37" t="n">
        <f aca="false">N174*0.02</f>
        <v>-2.7</v>
      </c>
      <c r="Q174" s="35" t="n">
        <v>200</v>
      </c>
      <c r="R174" s="35" t="n">
        <v>137.8</v>
      </c>
      <c r="S174" s="35" t="n">
        <f aca="false">R174-Q174</f>
        <v>-62.2</v>
      </c>
      <c r="T174" s="37"/>
      <c r="U174" s="37" t="n">
        <f aca="false">S174*0.02</f>
        <v>-1.244</v>
      </c>
      <c r="V174" s="35" t="n">
        <f aca="false">ROUND(J174+O174+T174,0)</f>
        <v>15</v>
      </c>
      <c r="W174" s="35" t="n">
        <f aca="false">ROUND(K174+P174+U174,0)</f>
        <v>-4</v>
      </c>
    </row>
    <row r="175" customFormat="false" ht="12.75" hidden="false" customHeight="false" outlineLevel="0" collapsed="false">
      <c r="A175" s="35" t="n">
        <v>173</v>
      </c>
      <c r="B175" s="35" t="n">
        <v>8386</v>
      </c>
      <c r="C175" s="36" t="s">
        <v>401</v>
      </c>
      <c r="D175" s="35" t="n">
        <v>723</v>
      </c>
      <c r="E175" s="35" t="str">
        <f aca="false">VLOOKUP(D:D,Sheet2!A:B,2,0)</f>
        <v>柳翠路药店</v>
      </c>
      <c r="F175" s="36" t="s">
        <v>402</v>
      </c>
      <c r="G175" s="35" t="n">
        <v>223</v>
      </c>
      <c r="H175" s="35" t="n">
        <v>308.9</v>
      </c>
      <c r="I175" s="35" t="n">
        <f aca="false">H175-G175</f>
        <v>85.9</v>
      </c>
      <c r="J175" s="37" t="n">
        <f aca="false">H175*0.03</f>
        <v>9.267</v>
      </c>
      <c r="K175" s="38"/>
      <c r="L175" s="35" t="n">
        <v>111</v>
      </c>
      <c r="M175" s="35" t="n">
        <v>133.5</v>
      </c>
      <c r="N175" s="35" t="n">
        <f aca="false">M175-L175</f>
        <v>22.5</v>
      </c>
      <c r="O175" s="37" t="n">
        <f aca="false">M175*0.03</f>
        <v>4.005</v>
      </c>
      <c r="P175" s="37"/>
      <c r="Q175" s="35" t="n">
        <v>223</v>
      </c>
      <c r="R175" s="35" t="n">
        <v>606.08</v>
      </c>
      <c r="S175" s="35" t="n">
        <f aca="false">R175-Q175</f>
        <v>383.08</v>
      </c>
      <c r="T175" s="37" t="n">
        <f aca="false">R175*0.03</f>
        <v>18.1824</v>
      </c>
      <c r="U175" s="37"/>
      <c r="V175" s="35" t="n">
        <f aca="false">ROUND(J175+O175+T175,0)</f>
        <v>31</v>
      </c>
      <c r="W175" s="35" t="n">
        <f aca="false">ROUND(K175+P175+U175,0)</f>
        <v>0</v>
      </c>
    </row>
    <row r="176" customFormat="false" ht="12.75" hidden="false" customHeight="false" outlineLevel="0" collapsed="false">
      <c r="A176" s="35" t="n">
        <v>174</v>
      </c>
      <c r="B176" s="35" t="n">
        <v>11397</v>
      </c>
      <c r="C176" s="36" t="s">
        <v>403</v>
      </c>
      <c r="D176" s="35" t="n">
        <v>723</v>
      </c>
      <c r="E176" s="35" t="str">
        <f aca="false">VLOOKUP(D:D,Sheet2!A:B,2,0)</f>
        <v>柳翠路药店</v>
      </c>
      <c r="F176" s="36" t="s">
        <v>204</v>
      </c>
      <c r="G176" s="35" t="n">
        <v>195</v>
      </c>
      <c r="H176" s="35" t="n">
        <v>213.56</v>
      </c>
      <c r="I176" s="35" t="n">
        <f aca="false">H176-G176</f>
        <v>18.56</v>
      </c>
      <c r="J176" s="37" t="n">
        <f aca="false">H176*0.03</f>
        <v>6.4068</v>
      </c>
      <c r="K176" s="38"/>
      <c r="L176" s="35" t="n">
        <v>97</v>
      </c>
      <c r="M176" s="35" t="n">
        <v>110</v>
      </c>
      <c r="N176" s="35" t="n">
        <f aca="false">M176-L176</f>
        <v>13</v>
      </c>
      <c r="O176" s="37" t="n">
        <f aca="false">M176*0.03</f>
        <v>3.3</v>
      </c>
      <c r="P176" s="37"/>
      <c r="Q176" s="35" t="n">
        <v>195</v>
      </c>
      <c r="R176" s="35" t="n">
        <v>400.01</v>
      </c>
      <c r="S176" s="35" t="n">
        <f aca="false">R176-Q176</f>
        <v>205.01</v>
      </c>
      <c r="T176" s="37" t="n">
        <f aca="false">R176*0.03</f>
        <v>12.0003</v>
      </c>
      <c r="U176" s="37"/>
      <c r="V176" s="35" t="n">
        <f aca="false">ROUND(J176+O176+T176,0)</f>
        <v>22</v>
      </c>
      <c r="W176" s="35" t="n">
        <f aca="false">ROUND(K176+P176+U176,0)</f>
        <v>0</v>
      </c>
    </row>
    <row r="177" customFormat="false" ht="12.75" hidden="false" customHeight="false" outlineLevel="0" collapsed="false">
      <c r="A177" s="35" t="n">
        <v>175</v>
      </c>
      <c r="B177" s="35" t="n">
        <v>11814</v>
      </c>
      <c r="C177" s="36" t="s">
        <v>404</v>
      </c>
      <c r="D177" s="35" t="n">
        <v>723</v>
      </c>
      <c r="E177" s="35" t="str">
        <f aca="false">VLOOKUP(D:D,Sheet2!A:B,2,0)</f>
        <v>柳翠路药店</v>
      </c>
      <c r="F177" s="36" t="s">
        <v>204</v>
      </c>
      <c r="G177" s="35" t="n">
        <v>167</v>
      </c>
      <c r="H177" s="35" t="n">
        <v>29</v>
      </c>
      <c r="I177" s="35" t="n">
        <f aca="false">H177-G177</f>
        <v>-138</v>
      </c>
      <c r="J177" s="37"/>
      <c r="K177" s="38" t="n">
        <f aca="false">I177*0.02</f>
        <v>-2.76</v>
      </c>
      <c r="L177" s="35" t="n">
        <v>85</v>
      </c>
      <c r="M177" s="35" t="n">
        <v>0</v>
      </c>
      <c r="N177" s="35" t="n">
        <f aca="false">M177-L177</f>
        <v>-85</v>
      </c>
      <c r="O177" s="37"/>
      <c r="P177" s="37" t="n">
        <f aca="false">N177*0.02</f>
        <v>-1.7</v>
      </c>
      <c r="Q177" s="35" t="n">
        <v>167</v>
      </c>
      <c r="R177" s="35" t="n">
        <v>437.12</v>
      </c>
      <c r="S177" s="35" t="n">
        <f aca="false">R177-Q177</f>
        <v>270.12</v>
      </c>
      <c r="T177" s="37" t="n">
        <f aca="false">R177*0.03</f>
        <v>13.1136</v>
      </c>
      <c r="U177" s="37"/>
      <c r="V177" s="35" t="n">
        <f aca="false">ROUND(J177+O177+T177,0)</f>
        <v>13</v>
      </c>
      <c r="W177" s="35" t="n">
        <f aca="false">ROUND(K177+P177+U177,0)</f>
        <v>-4</v>
      </c>
    </row>
    <row r="178" customFormat="false" ht="12.75" hidden="false" customHeight="false" outlineLevel="0" collapsed="false">
      <c r="A178" s="35" t="n">
        <v>176</v>
      </c>
      <c r="B178" s="35" t="n">
        <v>8763</v>
      </c>
      <c r="C178" s="36" t="s">
        <v>405</v>
      </c>
      <c r="D178" s="35" t="n">
        <v>742</v>
      </c>
      <c r="E178" s="35" t="str">
        <f aca="false">VLOOKUP(D:D,Sheet2!A:B,2,0)</f>
        <v>庆云南街药店</v>
      </c>
      <c r="F178" s="36" t="s">
        <v>202</v>
      </c>
      <c r="G178" s="35" t="n">
        <v>633</v>
      </c>
      <c r="H178" s="35" t="n">
        <v>0</v>
      </c>
      <c r="I178" s="35" t="n">
        <f aca="false">H178-G178</f>
        <v>-633</v>
      </c>
      <c r="J178" s="37"/>
      <c r="K178" s="38" t="n">
        <f aca="false">I178*0.02</f>
        <v>-12.66</v>
      </c>
      <c r="L178" s="35" t="n">
        <v>317</v>
      </c>
      <c r="M178" s="35" t="n">
        <v>0</v>
      </c>
      <c r="N178" s="35" t="n">
        <f aca="false">M178-L178</f>
        <v>-317</v>
      </c>
      <c r="O178" s="37"/>
      <c r="P178" s="37" t="n">
        <f aca="false">N178*0.02</f>
        <v>-6.34</v>
      </c>
      <c r="Q178" s="35" t="n">
        <v>633</v>
      </c>
      <c r="R178" s="35" t="n">
        <v>542.92</v>
      </c>
      <c r="S178" s="35" t="n">
        <f aca="false">R178-Q178</f>
        <v>-90.08</v>
      </c>
      <c r="T178" s="37"/>
      <c r="U178" s="37" t="n">
        <f aca="false">S178*0.02</f>
        <v>-1.8016</v>
      </c>
      <c r="V178" s="35" t="n">
        <f aca="false">ROUND(J178+O178+T178,0)</f>
        <v>0</v>
      </c>
      <c r="W178" s="35" t="n">
        <f aca="false">ROUND(K178+P178+U178,0)</f>
        <v>-21</v>
      </c>
    </row>
    <row r="179" customFormat="false" ht="12.75" hidden="false" customHeight="false" outlineLevel="0" collapsed="false">
      <c r="A179" s="35" t="n">
        <v>177</v>
      </c>
      <c r="B179" s="35" t="n">
        <v>11107</v>
      </c>
      <c r="C179" s="36" t="s">
        <v>406</v>
      </c>
      <c r="D179" s="35" t="n">
        <v>742</v>
      </c>
      <c r="E179" s="35" t="str">
        <f aca="false">VLOOKUP(D:D,Sheet2!A:B,2,0)</f>
        <v>庆云南街药店</v>
      </c>
      <c r="F179" s="36" t="s">
        <v>242</v>
      </c>
      <c r="G179" s="35" t="n">
        <v>633</v>
      </c>
      <c r="H179" s="35" t="n">
        <v>0</v>
      </c>
      <c r="I179" s="35" t="n">
        <f aca="false">H179-G179</f>
        <v>-633</v>
      </c>
      <c r="J179" s="37"/>
      <c r="K179" s="38" t="n">
        <f aca="false">I179*0.02</f>
        <v>-12.66</v>
      </c>
      <c r="L179" s="35" t="n">
        <v>316</v>
      </c>
      <c r="M179" s="35" t="n">
        <v>49.5</v>
      </c>
      <c r="N179" s="35" t="n">
        <f aca="false">M179-L179</f>
        <v>-266.5</v>
      </c>
      <c r="O179" s="37"/>
      <c r="P179" s="37" t="n">
        <f aca="false">N179*0.02</f>
        <v>-5.33</v>
      </c>
      <c r="Q179" s="35" t="n">
        <v>633</v>
      </c>
      <c r="R179" s="35" t="n">
        <v>207.1</v>
      </c>
      <c r="S179" s="35" t="n">
        <f aca="false">R179-Q179</f>
        <v>-425.9</v>
      </c>
      <c r="T179" s="37"/>
      <c r="U179" s="37" t="n">
        <f aca="false">S179*0.02</f>
        <v>-8.518</v>
      </c>
      <c r="V179" s="35" t="n">
        <f aca="false">ROUND(J179+O179+T179,0)</f>
        <v>0</v>
      </c>
      <c r="W179" s="35" t="n">
        <f aca="false">ROUND(K179+P179+U179,0)</f>
        <v>-27</v>
      </c>
    </row>
    <row r="180" customFormat="false" ht="12.75" hidden="false" customHeight="false" outlineLevel="0" collapsed="false">
      <c r="A180" s="35" t="n">
        <v>178</v>
      </c>
      <c r="B180" s="35" t="n">
        <v>11078</v>
      </c>
      <c r="C180" s="36" t="s">
        <v>407</v>
      </c>
      <c r="D180" s="35" t="n">
        <v>742</v>
      </c>
      <c r="E180" s="35" t="str">
        <f aca="false">VLOOKUP(D:D,Sheet2!A:B,2,0)</f>
        <v>庆云南街药店</v>
      </c>
      <c r="F180" s="36" t="s">
        <v>242</v>
      </c>
      <c r="G180" s="35" t="n">
        <v>633</v>
      </c>
      <c r="H180" s="35" t="n">
        <v>0</v>
      </c>
      <c r="I180" s="35" t="n">
        <f aca="false">H180-G180</f>
        <v>-633</v>
      </c>
      <c r="J180" s="37"/>
      <c r="K180" s="38" t="n">
        <f aca="false">I180*0.02</f>
        <v>-12.66</v>
      </c>
      <c r="L180" s="35" t="n">
        <v>317</v>
      </c>
      <c r="M180" s="35" t="n">
        <v>139</v>
      </c>
      <c r="N180" s="35" t="n">
        <f aca="false">M180-L180</f>
        <v>-178</v>
      </c>
      <c r="O180" s="37"/>
      <c r="P180" s="37" t="n">
        <f aca="false">N180*0.02</f>
        <v>-3.56</v>
      </c>
      <c r="Q180" s="35" t="n">
        <v>633</v>
      </c>
      <c r="R180" s="35" t="n">
        <v>262.57</v>
      </c>
      <c r="S180" s="35" t="n">
        <f aca="false">R180-Q180</f>
        <v>-370.43</v>
      </c>
      <c r="T180" s="37"/>
      <c r="U180" s="37" t="n">
        <f aca="false">S180*0.02</f>
        <v>-7.4086</v>
      </c>
      <c r="V180" s="35" t="n">
        <f aca="false">ROUND(J180+O180+T180,0)</f>
        <v>0</v>
      </c>
      <c r="W180" s="35" t="n">
        <f aca="false">ROUND(K180+P180+U180,0)</f>
        <v>-24</v>
      </c>
    </row>
    <row r="181" customFormat="false" ht="12.75" hidden="false" customHeight="false" outlineLevel="0" collapsed="false">
      <c r="A181" s="35" t="n">
        <v>179</v>
      </c>
      <c r="B181" s="35" t="n">
        <v>11379</v>
      </c>
      <c r="C181" s="36" t="s">
        <v>408</v>
      </c>
      <c r="D181" s="35" t="n">
        <v>742</v>
      </c>
      <c r="E181" s="35" t="str">
        <f aca="false">VLOOKUP(D:D,Sheet2!A:B,2,0)</f>
        <v>庆云南街药店</v>
      </c>
      <c r="F181" s="36" t="s">
        <v>242</v>
      </c>
      <c r="G181" s="35" t="n">
        <v>633</v>
      </c>
      <c r="H181" s="35" t="n">
        <v>177</v>
      </c>
      <c r="I181" s="35" t="n">
        <f aca="false">H181-G181</f>
        <v>-456</v>
      </c>
      <c r="J181" s="37"/>
      <c r="K181" s="38" t="n">
        <f aca="false">I181*0.02</f>
        <v>-9.12</v>
      </c>
      <c r="L181" s="35" t="n">
        <v>316</v>
      </c>
      <c r="M181" s="35" t="n">
        <v>55</v>
      </c>
      <c r="N181" s="35" t="n">
        <f aca="false">M181-L181</f>
        <v>-261</v>
      </c>
      <c r="O181" s="37"/>
      <c r="P181" s="37" t="n">
        <f aca="false">N181*0.02</f>
        <v>-5.22</v>
      </c>
      <c r="Q181" s="35" t="n">
        <v>633</v>
      </c>
      <c r="R181" s="35" t="n">
        <v>195.02</v>
      </c>
      <c r="S181" s="35" t="n">
        <f aca="false">R181-Q181</f>
        <v>-437.98</v>
      </c>
      <c r="T181" s="37"/>
      <c r="U181" s="37" t="n">
        <f aca="false">S181*0.02</f>
        <v>-8.7596</v>
      </c>
      <c r="V181" s="35" t="n">
        <f aca="false">ROUND(J181+O181+T181,0)</f>
        <v>0</v>
      </c>
      <c r="W181" s="35" t="n">
        <f aca="false">ROUND(K181+P181+U181,0)</f>
        <v>-23</v>
      </c>
    </row>
    <row r="182" customFormat="false" ht="12.75" hidden="false" customHeight="false" outlineLevel="0" collapsed="false">
      <c r="A182" s="35" t="n">
        <v>180</v>
      </c>
      <c r="B182" s="35" t="n">
        <v>9220</v>
      </c>
      <c r="C182" s="36" t="s">
        <v>409</v>
      </c>
      <c r="D182" s="35" t="n">
        <v>546</v>
      </c>
      <c r="E182" s="35" t="str">
        <f aca="false">VLOOKUP(D:D,Sheet2!A:B,2,0)</f>
        <v>榕声路店</v>
      </c>
      <c r="F182" s="36" t="s">
        <v>202</v>
      </c>
      <c r="G182" s="35" t="n">
        <v>658.2</v>
      </c>
      <c r="H182" s="35" t="n">
        <v>88.5</v>
      </c>
      <c r="I182" s="35" t="n">
        <f aca="false">H182-G182</f>
        <v>-569.7</v>
      </c>
      <c r="J182" s="37"/>
      <c r="K182" s="38" t="n">
        <f aca="false">I182*0.02</f>
        <v>-11.394</v>
      </c>
      <c r="L182" s="35" t="n">
        <v>329</v>
      </c>
      <c r="M182" s="35" t="n">
        <v>603</v>
      </c>
      <c r="N182" s="35" t="n">
        <f aca="false">M182-L182</f>
        <v>274</v>
      </c>
      <c r="O182" s="37" t="n">
        <f aca="false">M182*0.03</f>
        <v>18.09</v>
      </c>
      <c r="P182" s="37"/>
      <c r="Q182" s="35" t="n">
        <v>658.2</v>
      </c>
      <c r="R182" s="35" t="n">
        <v>1229.77</v>
      </c>
      <c r="S182" s="35" t="n">
        <f aca="false">R182-Q182</f>
        <v>571.57</v>
      </c>
      <c r="T182" s="37" t="n">
        <f aca="false">R182*0.03</f>
        <v>36.8931</v>
      </c>
      <c r="U182" s="37"/>
      <c r="V182" s="35" t="n">
        <f aca="false">ROUND(J182+O182+T182,0)</f>
        <v>55</v>
      </c>
      <c r="W182" s="35" t="n">
        <f aca="false">ROUND(K182+P182+U182,0)</f>
        <v>-11</v>
      </c>
    </row>
    <row r="183" customFormat="false" ht="12.75" hidden="false" customHeight="false" outlineLevel="0" collapsed="false">
      <c r="A183" s="35" t="n">
        <v>181</v>
      </c>
      <c r="B183" s="35" t="n">
        <v>10849</v>
      </c>
      <c r="C183" s="36" t="s">
        <v>410</v>
      </c>
      <c r="D183" s="35" t="n">
        <v>546</v>
      </c>
      <c r="E183" s="35" t="str">
        <f aca="false">VLOOKUP(D:D,Sheet2!A:B,2,0)</f>
        <v>榕声路店</v>
      </c>
      <c r="F183" s="36" t="s">
        <v>204</v>
      </c>
      <c r="G183" s="35" t="n">
        <v>731.4</v>
      </c>
      <c r="H183" s="35" t="n">
        <v>0</v>
      </c>
      <c r="I183" s="35" t="n">
        <f aca="false">H183-G183</f>
        <v>-731.4</v>
      </c>
      <c r="J183" s="37"/>
      <c r="K183" s="38" t="n">
        <f aca="false">I183*0.02</f>
        <v>-14.628</v>
      </c>
      <c r="L183" s="35" t="n">
        <v>365.5</v>
      </c>
      <c r="M183" s="35" t="n">
        <v>177.47</v>
      </c>
      <c r="N183" s="35" t="n">
        <f aca="false">M183-L183</f>
        <v>-188.03</v>
      </c>
      <c r="O183" s="37"/>
      <c r="P183" s="37" t="n">
        <f aca="false">N183*0.02</f>
        <v>-3.7606</v>
      </c>
      <c r="Q183" s="35" t="n">
        <v>731.4</v>
      </c>
      <c r="R183" s="35" t="n">
        <v>1340.02</v>
      </c>
      <c r="S183" s="35" t="n">
        <f aca="false">R183-Q183</f>
        <v>608.62</v>
      </c>
      <c r="T183" s="37" t="n">
        <f aca="false">R183*0.03</f>
        <v>40.2006</v>
      </c>
      <c r="U183" s="37"/>
      <c r="V183" s="35" t="n">
        <f aca="false">ROUND(J183+O183+T183,0)</f>
        <v>40</v>
      </c>
      <c r="W183" s="35" t="n">
        <f aca="false">ROUND(K183+P183+U183,0)</f>
        <v>-18</v>
      </c>
    </row>
    <row r="184" customFormat="false" ht="12.75" hidden="false" customHeight="false" outlineLevel="0" collapsed="false">
      <c r="A184" s="35" t="n">
        <v>182</v>
      </c>
      <c r="B184" s="35" t="n">
        <v>11051</v>
      </c>
      <c r="C184" s="36" t="s">
        <v>411</v>
      </c>
      <c r="D184" s="35" t="n">
        <v>546</v>
      </c>
      <c r="E184" s="35" t="str">
        <f aca="false">VLOOKUP(D:D,Sheet2!A:B,2,0)</f>
        <v>榕声路店</v>
      </c>
      <c r="F184" s="36" t="s">
        <v>204</v>
      </c>
      <c r="G184" s="35" t="n">
        <v>731.4</v>
      </c>
      <c r="H184" s="35" t="n">
        <v>233</v>
      </c>
      <c r="I184" s="35" t="n">
        <f aca="false">H184-G184</f>
        <v>-498.4</v>
      </c>
      <c r="J184" s="37"/>
      <c r="K184" s="38" t="n">
        <f aca="false">I184*0.02</f>
        <v>-9.968</v>
      </c>
      <c r="L184" s="35" t="n">
        <v>365.5</v>
      </c>
      <c r="M184" s="35" t="n">
        <v>99</v>
      </c>
      <c r="N184" s="35" t="n">
        <f aca="false">M184-L184</f>
        <v>-266.5</v>
      </c>
      <c r="O184" s="37"/>
      <c r="P184" s="37" t="n">
        <f aca="false">N184*0.02</f>
        <v>-5.33</v>
      </c>
      <c r="Q184" s="35" t="n">
        <v>731.4</v>
      </c>
      <c r="R184" s="35" t="n">
        <v>914</v>
      </c>
      <c r="S184" s="35" t="n">
        <f aca="false">R184-Q184</f>
        <v>182.6</v>
      </c>
      <c r="T184" s="37" t="n">
        <f aca="false">R184*0.03</f>
        <v>27.42</v>
      </c>
      <c r="U184" s="37"/>
      <c r="V184" s="35" t="n">
        <f aca="false">ROUND(J184+O184+T184,0)</f>
        <v>27</v>
      </c>
      <c r="W184" s="35" t="n">
        <f aca="false">ROUND(K184+P184+U184,0)</f>
        <v>-15</v>
      </c>
    </row>
    <row r="185" customFormat="false" ht="12.75" hidden="false" customHeight="false" outlineLevel="0" collapsed="false">
      <c r="A185" s="35" t="n">
        <v>183</v>
      </c>
      <c r="B185" s="35" t="n">
        <v>6662</v>
      </c>
      <c r="C185" s="36" t="s">
        <v>412</v>
      </c>
      <c r="D185" s="35" t="n">
        <v>598</v>
      </c>
      <c r="E185" s="35" t="str">
        <f aca="false">VLOOKUP(D:D,Sheet2!A:B,2,0)</f>
        <v>水杉街药店</v>
      </c>
      <c r="F185" s="36" t="s">
        <v>202</v>
      </c>
      <c r="G185" s="35" t="n">
        <v>412</v>
      </c>
      <c r="H185" s="35" t="n">
        <v>22</v>
      </c>
      <c r="I185" s="35" t="n">
        <f aca="false">H185-G185</f>
        <v>-390</v>
      </c>
      <c r="J185" s="37"/>
      <c r="K185" s="38" t="n">
        <f aca="false">I185*0.02</f>
        <v>-7.8</v>
      </c>
      <c r="L185" s="35" t="n">
        <v>206</v>
      </c>
      <c r="M185" s="35" t="n">
        <v>247.5</v>
      </c>
      <c r="N185" s="35" t="n">
        <f aca="false">M185-L185</f>
        <v>41.5</v>
      </c>
      <c r="O185" s="37" t="n">
        <f aca="false">M185*0.03</f>
        <v>7.425</v>
      </c>
      <c r="P185" s="37"/>
      <c r="Q185" s="35" t="n">
        <v>412</v>
      </c>
      <c r="R185" s="35" t="n">
        <v>606.77</v>
      </c>
      <c r="S185" s="35" t="n">
        <f aca="false">R185-Q185</f>
        <v>194.77</v>
      </c>
      <c r="T185" s="37" t="n">
        <f aca="false">R185*0.03</f>
        <v>18.2031</v>
      </c>
      <c r="U185" s="37"/>
      <c r="V185" s="35" t="n">
        <f aca="false">ROUND(J185+O185+T185,0)</f>
        <v>26</v>
      </c>
      <c r="W185" s="35" t="n">
        <f aca="false">ROUND(K185+P185+U185,0)</f>
        <v>-8</v>
      </c>
    </row>
    <row r="186" customFormat="false" ht="12.75" hidden="false" customHeight="false" outlineLevel="0" collapsed="false">
      <c r="A186" s="35" t="n">
        <v>184</v>
      </c>
      <c r="B186" s="35" t="n">
        <v>11145</v>
      </c>
      <c r="C186" s="36" t="s">
        <v>413</v>
      </c>
      <c r="D186" s="35" t="n">
        <v>598</v>
      </c>
      <c r="E186" s="35" t="str">
        <f aca="false">VLOOKUP(D:D,Sheet2!A:B,2,0)</f>
        <v>水杉街药店</v>
      </c>
      <c r="F186" s="36" t="s">
        <v>204</v>
      </c>
      <c r="G186" s="35" t="n">
        <v>412</v>
      </c>
      <c r="H186" s="35" t="n">
        <v>252.44</v>
      </c>
      <c r="I186" s="35" t="n">
        <f aca="false">H186-G186</f>
        <v>-159.56</v>
      </c>
      <c r="J186" s="37"/>
      <c r="K186" s="38" t="n">
        <f aca="false">I186*0.02</f>
        <v>-3.1912</v>
      </c>
      <c r="L186" s="35" t="n">
        <v>206</v>
      </c>
      <c r="M186" s="35" t="n">
        <v>445.5</v>
      </c>
      <c r="N186" s="35" t="n">
        <f aca="false">M186-L186</f>
        <v>239.5</v>
      </c>
      <c r="O186" s="37" t="n">
        <f aca="false">M186*0.03</f>
        <v>13.365</v>
      </c>
      <c r="P186" s="37"/>
      <c r="Q186" s="35" t="n">
        <v>412</v>
      </c>
      <c r="R186" s="35" t="n">
        <v>728.3</v>
      </c>
      <c r="S186" s="35" t="n">
        <f aca="false">R186-Q186</f>
        <v>316.3</v>
      </c>
      <c r="T186" s="37" t="n">
        <f aca="false">R186*0.03</f>
        <v>21.849</v>
      </c>
      <c r="U186" s="37"/>
      <c r="V186" s="35" t="n">
        <f aca="false">ROUND(J186+O186+T186,0)</f>
        <v>35</v>
      </c>
      <c r="W186" s="35" t="n">
        <f aca="false">ROUND(K186+P186+U186,0)</f>
        <v>-3</v>
      </c>
    </row>
    <row r="187" customFormat="false" ht="12.75" hidden="false" customHeight="false" outlineLevel="0" collapsed="false">
      <c r="A187" s="35" t="n">
        <v>185</v>
      </c>
      <c r="B187" s="35" t="n">
        <v>11178</v>
      </c>
      <c r="C187" s="36" t="s">
        <v>414</v>
      </c>
      <c r="D187" s="35" t="n">
        <v>598</v>
      </c>
      <c r="E187" s="35" t="str">
        <f aca="false">VLOOKUP(D:D,Sheet2!A:B,2,0)</f>
        <v>水杉街药店</v>
      </c>
      <c r="F187" s="36" t="s">
        <v>204</v>
      </c>
      <c r="G187" s="35" t="n">
        <v>412</v>
      </c>
      <c r="H187" s="35" t="n">
        <v>81</v>
      </c>
      <c r="I187" s="35" t="n">
        <f aca="false">H187-G187</f>
        <v>-331</v>
      </c>
      <c r="J187" s="37"/>
      <c r="K187" s="38" t="n">
        <f aca="false">I187*0.02</f>
        <v>-6.62</v>
      </c>
      <c r="L187" s="35" t="n">
        <v>206</v>
      </c>
      <c r="M187" s="35" t="n">
        <v>49.5</v>
      </c>
      <c r="N187" s="35" t="n">
        <f aca="false">M187-L187</f>
        <v>-156.5</v>
      </c>
      <c r="O187" s="37"/>
      <c r="P187" s="37" t="n">
        <f aca="false">N187*0.02</f>
        <v>-3.13</v>
      </c>
      <c r="Q187" s="35" t="n">
        <v>412</v>
      </c>
      <c r="R187" s="35" t="n">
        <v>158.52</v>
      </c>
      <c r="S187" s="35" t="n">
        <f aca="false">R187-Q187</f>
        <v>-253.48</v>
      </c>
      <c r="T187" s="37"/>
      <c r="U187" s="37" t="n">
        <f aca="false">S187*0.02</f>
        <v>-5.0696</v>
      </c>
      <c r="V187" s="35" t="n">
        <f aca="false">ROUND(J187+O187+T187,0)</f>
        <v>0</v>
      </c>
      <c r="W187" s="35" t="n">
        <f aca="false">ROUND(K187+P187+U187,0)</f>
        <v>-15</v>
      </c>
    </row>
    <row r="188" customFormat="false" ht="12.75" hidden="false" customHeight="false" outlineLevel="0" collapsed="false">
      <c r="A188" s="35" t="n">
        <v>186</v>
      </c>
      <c r="B188" s="35" t="n">
        <v>11758</v>
      </c>
      <c r="C188" s="36" t="s">
        <v>415</v>
      </c>
      <c r="D188" s="35" t="n">
        <v>598</v>
      </c>
      <c r="E188" s="35" t="str">
        <f aca="false">VLOOKUP(D:D,Sheet2!A:B,2,0)</f>
        <v>水杉街药店</v>
      </c>
      <c r="F188" s="36" t="s">
        <v>416</v>
      </c>
      <c r="G188" s="35" t="n">
        <v>168</v>
      </c>
      <c r="H188" s="35" t="n">
        <v>363.5</v>
      </c>
      <c r="I188" s="35" t="n">
        <f aca="false">H188-G188</f>
        <v>195.5</v>
      </c>
      <c r="J188" s="37" t="n">
        <f aca="false">H188*0.03</f>
        <v>10.905</v>
      </c>
      <c r="K188" s="38"/>
      <c r="L188" s="35" t="n">
        <v>84</v>
      </c>
      <c r="M188" s="35" t="n">
        <v>49.5</v>
      </c>
      <c r="N188" s="35" t="n">
        <f aca="false">M188-L188</f>
        <v>-34.5</v>
      </c>
      <c r="O188" s="37"/>
      <c r="P188" s="37" t="n">
        <f aca="false">N188*0.02</f>
        <v>-0.69</v>
      </c>
      <c r="Q188" s="35" t="n">
        <v>168</v>
      </c>
      <c r="R188" s="35" t="n">
        <v>369.6</v>
      </c>
      <c r="S188" s="35" t="n">
        <f aca="false">R188-Q188</f>
        <v>201.6</v>
      </c>
      <c r="T188" s="37" t="n">
        <f aca="false">R188*0.03</f>
        <v>11.088</v>
      </c>
      <c r="U188" s="37"/>
      <c r="V188" s="35" t="n">
        <f aca="false">ROUND(J188+O188+T188,0)</f>
        <v>22</v>
      </c>
      <c r="W188" s="39" t="n">
        <f aca="false">ROUND((K188+P188+U188)/2,0)</f>
        <v>-0</v>
      </c>
    </row>
    <row r="189" customFormat="false" ht="12.75" hidden="false" customHeight="false" outlineLevel="0" collapsed="false">
      <c r="A189" s="35" t="n">
        <v>187</v>
      </c>
      <c r="B189" s="35" t="n">
        <v>6456</v>
      </c>
      <c r="C189" s="36" t="s">
        <v>417</v>
      </c>
      <c r="D189" s="35" t="n">
        <v>727</v>
      </c>
      <c r="E189" s="35" t="str">
        <f aca="false">VLOOKUP(D:D,Sheet2!A:B,2,0)</f>
        <v>黄苑东街药店</v>
      </c>
      <c r="F189" s="36" t="s">
        <v>402</v>
      </c>
      <c r="G189" s="35" t="n">
        <v>337.3</v>
      </c>
      <c r="H189" s="35" t="n">
        <v>97</v>
      </c>
      <c r="I189" s="35" t="n">
        <f aca="false">H189-G189</f>
        <v>-240.3</v>
      </c>
      <c r="J189" s="37"/>
      <c r="K189" s="38" t="n">
        <f aca="false">I189*0.02</f>
        <v>-4.806</v>
      </c>
      <c r="L189" s="35" t="n">
        <v>168.7</v>
      </c>
      <c r="M189" s="35" t="n">
        <v>168</v>
      </c>
      <c r="N189" s="35" t="n">
        <f aca="false">M189-L189</f>
        <v>-0.699999999999989</v>
      </c>
      <c r="O189" s="37"/>
      <c r="P189" s="37" t="n">
        <f aca="false">N189*0.02</f>
        <v>-0.0139999999999998</v>
      </c>
      <c r="Q189" s="35" t="n">
        <v>337.3</v>
      </c>
      <c r="R189" s="35" t="n">
        <v>611.11</v>
      </c>
      <c r="S189" s="35" t="n">
        <f aca="false">R189-Q189</f>
        <v>273.81</v>
      </c>
      <c r="T189" s="37" t="n">
        <f aca="false">R189*0.03</f>
        <v>18.3333</v>
      </c>
      <c r="U189" s="37"/>
      <c r="V189" s="35" t="n">
        <f aca="false">ROUND(J189+O189+T189,0)</f>
        <v>18</v>
      </c>
      <c r="W189" s="35" t="n">
        <f aca="false">ROUND(K189+P189+U189,0)</f>
        <v>-5</v>
      </c>
    </row>
    <row r="190" customFormat="false" ht="12.75" hidden="false" customHeight="false" outlineLevel="0" collapsed="false">
      <c r="A190" s="35" t="n">
        <v>188</v>
      </c>
      <c r="B190" s="35" t="n">
        <v>8060</v>
      </c>
      <c r="C190" s="36" t="s">
        <v>418</v>
      </c>
      <c r="D190" s="35" t="n">
        <v>727</v>
      </c>
      <c r="E190" s="35" t="str">
        <f aca="false">VLOOKUP(D:D,Sheet2!A:B,2,0)</f>
        <v>黄苑东街药店</v>
      </c>
      <c r="F190" s="36" t="s">
        <v>204</v>
      </c>
      <c r="G190" s="35" t="n">
        <v>374.7</v>
      </c>
      <c r="H190" s="35" t="n">
        <v>73.8</v>
      </c>
      <c r="I190" s="35" t="n">
        <f aca="false">H190-G190</f>
        <v>-300.9</v>
      </c>
      <c r="J190" s="37"/>
      <c r="K190" s="38" t="n">
        <f aca="false">I190*0.02</f>
        <v>-6.018</v>
      </c>
      <c r="L190" s="35" t="n">
        <v>187.3</v>
      </c>
      <c r="M190" s="35" t="n">
        <v>356.5</v>
      </c>
      <c r="N190" s="35" t="n">
        <f aca="false">M190-L190</f>
        <v>169.2</v>
      </c>
      <c r="O190" s="37" t="n">
        <f aca="false">M190*0.03</f>
        <v>10.695</v>
      </c>
      <c r="P190" s="37"/>
      <c r="Q190" s="35" t="n">
        <v>374.7</v>
      </c>
      <c r="R190" s="35" t="n">
        <v>177</v>
      </c>
      <c r="S190" s="35" t="n">
        <f aca="false">R190-Q190</f>
        <v>-197.7</v>
      </c>
      <c r="T190" s="37"/>
      <c r="U190" s="37" t="n">
        <f aca="false">S190*0.02</f>
        <v>-3.954</v>
      </c>
      <c r="V190" s="35" t="n">
        <f aca="false">ROUND(J190+O190+T190,0)</f>
        <v>11</v>
      </c>
      <c r="W190" s="35" t="n">
        <f aca="false">ROUND(K190+P190+U190,0)</f>
        <v>-10</v>
      </c>
    </row>
    <row r="191" customFormat="false" ht="12.75" hidden="false" customHeight="false" outlineLevel="0" collapsed="false">
      <c r="A191" s="35" t="n">
        <v>189</v>
      </c>
      <c r="B191" s="35" t="n">
        <v>6607</v>
      </c>
      <c r="C191" s="36" t="s">
        <v>419</v>
      </c>
      <c r="D191" s="35" t="n">
        <v>726</v>
      </c>
      <c r="E191" s="35" t="str">
        <f aca="false">VLOOKUP(D:D,Sheet2!A:B,2,0)</f>
        <v>交大路第三药店</v>
      </c>
      <c r="F191" s="36" t="s">
        <v>202</v>
      </c>
      <c r="G191" s="35" t="n">
        <v>418</v>
      </c>
      <c r="H191" s="35" t="n">
        <v>234.5</v>
      </c>
      <c r="I191" s="35" t="n">
        <f aca="false">H191-G191</f>
        <v>-183.5</v>
      </c>
      <c r="J191" s="37"/>
      <c r="K191" s="38" t="n">
        <f aca="false">I191*0.02</f>
        <v>-3.67</v>
      </c>
      <c r="L191" s="35" t="n">
        <v>210</v>
      </c>
      <c r="M191" s="35" t="n">
        <v>281.38</v>
      </c>
      <c r="N191" s="35" t="n">
        <f aca="false">M191-L191</f>
        <v>71.38</v>
      </c>
      <c r="O191" s="37" t="n">
        <f aca="false">M191*0.03</f>
        <v>8.4414</v>
      </c>
      <c r="P191" s="37"/>
      <c r="Q191" s="35" t="n">
        <v>418</v>
      </c>
      <c r="R191" s="35" t="n">
        <v>723</v>
      </c>
      <c r="S191" s="35" t="n">
        <f aca="false">R191-Q191</f>
        <v>305</v>
      </c>
      <c r="T191" s="37" t="n">
        <f aca="false">R191*0.03</f>
        <v>21.69</v>
      </c>
      <c r="U191" s="37"/>
      <c r="V191" s="35" t="n">
        <f aca="false">ROUND(J191+O191+T191,0)</f>
        <v>30</v>
      </c>
      <c r="W191" s="35" t="n">
        <f aca="false">ROUND(K191+P191+U191,0)</f>
        <v>-4</v>
      </c>
    </row>
    <row r="192" customFormat="false" ht="12.75" hidden="false" customHeight="false" outlineLevel="0" collapsed="false">
      <c r="A192" s="35" t="n">
        <v>190</v>
      </c>
      <c r="B192" s="35" t="n">
        <v>10177</v>
      </c>
      <c r="C192" s="36" t="s">
        <v>420</v>
      </c>
      <c r="D192" s="35" t="n">
        <v>726</v>
      </c>
      <c r="E192" s="35" t="str">
        <f aca="false">VLOOKUP(D:D,Sheet2!A:B,2,0)</f>
        <v>交大路第三药店</v>
      </c>
      <c r="F192" s="36" t="s">
        <v>204</v>
      </c>
      <c r="G192" s="35" t="n">
        <v>416</v>
      </c>
      <c r="H192" s="35" t="n">
        <v>279.9</v>
      </c>
      <c r="I192" s="35" t="n">
        <f aca="false">H192-G192</f>
        <v>-136.1</v>
      </c>
      <c r="J192" s="37"/>
      <c r="K192" s="38" t="n">
        <f aca="false">I192*0.02</f>
        <v>-2.722</v>
      </c>
      <c r="L192" s="35" t="n">
        <v>208</v>
      </c>
      <c r="M192" s="35" t="n">
        <v>55</v>
      </c>
      <c r="N192" s="35" t="n">
        <f aca="false">M192-L192</f>
        <v>-153</v>
      </c>
      <c r="O192" s="37"/>
      <c r="P192" s="37" t="n">
        <f aca="false">N192*0.02</f>
        <v>-3.06</v>
      </c>
      <c r="Q192" s="35" t="n">
        <v>416</v>
      </c>
      <c r="R192" s="35" t="n">
        <v>1102</v>
      </c>
      <c r="S192" s="35" t="n">
        <f aca="false">R192-Q192</f>
        <v>686</v>
      </c>
      <c r="T192" s="37" t="n">
        <f aca="false">R192*0.03</f>
        <v>33.06</v>
      </c>
      <c r="U192" s="37"/>
      <c r="V192" s="35" t="n">
        <f aca="false">ROUND(J192+O192+T192,0)</f>
        <v>33</v>
      </c>
      <c r="W192" s="35" t="n">
        <f aca="false">ROUND(K192+P192+U192,0)</f>
        <v>-6</v>
      </c>
    </row>
    <row r="193" customFormat="false" ht="12.75" hidden="false" customHeight="false" outlineLevel="0" collapsed="false">
      <c r="A193" s="35" t="n">
        <v>191</v>
      </c>
      <c r="B193" s="35" t="n">
        <v>11429</v>
      </c>
      <c r="C193" s="36" t="s">
        <v>421</v>
      </c>
      <c r="D193" s="35" t="n">
        <v>726</v>
      </c>
      <c r="E193" s="35" t="str">
        <f aca="false">VLOOKUP(D:D,Sheet2!A:B,2,0)</f>
        <v>交大路第三药店</v>
      </c>
      <c r="F193" s="36" t="s">
        <v>204</v>
      </c>
      <c r="G193" s="35" t="n">
        <v>333</v>
      </c>
      <c r="H193" s="35" t="n">
        <v>231.4</v>
      </c>
      <c r="I193" s="35" t="n">
        <f aca="false">H193-G193</f>
        <v>-101.6</v>
      </c>
      <c r="J193" s="37"/>
      <c r="K193" s="38" t="n">
        <f aca="false">I193*0.02</f>
        <v>-2.032</v>
      </c>
      <c r="L193" s="35" t="n">
        <v>166</v>
      </c>
      <c r="M193" s="35" t="n">
        <v>148.5</v>
      </c>
      <c r="N193" s="35" t="n">
        <f aca="false">M193-L193</f>
        <v>-17.5</v>
      </c>
      <c r="O193" s="37"/>
      <c r="P193" s="37" t="n">
        <f aca="false">N193*0.02</f>
        <v>-0.35</v>
      </c>
      <c r="Q193" s="35" t="n">
        <v>333</v>
      </c>
      <c r="R193" s="35" t="n">
        <v>733.07</v>
      </c>
      <c r="S193" s="35" t="n">
        <f aca="false">R193-Q193</f>
        <v>400.07</v>
      </c>
      <c r="T193" s="37" t="n">
        <f aca="false">R193*0.03</f>
        <v>21.9921</v>
      </c>
      <c r="U193" s="37"/>
      <c r="V193" s="35" t="n">
        <f aca="false">ROUND(J193+O193+T193,0)</f>
        <v>22</v>
      </c>
      <c r="W193" s="35" t="n">
        <f aca="false">ROUND(K193+P193+U193,0)</f>
        <v>-2</v>
      </c>
    </row>
    <row r="194" customFormat="false" ht="12.75" hidden="false" customHeight="false" outlineLevel="0" collapsed="false">
      <c r="A194" s="35" t="n">
        <v>192</v>
      </c>
      <c r="B194" s="35" t="n">
        <v>11512</v>
      </c>
      <c r="C194" s="36" t="s">
        <v>422</v>
      </c>
      <c r="D194" s="35" t="n">
        <v>726</v>
      </c>
      <c r="E194" s="35" t="str">
        <f aca="false">VLOOKUP(D:D,Sheet2!A:B,2,0)</f>
        <v>交大路第三药店</v>
      </c>
      <c r="F194" s="36" t="s">
        <v>204</v>
      </c>
      <c r="G194" s="35" t="n">
        <v>333</v>
      </c>
      <c r="H194" s="35" t="n">
        <v>134.4</v>
      </c>
      <c r="I194" s="35" t="n">
        <f aca="false">H194-G194</f>
        <v>-198.6</v>
      </c>
      <c r="J194" s="37"/>
      <c r="K194" s="38" t="n">
        <f aca="false">I194*0.02</f>
        <v>-3.972</v>
      </c>
      <c r="L194" s="35" t="n">
        <v>166</v>
      </c>
      <c r="M194" s="35" t="n">
        <v>49.5</v>
      </c>
      <c r="N194" s="35" t="n">
        <f aca="false">M194-L194</f>
        <v>-116.5</v>
      </c>
      <c r="O194" s="37"/>
      <c r="P194" s="37" t="n">
        <f aca="false">N194*0.02</f>
        <v>-2.33</v>
      </c>
      <c r="Q194" s="35" t="n">
        <v>333</v>
      </c>
      <c r="R194" s="35" t="n">
        <v>440.32</v>
      </c>
      <c r="S194" s="35" t="n">
        <f aca="false">R194-Q194</f>
        <v>107.32</v>
      </c>
      <c r="T194" s="37" t="n">
        <f aca="false">R194*0.03</f>
        <v>13.2096</v>
      </c>
      <c r="U194" s="37"/>
      <c r="V194" s="35" t="n">
        <f aca="false">ROUND(J194+O194+T194,0)</f>
        <v>13</v>
      </c>
      <c r="W194" s="35" t="n">
        <f aca="false">ROUND(K194+P194+U194,0)</f>
        <v>-6</v>
      </c>
    </row>
    <row r="195" customFormat="false" ht="12.75" hidden="false" customHeight="false" outlineLevel="0" collapsed="false">
      <c r="A195" s="35" t="n">
        <v>193</v>
      </c>
      <c r="B195" s="35" t="n">
        <v>11095</v>
      </c>
      <c r="C195" s="36" t="s">
        <v>423</v>
      </c>
      <c r="D195" s="35" t="n">
        <v>745</v>
      </c>
      <c r="E195" s="35" t="str">
        <f aca="false">VLOOKUP(D:D,Sheet2!A:B,2,0)</f>
        <v>金沙路药店</v>
      </c>
      <c r="F195" s="35"/>
      <c r="G195" s="35" t="n">
        <v>442</v>
      </c>
      <c r="H195" s="35" t="n">
        <v>44.8</v>
      </c>
      <c r="I195" s="35" t="n">
        <f aca="false">H195-G195</f>
        <v>-397.2</v>
      </c>
      <c r="J195" s="37"/>
      <c r="K195" s="38" t="n">
        <f aca="false">I195*0.02</f>
        <v>-7.944</v>
      </c>
      <c r="L195" s="35" t="n">
        <v>222</v>
      </c>
      <c r="M195" s="35" t="n">
        <v>84</v>
      </c>
      <c r="N195" s="35" t="n">
        <f aca="false">M195-L195</f>
        <v>-138</v>
      </c>
      <c r="O195" s="37"/>
      <c r="P195" s="37" t="n">
        <f aca="false">N195*0.02</f>
        <v>-2.76</v>
      </c>
      <c r="Q195" s="35" t="n">
        <v>442</v>
      </c>
      <c r="R195" s="35" t="n">
        <v>447</v>
      </c>
      <c r="S195" s="35" t="n">
        <f aca="false">R195-Q195</f>
        <v>5</v>
      </c>
      <c r="T195" s="37" t="n">
        <f aca="false">R195*0.03</f>
        <v>13.41</v>
      </c>
      <c r="U195" s="37"/>
      <c r="V195" s="35" t="n">
        <f aca="false">ROUND(J195+O195+T195,0)</f>
        <v>13</v>
      </c>
      <c r="W195" s="35" t="n">
        <f aca="false">ROUND(K195+P195+U195,0)</f>
        <v>-11</v>
      </c>
    </row>
    <row r="196" customFormat="false" ht="12.75" hidden="false" customHeight="false" outlineLevel="0" collapsed="false">
      <c r="A196" s="35" t="n">
        <v>194</v>
      </c>
      <c r="B196" s="35" t="n">
        <v>11445</v>
      </c>
      <c r="C196" s="36" t="s">
        <v>424</v>
      </c>
      <c r="D196" s="35" t="n">
        <v>745</v>
      </c>
      <c r="E196" s="35" t="str">
        <f aca="false">VLOOKUP(D:D,Sheet2!A:B,2,0)</f>
        <v>金沙路药店</v>
      </c>
      <c r="F196" s="35"/>
      <c r="G196" s="35" t="n">
        <v>393</v>
      </c>
      <c r="H196" s="35" t="n">
        <v>85</v>
      </c>
      <c r="I196" s="35" t="n">
        <f aca="false">H196-G196</f>
        <v>-308</v>
      </c>
      <c r="J196" s="37"/>
      <c r="K196" s="38" t="n">
        <f aca="false">I196*0.02</f>
        <v>-6.16</v>
      </c>
      <c r="L196" s="35" t="n">
        <v>196</v>
      </c>
      <c r="M196" s="35" t="n">
        <v>301.5</v>
      </c>
      <c r="N196" s="35" t="n">
        <f aca="false">M196-L196</f>
        <v>105.5</v>
      </c>
      <c r="O196" s="37" t="n">
        <f aca="false">M196*0.03</f>
        <v>9.045</v>
      </c>
      <c r="P196" s="37"/>
      <c r="Q196" s="35" t="n">
        <v>393</v>
      </c>
      <c r="R196" s="35" t="n">
        <v>79.6</v>
      </c>
      <c r="S196" s="35" t="n">
        <f aca="false">R196-Q196</f>
        <v>-313.4</v>
      </c>
      <c r="T196" s="37"/>
      <c r="U196" s="37" t="n">
        <f aca="false">S196*0.02</f>
        <v>-6.268</v>
      </c>
      <c r="V196" s="35" t="n">
        <f aca="false">ROUND(J196+O196+T196,0)</f>
        <v>9</v>
      </c>
      <c r="W196" s="35" t="n">
        <f aca="false">ROUND(K196+P196+U196,0)</f>
        <v>-12</v>
      </c>
    </row>
    <row r="197" customFormat="false" ht="12.75" hidden="false" customHeight="false" outlineLevel="0" collapsed="false">
      <c r="A197" s="35" t="n">
        <v>195</v>
      </c>
      <c r="B197" s="35" t="n">
        <v>11776</v>
      </c>
      <c r="C197" s="36" t="s">
        <v>425</v>
      </c>
      <c r="D197" s="35" t="n">
        <v>745</v>
      </c>
      <c r="E197" s="35" t="str">
        <f aca="false">VLOOKUP(D:D,Sheet2!A:B,2,0)</f>
        <v>金沙路药店</v>
      </c>
      <c r="F197" s="36" t="s">
        <v>208</v>
      </c>
      <c r="G197" s="35" t="n">
        <v>295</v>
      </c>
      <c r="H197" s="35" t="n">
        <v>188.18</v>
      </c>
      <c r="I197" s="35" t="n">
        <f aca="false">H197-G197</f>
        <v>-106.82</v>
      </c>
      <c r="J197" s="37"/>
      <c r="K197" s="38" t="n">
        <f aca="false">I197*0.02</f>
        <v>-2.1364</v>
      </c>
      <c r="L197" s="35" t="n">
        <v>147</v>
      </c>
      <c r="M197" s="35" t="n">
        <v>249</v>
      </c>
      <c r="N197" s="35" t="n">
        <f aca="false">M197-L197</f>
        <v>102</v>
      </c>
      <c r="O197" s="37" t="n">
        <f aca="false">M197*0.03</f>
        <v>7.47</v>
      </c>
      <c r="P197" s="37"/>
      <c r="Q197" s="35" t="n">
        <v>295</v>
      </c>
      <c r="R197" s="35" t="n">
        <v>418.44</v>
      </c>
      <c r="S197" s="35" t="n">
        <f aca="false">R197-Q197</f>
        <v>123.44</v>
      </c>
      <c r="T197" s="37" t="n">
        <f aca="false">R197*0.03</f>
        <v>12.5532</v>
      </c>
      <c r="U197" s="37"/>
      <c r="V197" s="35" t="n">
        <f aca="false">ROUND(J197+O197+T197,0)</f>
        <v>20</v>
      </c>
      <c r="W197" s="39" t="n">
        <f aca="false">ROUND((K197+P197+U197)/2,0)</f>
        <v>-1</v>
      </c>
    </row>
    <row r="198" customFormat="false" ht="12.75" hidden="false" customHeight="false" outlineLevel="0" collapsed="false">
      <c r="A198" s="35" t="n">
        <v>196</v>
      </c>
      <c r="B198" s="35" t="n">
        <v>998507</v>
      </c>
      <c r="C198" s="36" t="s">
        <v>426</v>
      </c>
      <c r="D198" s="35" t="n">
        <v>745</v>
      </c>
      <c r="E198" s="35" t="str">
        <f aca="false">VLOOKUP(D:D,Sheet2!A:B,2,0)</f>
        <v>金沙路药店</v>
      </c>
      <c r="F198" s="36" t="s">
        <v>202</v>
      </c>
      <c r="G198" s="35" t="n">
        <v>0</v>
      </c>
      <c r="H198" s="35" t="n">
        <v>0</v>
      </c>
      <c r="I198" s="35" t="n">
        <f aca="false">H198-G198</f>
        <v>0</v>
      </c>
      <c r="J198" s="37" t="n">
        <f aca="false">H198*0.03</f>
        <v>0</v>
      </c>
      <c r="K198" s="38"/>
      <c r="L198" s="35"/>
      <c r="M198" s="35" t="n">
        <v>95</v>
      </c>
      <c r="N198" s="35" t="n">
        <f aca="false">M198-L198</f>
        <v>95</v>
      </c>
      <c r="O198" s="37" t="n">
        <f aca="false">M198*0.03</f>
        <v>2.85</v>
      </c>
      <c r="P198" s="37"/>
      <c r="Q198" s="35"/>
      <c r="R198" s="35" t="n">
        <v>0</v>
      </c>
      <c r="S198" s="35" t="n">
        <f aca="false">R198-Q198</f>
        <v>0</v>
      </c>
      <c r="T198" s="37" t="n">
        <f aca="false">R198*0.03</f>
        <v>0</v>
      </c>
      <c r="U198" s="37"/>
      <c r="V198" s="35" t="n">
        <f aca="false">ROUND(J198+O198+T198,0)</f>
        <v>3</v>
      </c>
      <c r="W198" s="35" t="n">
        <f aca="false">ROUND(K198+P198+U198,0)</f>
        <v>0</v>
      </c>
    </row>
    <row r="199" customFormat="false" ht="12.75" hidden="false" customHeight="false" outlineLevel="0" collapsed="false">
      <c r="A199" s="35" t="n">
        <v>197</v>
      </c>
      <c r="B199" s="35" t="n">
        <v>10857</v>
      </c>
      <c r="C199" s="36" t="s">
        <v>427</v>
      </c>
      <c r="D199" s="35" t="n">
        <v>105267</v>
      </c>
      <c r="E199" s="35" t="str">
        <f aca="false">VLOOKUP(D:D,Sheet2!A:B,2,0)</f>
        <v>蜀汉路药店</v>
      </c>
      <c r="F199" s="36" t="s">
        <v>204</v>
      </c>
      <c r="G199" s="35" t="n">
        <v>245.7</v>
      </c>
      <c r="H199" s="35" t="n">
        <v>0</v>
      </c>
      <c r="I199" s="35" t="n">
        <f aca="false">H199-G199</f>
        <v>-245.7</v>
      </c>
      <c r="J199" s="37"/>
      <c r="K199" s="38" t="n">
        <f aca="false">I199*0.02</f>
        <v>-4.914</v>
      </c>
      <c r="L199" s="35" t="n">
        <v>122.6</v>
      </c>
      <c r="M199" s="35" t="n">
        <v>0</v>
      </c>
      <c r="N199" s="35" t="n">
        <f aca="false">M199-L199</f>
        <v>-122.6</v>
      </c>
      <c r="O199" s="37"/>
      <c r="P199" s="37" t="n">
        <f aca="false">N199*0.02</f>
        <v>-2.452</v>
      </c>
      <c r="Q199" s="35" t="n">
        <v>245.7</v>
      </c>
      <c r="R199" s="35" t="n">
        <v>235.8</v>
      </c>
      <c r="S199" s="35" t="n">
        <f aca="false">R199-Q199</f>
        <v>-9.89999999999998</v>
      </c>
      <c r="T199" s="37"/>
      <c r="U199" s="37" t="n">
        <f aca="false">S199*0.02</f>
        <v>-0.198</v>
      </c>
      <c r="V199" s="35" t="n">
        <f aca="false">ROUND(J199+O199+T199,0)</f>
        <v>0</v>
      </c>
      <c r="W199" s="35" t="n">
        <f aca="false">ROUND(K199+P199+U199,0)</f>
        <v>-8</v>
      </c>
    </row>
    <row r="200" customFormat="false" ht="12.75" hidden="false" customHeight="false" outlineLevel="0" collapsed="false">
      <c r="A200" s="35" t="n">
        <v>198</v>
      </c>
      <c r="B200" s="35" t="n">
        <v>11125</v>
      </c>
      <c r="C200" s="36" t="s">
        <v>428</v>
      </c>
      <c r="D200" s="35" t="n">
        <v>105267</v>
      </c>
      <c r="E200" s="35" t="str">
        <f aca="false">VLOOKUP(D:D,Sheet2!A:B,2,0)</f>
        <v>蜀汉路药店</v>
      </c>
      <c r="F200" s="36" t="s">
        <v>202</v>
      </c>
      <c r="G200" s="35" t="n">
        <v>221.3</v>
      </c>
      <c r="H200" s="35" t="n">
        <v>0</v>
      </c>
      <c r="I200" s="35" t="n">
        <f aca="false">H200-G200</f>
        <v>-221.3</v>
      </c>
      <c r="J200" s="37"/>
      <c r="K200" s="38" t="n">
        <f aca="false">I200*0.02</f>
        <v>-4.426</v>
      </c>
      <c r="L200" s="35" t="n">
        <v>110.4</v>
      </c>
      <c r="M200" s="35" t="n">
        <v>0</v>
      </c>
      <c r="N200" s="35" t="n">
        <f aca="false">M200-L200</f>
        <v>-110.4</v>
      </c>
      <c r="O200" s="37"/>
      <c r="P200" s="37" t="n">
        <f aca="false">N200*0.02</f>
        <v>-2.208</v>
      </c>
      <c r="Q200" s="35" t="n">
        <v>221.3</v>
      </c>
      <c r="R200" s="35" t="n">
        <v>145.6</v>
      </c>
      <c r="S200" s="35" t="n">
        <f aca="false">R200-Q200</f>
        <v>-75.7</v>
      </c>
      <c r="T200" s="37"/>
      <c r="U200" s="37" t="n">
        <f aca="false">S200*0.02</f>
        <v>-1.514</v>
      </c>
      <c r="V200" s="35" t="n">
        <f aca="false">ROUND(J200+O200+T200,0)</f>
        <v>0</v>
      </c>
      <c r="W200" s="35" t="n">
        <f aca="false">ROUND(K200+P200+U200,0)</f>
        <v>-8</v>
      </c>
    </row>
    <row r="201" customFormat="false" ht="12.75" hidden="false" customHeight="false" outlineLevel="0" collapsed="false">
      <c r="A201" s="35" t="n">
        <v>199</v>
      </c>
      <c r="B201" s="35" t="n">
        <v>4188</v>
      </c>
      <c r="C201" s="36" t="s">
        <v>429</v>
      </c>
      <c r="D201" s="35" t="n">
        <v>391</v>
      </c>
      <c r="E201" s="35" t="str">
        <f aca="false">VLOOKUP(D:D,Sheet2!A:B,2,0)</f>
        <v>金丝街药店</v>
      </c>
      <c r="F201" s="36" t="s">
        <v>202</v>
      </c>
      <c r="G201" s="35" t="n">
        <v>530</v>
      </c>
      <c r="H201" s="35" t="n">
        <v>0</v>
      </c>
      <c r="I201" s="35" t="n">
        <f aca="false">H201-G201</f>
        <v>-530</v>
      </c>
      <c r="J201" s="37"/>
      <c r="K201" s="38" t="n">
        <f aca="false">I201*0.02</f>
        <v>-10.6</v>
      </c>
      <c r="L201" s="35" t="n">
        <v>265</v>
      </c>
      <c r="M201" s="35" t="n">
        <v>84</v>
      </c>
      <c r="N201" s="35" t="n">
        <f aca="false">M201-L201</f>
        <v>-181</v>
      </c>
      <c r="O201" s="37"/>
      <c r="P201" s="37" t="n">
        <f aca="false">N201*0.02</f>
        <v>-3.62</v>
      </c>
      <c r="Q201" s="35" t="n">
        <v>530</v>
      </c>
      <c r="R201" s="35" t="n">
        <v>370</v>
      </c>
      <c r="S201" s="35" t="n">
        <f aca="false">R201-Q201</f>
        <v>-160</v>
      </c>
      <c r="T201" s="37"/>
      <c r="U201" s="37" t="n">
        <f aca="false">S201*0.02</f>
        <v>-3.2</v>
      </c>
      <c r="V201" s="35" t="n">
        <f aca="false">ROUND(J201+O201+T201,0)</f>
        <v>0</v>
      </c>
      <c r="W201" s="35" t="n">
        <f aca="false">ROUND(K201+P201+U201,0)</f>
        <v>-17</v>
      </c>
    </row>
    <row r="202" customFormat="false" ht="12.75" hidden="false" customHeight="false" outlineLevel="0" collapsed="false">
      <c r="A202" s="35" t="n">
        <v>200</v>
      </c>
      <c r="B202" s="35" t="n">
        <v>4246</v>
      </c>
      <c r="C202" s="36" t="s">
        <v>430</v>
      </c>
      <c r="D202" s="35" t="n">
        <v>391</v>
      </c>
      <c r="E202" s="35" t="str">
        <f aca="false">VLOOKUP(D:D,Sheet2!A:B,2,0)</f>
        <v>金丝街药店</v>
      </c>
      <c r="F202" s="36" t="s">
        <v>242</v>
      </c>
      <c r="G202" s="35" t="n">
        <v>589</v>
      </c>
      <c r="H202" s="35" t="n">
        <v>0</v>
      </c>
      <c r="I202" s="35" t="n">
        <f aca="false">H202-G202</f>
        <v>-589</v>
      </c>
      <c r="J202" s="37"/>
      <c r="K202" s="38" t="n">
        <f aca="false">I202*0.02</f>
        <v>-11.78</v>
      </c>
      <c r="L202" s="35" t="n">
        <v>294</v>
      </c>
      <c r="M202" s="35" t="n">
        <v>209</v>
      </c>
      <c r="N202" s="35" t="n">
        <f aca="false">M202-L202</f>
        <v>-85</v>
      </c>
      <c r="O202" s="37"/>
      <c r="P202" s="37" t="n">
        <f aca="false">N202*0.02</f>
        <v>-1.7</v>
      </c>
      <c r="Q202" s="35" t="n">
        <v>589</v>
      </c>
      <c r="R202" s="35" t="n">
        <v>781.4</v>
      </c>
      <c r="S202" s="35" t="n">
        <f aca="false">R202-Q202</f>
        <v>192.4</v>
      </c>
      <c r="T202" s="37" t="n">
        <f aca="false">R202*0.03</f>
        <v>23.442</v>
      </c>
      <c r="U202" s="37"/>
      <c r="V202" s="35" t="n">
        <f aca="false">ROUND(J202+O202+T202,0)</f>
        <v>23</v>
      </c>
      <c r="W202" s="35" t="n">
        <f aca="false">ROUND(K202+P202+U202,0)</f>
        <v>-13</v>
      </c>
    </row>
    <row r="203" customFormat="false" ht="12.75" hidden="false" customHeight="false" outlineLevel="0" collapsed="false">
      <c r="A203" s="35" t="n">
        <v>201</v>
      </c>
      <c r="B203" s="35" t="n">
        <v>11330</v>
      </c>
      <c r="C203" s="36" t="s">
        <v>431</v>
      </c>
      <c r="D203" s="35" t="n">
        <v>391</v>
      </c>
      <c r="E203" s="35" t="str">
        <f aca="false">VLOOKUP(D:D,Sheet2!A:B,2,0)</f>
        <v>金丝街药店</v>
      </c>
      <c r="F203" s="36" t="s">
        <v>242</v>
      </c>
      <c r="G203" s="35" t="n">
        <v>355</v>
      </c>
      <c r="H203" s="35" t="n">
        <v>0</v>
      </c>
      <c r="I203" s="35" t="n">
        <f aca="false">H203-G203</f>
        <v>-355</v>
      </c>
      <c r="J203" s="37"/>
      <c r="K203" s="38" t="n">
        <f aca="false">I203*0.02</f>
        <v>-7.1</v>
      </c>
      <c r="L203" s="35" t="n">
        <v>177.5</v>
      </c>
      <c r="M203" s="35" t="n">
        <v>0</v>
      </c>
      <c r="N203" s="35" t="n">
        <f aca="false">M203-L203</f>
        <v>-177.5</v>
      </c>
      <c r="O203" s="37"/>
      <c r="P203" s="37" t="n">
        <f aca="false">N203*0.02</f>
        <v>-3.55</v>
      </c>
      <c r="Q203" s="35" t="n">
        <v>355</v>
      </c>
      <c r="R203" s="35" t="n">
        <v>326</v>
      </c>
      <c r="S203" s="35" t="n">
        <f aca="false">R203-Q203</f>
        <v>-29</v>
      </c>
      <c r="T203" s="37"/>
      <c r="U203" s="37" t="n">
        <f aca="false">S203*0.02</f>
        <v>-0.58</v>
      </c>
      <c r="V203" s="35" t="n">
        <f aca="false">ROUND(J203+O203+T203,0)</f>
        <v>0</v>
      </c>
      <c r="W203" s="35" t="n">
        <f aca="false">ROUND(K203+P203+U203,0)</f>
        <v>-11</v>
      </c>
    </row>
    <row r="204" customFormat="false" ht="12.75" hidden="false" customHeight="false" outlineLevel="0" collapsed="false">
      <c r="A204" s="35" t="n">
        <v>202</v>
      </c>
      <c r="B204" s="35" t="n">
        <v>11781</v>
      </c>
      <c r="C204" s="36" t="s">
        <v>432</v>
      </c>
      <c r="D204" s="35" t="n">
        <v>391</v>
      </c>
      <c r="E204" s="35" t="str">
        <f aca="false">VLOOKUP(D:D,Sheet2!A:B,2,0)</f>
        <v>金丝街药店</v>
      </c>
      <c r="F204" s="36" t="s">
        <v>208</v>
      </c>
      <c r="G204" s="35" t="n">
        <v>354</v>
      </c>
      <c r="H204" s="35" t="n">
        <v>0</v>
      </c>
      <c r="I204" s="35" t="n">
        <f aca="false">H204-G204</f>
        <v>-354</v>
      </c>
      <c r="J204" s="37"/>
      <c r="K204" s="38" t="n">
        <f aca="false">I204*0.02</f>
        <v>-7.08</v>
      </c>
      <c r="L204" s="35" t="n">
        <v>177.5</v>
      </c>
      <c r="M204" s="35" t="n">
        <v>0</v>
      </c>
      <c r="N204" s="35" t="n">
        <f aca="false">M204-L204</f>
        <v>-177.5</v>
      </c>
      <c r="O204" s="37"/>
      <c r="P204" s="37" t="n">
        <f aca="false">N204*0.02</f>
        <v>-3.55</v>
      </c>
      <c r="Q204" s="35" t="n">
        <v>354</v>
      </c>
      <c r="R204" s="35" t="n">
        <v>243.6</v>
      </c>
      <c r="S204" s="35" t="n">
        <f aca="false">R204-Q204</f>
        <v>-110.4</v>
      </c>
      <c r="T204" s="37"/>
      <c r="U204" s="37" t="n">
        <f aca="false">S204*0.02</f>
        <v>-2.208</v>
      </c>
      <c r="V204" s="35" t="n">
        <f aca="false">ROUND(J204+O204+T204,0)</f>
        <v>0</v>
      </c>
      <c r="W204" s="39" t="n">
        <f aca="false">ROUND((K204+P204+U204)/2,0)</f>
        <v>-6</v>
      </c>
    </row>
    <row r="205" customFormat="false" ht="12.75" hidden="false" customHeight="false" outlineLevel="0" collapsed="false">
      <c r="A205" s="35" t="n">
        <v>203</v>
      </c>
      <c r="B205" s="35" t="n">
        <v>990176</v>
      </c>
      <c r="C205" s="36" t="s">
        <v>433</v>
      </c>
      <c r="D205" s="35" t="n">
        <v>337</v>
      </c>
      <c r="E205" s="35" t="str">
        <f aca="false">VLOOKUP(D:D,Sheet2!A:B,2,0)</f>
        <v>浆洗街药店（装修）</v>
      </c>
      <c r="F205" s="36" t="s">
        <v>217</v>
      </c>
      <c r="G205" s="35" t="n">
        <v>812.1</v>
      </c>
      <c r="H205" s="35" t="n">
        <v>0</v>
      </c>
      <c r="I205" s="35" t="n">
        <f aca="false">H205-G205</f>
        <v>-812.1</v>
      </c>
      <c r="J205" s="37"/>
      <c r="K205" s="38" t="n">
        <f aca="false">I205*0.02</f>
        <v>-16.242</v>
      </c>
      <c r="L205" s="35" t="n">
        <v>406</v>
      </c>
      <c r="M205" s="35" t="n">
        <v>49.5</v>
      </c>
      <c r="N205" s="35" t="n">
        <f aca="false">M205-L205</f>
        <v>-356.5</v>
      </c>
      <c r="O205" s="37"/>
      <c r="P205" s="37" t="n">
        <f aca="false">N205*0.02</f>
        <v>-7.13</v>
      </c>
      <c r="Q205" s="35" t="n">
        <v>812.1</v>
      </c>
      <c r="R205" s="35" t="n">
        <v>967.2</v>
      </c>
      <c r="S205" s="35" t="n">
        <f aca="false">R205-Q205</f>
        <v>155.1</v>
      </c>
      <c r="T205" s="37" t="n">
        <f aca="false">R205*0.03</f>
        <v>29.016</v>
      </c>
      <c r="U205" s="37"/>
      <c r="V205" s="35" t="n">
        <f aca="false">ROUND(J205+O205+T205,0)</f>
        <v>29</v>
      </c>
      <c r="W205" s="35" t="n">
        <f aca="false">ROUND(K205+P205+U205,0)</f>
        <v>-23</v>
      </c>
    </row>
    <row r="206" customFormat="false" ht="12.75" hidden="false" customHeight="false" outlineLevel="0" collapsed="false">
      <c r="A206" s="35" t="n">
        <v>204</v>
      </c>
      <c r="B206" s="35" t="n">
        <v>4264</v>
      </c>
      <c r="C206" s="36" t="s">
        <v>434</v>
      </c>
      <c r="D206" s="35" t="n">
        <v>337</v>
      </c>
      <c r="E206" s="35" t="str">
        <f aca="false">VLOOKUP(D:D,Sheet2!A:B,2,0)</f>
        <v>浆洗街药店（装修）</v>
      </c>
      <c r="F206" s="36" t="s">
        <v>202</v>
      </c>
      <c r="G206" s="35" t="n">
        <v>609</v>
      </c>
      <c r="H206" s="35" t="n">
        <v>97</v>
      </c>
      <c r="I206" s="35" t="n">
        <f aca="false">H206-G206</f>
        <v>-512</v>
      </c>
      <c r="J206" s="37"/>
      <c r="K206" s="38" t="n">
        <f aca="false">I206*0.02</f>
        <v>-10.24</v>
      </c>
      <c r="L206" s="35" t="n">
        <v>304.5</v>
      </c>
      <c r="M206" s="35" t="n">
        <v>0</v>
      </c>
      <c r="N206" s="35" t="n">
        <f aca="false">M206-L206</f>
        <v>-304.5</v>
      </c>
      <c r="O206" s="37"/>
      <c r="P206" s="37" t="n">
        <f aca="false">N206*0.02</f>
        <v>-6.09</v>
      </c>
      <c r="Q206" s="35" t="n">
        <v>609</v>
      </c>
      <c r="R206" s="35" t="n">
        <v>931.42</v>
      </c>
      <c r="S206" s="35" t="n">
        <f aca="false">R206-Q206</f>
        <v>322.42</v>
      </c>
      <c r="T206" s="37" t="n">
        <f aca="false">R206*0.03</f>
        <v>27.9426</v>
      </c>
      <c r="U206" s="37"/>
      <c r="V206" s="35" t="n">
        <f aca="false">ROUND(J206+O206+T206,0)</f>
        <v>28</v>
      </c>
      <c r="W206" s="35" t="n">
        <f aca="false">ROUND(K206+P206+U206,0)</f>
        <v>-16</v>
      </c>
    </row>
    <row r="207" customFormat="false" ht="12.75" hidden="false" customHeight="false" outlineLevel="0" collapsed="false">
      <c r="A207" s="35" t="n">
        <v>205</v>
      </c>
      <c r="B207" s="35" t="n">
        <v>4061</v>
      </c>
      <c r="C207" s="36" t="s">
        <v>435</v>
      </c>
      <c r="D207" s="35" t="n">
        <v>337</v>
      </c>
      <c r="E207" s="35" t="str">
        <f aca="false">VLOOKUP(D:D,Sheet2!A:B,2,0)</f>
        <v>浆洗街药店（装修）</v>
      </c>
      <c r="F207" s="36" t="s">
        <v>232</v>
      </c>
      <c r="G207" s="35" t="n">
        <v>676.7</v>
      </c>
      <c r="H207" s="35" t="n">
        <v>290</v>
      </c>
      <c r="I207" s="35" t="n">
        <f aca="false">H207-G207</f>
        <v>-386.7</v>
      </c>
      <c r="J207" s="37"/>
      <c r="K207" s="38" t="n">
        <f aca="false">I207*0.02</f>
        <v>-7.734</v>
      </c>
      <c r="L207" s="35" t="n">
        <v>338.4</v>
      </c>
      <c r="M207" s="35" t="n">
        <v>104.5</v>
      </c>
      <c r="N207" s="35" t="n">
        <f aca="false">M207-L207</f>
        <v>-233.9</v>
      </c>
      <c r="O207" s="37"/>
      <c r="P207" s="37" t="n">
        <f aca="false">N207*0.02</f>
        <v>-4.678</v>
      </c>
      <c r="Q207" s="35" t="n">
        <v>676.7</v>
      </c>
      <c r="R207" s="35" t="n">
        <v>833.16</v>
      </c>
      <c r="S207" s="35" t="n">
        <f aca="false">R207-Q207</f>
        <v>156.46</v>
      </c>
      <c r="T207" s="37" t="n">
        <f aca="false">R207*0.03</f>
        <v>24.9948</v>
      </c>
      <c r="U207" s="37"/>
      <c r="V207" s="35" t="n">
        <f aca="false">ROUND(J207+O207+T207,0)</f>
        <v>25</v>
      </c>
      <c r="W207" s="35" t="n">
        <f aca="false">ROUND(K207+P207+U207,0)</f>
        <v>-12</v>
      </c>
    </row>
    <row r="208" customFormat="false" ht="12.75" hidden="false" customHeight="false" outlineLevel="0" collapsed="false">
      <c r="A208" s="35" t="n">
        <v>206</v>
      </c>
      <c r="B208" s="35" t="n">
        <v>990451</v>
      </c>
      <c r="C208" s="36" t="s">
        <v>436</v>
      </c>
      <c r="D208" s="35" t="n">
        <v>337</v>
      </c>
      <c r="E208" s="35" t="str">
        <f aca="false">VLOOKUP(D:D,Sheet2!A:B,2,0)</f>
        <v>浆洗街药店（装修）</v>
      </c>
      <c r="F208" s="36" t="s">
        <v>217</v>
      </c>
      <c r="G208" s="35" t="n">
        <v>812.1</v>
      </c>
      <c r="H208" s="35" t="n">
        <v>184</v>
      </c>
      <c r="I208" s="35" t="n">
        <f aca="false">H208-G208</f>
        <v>-628.1</v>
      </c>
      <c r="J208" s="37"/>
      <c r="K208" s="38" t="n">
        <f aca="false">I208*0.02</f>
        <v>-12.562</v>
      </c>
      <c r="L208" s="35" t="n">
        <v>406</v>
      </c>
      <c r="M208" s="35" t="n">
        <v>84</v>
      </c>
      <c r="N208" s="35" t="n">
        <f aca="false">M208-L208</f>
        <v>-322</v>
      </c>
      <c r="O208" s="37"/>
      <c r="P208" s="37" t="n">
        <f aca="false">N208*0.02</f>
        <v>-6.44</v>
      </c>
      <c r="Q208" s="35" t="n">
        <v>812.1</v>
      </c>
      <c r="R208" s="35" t="n">
        <v>546.2</v>
      </c>
      <c r="S208" s="35" t="n">
        <f aca="false">R208-Q208</f>
        <v>-265.9</v>
      </c>
      <c r="T208" s="37"/>
      <c r="U208" s="37" t="n">
        <f aca="false">S208*0.02</f>
        <v>-5.318</v>
      </c>
      <c r="V208" s="35" t="n">
        <f aca="false">ROUND(J208+O208+T208,0)</f>
        <v>0</v>
      </c>
      <c r="W208" s="35" t="n">
        <f aca="false">ROUND(K208+P208+U208,0)</f>
        <v>-24</v>
      </c>
    </row>
    <row r="209" customFormat="false" ht="12.75" hidden="false" customHeight="false" outlineLevel="0" collapsed="false">
      <c r="A209" s="35" t="n">
        <v>207</v>
      </c>
      <c r="B209" s="35" t="n">
        <v>6965</v>
      </c>
      <c r="C209" s="36" t="s">
        <v>437</v>
      </c>
      <c r="D209" s="35" t="n">
        <v>337</v>
      </c>
      <c r="E209" s="35" t="str">
        <f aca="false">VLOOKUP(D:D,Sheet2!A:B,2,0)</f>
        <v>浆洗街药店（装修）</v>
      </c>
      <c r="F209" s="36" t="s">
        <v>242</v>
      </c>
      <c r="G209" s="35" t="n">
        <v>676.7</v>
      </c>
      <c r="H209" s="35" t="n">
        <v>0</v>
      </c>
      <c r="I209" s="35" t="n">
        <f aca="false">H209-G209</f>
        <v>-676.7</v>
      </c>
      <c r="J209" s="37"/>
      <c r="K209" s="38" t="n">
        <f aca="false">I209*0.02</f>
        <v>-13.534</v>
      </c>
      <c r="L209" s="35" t="n">
        <v>338.4</v>
      </c>
      <c r="M209" s="35" t="n">
        <v>49.5</v>
      </c>
      <c r="N209" s="35" t="n">
        <f aca="false">M209-L209</f>
        <v>-288.9</v>
      </c>
      <c r="O209" s="37"/>
      <c r="P209" s="37" t="n">
        <f aca="false">N209*0.02</f>
        <v>-5.778</v>
      </c>
      <c r="Q209" s="35" t="n">
        <v>676.7</v>
      </c>
      <c r="R209" s="35" t="n">
        <v>960.85</v>
      </c>
      <c r="S209" s="35" t="n">
        <f aca="false">R209-Q209</f>
        <v>284.15</v>
      </c>
      <c r="T209" s="37" t="n">
        <f aca="false">R209*0.03</f>
        <v>28.8255</v>
      </c>
      <c r="U209" s="37"/>
      <c r="V209" s="35" t="n">
        <f aca="false">ROUND(J209+O209+T209,0)</f>
        <v>29</v>
      </c>
      <c r="W209" s="35" t="n">
        <f aca="false">ROUND(K209+P209+U209,0)</f>
        <v>-19</v>
      </c>
    </row>
    <row r="210" customFormat="false" ht="12.75" hidden="false" customHeight="false" outlineLevel="0" collapsed="false">
      <c r="A210" s="35" t="n">
        <v>208</v>
      </c>
      <c r="B210" s="35" t="n">
        <v>10816</v>
      </c>
      <c r="C210" s="36" t="s">
        <v>438</v>
      </c>
      <c r="D210" s="35" t="n">
        <v>337</v>
      </c>
      <c r="E210" s="35" t="str">
        <f aca="false">VLOOKUP(D:D,Sheet2!A:B,2,0)</f>
        <v>浆洗街药店（装修）</v>
      </c>
      <c r="F210" s="36" t="s">
        <v>242</v>
      </c>
      <c r="G210" s="35" t="n">
        <v>676.7</v>
      </c>
      <c r="H210" s="35" t="n">
        <v>223.6</v>
      </c>
      <c r="I210" s="35" t="n">
        <f aca="false">H210-G210</f>
        <v>-453.1</v>
      </c>
      <c r="J210" s="37"/>
      <c r="K210" s="38" t="n">
        <f aca="false">I210*0.02</f>
        <v>-9.062</v>
      </c>
      <c r="L210" s="35" t="n">
        <v>338.4</v>
      </c>
      <c r="M210" s="35" t="n">
        <v>198</v>
      </c>
      <c r="N210" s="35" t="n">
        <f aca="false">M210-L210</f>
        <v>-140.4</v>
      </c>
      <c r="O210" s="37"/>
      <c r="P210" s="37" t="n">
        <f aca="false">N210*0.02</f>
        <v>-2.808</v>
      </c>
      <c r="Q210" s="35" t="n">
        <v>676.7</v>
      </c>
      <c r="R210" s="35" t="n">
        <v>990.82</v>
      </c>
      <c r="S210" s="35" t="n">
        <f aca="false">R210-Q210</f>
        <v>314.12</v>
      </c>
      <c r="T210" s="37" t="n">
        <f aca="false">R210*0.03</f>
        <v>29.7246</v>
      </c>
      <c r="U210" s="37"/>
      <c r="V210" s="35" t="n">
        <f aca="false">ROUND(J210+O210+T210,0)</f>
        <v>30</v>
      </c>
      <c r="W210" s="35" t="n">
        <f aca="false">ROUND(K210+P210+U210,0)</f>
        <v>-12</v>
      </c>
    </row>
    <row r="211" customFormat="false" ht="12.75" hidden="false" customHeight="false" outlineLevel="0" collapsed="false">
      <c r="A211" s="35" t="n">
        <v>209</v>
      </c>
      <c r="B211" s="35" t="n">
        <v>11335</v>
      </c>
      <c r="C211" s="36" t="s">
        <v>439</v>
      </c>
      <c r="D211" s="35" t="n">
        <v>337</v>
      </c>
      <c r="E211" s="35" t="str">
        <f aca="false">VLOOKUP(D:D,Sheet2!A:B,2,0)</f>
        <v>浆洗街药店（装修）</v>
      </c>
      <c r="F211" s="36" t="s">
        <v>242</v>
      </c>
      <c r="G211" s="35" t="n">
        <v>541</v>
      </c>
      <c r="H211" s="35" t="n">
        <v>0</v>
      </c>
      <c r="I211" s="35" t="n">
        <f aca="false">H211-G211</f>
        <v>-541</v>
      </c>
      <c r="J211" s="37"/>
      <c r="K211" s="38" t="n">
        <f aca="false">I211*0.02</f>
        <v>-10.82</v>
      </c>
      <c r="L211" s="35" t="n">
        <v>270.7</v>
      </c>
      <c r="M211" s="35" t="n">
        <v>0</v>
      </c>
      <c r="N211" s="35" t="n">
        <f aca="false">M211-L211</f>
        <v>-270.7</v>
      </c>
      <c r="O211" s="37"/>
      <c r="P211" s="37" t="n">
        <f aca="false">N211*0.02</f>
        <v>-5.414</v>
      </c>
      <c r="Q211" s="35" t="n">
        <v>541</v>
      </c>
      <c r="R211" s="35" t="n">
        <v>416.24</v>
      </c>
      <c r="S211" s="35" t="n">
        <f aca="false">R211-Q211</f>
        <v>-124.76</v>
      </c>
      <c r="T211" s="37"/>
      <c r="U211" s="37" t="n">
        <f aca="false">S211*0.02</f>
        <v>-2.4952</v>
      </c>
      <c r="V211" s="35" t="n">
        <f aca="false">ROUND(J211+O211+T211,0)</f>
        <v>0</v>
      </c>
      <c r="W211" s="35" t="n">
        <f aca="false">ROUND(K211+P211+U211,0)</f>
        <v>-19</v>
      </c>
    </row>
    <row r="212" customFormat="false" ht="12.75" hidden="false" customHeight="false" outlineLevel="0" collapsed="false">
      <c r="A212" s="35" t="n">
        <v>210</v>
      </c>
      <c r="B212" s="35" t="n">
        <v>11883</v>
      </c>
      <c r="C212" s="36" t="s">
        <v>440</v>
      </c>
      <c r="D212" s="35" t="n">
        <v>337</v>
      </c>
      <c r="E212" s="35" t="str">
        <f aca="false">VLOOKUP(D:D,Sheet2!A:B,2,0)</f>
        <v>浆洗街药店（装修）</v>
      </c>
      <c r="F212" s="36" t="s">
        <v>208</v>
      </c>
      <c r="G212" s="35" t="n">
        <v>270.7</v>
      </c>
      <c r="H212" s="35" t="n">
        <v>29.5</v>
      </c>
      <c r="I212" s="35" t="n">
        <f aca="false">H212-G212</f>
        <v>-241.2</v>
      </c>
      <c r="J212" s="37"/>
      <c r="K212" s="38" t="n">
        <f aca="false">I212*0.02</f>
        <v>-4.824</v>
      </c>
      <c r="L212" s="35" t="n">
        <v>135.6</v>
      </c>
      <c r="M212" s="35" t="n">
        <v>49.5</v>
      </c>
      <c r="N212" s="35" t="n">
        <f aca="false">M212-L212</f>
        <v>-86.1</v>
      </c>
      <c r="O212" s="37"/>
      <c r="P212" s="37" t="n">
        <f aca="false">N212*0.02</f>
        <v>-1.722</v>
      </c>
      <c r="Q212" s="35" t="n">
        <v>270.7</v>
      </c>
      <c r="R212" s="35" t="n">
        <v>358</v>
      </c>
      <c r="S212" s="35" t="n">
        <f aca="false">R212-Q212</f>
        <v>87.3</v>
      </c>
      <c r="T212" s="37" t="n">
        <f aca="false">R212*0.03</f>
        <v>10.74</v>
      </c>
      <c r="U212" s="37"/>
      <c r="V212" s="35" t="n">
        <f aca="false">ROUND(J212+O212+T212,0)</f>
        <v>11</v>
      </c>
      <c r="W212" s="39" t="n">
        <f aca="false">ROUND((K212+P212+U212)/2,0)</f>
        <v>-3</v>
      </c>
    </row>
    <row r="213" customFormat="false" ht="12.75" hidden="false" customHeight="false" outlineLevel="0" collapsed="false">
      <c r="A213" s="35" t="n">
        <v>211</v>
      </c>
      <c r="B213" s="35" t="n">
        <v>9130</v>
      </c>
      <c r="C213" s="36" t="s">
        <v>441</v>
      </c>
      <c r="D213" s="35" t="n">
        <v>718</v>
      </c>
      <c r="E213" s="35" t="str">
        <f aca="false">VLOOKUP(D:D,Sheet2!A:B,2,0)</f>
        <v>龙泉驿生路药店</v>
      </c>
      <c r="F213" s="36" t="s">
        <v>202</v>
      </c>
      <c r="G213" s="35" t="n">
        <v>245.2</v>
      </c>
      <c r="H213" s="35" t="n">
        <v>522.4</v>
      </c>
      <c r="I213" s="35" t="n">
        <f aca="false">H213-G213</f>
        <v>277.2</v>
      </c>
      <c r="J213" s="37" t="n">
        <f aca="false">H213*0.03</f>
        <v>15.672</v>
      </c>
      <c r="K213" s="38"/>
      <c r="L213" s="35" t="n">
        <v>122.6</v>
      </c>
      <c r="M213" s="35" t="n">
        <v>0</v>
      </c>
      <c r="N213" s="35" t="n">
        <f aca="false">M213-L213</f>
        <v>-122.6</v>
      </c>
      <c r="O213" s="37"/>
      <c r="P213" s="37" t="n">
        <f aca="false">N213*0.02</f>
        <v>-2.452</v>
      </c>
      <c r="Q213" s="35" t="n">
        <v>245.2</v>
      </c>
      <c r="R213" s="35" t="n">
        <v>278.6</v>
      </c>
      <c r="S213" s="35" t="n">
        <f aca="false">R213-Q213</f>
        <v>33.4</v>
      </c>
      <c r="T213" s="37" t="n">
        <f aca="false">R213*0.03</f>
        <v>8.358</v>
      </c>
      <c r="U213" s="37"/>
      <c r="V213" s="35" t="n">
        <f aca="false">ROUND(J213+O213+T213,0)</f>
        <v>24</v>
      </c>
      <c r="W213" s="35" t="n">
        <f aca="false">ROUND(K213+P213+U213,0)</f>
        <v>-2</v>
      </c>
    </row>
    <row r="214" customFormat="false" ht="12.75" hidden="false" customHeight="false" outlineLevel="0" collapsed="false">
      <c r="A214" s="35" t="n">
        <v>212</v>
      </c>
      <c r="B214" s="35" t="n">
        <v>11984</v>
      </c>
      <c r="C214" s="36" t="s">
        <v>442</v>
      </c>
      <c r="D214" s="35" t="n">
        <v>718</v>
      </c>
      <c r="E214" s="35" t="str">
        <f aca="false">VLOOKUP(D:D,Sheet2!A:B,2,0)</f>
        <v>龙泉驿生路药店</v>
      </c>
      <c r="F214" s="36" t="s">
        <v>443</v>
      </c>
      <c r="G214" s="35" t="n">
        <v>163.4</v>
      </c>
      <c r="H214" s="35" t="n">
        <v>42.2</v>
      </c>
      <c r="I214" s="35" t="n">
        <f aca="false">H214-G214</f>
        <v>-121.2</v>
      </c>
      <c r="J214" s="37"/>
      <c r="K214" s="38" t="n">
        <f aca="false">I214*0.02</f>
        <v>-2.424</v>
      </c>
      <c r="L214" s="35" t="n">
        <v>81.7</v>
      </c>
      <c r="M214" s="35" t="n">
        <v>100.63</v>
      </c>
      <c r="N214" s="35" t="n">
        <f aca="false">M214-L214</f>
        <v>18.93</v>
      </c>
      <c r="O214" s="37" t="n">
        <f aca="false">M214*0.03</f>
        <v>3.0189</v>
      </c>
      <c r="P214" s="37"/>
      <c r="Q214" s="35" t="n">
        <v>163.4</v>
      </c>
      <c r="R214" s="35" t="n">
        <v>173.6</v>
      </c>
      <c r="S214" s="35" t="n">
        <f aca="false">R214-Q214</f>
        <v>10.2</v>
      </c>
      <c r="T214" s="37" t="n">
        <f aca="false">R214*0.03</f>
        <v>5.208</v>
      </c>
      <c r="U214" s="37"/>
      <c r="V214" s="35" t="n">
        <f aca="false">ROUND(J214+O214+T214,0)</f>
        <v>8</v>
      </c>
      <c r="W214" s="39" t="n">
        <f aca="false">ROUND((K214+P214+U214)/2,0)</f>
        <v>-1</v>
      </c>
    </row>
    <row r="215" customFormat="false" ht="12.75" hidden="false" customHeight="false" outlineLevel="0" collapsed="false">
      <c r="A215" s="35" t="n">
        <v>213</v>
      </c>
      <c r="B215" s="35" t="n">
        <v>11993</v>
      </c>
      <c r="C215" s="36" t="s">
        <v>444</v>
      </c>
      <c r="D215" s="35" t="n">
        <v>718</v>
      </c>
      <c r="E215" s="35" t="str">
        <f aca="false">VLOOKUP(D:D,Sheet2!A:B,2,0)</f>
        <v>龙泉驿生路药店</v>
      </c>
      <c r="F215" s="36" t="s">
        <v>445</v>
      </c>
      <c r="G215" s="35" t="n">
        <v>163.4</v>
      </c>
      <c r="H215" s="35" t="n">
        <v>0</v>
      </c>
      <c r="I215" s="35" t="n">
        <f aca="false">H215-G215</f>
        <v>-163.4</v>
      </c>
      <c r="J215" s="37"/>
      <c r="K215" s="38" t="n">
        <f aca="false">I215*0.02</f>
        <v>-3.268</v>
      </c>
      <c r="L215" s="35" t="n">
        <v>81.7</v>
      </c>
      <c r="M215" s="35" t="n">
        <v>49.5</v>
      </c>
      <c r="N215" s="35" t="n">
        <f aca="false">M215-L215</f>
        <v>-32.2</v>
      </c>
      <c r="O215" s="37"/>
      <c r="P215" s="37" t="n">
        <f aca="false">N215*0.02</f>
        <v>-0.644</v>
      </c>
      <c r="Q215" s="35" t="n">
        <v>163.4</v>
      </c>
      <c r="R215" s="35" t="n">
        <v>421.91</v>
      </c>
      <c r="S215" s="35" t="n">
        <f aca="false">R215-Q215</f>
        <v>258.51</v>
      </c>
      <c r="T215" s="37" t="n">
        <f aca="false">R215*0.03</f>
        <v>12.6573</v>
      </c>
      <c r="U215" s="37"/>
      <c r="V215" s="35" t="n">
        <f aca="false">ROUND(J215+O215+T215,0)</f>
        <v>13</v>
      </c>
      <c r="W215" s="39" t="n">
        <f aca="false">ROUND((K215+P215+U215)/2,0)</f>
        <v>-2</v>
      </c>
    </row>
    <row r="216" customFormat="false" ht="12.75" hidden="false" customHeight="false" outlineLevel="0" collapsed="false">
      <c r="A216" s="35" t="n">
        <v>214</v>
      </c>
      <c r="B216" s="35" t="n">
        <v>11143</v>
      </c>
      <c r="C216" s="36" t="s">
        <v>446</v>
      </c>
      <c r="D216" s="35" t="n">
        <v>545</v>
      </c>
      <c r="E216" s="35" t="str">
        <f aca="false">VLOOKUP(D:D,Sheet2!A:B,2,0)</f>
        <v>龙潭西路店</v>
      </c>
      <c r="F216" s="36" t="s">
        <v>202</v>
      </c>
      <c r="G216" s="35" t="n">
        <v>255.5</v>
      </c>
      <c r="H216" s="35" t="n">
        <v>92</v>
      </c>
      <c r="I216" s="35" t="n">
        <f aca="false">H216-G216</f>
        <v>-163.5</v>
      </c>
      <c r="J216" s="37"/>
      <c r="K216" s="38" t="n">
        <f aca="false">I216*0.02</f>
        <v>-3.27</v>
      </c>
      <c r="L216" s="35" t="n">
        <v>128</v>
      </c>
      <c r="M216" s="35" t="n">
        <v>0</v>
      </c>
      <c r="N216" s="35" t="n">
        <f aca="false">M216-L216</f>
        <v>-128</v>
      </c>
      <c r="O216" s="37"/>
      <c r="P216" s="37" t="n">
        <f aca="false">N216*0.02</f>
        <v>-2.56</v>
      </c>
      <c r="Q216" s="35" t="n">
        <v>255.5</v>
      </c>
      <c r="R216" s="35" t="n">
        <v>340.6</v>
      </c>
      <c r="S216" s="35" t="n">
        <f aca="false">R216-Q216</f>
        <v>85.1</v>
      </c>
      <c r="T216" s="37" t="n">
        <f aca="false">R216*0.03</f>
        <v>10.218</v>
      </c>
      <c r="U216" s="37"/>
      <c r="V216" s="35" t="n">
        <f aca="false">ROUND(J216+O216+T216,0)</f>
        <v>10</v>
      </c>
      <c r="W216" s="35" t="n">
        <f aca="false">ROUND(K216+P216+U216,0)</f>
        <v>-6</v>
      </c>
    </row>
    <row r="217" customFormat="false" ht="12.75" hidden="false" customHeight="false" outlineLevel="0" collapsed="false">
      <c r="A217" s="35" t="n">
        <v>215</v>
      </c>
      <c r="B217" s="35" t="n">
        <v>11382</v>
      </c>
      <c r="C217" s="36" t="s">
        <v>447</v>
      </c>
      <c r="D217" s="35" t="n">
        <v>545</v>
      </c>
      <c r="E217" s="35" t="str">
        <f aca="false">VLOOKUP(D:D,Sheet2!A:B,2,0)</f>
        <v>龙潭西路店</v>
      </c>
      <c r="F217" s="36" t="s">
        <v>204</v>
      </c>
      <c r="G217" s="35" t="n">
        <v>255.5</v>
      </c>
      <c r="H217" s="35" t="n">
        <v>0</v>
      </c>
      <c r="I217" s="35" t="n">
        <f aca="false">H217-G217</f>
        <v>-255.5</v>
      </c>
      <c r="J217" s="37"/>
      <c r="K217" s="38" t="n">
        <f aca="false">I217*0.02</f>
        <v>-5.11</v>
      </c>
      <c r="L217" s="35" t="n">
        <v>128</v>
      </c>
      <c r="M217" s="35" t="n">
        <v>0</v>
      </c>
      <c r="N217" s="35" t="n">
        <f aca="false">M217-L217</f>
        <v>-128</v>
      </c>
      <c r="O217" s="37"/>
      <c r="P217" s="37" t="n">
        <f aca="false">N217*0.02</f>
        <v>-2.56</v>
      </c>
      <c r="Q217" s="35" t="n">
        <v>255.5</v>
      </c>
      <c r="R217" s="35" t="n">
        <v>574.84</v>
      </c>
      <c r="S217" s="35" t="n">
        <f aca="false">R217-Q217</f>
        <v>319.34</v>
      </c>
      <c r="T217" s="37" t="n">
        <f aca="false">R217*0.03</f>
        <v>17.2452</v>
      </c>
      <c r="U217" s="37"/>
      <c r="V217" s="35" t="n">
        <f aca="false">ROUND(J217+O217+T217,0)</f>
        <v>17</v>
      </c>
      <c r="W217" s="35" t="n">
        <f aca="false">ROUND(K217+P217+U217,0)</f>
        <v>-8</v>
      </c>
    </row>
    <row r="218" customFormat="false" ht="12.75" hidden="false" customHeight="false" outlineLevel="0" collapsed="false">
      <c r="A218" s="35" t="n">
        <v>216</v>
      </c>
      <c r="B218" s="35" t="n">
        <v>8731</v>
      </c>
      <c r="C218" s="36" t="s">
        <v>448</v>
      </c>
      <c r="D218" s="35" t="n">
        <v>572</v>
      </c>
      <c r="E218" s="35" t="str">
        <f aca="false">VLOOKUP(D:D,Sheet2!A:B,2,0)</f>
        <v>郫县郫筒镇东大街药店</v>
      </c>
      <c r="F218" s="36" t="s">
        <v>204</v>
      </c>
      <c r="G218" s="35" t="n">
        <v>355</v>
      </c>
      <c r="H218" s="35" t="n">
        <v>0</v>
      </c>
      <c r="I218" s="35" t="n">
        <f aca="false">H218-G218</f>
        <v>-355</v>
      </c>
      <c r="J218" s="37"/>
      <c r="K218" s="38" t="n">
        <f aca="false">I218*0.02</f>
        <v>-7.1</v>
      </c>
      <c r="L218" s="35" t="n">
        <v>177.5</v>
      </c>
      <c r="M218" s="35" t="n">
        <v>99</v>
      </c>
      <c r="N218" s="35" t="n">
        <f aca="false">M218-L218</f>
        <v>-78.5</v>
      </c>
      <c r="O218" s="37"/>
      <c r="P218" s="37" t="n">
        <f aca="false">N218*0.02</f>
        <v>-1.57</v>
      </c>
      <c r="Q218" s="35" t="n">
        <v>355.5</v>
      </c>
      <c r="R218" s="35" t="n">
        <v>305.37</v>
      </c>
      <c r="S218" s="35" t="n">
        <f aca="false">R218-Q218</f>
        <v>-50.13</v>
      </c>
      <c r="T218" s="37"/>
      <c r="U218" s="37" t="n">
        <f aca="false">S218*0.02</f>
        <v>-1.0026</v>
      </c>
      <c r="V218" s="35" t="n">
        <f aca="false">ROUND(J218+O218+T218,0)</f>
        <v>0</v>
      </c>
      <c r="W218" s="35" t="n">
        <f aca="false">ROUND(K218+P218+U218,0)</f>
        <v>-10</v>
      </c>
    </row>
    <row r="219" customFormat="false" ht="12.75" hidden="false" customHeight="false" outlineLevel="0" collapsed="false">
      <c r="A219" s="35" t="n">
        <v>217</v>
      </c>
      <c r="B219" s="35" t="n">
        <v>10186</v>
      </c>
      <c r="C219" s="36" t="s">
        <v>449</v>
      </c>
      <c r="D219" s="35" t="n">
        <v>572</v>
      </c>
      <c r="E219" s="35" t="str">
        <f aca="false">VLOOKUP(D:D,Sheet2!A:B,2,0)</f>
        <v>郫县郫筒镇东大街药店</v>
      </c>
      <c r="F219" s="36" t="s">
        <v>202</v>
      </c>
      <c r="G219" s="35" t="n">
        <v>355</v>
      </c>
      <c r="H219" s="35" t="n">
        <v>138.1</v>
      </c>
      <c r="I219" s="35" t="n">
        <f aca="false">H219-G219</f>
        <v>-216.9</v>
      </c>
      <c r="J219" s="37"/>
      <c r="K219" s="38" t="n">
        <f aca="false">I219*0.02</f>
        <v>-4.338</v>
      </c>
      <c r="L219" s="35" t="n">
        <v>177.5</v>
      </c>
      <c r="M219" s="35" t="n">
        <v>0</v>
      </c>
      <c r="N219" s="35" t="n">
        <f aca="false">M219-L219</f>
        <v>-177.5</v>
      </c>
      <c r="O219" s="37"/>
      <c r="P219" s="37" t="n">
        <f aca="false">N219*0.02</f>
        <v>-3.55</v>
      </c>
      <c r="Q219" s="35" t="n">
        <v>355.5</v>
      </c>
      <c r="R219" s="35" t="n">
        <v>109</v>
      </c>
      <c r="S219" s="35" t="n">
        <f aca="false">R219-Q219</f>
        <v>-246.5</v>
      </c>
      <c r="T219" s="37"/>
      <c r="U219" s="37" t="n">
        <f aca="false">S219*0.02</f>
        <v>-4.93</v>
      </c>
      <c r="V219" s="35" t="n">
        <f aca="false">ROUND(J219+O219+T219,0)</f>
        <v>0</v>
      </c>
      <c r="W219" s="35" t="n">
        <f aca="false">ROUND(K219+P219+U219,0)</f>
        <v>-13</v>
      </c>
    </row>
    <row r="220" customFormat="false" ht="12.75" hidden="false" customHeight="false" outlineLevel="0" collapsed="false">
      <c r="A220" s="35" t="n">
        <v>218</v>
      </c>
      <c r="B220" s="35" t="n">
        <v>11058</v>
      </c>
      <c r="C220" s="36" t="s">
        <v>450</v>
      </c>
      <c r="D220" s="35" t="n">
        <v>572</v>
      </c>
      <c r="E220" s="35" t="str">
        <f aca="false">VLOOKUP(D:D,Sheet2!A:B,2,0)</f>
        <v>郫县郫筒镇东大街药店</v>
      </c>
      <c r="F220" s="36" t="s">
        <v>204</v>
      </c>
      <c r="G220" s="35" t="n">
        <v>355.5</v>
      </c>
      <c r="H220" s="35" t="n">
        <v>0</v>
      </c>
      <c r="I220" s="35" t="n">
        <f aca="false">H220-G220</f>
        <v>-355.5</v>
      </c>
      <c r="J220" s="37"/>
      <c r="K220" s="38" t="n">
        <f aca="false">I220*0.02</f>
        <v>-7.11</v>
      </c>
      <c r="L220" s="35" t="n">
        <v>177.5</v>
      </c>
      <c r="M220" s="35" t="n">
        <v>0</v>
      </c>
      <c r="N220" s="35" t="n">
        <f aca="false">M220-L220</f>
        <v>-177.5</v>
      </c>
      <c r="O220" s="37"/>
      <c r="P220" s="37" t="n">
        <f aca="false">N220*0.02</f>
        <v>-3.55</v>
      </c>
      <c r="Q220" s="35" t="n">
        <v>355</v>
      </c>
      <c r="R220" s="35" t="n">
        <v>288.01</v>
      </c>
      <c r="S220" s="35" t="n">
        <f aca="false">R220-Q220</f>
        <v>-66.99</v>
      </c>
      <c r="T220" s="37"/>
      <c r="U220" s="37" t="n">
        <f aca="false">S220*0.02</f>
        <v>-1.3398</v>
      </c>
      <c r="V220" s="35" t="n">
        <f aca="false">ROUND(J220+O220+T220,0)</f>
        <v>0</v>
      </c>
      <c r="W220" s="35" t="n">
        <f aca="false">ROUND(K220+P220+U220,0)</f>
        <v>-12</v>
      </c>
    </row>
    <row r="221" customFormat="false" ht="12.75" hidden="false" customHeight="false" outlineLevel="0" collapsed="false">
      <c r="A221" s="35" t="n">
        <v>219</v>
      </c>
      <c r="B221" s="35" t="n">
        <v>10907</v>
      </c>
      <c r="C221" s="36" t="s">
        <v>451</v>
      </c>
      <c r="D221" s="35" t="n">
        <v>572</v>
      </c>
      <c r="E221" s="35" t="str">
        <f aca="false">VLOOKUP(D:D,Sheet2!A:B,2,0)</f>
        <v>郫县郫筒镇东大街药店</v>
      </c>
      <c r="F221" s="36" t="s">
        <v>204</v>
      </c>
      <c r="G221" s="35" t="n">
        <v>355.5</v>
      </c>
      <c r="H221" s="35" t="n">
        <v>44.8</v>
      </c>
      <c r="I221" s="35" t="n">
        <f aca="false">H221-G221</f>
        <v>-310.7</v>
      </c>
      <c r="J221" s="37"/>
      <c r="K221" s="38" t="n">
        <f aca="false">I221*0.02</f>
        <v>-6.214</v>
      </c>
      <c r="L221" s="35" t="n">
        <v>177.5</v>
      </c>
      <c r="M221" s="35" t="n">
        <v>0</v>
      </c>
      <c r="N221" s="35" t="n">
        <f aca="false">M221-L221</f>
        <v>-177.5</v>
      </c>
      <c r="O221" s="37"/>
      <c r="P221" s="37" t="n">
        <f aca="false">N221*0.02</f>
        <v>-3.55</v>
      </c>
      <c r="Q221" s="35" t="n">
        <v>355</v>
      </c>
      <c r="R221" s="35" t="n">
        <v>128.5</v>
      </c>
      <c r="S221" s="35" t="n">
        <f aca="false">R221-Q221</f>
        <v>-226.5</v>
      </c>
      <c r="T221" s="37"/>
      <c r="U221" s="37" t="n">
        <f aca="false">S221*0.02</f>
        <v>-4.53</v>
      </c>
      <c r="V221" s="35" t="n">
        <f aca="false">ROUND(J221+O221+T221,0)</f>
        <v>0</v>
      </c>
      <c r="W221" s="35" t="n">
        <f aca="false">ROUND(K221+P221+U221,0)</f>
        <v>-14</v>
      </c>
    </row>
    <row r="222" customFormat="false" ht="12.75" hidden="false" customHeight="false" outlineLevel="0" collapsed="false">
      <c r="A222" s="35" t="n">
        <v>220</v>
      </c>
      <c r="B222" s="35" t="n">
        <v>10898</v>
      </c>
      <c r="C222" s="36" t="s">
        <v>452</v>
      </c>
      <c r="D222" s="35" t="n">
        <v>747</v>
      </c>
      <c r="E222" s="35" t="str">
        <f aca="false">VLOOKUP(D:D,Sheet2!A:B,2,0)</f>
        <v>郫县二店</v>
      </c>
      <c r="F222" s="36" t="s">
        <v>229</v>
      </c>
      <c r="G222" s="35" t="n">
        <v>501</v>
      </c>
      <c r="H222" s="35" t="n">
        <v>181.3</v>
      </c>
      <c r="I222" s="35" t="n">
        <f aca="false">H222-G222</f>
        <v>-319.7</v>
      </c>
      <c r="J222" s="37"/>
      <c r="K222" s="38" t="n">
        <f aca="false">I222*0.02</f>
        <v>-6.394</v>
      </c>
      <c r="L222" s="35" t="n">
        <v>250.5</v>
      </c>
      <c r="M222" s="35" t="n">
        <v>0</v>
      </c>
      <c r="N222" s="35" t="n">
        <f aca="false">M222-L222</f>
        <v>-250.5</v>
      </c>
      <c r="O222" s="37"/>
      <c r="P222" s="37" t="n">
        <f aca="false">N222*0.02</f>
        <v>-5.01</v>
      </c>
      <c r="Q222" s="35" t="n">
        <v>501</v>
      </c>
      <c r="R222" s="35" t="n">
        <v>48</v>
      </c>
      <c r="S222" s="35" t="n">
        <f aca="false">R222-Q222</f>
        <v>-453</v>
      </c>
      <c r="T222" s="37"/>
      <c r="U222" s="37" t="n">
        <f aca="false">S222*0.02</f>
        <v>-9.06</v>
      </c>
      <c r="V222" s="35" t="n">
        <f aca="false">ROUND(J222+O222+T222,0)</f>
        <v>0</v>
      </c>
      <c r="W222" s="35" t="n">
        <f aca="false">ROUND(K222+P222+U222,0)</f>
        <v>-20</v>
      </c>
    </row>
    <row r="223" customFormat="false" ht="12.75" hidden="false" customHeight="false" outlineLevel="0" collapsed="false">
      <c r="A223" s="35" t="n">
        <v>221</v>
      </c>
      <c r="B223" s="35" t="n">
        <v>11023</v>
      </c>
      <c r="C223" s="36" t="s">
        <v>453</v>
      </c>
      <c r="D223" s="35" t="n">
        <v>747</v>
      </c>
      <c r="E223" s="35" t="str">
        <f aca="false">VLOOKUP(D:D,Sheet2!A:B,2,0)</f>
        <v>郫县二店</v>
      </c>
      <c r="F223" s="36" t="s">
        <v>229</v>
      </c>
      <c r="G223" s="35" t="n">
        <v>501</v>
      </c>
      <c r="H223" s="35" t="n">
        <v>97</v>
      </c>
      <c r="I223" s="35" t="n">
        <f aca="false">H223-G223</f>
        <v>-404</v>
      </c>
      <c r="J223" s="37"/>
      <c r="K223" s="38" t="n">
        <f aca="false">I223*0.02</f>
        <v>-8.08</v>
      </c>
      <c r="L223" s="35" t="n">
        <v>250.5</v>
      </c>
      <c r="M223" s="35" t="n">
        <v>188.5</v>
      </c>
      <c r="N223" s="35" t="n">
        <f aca="false">M223-L223</f>
        <v>-62</v>
      </c>
      <c r="O223" s="37"/>
      <c r="P223" s="37" t="n">
        <f aca="false">N223*0.02</f>
        <v>-1.24</v>
      </c>
      <c r="Q223" s="35" t="n">
        <v>501</v>
      </c>
      <c r="R223" s="35" t="n">
        <v>208.8</v>
      </c>
      <c r="S223" s="35" t="n">
        <f aca="false">R223-Q223</f>
        <v>-292.2</v>
      </c>
      <c r="T223" s="37"/>
      <c r="U223" s="37" t="n">
        <f aca="false">S223*0.02</f>
        <v>-5.844</v>
      </c>
      <c r="V223" s="35" t="n">
        <f aca="false">ROUND(J223+O223+T223,0)</f>
        <v>0</v>
      </c>
      <c r="W223" s="35" t="n">
        <f aca="false">ROUND(K223+P223+U223,0)</f>
        <v>-15</v>
      </c>
    </row>
    <row r="224" customFormat="false" ht="12.75" hidden="false" customHeight="false" outlineLevel="0" collapsed="false">
      <c r="A224" s="35" t="n">
        <v>222</v>
      </c>
      <c r="B224" s="35" t="n">
        <v>10847</v>
      </c>
      <c r="C224" s="36" t="s">
        <v>454</v>
      </c>
      <c r="D224" s="35" t="n">
        <v>747</v>
      </c>
      <c r="E224" s="35" t="str">
        <f aca="false">VLOOKUP(D:D,Sheet2!A:B,2,0)</f>
        <v>郫县二店</v>
      </c>
      <c r="F224" s="36" t="s">
        <v>202</v>
      </c>
      <c r="G224" s="35" t="n">
        <v>501</v>
      </c>
      <c r="H224" s="35" t="n">
        <v>419.64</v>
      </c>
      <c r="I224" s="35" t="n">
        <f aca="false">H224-G224</f>
        <v>-81.36</v>
      </c>
      <c r="J224" s="37"/>
      <c r="K224" s="38" t="n">
        <f aca="false">I224*0.02</f>
        <v>-1.6272</v>
      </c>
      <c r="L224" s="35" t="n">
        <v>250.5</v>
      </c>
      <c r="M224" s="35" t="n">
        <v>49.5</v>
      </c>
      <c r="N224" s="35" t="n">
        <f aca="false">M224-L224</f>
        <v>-201</v>
      </c>
      <c r="O224" s="37"/>
      <c r="P224" s="37" t="n">
        <f aca="false">N224*0.02</f>
        <v>-4.02</v>
      </c>
      <c r="Q224" s="35" t="n">
        <v>501</v>
      </c>
      <c r="R224" s="35" t="n">
        <v>80</v>
      </c>
      <c r="S224" s="35" t="n">
        <f aca="false">R224-Q224</f>
        <v>-421</v>
      </c>
      <c r="T224" s="37"/>
      <c r="U224" s="37" t="n">
        <f aca="false">S224*0.02</f>
        <v>-8.42</v>
      </c>
      <c r="V224" s="35" t="n">
        <f aca="false">ROUND(J224+O224+T224,0)</f>
        <v>0</v>
      </c>
      <c r="W224" s="35" t="n">
        <f aca="false">ROUND(K224+P224+U224,0)</f>
        <v>-14</v>
      </c>
    </row>
    <row r="225" customFormat="false" ht="12.75" hidden="false" customHeight="false" outlineLevel="0" collapsed="false">
      <c r="A225" s="35" t="n">
        <v>223</v>
      </c>
      <c r="B225" s="35" t="n">
        <v>11964</v>
      </c>
      <c r="C225" s="36" t="s">
        <v>455</v>
      </c>
      <c r="D225" s="35" t="n">
        <v>747</v>
      </c>
      <c r="E225" s="35" t="str">
        <f aca="false">VLOOKUP(D:D,Sheet2!A:B,2,0)</f>
        <v>郫县二店</v>
      </c>
      <c r="F225" s="36" t="s">
        <v>204</v>
      </c>
      <c r="G225" s="35" t="n">
        <v>501</v>
      </c>
      <c r="H225" s="35" t="n">
        <v>188.5</v>
      </c>
      <c r="I225" s="35" t="n">
        <f aca="false">H225-G225</f>
        <v>-312.5</v>
      </c>
      <c r="J225" s="37"/>
      <c r="K225" s="38" t="n">
        <f aca="false">I225*0.02</f>
        <v>-6.25</v>
      </c>
      <c r="L225" s="35" t="n">
        <v>250.5</v>
      </c>
      <c r="M225" s="35" t="n">
        <v>55</v>
      </c>
      <c r="N225" s="35" t="n">
        <f aca="false">M225-L225</f>
        <v>-195.5</v>
      </c>
      <c r="O225" s="37"/>
      <c r="P225" s="37" t="n">
        <f aca="false">N225*0.02</f>
        <v>-3.91</v>
      </c>
      <c r="Q225" s="35" t="n">
        <v>501</v>
      </c>
      <c r="R225" s="35" t="n">
        <v>191</v>
      </c>
      <c r="S225" s="35" t="n">
        <f aca="false">R225-Q225</f>
        <v>-310</v>
      </c>
      <c r="T225" s="37"/>
      <c r="U225" s="37" t="n">
        <f aca="false">S225*0.02</f>
        <v>-6.2</v>
      </c>
      <c r="V225" s="35" t="n">
        <f aca="false">ROUND(J225+O225+T225,0)</f>
        <v>0</v>
      </c>
      <c r="W225" s="35" t="n">
        <f aca="false">ROUND(K225+P225+U225,0)</f>
        <v>-16</v>
      </c>
    </row>
    <row r="226" customFormat="false" ht="12.75" hidden="false" customHeight="false" outlineLevel="0" collapsed="false">
      <c r="A226" s="35" t="n">
        <v>224</v>
      </c>
      <c r="B226" s="35" t="n">
        <v>990264</v>
      </c>
      <c r="C226" s="36" t="s">
        <v>456</v>
      </c>
      <c r="D226" s="35" t="n">
        <v>307</v>
      </c>
      <c r="E226" s="35" t="str">
        <f aca="false">VLOOKUP(D:D,Sheet2!A:B,2,0)</f>
        <v>旗舰店</v>
      </c>
      <c r="F226" s="36" t="s">
        <v>457</v>
      </c>
      <c r="G226" s="35" t="n">
        <v>1350.3</v>
      </c>
      <c r="H226" s="35" t="n">
        <v>160.8</v>
      </c>
      <c r="I226" s="35" t="n">
        <f aca="false">H226-G226</f>
        <v>-1189.5</v>
      </c>
      <c r="J226" s="37"/>
      <c r="K226" s="38" t="n">
        <f aca="false">I226*0.02</f>
        <v>-23.79</v>
      </c>
      <c r="L226" s="35" t="n">
        <v>675</v>
      </c>
      <c r="M226" s="35" t="n">
        <v>133.5</v>
      </c>
      <c r="N226" s="35" t="n">
        <f aca="false">M226-L226</f>
        <v>-541.5</v>
      </c>
      <c r="O226" s="37"/>
      <c r="P226" s="37" t="n">
        <f aca="false">N226*0.02</f>
        <v>-10.83</v>
      </c>
      <c r="Q226" s="35" t="n">
        <v>1350.3</v>
      </c>
      <c r="R226" s="35" t="n">
        <v>428</v>
      </c>
      <c r="S226" s="35" t="n">
        <f aca="false">R226-Q226</f>
        <v>-922.3</v>
      </c>
      <c r="T226" s="37"/>
      <c r="U226" s="37" t="n">
        <f aca="false">S226*0.02</f>
        <v>-18.446</v>
      </c>
      <c r="V226" s="35" t="n">
        <f aca="false">ROUND(J226+O226+T226,0)</f>
        <v>0</v>
      </c>
      <c r="W226" s="35" t="n">
        <f aca="false">ROUND(K226+P226+U226,0)</f>
        <v>-53</v>
      </c>
    </row>
    <row r="227" customFormat="false" ht="12.75" hidden="false" customHeight="false" outlineLevel="0" collapsed="false">
      <c r="A227" s="35" t="n">
        <v>225</v>
      </c>
      <c r="B227" s="35" t="n">
        <v>5880</v>
      </c>
      <c r="C227" s="36" t="s">
        <v>458</v>
      </c>
      <c r="D227" s="35" t="n">
        <v>307</v>
      </c>
      <c r="E227" s="35" t="str">
        <f aca="false">VLOOKUP(D:D,Sheet2!A:B,2,0)</f>
        <v>旗舰店</v>
      </c>
      <c r="F227" s="36" t="s">
        <v>204</v>
      </c>
      <c r="G227" s="35" t="n">
        <v>1350.3</v>
      </c>
      <c r="H227" s="35" t="n">
        <v>194</v>
      </c>
      <c r="I227" s="35" t="n">
        <f aca="false">H227-G227</f>
        <v>-1156.3</v>
      </c>
      <c r="J227" s="37"/>
      <c r="K227" s="38" t="n">
        <f aca="false">I227*0.02</f>
        <v>-23.126</v>
      </c>
      <c r="L227" s="35" t="n">
        <v>675</v>
      </c>
      <c r="M227" s="35" t="n">
        <v>133.5</v>
      </c>
      <c r="N227" s="35" t="n">
        <f aca="false">M227-L227</f>
        <v>-541.5</v>
      </c>
      <c r="O227" s="37"/>
      <c r="P227" s="37" t="n">
        <f aca="false">N227*0.02</f>
        <v>-10.83</v>
      </c>
      <c r="Q227" s="35" t="n">
        <v>1350.3</v>
      </c>
      <c r="R227" s="35" t="n">
        <v>32</v>
      </c>
      <c r="S227" s="35" t="n">
        <f aca="false">R227-Q227</f>
        <v>-1318.3</v>
      </c>
      <c r="T227" s="37"/>
      <c r="U227" s="37" t="n">
        <f aca="false">S227*0.02</f>
        <v>-26.366</v>
      </c>
      <c r="V227" s="35" t="n">
        <f aca="false">ROUND(J227+O227+T227,0)</f>
        <v>0</v>
      </c>
      <c r="W227" s="35" t="n">
        <f aca="false">ROUND(K227+P227+U227,0)</f>
        <v>-60</v>
      </c>
    </row>
    <row r="228" customFormat="false" ht="12.75" hidden="false" customHeight="false" outlineLevel="0" collapsed="false">
      <c r="A228" s="35" t="n">
        <v>226</v>
      </c>
      <c r="B228" s="35" t="n">
        <v>991137</v>
      </c>
      <c r="C228" s="36" t="s">
        <v>459</v>
      </c>
      <c r="D228" s="35" t="n">
        <v>307</v>
      </c>
      <c r="E228" s="35" t="str">
        <f aca="false">VLOOKUP(D:D,Sheet2!A:B,2,0)</f>
        <v>旗舰店</v>
      </c>
      <c r="F228" s="36" t="s">
        <v>457</v>
      </c>
      <c r="G228" s="35" t="n">
        <v>1350.3</v>
      </c>
      <c r="H228" s="35" t="n">
        <v>754.87</v>
      </c>
      <c r="I228" s="35" t="n">
        <f aca="false">H228-G228</f>
        <v>-595.43</v>
      </c>
      <c r="J228" s="37"/>
      <c r="K228" s="38" t="n">
        <f aca="false">I228*0.02</f>
        <v>-11.9086</v>
      </c>
      <c r="L228" s="35" t="n">
        <v>675</v>
      </c>
      <c r="M228" s="35" t="n">
        <v>0</v>
      </c>
      <c r="N228" s="35" t="n">
        <f aca="false">M228-L228</f>
        <v>-675</v>
      </c>
      <c r="O228" s="37"/>
      <c r="P228" s="37" t="n">
        <f aca="false">N228*0.02</f>
        <v>-13.5</v>
      </c>
      <c r="Q228" s="35" t="n">
        <v>1350.3</v>
      </c>
      <c r="R228" s="35" t="n">
        <v>707.6</v>
      </c>
      <c r="S228" s="35" t="n">
        <f aca="false">R228-Q228</f>
        <v>-642.7</v>
      </c>
      <c r="T228" s="37"/>
      <c r="U228" s="37" t="n">
        <f aca="false">S228*0.02</f>
        <v>-12.854</v>
      </c>
      <c r="V228" s="35" t="n">
        <f aca="false">ROUND(J228+O228+T228,0)</f>
        <v>0</v>
      </c>
      <c r="W228" s="35" t="n">
        <f aca="false">ROUND(K228+P228+U228,0)</f>
        <v>-38</v>
      </c>
    </row>
    <row r="229" customFormat="false" ht="12.75" hidden="false" customHeight="false" outlineLevel="0" collapsed="false">
      <c r="A229" s="35" t="n">
        <v>227</v>
      </c>
      <c r="B229" s="35" t="n">
        <v>993501</v>
      </c>
      <c r="C229" s="36" t="s">
        <v>460</v>
      </c>
      <c r="D229" s="35" t="n">
        <v>307</v>
      </c>
      <c r="E229" s="35" t="str">
        <f aca="false">VLOOKUP(D:D,Sheet2!A:B,2,0)</f>
        <v>旗舰店</v>
      </c>
      <c r="F229" s="36" t="s">
        <v>457</v>
      </c>
      <c r="G229" s="35" t="n">
        <v>1350.3</v>
      </c>
      <c r="H229" s="35" t="n">
        <v>236</v>
      </c>
      <c r="I229" s="35" t="n">
        <f aca="false">H229-G229</f>
        <v>-1114.3</v>
      </c>
      <c r="J229" s="37"/>
      <c r="K229" s="38" t="n">
        <f aca="false">I229*0.02</f>
        <v>-22.286</v>
      </c>
      <c r="L229" s="35" t="n">
        <v>675</v>
      </c>
      <c r="M229" s="35" t="n">
        <v>49.5</v>
      </c>
      <c r="N229" s="35" t="n">
        <f aca="false">M229-L229</f>
        <v>-625.5</v>
      </c>
      <c r="O229" s="37"/>
      <c r="P229" s="37" t="n">
        <f aca="false">N229*0.02</f>
        <v>-12.51</v>
      </c>
      <c r="Q229" s="35" t="n">
        <v>1350.3</v>
      </c>
      <c r="R229" s="35" t="n">
        <v>280</v>
      </c>
      <c r="S229" s="35" t="n">
        <f aca="false">R229-Q229</f>
        <v>-1070.3</v>
      </c>
      <c r="T229" s="37"/>
      <c r="U229" s="37" t="n">
        <f aca="false">S229*0.02</f>
        <v>-21.406</v>
      </c>
      <c r="V229" s="35" t="n">
        <f aca="false">ROUND(J229+O229+T229,0)</f>
        <v>0</v>
      </c>
      <c r="W229" s="35" t="n">
        <f aca="false">ROUND(K229+P229+U229,0)</f>
        <v>-56</v>
      </c>
    </row>
    <row r="230" customFormat="false" ht="12.75" hidden="false" customHeight="false" outlineLevel="0" collapsed="false">
      <c r="A230" s="35" t="n">
        <v>228</v>
      </c>
      <c r="B230" s="35" t="n">
        <v>7107</v>
      </c>
      <c r="C230" s="36" t="s">
        <v>461</v>
      </c>
      <c r="D230" s="35" t="n">
        <v>307</v>
      </c>
      <c r="E230" s="35" t="str">
        <f aca="false">VLOOKUP(D:D,Sheet2!A:B,2,0)</f>
        <v>旗舰店</v>
      </c>
      <c r="F230" s="36" t="s">
        <v>204</v>
      </c>
      <c r="G230" s="35" t="n">
        <v>1595.9</v>
      </c>
      <c r="H230" s="35" t="n">
        <v>777</v>
      </c>
      <c r="I230" s="35" t="n">
        <f aca="false">H230-G230</f>
        <v>-818.9</v>
      </c>
      <c r="J230" s="37"/>
      <c r="K230" s="38" t="n">
        <f aca="false">I230*0.02</f>
        <v>-16.378</v>
      </c>
      <c r="L230" s="35" t="n">
        <v>798</v>
      </c>
      <c r="M230" s="35" t="n">
        <v>49.5</v>
      </c>
      <c r="N230" s="35" t="n">
        <f aca="false">M230-L230</f>
        <v>-748.5</v>
      </c>
      <c r="O230" s="37"/>
      <c r="P230" s="37" t="n">
        <f aca="false">N230*0.02</f>
        <v>-14.97</v>
      </c>
      <c r="Q230" s="35" t="n">
        <v>1595.9</v>
      </c>
      <c r="R230" s="35" t="n">
        <v>874.94</v>
      </c>
      <c r="S230" s="35" t="n">
        <f aca="false">R230-Q230</f>
        <v>-720.96</v>
      </c>
      <c r="T230" s="37"/>
      <c r="U230" s="37" t="n">
        <f aca="false">S230*0.02</f>
        <v>-14.4192</v>
      </c>
      <c r="V230" s="35" t="n">
        <f aca="false">ROUND(J230+O230+T230,0)</f>
        <v>0</v>
      </c>
      <c r="W230" s="35" t="n">
        <f aca="false">ROUND(K230+P230+U230,0)</f>
        <v>-46</v>
      </c>
    </row>
    <row r="231" customFormat="false" ht="12.75" hidden="false" customHeight="false" outlineLevel="0" collapsed="false">
      <c r="A231" s="35" t="n">
        <v>229</v>
      </c>
      <c r="B231" s="35" t="n">
        <v>9563</v>
      </c>
      <c r="C231" s="36" t="s">
        <v>462</v>
      </c>
      <c r="D231" s="35" t="n">
        <v>307</v>
      </c>
      <c r="E231" s="35" t="str">
        <f aca="false">VLOOKUP(D:D,Sheet2!A:B,2,0)</f>
        <v>旗舰店</v>
      </c>
      <c r="F231" s="36" t="s">
        <v>204</v>
      </c>
      <c r="G231" s="35" t="n">
        <v>1595.9</v>
      </c>
      <c r="H231" s="35" t="n">
        <v>97</v>
      </c>
      <c r="I231" s="35" t="n">
        <f aca="false">H231-G231</f>
        <v>-1498.9</v>
      </c>
      <c r="J231" s="37"/>
      <c r="K231" s="38" t="n">
        <f aca="false">I231*0.02</f>
        <v>-29.978</v>
      </c>
      <c r="L231" s="35" t="n">
        <v>798</v>
      </c>
      <c r="M231" s="35" t="n">
        <v>104.5</v>
      </c>
      <c r="N231" s="35" t="n">
        <f aca="false">M231-L231</f>
        <v>-693.5</v>
      </c>
      <c r="O231" s="37"/>
      <c r="P231" s="37" t="n">
        <f aca="false">N231*0.02</f>
        <v>-13.87</v>
      </c>
      <c r="Q231" s="35" t="n">
        <v>1595.9</v>
      </c>
      <c r="R231" s="35" t="n">
        <v>2091.75</v>
      </c>
      <c r="S231" s="35" t="n">
        <f aca="false">R231-Q231</f>
        <v>495.85</v>
      </c>
      <c r="T231" s="37" t="n">
        <f aca="false">R231*0.03</f>
        <v>62.7525</v>
      </c>
      <c r="U231" s="37"/>
      <c r="V231" s="35" t="n">
        <f aca="false">ROUND(J231+O231+T231,0)</f>
        <v>63</v>
      </c>
      <c r="W231" s="35" t="n">
        <f aca="false">ROUND(K231+P231+U231,0)</f>
        <v>-44</v>
      </c>
    </row>
    <row r="232" customFormat="false" ht="12.75" hidden="false" customHeight="false" outlineLevel="0" collapsed="false">
      <c r="A232" s="35" t="n">
        <v>230</v>
      </c>
      <c r="B232" s="35" t="n">
        <v>9669</v>
      </c>
      <c r="C232" s="36" t="s">
        <v>463</v>
      </c>
      <c r="D232" s="35" t="n">
        <v>307</v>
      </c>
      <c r="E232" s="35" t="str">
        <f aca="false">VLOOKUP(D:D,Sheet2!A:B,2,0)</f>
        <v>旗舰店</v>
      </c>
      <c r="F232" s="36" t="s">
        <v>204</v>
      </c>
      <c r="G232" s="35" t="n">
        <v>1595.9</v>
      </c>
      <c r="H232" s="35" t="n">
        <v>194</v>
      </c>
      <c r="I232" s="35" t="n">
        <f aca="false">H232-G232</f>
        <v>-1401.9</v>
      </c>
      <c r="J232" s="37"/>
      <c r="K232" s="38" t="n">
        <f aca="false">I232*0.02</f>
        <v>-28.038</v>
      </c>
      <c r="L232" s="35" t="n">
        <v>798</v>
      </c>
      <c r="M232" s="35" t="n">
        <v>194</v>
      </c>
      <c r="N232" s="35" t="n">
        <f aca="false">M232-L232</f>
        <v>-604</v>
      </c>
      <c r="O232" s="37"/>
      <c r="P232" s="37" t="n">
        <f aca="false">N232*0.02</f>
        <v>-12.08</v>
      </c>
      <c r="Q232" s="35" t="n">
        <v>1595.9</v>
      </c>
      <c r="R232" s="35" t="n">
        <v>407</v>
      </c>
      <c r="S232" s="35" t="n">
        <f aca="false">R232-Q232</f>
        <v>-1188.9</v>
      </c>
      <c r="T232" s="37"/>
      <c r="U232" s="37" t="n">
        <f aca="false">S232*0.02</f>
        <v>-23.778</v>
      </c>
      <c r="V232" s="35" t="n">
        <f aca="false">ROUND(J232+O232+T232,0)</f>
        <v>0</v>
      </c>
      <c r="W232" s="35" t="n">
        <f aca="false">ROUND(K232+P232+U232,0)</f>
        <v>-64</v>
      </c>
    </row>
    <row r="233" customFormat="false" ht="12.75" hidden="false" customHeight="false" outlineLevel="0" collapsed="false">
      <c r="A233" s="35" t="n">
        <v>231</v>
      </c>
      <c r="B233" s="35" t="n">
        <v>10886</v>
      </c>
      <c r="C233" s="36" t="s">
        <v>464</v>
      </c>
      <c r="D233" s="35" t="n">
        <v>307</v>
      </c>
      <c r="E233" s="35" t="str">
        <f aca="false">VLOOKUP(D:D,Sheet2!A:B,2,0)</f>
        <v>旗舰店</v>
      </c>
      <c r="F233" s="36" t="s">
        <v>204</v>
      </c>
      <c r="G233" s="35" t="n">
        <v>1595.9</v>
      </c>
      <c r="H233" s="35" t="n">
        <v>52.2</v>
      </c>
      <c r="I233" s="35" t="n">
        <f aca="false">H233-G233</f>
        <v>-1543.7</v>
      </c>
      <c r="J233" s="37"/>
      <c r="K233" s="38" t="n">
        <f aca="false">I233*0.02</f>
        <v>-30.874</v>
      </c>
      <c r="L233" s="35" t="n">
        <v>798</v>
      </c>
      <c r="M233" s="35" t="n">
        <v>0</v>
      </c>
      <c r="N233" s="35" t="n">
        <f aca="false">M233-L233</f>
        <v>-798</v>
      </c>
      <c r="O233" s="37"/>
      <c r="P233" s="37" t="n">
        <f aca="false">N233*0.02</f>
        <v>-15.96</v>
      </c>
      <c r="Q233" s="35" t="n">
        <v>1595.9</v>
      </c>
      <c r="R233" s="35" t="n">
        <v>100</v>
      </c>
      <c r="S233" s="35" t="n">
        <f aca="false">R233-Q233</f>
        <v>-1495.9</v>
      </c>
      <c r="T233" s="37"/>
      <c r="U233" s="37" t="n">
        <f aca="false">S233*0.02</f>
        <v>-29.918</v>
      </c>
      <c r="V233" s="35" t="n">
        <f aca="false">ROUND(J233+O233+T233,0)</f>
        <v>0</v>
      </c>
      <c r="W233" s="35" t="n">
        <f aca="false">ROUND(K233+P233+U233,0)</f>
        <v>-77</v>
      </c>
    </row>
    <row r="234" customFormat="false" ht="12.75" hidden="false" customHeight="false" outlineLevel="0" collapsed="false">
      <c r="A234" s="35" t="n">
        <v>232</v>
      </c>
      <c r="B234" s="35" t="n">
        <v>10989</v>
      </c>
      <c r="C234" s="36" t="s">
        <v>465</v>
      </c>
      <c r="D234" s="35" t="n">
        <v>307</v>
      </c>
      <c r="E234" s="35" t="str">
        <f aca="false">VLOOKUP(D:D,Sheet2!A:B,2,0)</f>
        <v>旗舰店</v>
      </c>
      <c r="F234" s="36" t="s">
        <v>204</v>
      </c>
      <c r="G234" s="35" t="n">
        <v>1595.9</v>
      </c>
      <c r="H234" s="35" t="n">
        <v>232</v>
      </c>
      <c r="I234" s="35" t="n">
        <f aca="false">H234-G234</f>
        <v>-1363.9</v>
      </c>
      <c r="J234" s="37"/>
      <c r="K234" s="38" t="n">
        <f aca="false">I234*0.02</f>
        <v>-27.278</v>
      </c>
      <c r="L234" s="35" t="n">
        <v>799</v>
      </c>
      <c r="M234" s="35" t="n">
        <v>188.5</v>
      </c>
      <c r="N234" s="35" t="n">
        <f aca="false">M234-L234</f>
        <v>-610.5</v>
      </c>
      <c r="O234" s="37"/>
      <c r="P234" s="37" t="n">
        <f aca="false">N234*0.02</f>
        <v>-12.21</v>
      </c>
      <c r="Q234" s="35" t="n">
        <v>1595.9</v>
      </c>
      <c r="R234" s="35" t="n">
        <v>198</v>
      </c>
      <c r="S234" s="35" t="n">
        <f aca="false">R234-Q234</f>
        <v>-1397.9</v>
      </c>
      <c r="T234" s="37"/>
      <c r="U234" s="37" t="n">
        <f aca="false">S234*0.02</f>
        <v>-27.958</v>
      </c>
      <c r="V234" s="35" t="n">
        <f aca="false">ROUND(J234+O234+T234,0)</f>
        <v>0</v>
      </c>
      <c r="W234" s="35" t="n">
        <f aca="false">ROUND(K234+P234+U234,0)</f>
        <v>-67</v>
      </c>
    </row>
    <row r="235" customFormat="false" ht="12.75" hidden="false" customHeight="false" outlineLevel="0" collapsed="false">
      <c r="A235" s="35" t="n">
        <v>233</v>
      </c>
      <c r="B235" s="35" t="n">
        <v>10613</v>
      </c>
      <c r="C235" s="36" t="s">
        <v>466</v>
      </c>
      <c r="D235" s="35" t="n">
        <v>307</v>
      </c>
      <c r="E235" s="35" t="str">
        <f aca="false">VLOOKUP(D:D,Sheet2!A:B,2,0)</f>
        <v>旗舰店</v>
      </c>
      <c r="F235" s="36" t="s">
        <v>204</v>
      </c>
      <c r="G235" s="35" t="n">
        <v>1350.3</v>
      </c>
      <c r="H235" s="35" t="n">
        <v>348</v>
      </c>
      <c r="I235" s="35" t="n">
        <f aca="false">H235-G235</f>
        <v>-1002.3</v>
      </c>
      <c r="J235" s="37"/>
      <c r="K235" s="38" t="n">
        <f aca="false">I235*0.02</f>
        <v>-20.046</v>
      </c>
      <c r="L235" s="35" t="n">
        <v>675</v>
      </c>
      <c r="M235" s="35" t="n">
        <v>0</v>
      </c>
      <c r="N235" s="35" t="n">
        <f aca="false">M235-L235</f>
        <v>-675</v>
      </c>
      <c r="O235" s="37"/>
      <c r="P235" s="37" t="n">
        <f aca="false">N235*0.02</f>
        <v>-13.5</v>
      </c>
      <c r="Q235" s="35" t="n">
        <v>1350.3</v>
      </c>
      <c r="R235" s="35" t="n">
        <v>765.39</v>
      </c>
      <c r="S235" s="35" t="n">
        <f aca="false">R235-Q235</f>
        <v>-584.91</v>
      </c>
      <c r="T235" s="37"/>
      <c r="U235" s="37" t="n">
        <f aca="false">S235*0.02</f>
        <v>-11.6982</v>
      </c>
      <c r="V235" s="35" t="n">
        <f aca="false">ROUND(J235+O235+T235,0)</f>
        <v>0</v>
      </c>
      <c r="W235" s="35" t="n">
        <f aca="false">ROUND(K235+P235+U235,0)</f>
        <v>-45</v>
      </c>
    </row>
    <row r="236" customFormat="false" ht="12.75" hidden="false" customHeight="false" outlineLevel="0" collapsed="false">
      <c r="A236" s="35" t="n">
        <v>234</v>
      </c>
      <c r="B236" s="35" t="n">
        <v>8400</v>
      </c>
      <c r="C236" s="36" t="s">
        <v>467</v>
      </c>
      <c r="D236" s="35" t="n">
        <v>347</v>
      </c>
      <c r="E236" s="35" t="str">
        <f aca="false">VLOOKUP(D:D,Sheet2!A:B,2,0)</f>
        <v>清江东路2药店</v>
      </c>
      <c r="F236" s="36" t="s">
        <v>202</v>
      </c>
      <c r="G236" s="35" t="n">
        <v>390.4</v>
      </c>
      <c r="H236" s="35" t="n">
        <v>0</v>
      </c>
      <c r="I236" s="35" t="n">
        <f aca="false">H236-G236</f>
        <v>-390.4</v>
      </c>
      <c r="J236" s="37"/>
      <c r="K236" s="38" t="n">
        <f aca="false">I236*0.02</f>
        <v>-7.808</v>
      </c>
      <c r="L236" s="35" t="n">
        <v>195</v>
      </c>
      <c r="M236" s="35" t="n">
        <v>49.5</v>
      </c>
      <c r="N236" s="35" t="n">
        <f aca="false">M236-L236</f>
        <v>-145.5</v>
      </c>
      <c r="O236" s="37"/>
      <c r="P236" s="37" t="n">
        <f aca="false">N236*0.02</f>
        <v>-2.91</v>
      </c>
      <c r="Q236" s="35" t="n">
        <v>390.4</v>
      </c>
      <c r="R236" s="35" t="n">
        <v>443.87</v>
      </c>
      <c r="S236" s="35" t="n">
        <f aca="false">R236-Q236</f>
        <v>53.47</v>
      </c>
      <c r="T236" s="37" t="n">
        <f aca="false">R236*0.03</f>
        <v>13.3161</v>
      </c>
      <c r="U236" s="37"/>
      <c r="V236" s="35" t="n">
        <f aca="false">ROUND(J236+O236+T236,0)</f>
        <v>13</v>
      </c>
      <c r="W236" s="35" t="n">
        <f aca="false">ROUND(K236+P236+U236,0)</f>
        <v>-11</v>
      </c>
    </row>
    <row r="237" customFormat="false" ht="12.75" hidden="false" customHeight="false" outlineLevel="0" collapsed="false">
      <c r="A237" s="35" t="n">
        <v>235</v>
      </c>
      <c r="B237" s="35" t="n">
        <v>11690</v>
      </c>
      <c r="C237" s="36" t="s">
        <v>468</v>
      </c>
      <c r="D237" s="35" t="n">
        <v>347</v>
      </c>
      <c r="E237" s="35" t="str">
        <f aca="false">VLOOKUP(D:D,Sheet2!A:B,2,0)</f>
        <v>清江东路2药店</v>
      </c>
      <c r="F237" s="36" t="s">
        <v>204</v>
      </c>
      <c r="G237" s="35" t="n">
        <v>390.3</v>
      </c>
      <c r="H237" s="35" t="n">
        <v>134.4</v>
      </c>
      <c r="I237" s="35" t="n">
        <f aca="false">H237-G237</f>
        <v>-255.9</v>
      </c>
      <c r="J237" s="37"/>
      <c r="K237" s="38" t="n">
        <f aca="false">I237*0.02</f>
        <v>-5.118</v>
      </c>
      <c r="L237" s="35" t="n">
        <v>195</v>
      </c>
      <c r="M237" s="35" t="n">
        <v>49.5</v>
      </c>
      <c r="N237" s="35" t="n">
        <f aca="false">M237-L237</f>
        <v>-145.5</v>
      </c>
      <c r="O237" s="37"/>
      <c r="P237" s="37" t="n">
        <f aca="false">N237*0.02</f>
        <v>-2.91</v>
      </c>
      <c r="Q237" s="35" t="n">
        <v>390.3</v>
      </c>
      <c r="R237" s="35" t="n">
        <v>875.1</v>
      </c>
      <c r="S237" s="35" t="n">
        <f aca="false">R237-Q237</f>
        <v>484.8</v>
      </c>
      <c r="T237" s="37" t="n">
        <f aca="false">R237*0.03</f>
        <v>26.253</v>
      </c>
      <c r="U237" s="37"/>
      <c r="V237" s="35" t="n">
        <f aca="false">ROUND(J237+O237+T237,0)</f>
        <v>26</v>
      </c>
      <c r="W237" s="35" t="n">
        <f aca="false">ROUND(K237+P237+U237,0)</f>
        <v>-8</v>
      </c>
    </row>
    <row r="238" customFormat="false" ht="12.75" hidden="false" customHeight="false" outlineLevel="0" collapsed="false">
      <c r="A238" s="35" t="n">
        <v>236</v>
      </c>
      <c r="B238" s="35" t="n">
        <v>11777</v>
      </c>
      <c r="C238" s="36" t="s">
        <v>469</v>
      </c>
      <c r="D238" s="35" t="n">
        <v>347</v>
      </c>
      <c r="E238" s="35" t="str">
        <f aca="false">VLOOKUP(D:D,Sheet2!A:B,2,0)</f>
        <v>清江东路2药店</v>
      </c>
      <c r="F238" s="36" t="s">
        <v>470</v>
      </c>
      <c r="G238" s="35" t="n">
        <v>390.3</v>
      </c>
      <c r="H238" s="35" t="n">
        <v>0</v>
      </c>
      <c r="I238" s="35" t="n">
        <f aca="false">H238-G238</f>
        <v>-390.3</v>
      </c>
      <c r="J238" s="37"/>
      <c r="K238" s="38" t="n">
        <f aca="false">I238*0.02</f>
        <v>-7.806</v>
      </c>
      <c r="L238" s="35" t="n">
        <v>195</v>
      </c>
      <c r="M238" s="35" t="n">
        <v>84</v>
      </c>
      <c r="N238" s="35" t="n">
        <f aca="false">M238-L238</f>
        <v>-111</v>
      </c>
      <c r="O238" s="37"/>
      <c r="P238" s="37" t="n">
        <f aca="false">N238*0.02</f>
        <v>-2.22</v>
      </c>
      <c r="Q238" s="35" t="n">
        <v>390.3</v>
      </c>
      <c r="R238" s="35" t="n">
        <v>185.75</v>
      </c>
      <c r="S238" s="35" t="n">
        <f aca="false">R238-Q238</f>
        <v>-204.55</v>
      </c>
      <c r="T238" s="37"/>
      <c r="U238" s="37" t="n">
        <f aca="false">S238*0.02</f>
        <v>-4.091</v>
      </c>
      <c r="V238" s="35" t="n">
        <f aca="false">ROUND(J238+O238+T238,0)</f>
        <v>0</v>
      </c>
      <c r="W238" s="39" t="n">
        <f aca="false">ROUND((K238+P238+U238)/2,0)</f>
        <v>-7</v>
      </c>
    </row>
    <row r="239" customFormat="false" ht="12.75" hidden="false" customHeight="false" outlineLevel="0" collapsed="false">
      <c r="A239" s="35" t="n">
        <v>237</v>
      </c>
      <c r="B239" s="35" t="n">
        <v>6989</v>
      </c>
      <c r="C239" s="36" t="s">
        <v>471</v>
      </c>
      <c r="D239" s="35" t="n">
        <v>357</v>
      </c>
      <c r="E239" s="35" t="str">
        <f aca="false">VLOOKUP(D:D,Sheet2!A:B,2,0)</f>
        <v>清江东路药店</v>
      </c>
      <c r="F239" s="36" t="s">
        <v>204</v>
      </c>
      <c r="G239" s="35" t="n">
        <v>297</v>
      </c>
      <c r="H239" s="35" t="n">
        <v>119.1</v>
      </c>
      <c r="I239" s="35" t="n">
        <f aca="false">H239-G239</f>
        <v>-177.9</v>
      </c>
      <c r="J239" s="37"/>
      <c r="K239" s="38" t="n">
        <f aca="false">I239*0.02</f>
        <v>-3.558</v>
      </c>
      <c r="L239" s="35" t="n">
        <v>149</v>
      </c>
      <c r="M239" s="35" t="n">
        <v>39.8</v>
      </c>
      <c r="N239" s="35" t="n">
        <f aca="false">M239-L239</f>
        <v>-109.2</v>
      </c>
      <c r="O239" s="37"/>
      <c r="P239" s="37" t="n">
        <f aca="false">N239*0.02</f>
        <v>-2.184</v>
      </c>
      <c r="Q239" s="35" t="n">
        <v>297</v>
      </c>
      <c r="R239" s="35" t="n">
        <v>223.5</v>
      </c>
      <c r="S239" s="35" t="n">
        <f aca="false">R239-Q239</f>
        <v>-73.5</v>
      </c>
      <c r="T239" s="37"/>
      <c r="U239" s="37" t="n">
        <f aca="false">S239*0.02</f>
        <v>-1.47</v>
      </c>
      <c r="V239" s="35" t="n">
        <f aca="false">ROUND(J239+O239+T239,0)</f>
        <v>0</v>
      </c>
      <c r="W239" s="35" t="n">
        <f aca="false">ROUND(K239+P239+U239,0)</f>
        <v>-7</v>
      </c>
    </row>
    <row r="240" customFormat="false" ht="12.75" hidden="false" customHeight="false" outlineLevel="0" collapsed="false">
      <c r="A240" s="35" t="n">
        <v>238</v>
      </c>
      <c r="B240" s="35" t="n">
        <v>6814</v>
      </c>
      <c r="C240" s="36" t="s">
        <v>472</v>
      </c>
      <c r="D240" s="35" t="n">
        <v>357</v>
      </c>
      <c r="E240" s="35" t="str">
        <f aca="false">VLOOKUP(D:D,Sheet2!A:B,2,0)</f>
        <v>清江东路药店</v>
      </c>
      <c r="F240" s="36" t="s">
        <v>204</v>
      </c>
      <c r="G240" s="35" t="n">
        <v>297</v>
      </c>
      <c r="H240" s="35" t="n">
        <v>0</v>
      </c>
      <c r="I240" s="35" t="n">
        <f aca="false">H240-G240</f>
        <v>-297</v>
      </c>
      <c r="J240" s="37"/>
      <c r="K240" s="38" t="n">
        <f aca="false">I240*0.02</f>
        <v>-5.94</v>
      </c>
      <c r="L240" s="35" t="n">
        <v>149</v>
      </c>
      <c r="M240" s="35" t="n">
        <v>178.6</v>
      </c>
      <c r="N240" s="35" t="n">
        <f aca="false">M240-L240</f>
        <v>29.6</v>
      </c>
      <c r="O240" s="37" t="n">
        <f aca="false">M240*0.03</f>
        <v>5.358</v>
      </c>
      <c r="P240" s="37"/>
      <c r="Q240" s="35" t="n">
        <v>297</v>
      </c>
      <c r="R240" s="35" t="n">
        <v>326.65</v>
      </c>
      <c r="S240" s="35" t="n">
        <f aca="false">R240-Q240</f>
        <v>29.65</v>
      </c>
      <c r="T240" s="37" t="n">
        <f aca="false">R240*0.03</f>
        <v>9.7995</v>
      </c>
      <c r="U240" s="37"/>
      <c r="V240" s="35" t="n">
        <f aca="false">ROUND(J240+O240+T240,0)</f>
        <v>15</v>
      </c>
      <c r="W240" s="35" t="n">
        <f aca="false">ROUND(K240+P240+U240,0)</f>
        <v>-6</v>
      </c>
    </row>
    <row r="241" customFormat="false" ht="12.75" hidden="false" customHeight="false" outlineLevel="0" collapsed="false">
      <c r="A241" s="35" t="n">
        <v>239</v>
      </c>
      <c r="B241" s="35" t="n">
        <v>11453</v>
      </c>
      <c r="C241" s="36" t="s">
        <v>473</v>
      </c>
      <c r="D241" s="35" t="n">
        <v>357</v>
      </c>
      <c r="E241" s="35" t="str">
        <f aca="false">VLOOKUP(D:D,Sheet2!A:B,2,0)</f>
        <v>清江东路药店</v>
      </c>
      <c r="F241" s="36" t="s">
        <v>204</v>
      </c>
      <c r="G241" s="35" t="n">
        <v>267</v>
      </c>
      <c r="H241" s="35" t="n">
        <v>173.5</v>
      </c>
      <c r="I241" s="35" t="n">
        <f aca="false">H241-G241</f>
        <v>-93.5</v>
      </c>
      <c r="J241" s="37"/>
      <c r="K241" s="38" t="n">
        <f aca="false">I241*0.02</f>
        <v>-1.87</v>
      </c>
      <c r="L241" s="35" t="n">
        <v>133</v>
      </c>
      <c r="M241" s="35" t="n">
        <v>89.3</v>
      </c>
      <c r="N241" s="35" t="n">
        <f aca="false">M241-L241</f>
        <v>-43.7</v>
      </c>
      <c r="O241" s="37"/>
      <c r="P241" s="37" t="n">
        <f aca="false">N241*0.02</f>
        <v>-0.874</v>
      </c>
      <c r="Q241" s="35" t="n">
        <v>267</v>
      </c>
      <c r="R241" s="35" t="n">
        <v>480.37</v>
      </c>
      <c r="S241" s="35" t="n">
        <f aca="false">R241-Q241</f>
        <v>213.37</v>
      </c>
      <c r="T241" s="37" t="n">
        <f aca="false">R241*0.03</f>
        <v>14.4111</v>
      </c>
      <c r="U241" s="37"/>
      <c r="V241" s="35" t="n">
        <f aca="false">ROUND(J241+O241+T241,0)</f>
        <v>14</v>
      </c>
      <c r="W241" s="35" t="n">
        <f aca="false">ROUND(K241+P241+U241,0)</f>
        <v>-3</v>
      </c>
    </row>
    <row r="242" customFormat="false" ht="12.75" hidden="false" customHeight="false" outlineLevel="0" collapsed="false">
      <c r="A242" s="35" t="n">
        <v>240</v>
      </c>
      <c r="B242" s="35" t="n">
        <v>11757</v>
      </c>
      <c r="C242" s="36" t="s">
        <v>474</v>
      </c>
      <c r="D242" s="35" t="n">
        <v>357</v>
      </c>
      <c r="E242" s="35" t="str">
        <f aca="false">VLOOKUP(D:D,Sheet2!A:B,2,0)</f>
        <v>清江东路药店</v>
      </c>
      <c r="F242" s="36" t="s">
        <v>475</v>
      </c>
      <c r="G242" s="35" t="n">
        <v>178</v>
      </c>
      <c r="H242" s="35" t="n">
        <v>0</v>
      </c>
      <c r="I242" s="35" t="n">
        <f aca="false">H242-G242</f>
        <v>-178</v>
      </c>
      <c r="J242" s="37"/>
      <c r="K242" s="38" t="n">
        <f aca="false">I242*0.02</f>
        <v>-3.56</v>
      </c>
      <c r="L242" s="35" t="n">
        <v>89</v>
      </c>
      <c r="M242" s="35" t="n">
        <v>39.8</v>
      </c>
      <c r="N242" s="35" t="n">
        <f aca="false">M242-L242</f>
        <v>-49.2</v>
      </c>
      <c r="O242" s="37"/>
      <c r="P242" s="37" t="n">
        <f aca="false">N242*0.02</f>
        <v>-0.984</v>
      </c>
      <c r="Q242" s="35" t="n">
        <v>178</v>
      </c>
      <c r="R242" s="35" t="n">
        <v>21</v>
      </c>
      <c r="S242" s="35" t="n">
        <f aca="false">R242-Q242</f>
        <v>-157</v>
      </c>
      <c r="T242" s="37"/>
      <c r="U242" s="37" t="n">
        <f aca="false">S242*0.02</f>
        <v>-3.14</v>
      </c>
      <c r="V242" s="35" t="n">
        <f aca="false">ROUND(J242+O242+T242,0)</f>
        <v>0</v>
      </c>
      <c r="W242" s="39" t="n">
        <f aca="false">ROUND((K242+P242+U242)/2,0)</f>
        <v>-4</v>
      </c>
    </row>
    <row r="243" customFormat="false" ht="12.75" hidden="false" customHeight="false" outlineLevel="0" collapsed="false">
      <c r="A243" s="35" t="n">
        <v>241</v>
      </c>
      <c r="B243" s="35" t="n">
        <v>8113</v>
      </c>
      <c r="C243" s="36" t="s">
        <v>476</v>
      </c>
      <c r="D243" s="35" t="n">
        <v>102564</v>
      </c>
      <c r="E243" s="35" t="str">
        <f aca="false">VLOOKUP(D:D,Sheet2!A:B,2,0)</f>
        <v>临邛镇翠荫街药店</v>
      </c>
      <c r="F243" s="36" t="s">
        <v>202</v>
      </c>
      <c r="G243" s="35" t="n">
        <v>120</v>
      </c>
      <c r="H243" s="35" t="n">
        <v>29.5</v>
      </c>
      <c r="I243" s="35" t="n">
        <f aca="false">H243-G243</f>
        <v>-90.5</v>
      </c>
      <c r="J243" s="37"/>
      <c r="K243" s="38" t="n">
        <f aca="false">I243*0.02</f>
        <v>-1.81</v>
      </c>
      <c r="L243" s="35" t="n">
        <v>60</v>
      </c>
      <c r="M243" s="35" t="n">
        <v>0</v>
      </c>
      <c r="N243" s="35" t="n">
        <f aca="false">M243-L243</f>
        <v>-60</v>
      </c>
      <c r="O243" s="37"/>
      <c r="P243" s="37" t="n">
        <f aca="false">N243*0.02</f>
        <v>-1.2</v>
      </c>
      <c r="Q243" s="35" t="n">
        <v>120</v>
      </c>
      <c r="R243" s="35" t="n">
        <v>114.95</v>
      </c>
      <c r="S243" s="35" t="n">
        <f aca="false">R243-Q243</f>
        <v>-5.05</v>
      </c>
      <c r="T243" s="37"/>
      <c r="U243" s="37" t="n">
        <f aca="false">S243*0.02</f>
        <v>-0.101</v>
      </c>
      <c r="V243" s="35" t="n">
        <f aca="false">ROUND(J243+O243+T243,0)</f>
        <v>0</v>
      </c>
      <c r="W243" s="35" t="n">
        <f aca="false">ROUND(K243+P243+U243,0)</f>
        <v>-3</v>
      </c>
    </row>
    <row r="244" customFormat="false" ht="12.75" hidden="false" customHeight="false" outlineLevel="0" collapsed="false">
      <c r="A244" s="35" t="n">
        <v>242</v>
      </c>
      <c r="B244" s="35" t="n">
        <v>11363</v>
      </c>
      <c r="C244" s="36" t="s">
        <v>477</v>
      </c>
      <c r="D244" s="35" t="n">
        <v>102564</v>
      </c>
      <c r="E244" s="35" t="str">
        <f aca="false">VLOOKUP(D:D,Sheet2!A:B,2,0)</f>
        <v>临邛镇翠荫街药店</v>
      </c>
      <c r="F244" s="36" t="s">
        <v>204</v>
      </c>
      <c r="G244" s="35" t="n">
        <v>140.5</v>
      </c>
      <c r="H244" s="35" t="n">
        <v>0</v>
      </c>
      <c r="I244" s="35" t="n">
        <f aca="false">H244-G244</f>
        <v>-140.5</v>
      </c>
      <c r="J244" s="37"/>
      <c r="K244" s="38" t="n">
        <f aca="false">I244*0.02</f>
        <v>-2.81</v>
      </c>
      <c r="L244" s="35" t="n">
        <v>70.5</v>
      </c>
      <c r="M244" s="35" t="n">
        <v>99</v>
      </c>
      <c r="N244" s="35" t="n">
        <f aca="false">M244-L244</f>
        <v>28.5</v>
      </c>
      <c r="O244" s="37" t="n">
        <f aca="false">M244*0.03</f>
        <v>2.97</v>
      </c>
      <c r="P244" s="37"/>
      <c r="Q244" s="35" t="n">
        <v>140.5</v>
      </c>
      <c r="R244" s="35" t="n">
        <v>290.39</v>
      </c>
      <c r="S244" s="35" t="n">
        <f aca="false">R244-Q244</f>
        <v>149.89</v>
      </c>
      <c r="T244" s="37" t="n">
        <f aca="false">R244*0.03</f>
        <v>8.7117</v>
      </c>
      <c r="U244" s="37"/>
      <c r="V244" s="35" t="n">
        <f aca="false">ROUND(J244+O244+T244,0)</f>
        <v>12</v>
      </c>
      <c r="W244" s="35" t="n">
        <f aca="false">ROUND(K244+P244+U244,0)</f>
        <v>-3</v>
      </c>
    </row>
    <row r="245" customFormat="false" ht="12.75" hidden="false" customHeight="false" outlineLevel="0" collapsed="false">
      <c r="A245" s="35" t="n">
        <v>243</v>
      </c>
      <c r="B245" s="35" t="n">
        <v>11482</v>
      </c>
      <c r="C245" s="36" t="s">
        <v>478</v>
      </c>
      <c r="D245" s="35" t="n">
        <v>102564</v>
      </c>
      <c r="E245" s="35" t="str">
        <f aca="false">VLOOKUP(D:D,Sheet2!A:B,2,0)</f>
        <v>临邛镇翠荫街药店</v>
      </c>
      <c r="F245" s="36" t="s">
        <v>204</v>
      </c>
      <c r="G245" s="35" t="n">
        <v>140.5</v>
      </c>
      <c r="H245" s="35" t="n">
        <v>0</v>
      </c>
      <c r="I245" s="35" t="n">
        <f aca="false">H245-G245</f>
        <v>-140.5</v>
      </c>
      <c r="J245" s="37"/>
      <c r="K245" s="38" t="n">
        <f aca="false">I245*0.02</f>
        <v>-2.81</v>
      </c>
      <c r="L245" s="35" t="n">
        <v>70.5</v>
      </c>
      <c r="M245" s="35" t="n">
        <v>136.5</v>
      </c>
      <c r="N245" s="35" t="n">
        <f aca="false">M245-L245</f>
        <v>66</v>
      </c>
      <c r="O245" s="37" t="n">
        <f aca="false">M245*0.03</f>
        <v>4.095</v>
      </c>
      <c r="P245" s="37"/>
      <c r="Q245" s="35" t="n">
        <v>140.5</v>
      </c>
      <c r="R245" s="35" t="n">
        <v>125.65</v>
      </c>
      <c r="S245" s="35" t="n">
        <f aca="false">R245-Q245</f>
        <v>-14.85</v>
      </c>
      <c r="T245" s="37"/>
      <c r="U245" s="37" t="n">
        <f aca="false">S245*0.02</f>
        <v>-0.297</v>
      </c>
      <c r="V245" s="35" t="n">
        <f aca="false">ROUND(J245+O245+T245,0)</f>
        <v>4</v>
      </c>
      <c r="W245" s="35" t="n">
        <f aca="false">ROUND(K245+P245+U245,0)</f>
        <v>-3</v>
      </c>
    </row>
    <row r="246" customFormat="false" ht="12.75" hidden="false" customHeight="false" outlineLevel="0" collapsed="false">
      <c r="A246" s="35" t="n">
        <v>244</v>
      </c>
      <c r="B246" s="35" t="n">
        <v>4310</v>
      </c>
      <c r="C246" s="36" t="s">
        <v>479</v>
      </c>
      <c r="D246" s="35" t="n">
        <v>721</v>
      </c>
      <c r="E246" s="35" t="str">
        <f aca="false">VLOOKUP(D:D,Sheet2!A:B,2,0)</f>
        <v>临邛镇洪川小区药店</v>
      </c>
      <c r="F246" s="36" t="s">
        <v>204</v>
      </c>
      <c r="G246" s="35" t="n">
        <v>175.5</v>
      </c>
      <c r="H246" s="35" t="n">
        <v>0</v>
      </c>
      <c r="I246" s="35" t="n">
        <f aca="false">H246-G246</f>
        <v>-175.5</v>
      </c>
      <c r="J246" s="37"/>
      <c r="K246" s="38" t="n">
        <f aca="false">I246*0.02</f>
        <v>-3.51</v>
      </c>
      <c r="L246" s="35" t="n">
        <v>87.6</v>
      </c>
      <c r="M246" s="35" t="n">
        <v>99</v>
      </c>
      <c r="N246" s="35" t="n">
        <f aca="false">M246-L246</f>
        <v>11.4</v>
      </c>
      <c r="O246" s="37" t="n">
        <f aca="false">M246*0.03</f>
        <v>2.97</v>
      </c>
      <c r="P246" s="37"/>
      <c r="Q246" s="35" t="n">
        <v>175.6</v>
      </c>
      <c r="R246" s="35" t="n">
        <v>201</v>
      </c>
      <c r="S246" s="35" t="n">
        <f aca="false">R246-Q246</f>
        <v>25.4</v>
      </c>
      <c r="T246" s="37" t="n">
        <f aca="false">R246*0.03</f>
        <v>6.03</v>
      </c>
      <c r="U246" s="37"/>
      <c r="V246" s="35" t="n">
        <f aca="false">ROUND(J246+O246+T246,0)</f>
        <v>9</v>
      </c>
      <c r="W246" s="35" t="n">
        <f aca="false">ROUND(K246+P246+U246,0)</f>
        <v>-4</v>
      </c>
    </row>
    <row r="247" customFormat="false" ht="12.75" hidden="false" customHeight="false" outlineLevel="0" collapsed="false">
      <c r="A247" s="35" t="n">
        <v>245</v>
      </c>
      <c r="B247" s="35" t="n">
        <v>7011</v>
      </c>
      <c r="C247" s="36" t="s">
        <v>480</v>
      </c>
      <c r="D247" s="35" t="n">
        <v>721</v>
      </c>
      <c r="E247" s="35" t="str">
        <f aca="false">VLOOKUP(D:D,Sheet2!A:B,2,0)</f>
        <v>临邛镇洪川小区药店</v>
      </c>
      <c r="F247" s="36" t="s">
        <v>202</v>
      </c>
      <c r="G247" s="35" t="n">
        <v>157.9</v>
      </c>
      <c r="H247" s="35" t="n">
        <v>0</v>
      </c>
      <c r="I247" s="35" t="n">
        <f aca="false">H247-G247</f>
        <v>-157.9</v>
      </c>
      <c r="J247" s="37"/>
      <c r="K247" s="38" t="n">
        <f aca="false">I247*0.02</f>
        <v>-3.158</v>
      </c>
      <c r="L247" s="35" t="n">
        <v>79</v>
      </c>
      <c r="M247" s="35" t="n">
        <v>95</v>
      </c>
      <c r="N247" s="35" t="n">
        <f aca="false">M247-L247</f>
        <v>16</v>
      </c>
      <c r="O247" s="37" t="n">
        <f aca="false">M247*0.03</f>
        <v>2.85</v>
      </c>
      <c r="P247" s="37"/>
      <c r="Q247" s="35" t="n">
        <v>157.8</v>
      </c>
      <c r="R247" s="35" t="n">
        <v>30.5</v>
      </c>
      <c r="S247" s="35" t="n">
        <f aca="false">R247-Q247</f>
        <v>-127.3</v>
      </c>
      <c r="T247" s="37"/>
      <c r="U247" s="37" t="n">
        <f aca="false">S247*0.02</f>
        <v>-2.546</v>
      </c>
      <c r="V247" s="35" t="n">
        <f aca="false">ROUND(J247+O247+T247,0)</f>
        <v>3</v>
      </c>
      <c r="W247" s="35" t="n">
        <f aca="false">ROUND(K247+P247+U247,0)</f>
        <v>-6</v>
      </c>
    </row>
    <row r="248" customFormat="false" ht="12.75" hidden="false" customHeight="false" outlineLevel="0" collapsed="false">
      <c r="A248" s="35" t="n">
        <v>246</v>
      </c>
      <c r="B248" s="35" t="n">
        <v>11441</v>
      </c>
      <c r="C248" s="36" t="s">
        <v>481</v>
      </c>
      <c r="D248" s="35" t="n">
        <v>721</v>
      </c>
      <c r="E248" s="35" t="str">
        <f aca="false">VLOOKUP(D:D,Sheet2!A:B,2,0)</f>
        <v>临邛镇洪川小区药店</v>
      </c>
      <c r="F248" s="36" t="s">
        <v>204</v>
      </c>
      <c r="G248" s="35" t="n">
        <v>140.3</v>
      </c>
      <c r="H248" s="35" t="n">
        <v>0</v>
      </c>
      <c r="I248" s="35" t="n">
        <f aca="false">H248-G248</f>
        <v>-140.3</v>
      </c>
      <c r="J248" s="37"/>
      <c r="K248" s="38" t="n">
        <f aca="false">I248*0.02</f>
        <v>-2.806</v>
      </c>
      <c r="L248" s="35" t="n">
        <v>70.2</v>
      </c>
      <c r="M248" s="35" t="n">
        <v>49.5</v>
      </c>
      <c r="N248" s="35" t="n">
        <f aca="false">M248-L248</f>
        <v>-20.7</v>
      </c>
      <c r="O248" s="37"/>
      <c r="P248" s="37" t="n">
        <f aca="false">N248*0.02</f>
        <v>-0.414</v>
      </c>
      <c r="Q248" s="35" t="n">
        <v>140.3</v>
      </c>
      <c r="R248" s="35" t="n">
        <v>210.6</v>
      </c>
      <c r="S248" s="35" t="n">
        <f aca="false">R248-Q248</f>
        <v>70.3</v>
      </c>
      <c r="T248" s="37" t="n">
        <f aca="false">R248*0.03</f>
        <v>6.318</v>
      </c>
      <c r="U248" s="37"/>
      <c r="V248" s="35" t="n">
        <f aca="false">ROUND(J248+O248+T248,0)</f>
        <v>6</v>
      </c>
      <c r="W248" s="35" t="n">
        <f aca="false">ROUND(K248+P248+U248,0)</f>
        <v>-3</v>
      </c>
    </row>
    <row r="249" customFormat="false" ht="12.75" hidden="false" customHeight="false" outlineLevel="0" collapsed="false">
      <c r="A249" s="35" t="n">
        <v>247</v>
      </c>
      <c r="B249" s="35" t="n">
        <v>11619</v>
      </c>
      <c r="C249" s="36" t="s">
        <v>482</v>
      </c>
      <c r="D249" s="35" t="n">
        <v>721</v>
      </c>
      <c r="E249" s="35" t="str">
        <f aca="false">VLOOKUP(D:D,Sheet2!A:B,2,0)</f>
        <v>临邛镇洪川小区药店</v>
      </c>
      <c r="F249" s="36" t="s">
        <v>204</v>
      </c>
      <c r="G249" s="35" t="n">
        <v>140.3</v>
      </c>
      <c r="H249" s="35" t="n">
        <v>88.5</v>
      </c>
      <c r="I249" s="35" t="n">
        <f aca="false">H249-G249</f>
        <v>-51.8</v>
      </c>
      <c r="J249" s="37"/>
      <c r="K249" s="38" t="n">
        <f aca="false">I249*0.02</f>
        <v>-1.036</v>
      </c>
      <c r="L249" s="35" t="n">
        <v>70.2</v>
      </c>
      <c r="M249" s="35" t="n">
        <v>79</v>
      </c>
      <c r="N249" s="35" t="n">
        <f aca="false">M249-L249</f>
        <v>8.8</v>
      </c>
      <c r="O249" s="37" t="n">
        <f aca="false">M249*0.03</f>
        <v>2.37</v>
      </c>
      <c r="P249" s="37"/>
      <c r="Q249" s="35" t="n">
        <v>140.3</v>
      </c>
      <c r="R249" s="35" t="n">
        <v>69</v>
      </c>
      <c r="S249" s="35" t="n">
        <f aca="false">R249-Q249</f>
        <v>-71.3</v>
      </c>
      <c r="T249" s="37"/>
      <c r="U249" s="37" t="n">
        <f aca="false">S249*0.02</f>
        <v>-1.426</v>
      </c>
      <c r="V249" s="35" t="n">
        <f aca="false">ROUND(J249+O249+T249,0)</f>
        <v>2</v>
      </c>
      <c r="W249" s="35" t="n">
        <f aca="false">ROUND(K249+P249+U249,0)</f>
        <v>-2</v>
      </c>
    </row>
    <row r="250" customFormat="false" ht="12.75" hidden="false" customHeight="false" outlineLevel="0" collapsed="false">
      <c r="A250" s="35" t="n">
        <v>248</v>
      </c>
      <c r="B250" s="35" t="n">
        <v>5764</v>
      </c>
      <c r="C250" s="36" t="s">
        <v>483</v>
      </c>
      <c r="D250" s="35" t="n">
        <v>591</v>
      </c>
      <c r="E250" s="35" t="str">
        <f aca="false">VLOOKUP(D:D,Sheet2!A:B,2,0)</f>
        <v>临邛镇长安大道药店</v>
      </c>
      <c r="F250" s="36" t="s">
        <v>202</v>
      </c>
      <c r="G250" s="35" t="n">
        <v>151.4</v>
      </c>
      <c r="H250" s="35" t="n">
        <v>44.8</v>
      </c>
      <c r="I250" s="35" t="n">
        <f aca="false">H250-G250</f>
        <v>-106.6</v>
      </c>
      <c r="J250" s="37"/>
      <c r="K250" s="38" t="n">
        <f aca="false">I250*0.02</f>
        <v>-2.132</v>
      </c>
      <c r="L250" s="35" t="n">
        <v>75.7</v>
      </c>
      <c r="M250" s="35" t="n">
        <v>148.5</v>
      </c>
      <c r="N250" s="35" t="n">
        <f aca="false">M250-L250</f>
        <v>72.8</v>
      </c>
      <c r="O250" s="37" t="n">
        <f aca="false">M250*0.03</f>
        <v>4.455</v>
      </c>
      <c r="P250" s="37"/>
      <c r="Q250" s="35" t="n">
        <v>151.4</v>
      </c>
      <c r="R250" s="35" t="n">
        <v>426</v>
      </c>
      <c r="S250" s="35" t="n">
        <f aca="false">R250-Q250</f>
        <v>274.6</v>
      </c>
      <c r="T250" s="37" t="n">
        <f aca="false">R250*0.03</f>
        <v>12.78</v>
      </c>
      <c r="U250" s="37"/>
      <c r="V250" s="35" t="n">
        <f aca="false">ROUND(J250+O250+T250,0)</f>
        <v>17</v>
      </c>
      <c r="W250" s="35" t="n">
        <f aca="false">ROUND(K250+P250+U250,0)</f>
        <v>-2</v>
      </c>
    </row>
    <row r="251" customFormat="false" ht="12.75" hidden="false" customHeight="false" outlineLevel="0" collapsed="false">
      <c r="A251" s="35" t="n">
        <v>249</v>
      </c>
      <c r="B251" s="35" t="n">
        <v>7644</v>
      </c>
      <c r="C251" s="36" t="s">
        <v>484</v>
      </c>
      <c r="D251" s="35" t="n">
        <v>591</v>
      </c>
      <c r="E251" s="35" t="str">
        <f aca="false">VLOOKUP(D:D,Sheet2!A:B,2,0)</f>
        <v>临邛镇长安大道药店</v>
      </c>
      <c r="F251" s="36" t="s">
        <v>204</v>
      </c>
      <c r="G251" s="35" t="n">
        <v>168.2</v>
      </c>
      <c r="H251" s="35" t="n">
        <v>0</v>
      </c>
      <c r="I251" s="35" t="n">
        <f aca="false">H251-G251</f>
        <v>-168.2</v>
      </c>
      <c r="J251" s="37"/>
      <c r="K251" s="38" t="n">
        <f aca="false">I251*0.02</f>
        <v>-3.364</v>
      </c>
      <c r="L251" s="35" t="n">
        <v>84.1</v>
      </c>
      <c r="M251" s="35" t="n">
        <v>49.5</v>
      </c>
      <c r="N251" s="35" t="n">
        <f aca="false">M251-L251</f>
        <v>-34.6</v>
      </c>
      <c r="O251" s="37"/>
      <c r="P251" s="37" t="n">
        <f aca="false">N251*0.02</f>
        <v>-0.692</v>
      </c>
      <c r="Q251" s="35" t="n">
        <v>168.2</v>
      </c>
      <c r="R251" s="35" t="n">
        <v>190.69</v>
      </c>
      <c r="S251" s="35" t="n">
        <f aca="false">R251-Q251</f>
        <v>22.49</v>
      </c>
      <c r="T251" s="37" t="n">
        <f aca="false">R251*0.03</f>
        <v>5.7207</v>
      </c>
      <c r="U251" s="37"/>
      <c r="V251" s="35" t="n">
        <f aca="false">ROUND(J251+O251+T251,0)</f>
        <v>6</v>
      </c>
      <c r="W251" s="35" t="n">
        <f aca="false">ROUND(K251+P251+U251,0)</f>
        <v>-4</v>
      </c>
    </row>
    <row r="252" customFormat="false" ht="12.75" hidden="false" customHeight="false" outlineLevel="0" collapsed="false">
      <c r="A252" s="35" t="n">
        <v>250</v>
      </c>
      <c r="B252" s="35" t="n">
        <v>7645</v>
      </c>
      <c r="C252" s="36" t="s">
        <v>485</v>
      </c>
      <c r="D252" s="35" t="n">
        <v>591</v>
      </c>
      <c r="E252" s="35" t="str">
        <f aca="false">VLOOKUP(D:D,Sheet2!A:B,2,0)</f>
        <v>临邛镇长安大道药店</v>
      </c>
      <c r="F252" s="36" t="s">
        <v>204</v>
      </c>
      <c r="G252" s="35" t="n">
        <v>168.2</v>
      </c>
      <c r="H252" s="35" t="n">
        <v>184.5</v>
      </c>
      <c r="I252" s="35" t="n">
        <f aca="false">H252-G252</f>
        <v>16.3</v>
      </c>
      <c r="J252" s="37" t="n">
        <f aca="false">H252*0.03</f>
        <v>5.535</v>
      </c>
      <c r="K252" s="38"/>
      <c r="L252" s="35" t="n">
        <v>84.1</v>
      </c>
      <c r="M252" s="35" t="n">
        <v>0</v>
      </c>
      <c r="N252" s="35" t="n">
        <f aca="false">M252-L252</f>
        <v>-84.1</v>
      </c>
      <c r="O252" s="37"/>
      <c r="P252" s="37" t="n">
        <f aca="false">N252*0.02</f>
        <v>-1.682</v>
      </c>
      <c r="Q252" s="35" t="n">
        <v>168.2</v>
      </c>
      <c r="R252" s="35" t="n">
        <v>326.6</v>
      </c>
      <c r="S252" s="35" t="n">
        <f aca="false">R252-Q252</f>
        <v>158.4</v>
      </c>
      <c r="T252" s="37" t="n">
        <f aca="false">R252*0.03</f>
        <v>9.798</v>
      </c>
      <c r="U252" s="37"/>
      <c r="V252" s="35" t="n">
        <f aca="false">ROUND(J252+O252+T252,0)</f>
        <v>15</v>
      </c>
      <c r="W252" s="35" t="n">
        <f aca="false">ROUND(K252+P252+U252,0)</f>
        <v>-2</v>
      </c>
    </row>
    <row r="253" customFormat="false" ht="12.75" hidden="false" customHeight="false" outlineLevel="0" collapsed="false">
      <c r="A253" s="35" t="n">
        <v>251</v>
      </c>
      <c r="B253" s="35" t="n">
        <v>11485</v>
      </c>
      <c r="C253" s="36" t="s">
        <v>486</v>
      </c>
      <c r="D253" s="35" t="n">
        <v>591</v>
      </c>
      <c r="E253" s="35" t="str">
        <f aca="false">VLOOKUP(D:D,Sheet2!A:B,2,0)</f>
        <v>临邛镇长安大道药店</v>
      </c>
      <c r="F253" s="36" t="s">
        <v>204</v>
      </c>
      <c r="G253" s="35" t="n">
        <v>168.2</v>
      </c>
      <c r="H253" s="35" t="n">
        <v>46.64</v>
      </c>
      <c r="I253" s="35" t="n">
        <f aca="false">H253-G253</f>
        <v>-121.56</v>
      </c>
      <c r="J253" s="37"/>
      <c r="K253" s="38" t="n">
        <f aca="false">I253*0.02</f>
        <v>-2.4312</v>
      </c>
      <c r="L253" s="35" t="n">
        <v>84.1</v>
      </c>
      <c r="M253" s="35" t="n">
        <v>49.5</v>
      </c>
      <c r="N253" s="35" t="n">
        <f aca="false">M253-L253</f>
        <v>-34.6</v>
      </c>
      <c r="O253" s="37"/>
      <c r="P253" s="37" t="n">
        <f aca="false">N253*0.02</f>
        <v>-0.692</v>
      </c>
      <c r="Q253" s="35" t="n">
        <v>168.2</v>
      </c>
      <c r="R253" s="35" t="n">
        <v>430.23</v>
      </c>
      <c r="S253" s="35" t="n">
        <f aca="false">R253-Q253</f>
        <v>262.03</v>
      </c>
      <c r="T253" s="37" t="n">
        <f aca="false">R253*0.03</f>
        <v>12.9069</v>
      </c>
      <c r="U253" s="37"/>
      <c r="V253" s="35" t="n">
        <f aca="false">ROUND(J253+O253+T253,0)</f>
        <v>13</v>
      </c>
      <c r="W253" s="35" t="n">
        <f aca="false">ROUND(K253+P253+U253,0)</f>
        <v>-3</v>
      </c>
    </row>
    <row r="254" customFormat="false" ht="12.75" hidden="false" customHeight="false" outlineLevel="0" collapsed="false">
      <c r="A254" s="35" t="n">
        <v>252</v>
      </c>
      <c r="B254" s="35" t="n">
        <v>7403</v>
      </c>
      <c r="C254" s="36" t="s">
        <v>487</v>
      </c>
      <c r="D254" s="35" t="n">
        <v>732</v>
      </c>
      <c r="E254" s="35" t="str">
        <f aca="false">VLOOKUP(D:D,Sheet2!A:B,2,0)</f>
        <v>羊安镇永康大道药店</v>
      </c>
      <c r="F254" s="36" t="s">
        <v>202</v>
      </c>
      <c r="G254" s="35" t="n">
        <v>217</v>
      </c>
      <c r="H254" s="35" t="n">
        <v>175.64</v>
      </c>
      <c r="I254" s="35" t="n">
        <f aca="false">H254-G254</f>
        <v>-41.36</v>
      </c>
      <c r="J254" s="37"/>
      <c r="K254" s="38" t="n">
        <f aca="false">I254*0.02</f>
        <v>-0.8272</v>
      </c>
      <c r="L254" s="35" t="n">
        <v>108.5</v>
      </c>
      <c r="M254" s="35" t="n">
        <v>76</v>
      </c>
      <c r="N254" s="35" t="n">
        <f aca="false">M254-L254</f>
        <v>-32.5</v>
      </c>
      <c r="O254" s="37"/>
      <c r="P254" s="37" t="n">
        <f aca="false">N254*0.02</f>
        <v>-0.65</v>
      </c>
      <c r="Q254" s="35" t="n">
        <v>217</v>
      </c>
      <c r="R254" s="35" t="n">
        <v>357.2</v>
      </c>
      <c r="S254" s="35" t="n">
        <f aca="false">R254-Q254</f>
        <v>140.2</v>
      </c>
      <c r="T254" s="37" t="n">
        <f aca="false">R254*0.03</f>
        <v>10.716</v>
      </c>
      <c r="U254" s="37"/>
      <c r="V254" s="35" t="n">
        <f aca="false">ROUND(J254+O254+T254,0)</f>
        <v>11</v>
      </c>
      <c r="W254" s="35" t="n">
        <f aca="false">ROUND(K254+P254+U254,0)</f>
        <v>-1</v>
      </c>
    </row>
    <row r="255" customFormat="false" ht="12.75" hidden="false" customHeight="false" outlineLevel="0" collapsed="false">
      <c r="A255" s="35" t="n">
        <v>253</v>
      </c>
      <c r="B255" s="35" t="n">
        <v>9138</v>
      </c>
      <c r="C255" s="36" t="s">
        <v>488</v>
      </c>
      <c r="D255" s="35" t="n">
        <v>732</v>
      </c>
      <c r="E255" s="35" t="str">
        <f aca="false">VLOOKUP(D:D,Sheet2!A:B,2,0)</f>
        <v>羊安镇永康大道药店</v>
      </c>
      <c r="F255" s="36" t="s">
        <v>204</v>
      </c>
      <c r="G255" s="35" t="n">
        <v>217</v>
      </c>
      <c r="H255" s="35" t="n">
        <v>0</v>
      </c>
      <c r="I255" s="35" t="n">
        <f aca="false">H255-G255</f>
        <v>-217</v>
      </c>
      <c r="J255" s="37"/>
      <c r="K255" s="38" t="n">
        <f aca="false">I255*0.02</f>
        <v>-4.34</v>
      </c>
      <c r="L255" s="35" t="n">
        <v>108.5</v>
      </c>
      <c r="M255" s="35" t="n">
        <v>74</v>
      </c>
      <c r="N255" s="35" t="n">
        <f aca="false">M255-L255</f>
        <v>-34.5</v>
      </c>
      <c r="O255" s="37"/>
      <c r="P255" s="37" t="n">
        <f aca="false">N255*0.02</f>
        <v>-0.69</v>
      </c>
      <c r="Q255" s="35" t="n">
        <v>217</v>
      </c>
      <c r="R255" s="35" t="n">
        <v>356.09</v>
      </c>
      <c r="S255" s="35" t="n">
        <f aca="false">R255-Q255</f>
        <v>139.09</v>
      </c>
      <c r="T255" s="37" t="n">
        <f aca="false">R255*0.03</f>
        <v>10.6827</v>
      </c>
      <c r="U255" s="37"/>
      <c r="V255" s="35" t="n">
        <f aca="false">ROUND(J255+O255+T255,0)</f>
        <v>11</v>
      </c>
      <c r="W255" s="35" t="n">
        <f aca="false">ROUND(K255+P255+U255,0)</f>
        <v>-5</v>
      </c>
    </row>
    <row r="256" customFormat="false" ht="12.75" hidden="false" customHeight="false" outlineLevel="0" collapsed="false">
      <c r="A256" s="35" t="n">
        <v>254</v>
      </c>
      <c r="B256" s="35" t="n">
        <v>4187</v>
      </c>
      <c r="C256" s="36" t="s">
        <v>489</v>
      </c>
      <c r="D256" s="35" t="n">
        <v>341</v>
      </c>
      <c r="E256" s="35" t="str">
        <f aca="false">VLOOKUP(D:D,Sheet2!A:B,2,0)</f>
        <v>邛崃中心药店</v>
      </c>
      <c r="F256" s="36" t="s">
        <v>202</v>
      </c>
      <c r="G256" s="35" t="n">
        <v>471</v>
      </c>
      <c r="H256" s="35" t="n">
        <v>204.1</v>
      </c>
      <c r="I256" s="35" t="n">
        <f aca="false">H256-G256</f>
        <v>-266.9</v>
      </c>
      <c r="J256" s="37"/>
      <c r="K256" s="38" t="n">
        <f aca="false">I256*0.02</f>
        <v>-5.338</v>
      </c>
      <c r="L256" s="35" t="n">
        <v>236</v>
      </c>
      <c r="M256" s="35" t="n">
        <v>49.5</v>
      </c>
      <c r="N256" s="35" t="n">
        <f aca="false">M256-L256</f>
        <v>-186.5</v>
      </c>
      <c r="O256" s="37"/>
      <c r="P256" s="37" t="n">
        <f aca="false">N256*0.02</f>
        <v>-3.73</v>
      </c>
      <c r="Q256" s="35" t="n">
        <v>471</v>
      </c>
      <c r="R256" s="35" t="n">
        <v>504.48</v>
      </c>
      <c r="S256" s="35" t="n">
        <f aca="false">R256-Q256</f>
        <v>33.48</v>
      </c>
      <c r="T256" s="37" t="n">
        <f aca="false">R256*0.03</f>
        <v>15.1344</v>
      </c>
      <c r="U256" s="37"/>
      <c r="V256" s="35" t="n">
        <f aca="false">ROUND(J256+O256+T256,0)</f>
        <v>15</v>
      </c>
      <c r="W256" s="35" t="n">
        <f aca="false">ROUND(K256+P256+U256,0)</f>
        <v>-9</v>
      </c>
    </row>
    <row r="257" customFormat="false" ht="12.75" hidden="false" customHeight="false" outlineLevel="0" collapsed="false">
      <c r="A257" s="35" t="n">
        <v>255</v>
      </c>
      <c r="B257" s="35" t="n">
        <v>5698</v>
      </c>
      <c r="C257" s="36" t="s">
        <v>490</v>
      </c>
      <c r="D257" s="35" t="n">
        <v>341</v>
      </c>
      <c r="E257" s="35" t="str">
        <f aca="false">VLOOKUP(D:D,Sheet2!A:B,2,0)</f>
        <v>邛崃中心药店</v>
      </c>
      <c r="F257" s="36" t="s">
        <v>204</v>
      </c>
      <c r="G257" s="35" t="n">
        <v>522</v>
      </c>
      <c r="H257" s="35" t="n">
        <v>126</v>
      </c>
      <c r="I257" s="35" t="n">
        <f aca="false">H257-G257</f>
        <v>-396</v>
      </c>
      <c r="J257" s="37"/>
      <c r="K257" s="38" t="n">
        <f aca="false">I257*0.02</f>
        <v>-7.92</v>
      </c>
      <c r="L257" s="35" t="n">
        <v>261</v>
      </c>
      <c r="M257" s="35" t="n">
        <v>49.5</v>
      </c>
      <c r="N257" s="35" t="n">
        <f aca="false">M257-L257</f>
        <v>-211.5</v>
      </c>
      <c r="O257" s="37"/>
      <c r="P257" s="37" t="n">
        <f aca="false">N257*0.02</f>
        <v>-4.23</v>
      </c>
      <c r="Q257" s="35" t="n">
        <v>522</v>
      </c>
      <c r="R257" s="35" t="n">
        <v>100.9</v>
      </c>
      <c r="S257" s="35" t="n">
        <f aca="false">R257-Q257</f>
        <v>-421.1</v>
      </c>
      <c r="T257" s="37"/>
      <c r="U257" s="37" t="n">
        <f aca="false">S257*0.02</f>
        <v>-8.422</v>
      </c>
      <c r="V257" s="35" t="n">
        <f aca="false">ROUND(J257+O257+T257,0)</f>
        <v>0</v>
      </c>
      <c r="W257" s="35" t="n">
        <f aca="false">ROUND(K257+P257+U257,0)</f>
        <v>-21</v>
      </c>
    </row>
    <row r="258" customFormat="false" ht="12.75" hidden="false" customHeight="false" outlineLevel="0" collapsed="false">
      <c r="A258" s="35" t="n">
        <v>256</v>
      </c>
      <c r="B258" s="35" t="n">
        <v>991097</v>
      </c>
      <c r="C258" s="36" t="s">
        <v>491</v>
      </c>
      <c r="D258" s="35" t="n">
        <v>341</v>
      </c>
      <c r="E258" s="35" t="str">
        <f aca="false">VLOOKUP(D:D,Sheet2!A:B,2,0)</f>
        <v>邛崃中心药店</v>
      </c>
      <c r="F258" s="36" t="s">
        <v>217</v>
      </c>
      <c r="G258" s="35" t="n">
        <v>627</v>
      </c>
      <c r="H258" s="35" t="n">
        <v>174.5</v>
      </c>
      <c r="I258" s="35" t="n">
        <f aca="false">H258-G258</f>
        <v>-452.5</v>
      </c>
      <c r="J258" s="37"/>
      <c r="K258" s="38" t="n">
        <f aca="false">I258*0.02</f>
        <v>-9.05</v>
      </c>
      <c r="L258" s="35" t="n">
        <v>314</v>
      </c>
      <c r="M258" s="35" t="n">
        <v>49.5</v>
      </c>
      <c r="N258" s="35" t="n">
        <f aca="false">M258-L258</f>
        <v>-264.5</v>
      </c>
      <c r="O258" s="37"/>
      <c r="P258" s="37" t="n">
        <f aca="false">N258*0.02</f>
        <v>-5.29</v>
      </c>
      <c r="Q258" s="35" t="n">
        <v>627</v>
      </c>
      <c r="R258" s="35" t="n">
        <v>163.76</v>
      </c>
      <c r="S258" s="35" t="n">
        <f aca="false">R258-Q258</f>
        <v>-463.24</v>
      </c>
      <c r="T258" s="37"/>
      <c r="U258" s="37" t="n">
        <f aca="false">S258*0.02</f>
        <v>-9.2648</v>
      </c>
      <c r="V258" s="35" t="n">
        <f aca="false">ROUND(J258+O258+T258,0)</f>
        <v>0</v>
      </c>
      <c r="W258" s="35" t="n">
        <f aca="false">ROUND(K258+P258+U258,0)</f>
        <v>-24</v>
      </c>
    </row>
    <row r="259" customFormat="false" ht="12.75" hidden="false" customHeight="false" outlineLevel="0" collapsed="false">
      <c r="A259" s="35" t="n">
        <v>257</v>
      </c>
      <c r="B259" s="35" t="n">
        <v>992157</v>
      </c>
      <c r="C259" s="36" t="s">
        <v>492</v>
      </c>
      <c r="D259" s="35" t="n">
        <v>341</v>
      </c>
      <c r="E259" s="35" t="str">
        <f aca="false">VLOOKUP(D:D,Sheet2!A:B,2,0)</f>
        <v>邛崃中心药店</v>
      </c>
      <c r="F259" s="36" t="s">
        <v>217</v>
      </c>
      <c r="G259" s="35" t="n">
        <v>627</v>
      </c>
      <c r="H259" s="35" t="n">
        <v>97</v>
      </c>
      <c r="I259" s="35" t="n">
        <f aca="false">H259-G259</f>
        <v>-530</v>
      </c>
      <c r="J259" s="37"/>
      <c r="K259" s="38" t="n">
        <f aca="false">I259*0.02</f>
        <v>-10.6</v>
      </c>
      <c r="L259" s="35" t="n">
        <v>314</v>
      </c>
      <c r="M259" s="35" t="n">
        <v>49.5</v>
      </c>
      <c r="N259" s="35" t="n">
        <f aca="false">M259-L259</f>
        <v>-264.5</v>
      </c>
      <c r="O259" s="37"/>
      <c r="P259" s="37" t="n">
        <f aca="false">N259*0.02</f>
        <v>-5.29</v>
      </c>
      <c r="Q259" s="35" t="n">
        <v>627</v>
      </c>
      <c r="R259" s="35" t="n">
        <v>704.2</v>
      </c>
      <c r="S259" s="35" t="n">
        <f aca="false">R259-Q259</f>
        <v>77.2000000000001</v>
      </c>
      <c r="T259" s="37" t="n">
        <f aca="false">R259*0.03</f>
        <v>21.126</v>
      </c>
      <c r="U259" s="37"/>
      <c r="V259" s="35" t="n">
        <f aca="false">ROUND(J259+O259+T259,0)</f>
        <v>21</v>
      </c>
      <c r="W259" s="35" t="n">
        <f aca="false">ROUND(K259+P259+U259,0)</f>
        <v>-16</v>
      </c>
    </row>
    <row r="260" customFormat="false" ht="12.75" hidden="false" customHeight="false" outlineLevel="0" collapsed="false">
      <c r="A260" s="35" t="n">
        <v>258</v>
      </c>
      <c r="B260" s="35" t="n">
        <v>11427</v>
      </c>
      <c r="C260" s="36" t="s">
        <v>493</v>
      </c>
      <c r="D260" s="35" t="n">
        <v>341</v>
      </c>
      <c r="E260" s="35" t="str">
        <f aca="false">VLOOKUP(D:D,Sheet2!A:B,2,0)</f>
        <v>邛崃中心药店</v>
      </c>
      <c r="F260" s="36" t="s">
        <v>204</v>
      </c>
      <c r="G260" s="35" t="n">
        <v>313</v>
      </c>
      <c r="H260" s="35" t="n">
        <v>119.4</v>
      </c>
      <c r="I260" s="35" t="n">
        <f aca="false">H260-G260</f>
        <v>-193.6</v>
      </c>
      <c r="J260" s="37"/>
      <c r="K260" s="38" t="n">
        <f aca="false">I260*0.02</f>
        <v>-3.872</v>
      </c>
      <c r="L260" s="35" t="n">
        <v>156</v>
      </c>
      <c r="M260" s="35" t="n">
        <v>49.5</v>
      </c>
      <c r="N260" s="35" t="n">
        <f aca="false">M260-L260</f>
        <v>-106.5</v>
      </c>
      <c r="O260" s="37"/>
      <c r="P260" s="37" t="n">
        <f aca="false">N260*0.02</f>
        <v>-2.13</v>
      </c>
      <c r="Q260" s="35" t="n">
        <v>313</v>
      </c>
      <c r="R260" s="35" t="n">
        <v>37.68</v>
      </c>
      <c r="S260" s="35" t="n">
        <f aca="false">R260-Q260</f>
        <v>-275.32</v>
      </c>
      <c r="T260" s="37"/>
      <c r="U260" s="37" t="n">
        <f aca="false">S260*0.02</f>
        <v>-5.5064</v>
      </c>
      <c r="V260" s="35" t="n">
        <f aca="false">ROUND(J260+O260+T260,0)</f>
        <v>0</v>
      </c>
      <c r="W260" s="35" t="n">
        <f aca="false">ROUND(K260+P260+U260,0)</f>
        <v>-12</v>
      </c>
    </row>
    <row r="261" customFormat="false" ht="12.75" hidden="false" customHeight="false" outlineLevel="0" collapsed="false">
      <c r="A261" s="35" t="n">
        <v>259</v>
      </c>
      <c r="B261" s="35" t="n">
        <v>11481</v>
      </c>
      <c r="C261" s="36" t="s">
        <v>494</v>
      </c>
      <c r="D261" s="35" t="n">
        <v>341</v>
      </c>
      <c r="E261" s="35" t="str">
        <f aca="false">VLOOKUP(D:D,Sheet2!A:B,2,0)</f>
        <v>邛崃中心药店</v>
      </c>
      <c r="F261" s="36" t="s">
        <v>204</v>
      </c>
      <c r="G261" s="35" t="n">
        <v>313</v>
      </c>
      <c r="H261" s="35" t="n">
        <v>0</v>
      </c>
      <c r="I261" s="35" t="n">
        <f aca="false">H261-G261</f>
        <v>-313</v>
      </c>
      <c r="J261" s="37"/>
      <c r="K261" s="38" t="n">
        <f aca="false">I261*0.02</f>
        <v>-6.26</v>
      </c>
      <c r="L261" s="35" t="n">
        <v>156</v>
      </c>
      <c r="M261" s="35" t="n">
        <v>0</v>
      </c>
      <c r="N261" s="35" t="n">
        <f aca="false">M261-L261</f>
        <v>-156</v>
      </c>
      <c r="O261" s="37"/>
      <c r="P261" s="37" t="n">
        <f aca="false">N261*0.02</f>
        <v>-3.12</v>
      </c>
      <c r="Q261" s="35" t="n">
        <v>313</v>
      </c>
      <c r="R261" s="35" t="n">
        <v>71</v>
      </c>
      <c r="S261" s="35" t="n">
        <f aca="false">R261-Q261</f>
        <v>-242</v>
      </c>
      <c r="T261" s="37"/>
      <c r="U261" s="37" t="n">
        <f aca="false">S261*0.02</f>
        <v>-4.84</v>
      </c>
      <c r="V261" s="35" t="n">
        <f aca="false">ROUND(J261+O261+T261,0)</f>
        <v>0</v>
      </c>
      <c r="W261" s="35" t="n">
        <f aca="false">ROUND(K261+P261+U261,0)</f>
        <v>-14</v>
      </c>
    </row>
    <row r="262" customFormat="false" ht="12.75" hidden="false" customHeight="false" outlineLevel="0" collapsed="false">
      <c r="A262" s="35" t="n">
        <v>260</v>
      </c>
      <c r="B262" s="35" t="n">
        <v>11483</v>
      </c>
      <c r="C262" s="36" t="s">
        <v>495</v>
      </c>
      <c r="D262" s="35" t="n">
        <v>341</v>
      </c>
      <c r="E262" s="35" t="str">
        <f aca="false">VLOOKUP(D:D,Sheet2!A:B,2,0)</f>
        <v>邛崃中心药店</v>
      </c>
      <c r="F262" s="36" t="s">
        <v>204</v>
      </c>
      <c r="G262" s="35" t="n">
        <v>313</v>
      </c>
      <c r="H262" s="35" t="n">
        <v>0</v>
      </c>
      <c r="I262" s="35" t="n">
        <f aca="false">H262-G262</f>
        <v>-313</v>
      </c>
      <c r="J262" s="37"/>
      <c r="K262" s="38" t="n">
        <f aca="false">I262*0.02</f>
        <v>-6.26</v>
      </c>
      <c r="L262" s="35" t="n">
        <v>156</v>
      </c>
      <c r="M262" s="35" t="n">
        <v>55</v>
      </c>
      <c r="N262" s="35" t="n">
        <f aca="false">M262-L262</f>
        <v>-101</v>
      </c>
      <c r="O262" s="37"/>
      <c r="P262" s="37" t="n">
        <f aca="false">N262*0.02</f>
        <v>-2.02</v>
      </c>
      <c r="Q262" s="35" t="n">
        <v>313</v>
      </c>
      <c r="R262" s="35" t="n">
        <v>127.6</v>
      </c>
      <c r="S262" s="35" t="n">
        <f aca="false">R262-Q262</f>
        <v>-185.4</v>
      </c>
      <c r="T262" s="37"/>
      <c r="U262" s="37" t="n">
        <f aca="false">S262*0.02</f>
        <v>-3.708</v>
      </c>
      <c r="V262" s="35" t="n">
        <f aca="false">ROUND(J262+O262+T262,0)</f>
        <v>0</v>
      </c>
      <c r="W262" s="35" t="n">
        <f aca="false">ROUND(K262+P262+U262,0)</f>
        <v>-12</v>
      </c>
    </row>
    <row r="263" customFormat="false" ht="12.75" hidden="false" customHeight="false" outlineLevel="0" collapsed="false">
      <c r="A263" s="35" t="n">
        <v>261</v>
      </c>
      <c r="B263" s="35" t="n">
        <v>11372</v>
      </c>
      <c r="C263" s="36" t="s">
        <v>496</v>
      </c>
      <c r="D263" s="35" t="n">
        <v>341</v>
      </c>
      <c r="E263" s="35" t="str">
        <f aca="false">VLOOKUP(D:D,Sheet2!A:B,2,0)</f>
        <v>邛崃中心药店</v>
      </c>
      <c r="F263" s="36" t="s">
        <v>204</v>
      </c>
      <c r="G263" s="35" t="n">
        <v>522</v>
      </c>
      <c r="H263" s="35" t="n">
        <v>319.9</v>
      </c>
      <c r="I263" s="35" t="n">
        <f aca="false">H263-G263</f>
        <v>-202.1</v>
      </c>
      <c r="J263" s="37"/>
      <c r="K263" s="38" t="n">
        <f aca="false">I263*0.02</f>
        <v>-4.042</v>
      </c>
      <c r="L263" s="35" t="n">
        <v>261</v>
      </c>
      <c r="M263" s="35" t="n">
        <v>133.5</v>
      </c>
      <c r="N263" s="35" t="n">
        <f aca="false">M263-L263</f>
        <v>-127.5</v>
      </c>
      <c r="O263" s="37"/>
      <c r="P263" s="37" t="n">
        <f aca="false">N263*0.02</f>
        <v>-2.55</v>
      </c>
      <c r="Q263" s="35" t="n">
        <v>522</v>
      </c>
      <c r="R263" s="35" t="n">
        <v>497.1</v>
      </c>
      <c r="S263" s="35" t="n">
        <f aca="false">R263-Q263</f>
        <v>-24.9</v>
      </c>
      <c r="T263" s="37"/>
      <c r="U263" s="37" t="n">
        <f aca="false">S263*0.02</f>
        <v>-0.498</v>
      </c>
      <c r="V263" s="35" t="n">
        <f aca="false">ROUND(J263+O263+T263,0)</f>
        <v>0</v>
      </c>
      <c r="W263" s="35" t="n">
        <f aca="false">ROUND(K263+P263+U263,0)</f>
        <v>-7</v>
      </c>
    </row>
    <row r="264" customFormat="false" ht="12.75" hidden="false" customHeight="false" outlineLevel="0" collapsed="false">
      <c r="A264" s="35" t="n">
        <v>262</v>
      </c>
      <c r="B264" s="35" t="n">
        <v>11490</v>
      </c>
      <c r="C264" s="36" t="s">
        <v>497</v>
      </c>
      <c r="D264" s="35" t="n">
        <v>341</v>
      </c>
      <c r="E264" s="35" t="str">
        <f aca="false">VLOOKUP(D:D,Sheet2!A:B,2,0)</f>
        <v>邛崃中心药店</v>
      </c>
      <c r="F264" s="36" t="s">
        <v>204</v>
      </c>
      <c r="G264" s="35" t="n">
        <v>313</v>
      </c>
      <c r="H264" s="35" t="n">
        <v>48.5</v>
      </c>
      <c r="I264" s="35" t="n">
        <f aca="false">H264-G264</f>
        <v>-264.5</v>
      </c>
      <c r="J264" s="37"/>
      <c r="K264" s="38" t="n">
        <f aca="false">I264*0.02</f>
        <v>-5.29</v>
      </c>
      <c r="L264" s="35" t="n">
        <v>156</v>
      </c>
      <c r="M264" s="35" t="n">
        <v>0</v>
      </c>
      <c r="N264" s="35" t="n">
        <f aca="false">M264-L264</f>
        <v>-156</v>
      </c>
      <c r="O264" s="37"/>
      <c r="P264" s="37" t="n">
        <f aca="false">N264*0.02</f>
        <v>-3.12</v>
      </c>
      <c r="Q264" s="35" t="n">
        <v>313</v>
      </c>
      <c r="R264" s="35" t="n">
        <v>193.81</v>
      </c>
      <c r="S264" s="35" t="n">
        <f aca="false">R264-Q264</f>
        <v>-119.19</v>
      </c>
      <c r="T264" s="37"/>
      <c r="U264" s="37" t="n">
        <f aca="false">S264*0.02</f>
        <v>-2.3838</v>
      </c>
      <c r="V264" s="35" t="n">
        <f aca="false">ROUND(J264+O264+T264,0)</f>
        <v>0</v>
      </c>
      <c r="W264" s="35" t="n">
        <f aca="false">ROUND(K264+P264+U264,0)</f>
        <v>-11</v>
      </c>
    </row>
    <row r="265" customFormat="false" ht="12.75" hidden="false" customHeight="false" outlineLevel="0" collapsed="false">
      <c r="A265" s="35" t="n">
        <v>263</v>
      </c>
      <c r="B265" s="35" t="n">
        <v>4022</v>
      </c>
      <c r="C265" s="36" t="s">
        <v>498</v>
      </c>
      <c r="D265" s="35" t="n">
        <v>517</v>
      </c>
      <c r="E265" s="35" t="str">
        <f aca="false">VLOOKUP(D:D,Sheet2!A:B,2,0)</f>
        <v>北东街店</v>
      </c>
      <c r="F265" s="36" t="s">
        <v>204</v>
      </c>
      <c r="G265" s="35" t="n">
        <v>441.25</v>
      </c>
      <c r="H265" s="35" t="n">
        <v>164</v>
      </c>
      <c r="I265" s="35" t="n">
        <f aca="false">H265-G265</f>
        <v>-277.25</v>
      </c>
      <c r="J265" s="37"/>
      <c r="K265" s="38" t="n">
        <f aca="false">I265*0.02</f>
        <v>-5.545</v>
      </c>
      <c r="L265" s="35" t="n">
        <v>441.25</v>
      </c>
      <c r="M265" s="35" t="n">
        <v>99.7</v>
      </c>
      <c r="N265" s="35" t="n">
        <f aca="false">M265-L265</f>
        <v>-341.55</v>
      </c>
      <c r="O265" s="37"/>
      <c r="P265" s="37" t="n">
        <f aca="false">N265*0.02</f>
        <v>-6.831</v>
      </c>
      <c r="Q265" s="35" t="n">
        <v>882.5</v>
      </c>
      <c r="R265" s="35" t="n">
        <v>459</v>
      </c>
      <c r="S265" s="35" t="n">
        <f aca="false">R265-Q265</f>
        <v>-423.5</v>
      </c>
      <c r="T265" s="37"/>
      <c r="U265" s="37" t="n">
        <f aca="false">S265*0.02</f>
        <v>-8.47</v>
      </c>
      <c r="V265" s="35" t="n">
        <f aca="false">ROUND(J265+O265+T265,0)</f>
        <v>0</v>
      </c>
      <c r="W265" s="35" t="n">
        <f aca="false">ROUND(K265+P265+U265,0)</f>
        <v>-21</v>
      </c>
    </row>
    <row r="266" customFormat="false" ht="12.75" hidden="false" customHeight="false" outlineLevel="0" collapsed="false">
      <c r="A266" s="35" t="n">
        <v>264</v>
      </c>
      <c r="B266" s="35" t="n">
        <v>4024</v>
      </c>
      <c r="C266" s="36" t="s">
        <v>499</v>
      </c>
      <c r="D266" s="35" t="n">
        <v>517</v>
      </c>
      <c r="E266" s="35" t="str">
        <f aca="false">VLOOKUP(D:D,Sheet2!A:B,2,0)</f>
        <v>北东街店</v>
      </c>
      <c r="F266" s="36" t="s">
        <v>202</v>
      </c>
      <c r="G266" s="35" t="n">
        <v>441.25</v>
      </c>
      <c r="H266" s="35" t="n">
        <v>289</v>
      </c>
      <c r="I266" s="35" t="n">
        <f aca="false">H266-G266</f>
        <v>-152.25</v>
      </c>
      <c r="J266" s="37"/>
      <c r="K266" s="38" t="n">
        <f aca="false">I266*0.02</f>
        <v>-3.045</v>
      </c>
      <c r="L266" s="35" t="n">
        <v>441.25</v>
      </c>
      <c r="M266" s="35" t="n">
        <v>133.5</v>
      </c>
      <c r="N266" s="35" t="n">
        <f aca="false">M266-L266</f>
        <v>-307.75</v>
      </c>
      <c r="O266" s="37"/>
      <c r="P266" s="37" t="n">
        <f aca="false">N266*0.02</f>
        <v>-6.155</v>
      </c>
      <c r="Q266" s="35" t="n">
        <v>882.5</v>
      </c>
      <c r="R266" s="35" t="n">
        <v>1190.2</v>
      </c>
      <c r="S266" s="35" t="n">
        <f aca="false">R266-Q266</f>
        <v>307.7</v>
      </c>
      <c r="T266" s="37" t="n">
        <f aca="false">R266*0.03</f>
        <v>35.706</v>
      </c>
      <c r="U266" s="37"/>
      <c r="V266" s="35" t="n">
        <f aca="false">ROUND(J266+O266+T266,0)</f>
        <v>36</v>
      </c>
      <c r="W266" s="35" t="n">
        <f aca="false">ROUND(K266+P266+U266,0)</f>
        <v>-9</v>
      </c>
    </row>
    <row r="267" customFormat="false" ht="12.75" hidden="false" customHeight="false" outlineLevel="0" collapsed="false">
      <c r="A267" s="35" t="n">
        <v>265</v>
      </c>
      <c r="B267" s="35" t="n">
        <v>11319</v>
      </c>
      <c r="C267" s="36" t="s">
        <v>500</v>
      </c>
      <c r="D267" s="35" t="n">
        <v>517</v>
      </c>
      <c r="E267" s="35" t="str">
        <f aca="false">VLOOKUP(D:D,Sheet2!A:B,2,0)</f>
        <v>北东街店</v>
      </c>
      <c r="F267" s="36" t="s">
        <v>204</v>
      </c>
      <c r="G267" s="35" t="n">
        <v>441.25</v>
      </c>
      <c r="H267" s="35" t="n">
        <v>29.5</v>
      </c>
      <c r="I267" s="35" t="n">
        <f aca="false">H267-G267</f>
        <v>-411.75</v>
      </c>
      <c r="J267" s="37"/>
      <c r="K267" s="38" t="n">
        <f aca="false">I267*0.02</f>
        <v>-8.235</v>
      </c>
      <c r="L267" s="35" t="n">
        <v>441.25</v>
      </c>
      <c r="M267" s="35" t="n">
        <v>49.5</v>
      </c>
      <c r="N267" s="35" t="n">
        <f aca="false">M267-L267</f>
        <v>-391.75</v>
      </c>
      <c r="O267" s="37"/>
      <c r="P267" s="37" t="n">
        <f aca="false">N267*0.02</f>
        <v>-7.835</v>
      </c>
      <c r="Q267" s="35" t="n">
        <v>882.5</v>
      </c>
      <c r="R267" s="35" t="n">
        <v>950.53</v>
      </c>
      <c r="S267" s="35" t="n">
        <f aca="false">R267-Q267</f>
        <v>68.03</v>
      </c>
      <c r="T267" s="37" t="n">
        <f aca="false">R267*0.03</f>
        <v>28.5159</v>
      </c>
      <c r="U267" s="37"/>
      <c r="V267" s="35" t="n">
        <f aca="false">ROUND(J267+O267+T267,0)</f>
        <v>29</v>
      </c>
      <c r="W267" s="35" t="n">
        <f aca="false">ROUND(K267+P267+U267,0)</f>
        <v>-16</v>
      </c>
    </row>
    <row r="268" customFormat="false" ht="12.75" hidden="false" customHeight="false" outlineLevel="0" collapsed="false">
      <c r="A268" s="35" t="n">
        <v>266</v>
      </c>
      <c r="B268" s="35" t="n">
        <v>11872</v>
      </c>
      <c r="C268" s="36" t="s">
        <v>501</v>
      </c>
      <c r="D268" s="35" t="n">
        <v>517</v>
      </c>
      <c r="E268" s="35" t="str">
        <f aca="false">VLOOKUP(D:D,Sheet2!A:B,2,0)</f>
        <v>北东街店</v>
      </c>
      <c r="F268" s="36" t="s">
        <v>502</v>
      </c>
      <c r="G268" s="35" t="n">
        <v>441.25</v>
      </c>
      <c r="H268" s="35" t="n">
        <v>0</v>
      </c>
      <c r="I268" s="35" t="n">
        <f aca="false">H268-G268</f>
        <v>-441.25</v>
      </c>
      <c r="J268" s="37"/>
      <c r="K268" s="38" t="n">
        <f aca="false">I268*0.02</f>
        <v>-8.825</v>
      </c>
      <c r="L268" s="35" t="n">
        <v>441</v>
      </c>
      <c r="M268" s="35" t="n">
        <v>172.51</v>
      </c>
      <c r="N268" s="35" t="n">
        <f aca="false">M268-L268</f>
        <v>-268.49</v>
      </c>
      <c r="O268" s="37"/>
      <c r="P268" s="37" t="n">
        <f aca="false">N268*0.02</f>
        <v>-5.3698</v>
      </c>
      <c r="Q268" s="35" t="n">
        <v>882.5</v>
      </c>
      <c r="R268" s="35" t="n">
        <v>695</v>
      </c>
      <c r="S268" s="35" t="n">
        <f aca="false">R268-Q268</f>
        <v>-187.5</v>
      </c>
      <c r="T268" s="37"/>
      <c r="U268" s="37" t="n">
        <f aca="false">S268*0.02</f>
        <v>-3.75</v>
      </c>
      <c r="V268" s="35" t="n">
        <f aca="false">ROUND(J268+O268+T268,0)</f>
        <v>0</v>
      </c>
      <c r="W268" s="39" t="n">
        <f aca="false">ROUND((K268+P268+U268)/2,0)</f>
        <v>-9</v>
      </c>
    </row>
    <row r="269" customFormat="false" ht="12.75" hidden="false" customHeight="false" outlineLevel="0" collapsed="false">
      <c r="A269" s="35" t="n">
        <v>267</v>
      </c>
      <c r="B269" s="35" t="n">
        <v>11775</v>
      </c>
      <c r="C269" s="36" t="s">
        <v>503</v>
      </c>
      <c r="D269" s="35" t="n">
        <v>517</v>
      </c>
      <c r="E269" s="35" t="str">
        <f aca="false">VLOOKUP(D:D,Sheet2!A:B,2,0)</f>
        <v>北东街店</v>
      </c>
      <c r="F269" s="36" t="s">
        <v>504</v>
      </c>
      <c r="G269" s="35" t="n">
        <v>441.25</v>
      </c>
      <c r="H269" s="35" t="n">
        <v>97</v>
      </c>
      <c r="I269" s="35" t="n">
        <f aca="false">H269-G269</f>
        <v>-344.25</v>
      </c>
      <c r="J269" s="37"/>
      <c r="K269" s="38" t="n">
        <f aca="false">I269*0.02</f>
        <v>-6.885</v>
      </c>
      <c r="L269" s="35" t="n">
        <v>441</v>
      </c>
      <c r="M269" s="35" t="n">
        <v>55</v>
      </c>
      <c r="N269" s="35" t="n">
        <f aca="false">M269-L269</f>
        <v>-386</v>
      </c>
      <c r="O269" s="37"/>
      <c r="P269" s="37" t="n">
        <f aca="false">N269*0.02</f>
        <v>-7.72</v>
      </c>
      <c r="Q269" s="35" t="n">
        <v>882.5</v>
      </c>
      <c r="R269" s="35" t="n">
        <v>627.12</v>
      </c>
      <c r="S269" s="35" t="n">
        <f aca="false">R269-Q269</f>
        <v>-255.38</v>
      </c>
      <c r="T269" s="37"/>
      <c r="U269" s="37" t="n">
        <f aca="false">S269*0.02</f>
        <v>-5.1076</v>
      </c>
      <c r="V269" s="35" t="n">
        <f aca="false">ROUND(J269+O269+T269,0)</f>
        <v>0</v>
      </c>
      <c r="W269" s="39" t="n">
        <f aca="false">ROUND((K269+P269+U269)/2,0)</f>
        <v>-10</v>
      </c>
    </row>
    <row r="270" customFormat="false" ht="12.75" hidden="false" customHeight="false" outlineLevel="0" collapsed="false">
      <c r="A270" s="35" t="n">
        <v>268</v>
      </c>
      <c r="B270" s="35" t="n">
        <v>11841</v>
      </c>
      <c r="C270" s="36" t="s">
        <v>505</v>
      </c>
      <c r="D270" s="35" t="n">
        <v>517</v>
      </c>
      <c r="E270" s="35" t="str">
        <f aca="false">VLOOKUP(D:D,Sheet2!A:B,2,0)</f>
        <v>北东街店</v>
      </c>
      <c r="F270" s="36" t="s">
        <v>204</v>
      </c>
      <c r="G270" s="35" t="n">
        <v>441.25</v>
      </c>
      <c r="H270" s="35" t="n">
        <v>0</v>
      </c>
      <c r="I270" s="35" t="n">
        <f aca="false">H270-G270</f>
        <v>-441.25</v>
      </c>
      <c r="J270" s="37"/>
      <c r="K270" s="38" t="n">
        <f aca="false">I270*0.02</f>
        <v>-8.825</v>
      </c>
      <c r="L270" s="35" t="n">
        <v>441.25</v>
      </c>
      <c r="M270" s="35" t="n">
        <v>84</v>
      </c>
      <c r="N270" s="35" t="n">
        <f aca="false">M270-L270</f>
        <v>-357.25</v>
      </c>
      <c r="O270" s="37"/>
      <c r="P270" s="37" t="n">
        <f aca="false">N270*0.02</f>
        <v>-7.145</v>
      </c>
      <c r="Q270" s="35" t="n">
        <v>882.5</v>
      </c>
      <c r="R270" s="35" t="n">
        <v>545</v>
      </c>
      <c r="S270" s="35" t="n">
        <f aca="false">R270-Q270</f>
        <v>-337.5</v>
      </c>
      <c r="T270" s="37"/>
      <c r="U270" s="37" t="n">
        <f aca="false">S270*0.02</f>
        <v>-6.75</v>
      </c>
      <c r="V270" s="35" t="n">
        <f aca="false">ROUND(J270+O270+T270,0)</f>
        <v>0</v>
      </c>
      <c r="W270" s="35" t="n">
        <f aca="false">ROUND(K270+P270+U270,0)</f>
        <v>-23</v>
      </c>
    </row>
    <row r="271" customFormat="false" ht="12.75" hidden="false" customHeight="false" outlineLevel="0" collapsed="false">
      <c r="A271" s="35" t="n">
        <v>269</v>
      </c>
      <c r="B271" s="35" t="n">
        <v>11231</v>
      </c>
      <c r="C271" s="36" t="s">
        <v>506</v>
      </c>
      <c r="D271" s="35" t="n">
        <v>570</v>
      </c>
      <c r="E271" s="35" t="str">
        <f aca="false">VLOOKUP(D:D,Sheet2!A:B,2,0)</f>
        <v>浣花滨河路药店</v>
      </c>
      <c r="F271" s="36" t="s">
        <v>202</v>
      </c>
      <c r="G271" s="35" t="n">
        <v>306</v>
      </c>
      <c r="H271" s="35" t="n">
        <v>177</v>
      </c>
      <c r="I271" s="35" t="n">
        <f aca="false">H271-G271</f>
        <v>-129</v>
      </c>
      <c r="J271" s="37"/>
      <c r="K271" s="38" t="n">
        <f aca="false">I271*0.02</f>
        <v>-2.58</v>
      </c>
      <c r="L271" s="35" t="n">
        <v>154</v>
      </c>
      <c r="M271" s="35" t="n">
        <v>190</v>
      </c>
      <c r="N271" s="35" t="n">
        <f aca="false">M271-L271</f>
        <v>36</v>
      </c>
      <c r="O271" s="37" t="n">
        <f aca="false">M271*0.03</f>
        <v>5.7</v>
      </c>
      <c r="P271" s="37"/>
      <c r="Q271" s="35" t="n">
        <v>306</v>
      </c>
      <c r="R271" s="35" t="n">
        <v>541.2</v>
      </c>
      <c r="S271" s="35" t="n">
        <f aca="false">R271-Q271</f>
        <v>235.2</v>
      </c>
      <c r="T271" s="37" t="n">
        <f aca="false">R271*0.03</f>
        <v>16.236</v>
      </c>
      <c r="U271" s="37"/>
      <c r="V271" s="35" t="n">
        <f aca="false">ROUND(J271+O271+T271,0)</f>
        <v>22</v>
      </c>
      <c r="W271" s="35" t="n">
        <f aca="false">ROUND(K271+P271+U271,0)</f>
        <v>-3</v>
      </c>
    </row>
    <row r="272" customFormat="false" ht="12.75" hidden="false" customHeight="false" outlineLevel="0" collapsed="false">
      <c r="A272" s="35" t="n">
        <v>270</v>
      </c>
      <c r="B272" s="35" t="n">
        <v>11537</v>
      </c>
      <c r="C272" s="36" t="s">
        <v>507</v>
      </c>
      <c r="D272" s="35" t="n">
        <v>570</v>
      </c>
      <c r="E272" s="35" t="str">
        <f aca="false">VLOOKUP(D:D,Sheet2!A:B,2,0)</f>
        <v>浣花滨河路药店</v>
      </c>
      <c r="F272" s="36" t="s">
        <v>204</v>
      </c>
      <c r="G272" s="35" t="n">
        <v>274</v>
      </c>
      <c r="H272" s="35" t="n">
        <v>118</v>
      </c>
      <c r="I272" s="35" t="n">
        <f aca="false">H272-G272</f>
        <v>-156</v>
      </c>
      <c r="J272" s="37"/>
      <c r="K272" s="38" t="n">
        <f aca="false">I272*0.02</f>
        <v>-3.12</v>
      </c>
      <c r="L272" s="35" t="n">
        <v>136</v>
      </c>
      <c r="M272" s="35" t="n">
        <v>148.5</v>
      </c>
      <c r="N272" s="35" t="n">
        <f aca="false">M272-L272</f>
        <v>12.5</v>
      </c>
      <c r="O272" s="37" t="n">
        <f aca="false">M272*0.03</f>
        <v>4.455</v>
      </c>
      <c r="P272" s="37"/>
      <c r="Q272" s="35" t="n">
        <v>274</v>
      </c>
      <c r="R272" s="35" t="n">
        <v>434.88</v>
      </c>
      <c r="S272" s="35" t="n">
        <f aca="false">R272-Q272</f>
        <v>160.88</v>
      </c>
      <c r="T272" s="37" t="n">
        <f aca="false">R272*0.03</f>
        <v>13.0464</v>
      </c>
      <c r="U272" s="37"/>
      <c r="V272" s="35" t="n">
        <f aca="false">ROUND(J272+O272+T272,0)</f>
        <v>18</v>
      </c>
      <c r="W272" s="35" t="n">
        <f aca="false">ROUND(K272+P272+U272,0)</f>
        <v>-3</v>
      </c>
    </row>
    <row r="273" customFormat="false" ht="12.75" hidden="false" customHeight="false" outlineLevel="0" collapsed="false">
      <c r="A273" s="35" t="n">
        <v>271</v>
      </c>
      <c r="B273" s="35" t="n">
        <v>11768</v>
      </c>
      <c r="C273" s="36" t="s">
        <v>508</v>
      </c>
      <c r="D273" s="35" t="n">
        <v>570</v>
      </c>
      <c r="E273" s="35" t="str">
        <f aca="false">VLOOKUP(D:D,Sheet2!A:B,2,0)</f>
        <v>浣花滨河路药店</v>
      </c>
      <c r="F273" s="36" t="s">
        <v>509</v>
      </c>
      <c r="G273" s="35" t="n">
        <v>205</v>
      </c>
      <c r="H273" s="35" t="n">
        <v>92.7</v>
      </c>
      <c r="I273" s="35" t="n">
        <f aca="false">H273-G273</f>
        <v>-112.3</v>
      </c>
      <c r="J273" s="37"/>
      <c r="K273" s="38" t="n">
        <f aca="false">I273*0.02</f>
        <v>-2.246</v>
      </c>
      <c r="L273" s="35" t="n">
        <v>103</v>
      </c>
      <c r="M273" s="35" t="n">
        <v>183</v>
      </c>
      <c r="N273" s="35" t="n">
        <f aca="false">M273-L273</f>
        <v>80</v>
      </c>
      <c r="O273" s="37" t="n">
        <f aca="false">M273*0.03</f>
        <v>5.49</v>
      </c>
      <c r="P273" s="37"/>
      <c r="Q273" s="35" t="n">
        <v>205</v>
      </c>
      <c r="R273" s="35" t="n">
        <v>432.1</v>
      </c>
      <c r="S273" s="35" t="n">
        <f aca="false">R273-Q273</f>
        <v>227.1</v>
      </c>
      <c r="T273" s="37" t="n">
        <f aca="false">R273*0.03</f>
        <v>12.963</v>
      </c>
      <c r="U273" s="37"/>
      <c r="V273" s="35" t="n">
        <f aca="false">ROUND(J273+O273+T273,0)</f>
        <v>18</v>
      </c>
      <c r="W273" s="39" t="n">
        <f aca="false">ROUND((K273+P273+U273)/2,0)</f>
        <v>-1</v>
      </c>
    </row>
    <row r="274" customFormat="false" ht="12.75" hidden="false" customHeight="false" outlineLevel="0" collapsed="false">
      <c r="A274" s="35" t="n">
        <v>272</v>
      </c>
      <c r="B274" s="35" t="n">
        <v>4444</v>
      </c>
      <c r="C274" s="36" t="s">
        <v>510</v>
      </c>
      <c r="D274" s="35" t="n">
        <v>582</v>
      </c>
      <c r="E274" s="35" t="str">
        <f aca="false">VLOOKUP(D:D,Sheet2!A:B,2,0)</f>
        <v>十二桥药店</v>
      </c>
      <c r="F274" s="36" t="s">
        <v>204</v>
      </c>
      <c r="G274" s="35" t="n">
        <v>1062</v>
      </c>
      <c r="H274" s="35" t="n">
        <v>232</v>
      </c>
      <c r="I274" s="35" t="n">
        <f aca="false">H274-G274</f>
        <v>-830</v>
      </c>
      <c r="J274" s="37"/>
      <c r="K274" s="38" t="n">
        <f aca="false">I274*0.02</f>
        <v>-16.6</v>
      </c>
      <c r="L274" s="35" t="n">
        <v>531</v>
      </c>
      <c r="M274" s="35" t="n">
        <v>0</v>
      </c>
      <c r="N274" s="35" t="n">
        <f aca="false">M274-L274</f>
        <v>-531</v>
      </c>
      <c r="O274" s="37"/>
      <c r="P274" s="37" t="n">
        <f aca="false">N274*0.02</f>
        <v>-10.62</v>
      </c>
      <c r="Q274" s="35" t="n">
        <v>1062</v>
      </c>
      <c r="R274" s="35" t="n">
        <v>35</v>
      </c>
      <c r="S274" s="35" t="n">
        <f aca="false">R274-Q274</f>
        <v>-1027</v>
      </c>
      <c r="T274" s="37"/>
      <c r="U274" s="37" t="n">
        <f aca="false">S274*0.02</f>
        <v>-20.54</v>
      </c>
      <c r="V274" s="35" t="n">
        <f aca="false">ROUND(J274+O274+T274,0)</f>
        <v>0</v>
      </c>
      <c r="W274" s="35" t="n">
        <f aca="false">ROUND(K274+P274+U274,0)</f>
        <v>-48</v>
      </c>
    </row>
    <row r="275" customFormat="false" ht="12.75" hidden="false" customHeight="false" outlineLevel="0" collapsed="false">
      <c r="A275" s="35" t="n">
        <v>273</v>
      </c>
      <c r="B275" s="35" t="n">
        <v>990035</v>
      </c>
      <c r="C275" s="36" t="s">
        <v>511</v>
      </c>
      <c r="D275" s="35" t="n">
        <v>582</v>
      </c>
      <c r="E275" s="35" t="str">
        <f aca="false">VLOOKUP(D:D,Sheet2!A:B,2,0)</f>
        <v>十二桥药店</v>
      </c>
      <c r="F275" s="36" t="s">
        <v>457</v>
      </c>
      <c r="G275" s="35" t="n">
        <v>1062</v>
      </c>
      <c r="H275" s="35" t="n">
        <v>639</v>
      </c>
      <c r="I275" s="35" t="n">
        <f aca="false">H275-G275</f>
        <v>-423</v>
      </c>
      <c r="J275" s="37"/>
      <c r="K275" s="38" t="n">
        <f aca="false">I275*0.02</f>
        <v>-8.46</v>
      </c>
      <c r="L275" s="35" t="n">
        <v>531</v>
      </c>
      <c r="M275" s="35" t="n">
        <v>55</v>
      </c>
      <c r="N275" s="35" t="n">
        <f aca="false">M275-L275</f>
        <v>-476</v>
      </c>
      <c r="O275" s="37"/>
      <c r="P275" s="37" t="n">
        <f aca="false">N275*0.02</f>
        <v>-9.52</v>
      </c>
      <c r="Q275" s="35" t="n">
        <v>1062</v>
      </c>
      <c r="R275" s="35" t="n">
        <v>334</v>
      </c>
      <c r="S275" s="35" t="n">
        <f aca="false">R275-Q275</f>
        <v>-728</v>
      </c>
      <c r="T275" s="37"/>
      <c r="U275" s="37" t="n">
        <f aca="false">S275*0.02</f>
        <v>-14.56</v>
      </c>
      <c r="V275" s="35" t="n">
        <f aca="false">ROUND(J275+O275+T275,0)</f>
        <v>0</v>
      </c>
      <c r="W275" s="35" t="n">
        <f aca="false">ROUND(K275+P275+U275,0)</f>
        <v>-33</v>
      </c>
    </row>
    <row r="276" customFormat="false" ht="12.75" hidden="false" customHeight="false" outlineLevel="0" collapsed="false">
      <c r="A276" s="35" t="n">
        <v>274</v>
      </c>
      <c r="B276" s="35" t="n">
        <v>4044</v>
      </c>
      <c r="C276" s="36" t="s">
        <v>512</v>
      </c>
      <c r="D276" s="35" t="n">
        <v>582</v>
      </c>
      <c r="E276" s="35" t="str">
        <f aca="false">VLOOKUP(D:D,Sheet2!A:B,2,0)</f>
        <v>十二桥药店</v>
      </c>
      <c r="F276" s="36" t="s">
        <v>204</v>
      </c>
      <c r="G276" s="35" t="n">
        <v>1062</v>
      </c>
      <c r="H276" s="35" t="n">
        <v>143</v>
      </c>
      <c r="I276" s="35" t="n">
        <f aca="false">H276-G276</f>
        <v>-919</v>
      </c>
      <c r="J276" s="37"/>
      <c r="K276" s="38" t="n">
        <f aca="false">I276*0.02</f>
        <v>-18.38</v>
      </c>
      <c r="L276" s="35" t="n">
        <v>531</v>
      </c>
      <c r="M276" s="35" t="n">
        <v>0</v>
      </c>
      <c r="N276" s="35" t="n">
        <f aca="false">M276-L276</f>
        <v>-531</v>
      </c>
      <c r="O276" s="37"/>
      <c r="P276" s="37" t="n">
        <f aca="false">N276*0.02</f>
        <v>-10.62</v>
      </c>
      <c r="Q276" s="35" t="n">
        <v>1062</v>
      </c>
      <c r="R276" s="35" t="n">
        <v>568</v>
      </c>
      <c r="S276" s="35" t="n">
        <f aca="false">R276-Q276</f>
        <v>-494</v>
      </c>
      <c r="T276" s="37"/>
      <c r="U276" s="37" t="n">
        <f aca="false">S276*0.02</f>
        <v>-9.88</v>
      </c>
      <c r="V276" s="35" t="n">
        <f aca="false">ROUND(J276+O276+T276,0)</f>
        <v>0</v>
      </c>
      <c r="W276" s="35" t="n">
        <f aca="false">ROUND(K276+P276+U276,0)</f>
        <v>-39</v>
      </c>
    </row>
    <row r="277" customFormat="false" ht="12.75" hidden="false" customHeight="false" outlineLevel="0" collapsed="false">
      <c r="A277" s="35" t="n">
        <v>275</v>
      </c>
      <c r="B277" s="35" t="n">
        <v>4147</v>
      </c>
      <c r="C277" s="36" t="s">
        <v>513</v>
      </c>
      <c r="D277" s="35" t="n">
        <v>582</v>
      </c>
      <c r="E277" s="35" t="str">
        <f aca="false">VLOOKUP(D:D,Sheet2!A:B,2,0)</f>
        <v>十二桥药店</v>
      </c>
      <c r="F277" s="36" t="s">
        <v>202</v>
      </c>
      <c r="G277" s="35" t="n">
        <v>1062</v>
      </c>
      <c r="H277" s="35" t="n">
        <v>0</v>
      </c>
      <c r="I277" s="35" t="n">
        <f aca="false">H277-G277</f>
        <v>-1062</v>
      </c>
      <c r="J277" s="37"/>
      <c r="K277" s="38" t="n">
        <f aca="false">I277*0.02</f>
        <v>-21.24</v>
      </c>
      <c r="L277" s="35" t="n">
        <v>531</v>
      </c>
      <c r="M277" s="35" t="n">
        <v>0</v>
      </c>
      <c r="N277" s="35" t="n">
        <f aca="false">M277-L277</f>
        <v>-531</v>
      </c>
      <c r="O277" s="37"/>
      <c r="P277" s="37" t="n">
        <f aca="false">N277*0.02</f>
        <v>-10.62</v>
      </c>
      <c r="Q277" s="35" t="n">
        <v>1062</v>
      </c>
      <c r="R277" s="35" t="n">
        <v>163</v>
      </c>
      <c r="S277" s="35" t="n">
        <f aca="false">R277-Q277</f>
        <v>-899</v>
      </c>
      <c r="T277" s="37"/>
      <c r="U277" s="37" t="n">
        <f aca="false">S277*0.02</f>
        <v>-17.98</v>
      </c>
      <c r="V277" s="35" t="n">
        <f aca="false">ROUND(J277+O277+T277,0)</f>
        <v>0</v>
      </c>
      <c r="W277" s="35" t="n">
        <f aca="false">ROUND(K277+P277+U277,0)</f>
        <v>-50</v>
      </c>
    </row>
    <row r="278" customFormat="false" ht="12.75" hidden="false" customHeight="false" outlineLevel="0" collapsed="false">
      <c r="A278" s="35" t="n">
        <v>276</v>
      </c>
      <c r="B278" s="35" t="n">
        <v>11099</v>
      </c>
      <c r="C278" s="36" t="s">
        <v>514</v>
      </c>
      <c r="D278" s="35" t="n">
        <v>582</v>
      </c>
      <c r="E278" s="35" t="str">
        <f aca="false">VLOOKUP(D:D,Sheet2!A:B,2,0)</f>
        <v>十二桥药店</v>
      </c>
      <c r="F278" s="36" t="s">
        <v>204</v>
      </c>
      <c r="G278" s="35" t="n">
        <v>1062</v>
      </c>
      <c r="H278" s="35" t="n">
        <v>149.1</v>
      </c>
      <c r="I278" s="35" t="n">
        <f aca="false">H278-G278</f>
        <v>-912.9</v>
      </c>
      <c r="J278" s="37"/>
      <c r="K278" s="38" t="n">
        <f aca="false">I278*0.02</f>
        <v>-18.258</v>
      </c>
      <c r="L278" s="35" t="n">
        <v>531</v>
      </c>
      <c r="M278" s="35" t="n">
        <v>0</v>
      </c>
      <c r="N278" s="35" t="n">
        <f aca="false">M278-L278</f>
        <v>-531</v>
      </c>
      <c r="O278" s="37"/>
      <c r="P278" s="37" t="n">
        <f aca="false">N278*0.02</f>
        <v>-10.62</v>
      </c>
      <c r="Q278" s="35" t="n">
        <v>1062</v>
      </c>
      <c r="R278" s="35" t="n">
        <v>184.82</v>
      </c>
      <c r="S278" s="35" t="n">
        <f aca="false">R278-Q278</f>
        <v>-877.18</v>
      </c>
      <c r="T278" s="37"/>
      <c r="U278" s="37" t="n">
        <f aca="false">S278*0.02</f>
        <v>-17.5436</v>
      </c>
      <c r="V278" s="35" t="n">
        <f aca="false">ROUND(J278+O278+T278,0)</f>
        <v>0</v>
      </c>
      <c r="W278" s="35" t="n">
        <f aca="false">ROUND(K278+P278+U278,0)</f>
        <v>-46</v>
      </c>
    </row>
    <row r="279" customFormat="false" ht="12.75" hidden="false" customHeight="false" outlineLevel="0" collapsed="false">
      <c r="A279" s="35" t="n">
        <v>277</v>
      </c>
      <c r="B279" s="35" t="n">
        <v>11656</v>
      </c>
      <c r="C279" s="36" t="s">
        <v>515</v>
      </c>
      <c r="D279" s="35" t="n">
        <v>582</v>
      </c>
      <c r="E279" s="35" t="str">
        <f aca="false">VLOOKUP(D:D,Sheet2!A:B,2,0)</f>
        <v>十二桥药店</v>
      </c>
      <c r="F279" s="36" t="s">
        <v>204</v>
      </c>
      <c r="G279" s="35" t="n">
        <v>1062</v>
      </c>
      <c r="H279" s="35" t="n">
        <v>205</v>
      </c>
      <c r="I279" s="35" t="n">
        <f aca="false">H279-G279</f>
        <v>-857</v>
      </c>
      <c r="J279" s="37"/>
      <c r="K279" s="38" t="n">
        <f aca="false">I279*0.02</f>
        <v>-17.14</v>
      </c>
      <c r="L279" s="35" t="n">
        <v>531</v>
      </c>
      <c r="M279" s="35" t="n">
        <v>99</v>
      </c>
      <c r="N279" s="35" t="n">
        <f aca="false">M279-L279</f>
        <v>-432</v>
      </c>
      <c r="O279" s="37"/>
      <c r="P279" s="37" t="n">
        <f aca="false">N279*0.02</f>
        <v>-8.64</v>
      </c>
      <c r="Q279" s="35" t="n">
        <v>1062</v>
      </c>
      <c r="R279" s="35" t="n">
        <v>225</v>
      </c>
      <c r="S279" s="35" t="n">
        <f aca="false">R279-Q279</f>
        <v>-837</v>
      </c>
      <c r="T279" s="37"/>
      <c r="U279" s="37" t="n">
        <f aca="false">S279*0.02</f>
        <v>-16.74</v>
      </c>
      <c r="V279" s="35" t="n">
        <f aca="false">ROUND(J279+O279+T279,0)</f>
        <v>0</v>
      </c>
      <c r="W279" s="35" t="n">
        <f aca="false">ROUND(K279+P279+U279,0)</f>
        <v>-43</v>
      </c>
    </row>
    <row r="280" customFormat="false" ht="12.75" hidden="false" customHeight="false" outlineLevel="0" collapsed="false">
      <c r="A280" s="35" t="n">
        <v>278</v>
      </c>
      <c r="B280" s="35" t="n">
        <v>11782</v>
      </c>
      <c r="C280" s="36" t="s">
        <v>516</v>
      </c>
      <c r="D280" s="35" t="n">
        <v>582</v>
      </c>
      <c r="E280" s="35" t="str">
        <f aca="false">VLOOKUP(D:D,Sheet2!A:B,2,0)</f>
        <v>十二桥药店</v>
      </c>
      <c r="F280" s="36" t="s">
        <v>208</v>
      </c>
      <c r="G280" s="35" t="n">
        <v>535</v>
      </c>
      <c r="H280" s="35" t="n">
        <v>145.5</v>
      </c>
      <c r="I280" s="35" t="n">
        <f aca="false">H280-G280</f>
        <v>-389.5</v>
      </c>
      <c r="J280" s="37"/>
      <c r="K280" s="38" t="n">
        <f aca="false">I280*0.02</f>
        <v>-7.79</v>
      </c>
      <c r="L280" s="35" t="n">
        <v>267</v>
      </c>
      <c r="M280" s="35" t="n">
        <v>99</v>
      </c>
      <c r="N280" s="35" t="n">
        <f aca="false">M280-L280</f>
        <v>-168</v>
      </c>
      <c r="O280" s="37"/>
      <c r="P280" s="37" t="n">
        <f aca="false">N280*0.02</f>
        <v>-3.36</v>
      </c>
      <c r="Q280" s="35" t="n">
        <v>535</v>
      </c>
      <c r="R280" s="35" t="n">
        <v>46</v>
      </c>
      <c r="S280" s="35" t="n">
        <f aca="false">R280-Q280</f>
        <v>-489</v>
      </c>
      <c r="T280" s="37"/>
      <c r="U280" s="37" t="n">
        <f aca="false">S280*0.02</f>
        <v>-9.78</v>
      </c>
      <c r="V280" s="35" t="n">
        <f aca="false">ROUND(J280+O280+T280,0)</f>
        <v>0</v>
      </c>
      <c r="W280" s="39" t="n">
        <f aca="false">ROUND((K280+P280+U280)/2,0)</f>
        <v>-10</v>
      </c>
    </row>
    <row r="281" customFormat="false" ht="12.75" hidden="false" customHeight="false" outlineLevel="0" collapsed="false">
      <c r="A281" s="35" t="n">
        <v>279</v>
      </c>
      <c r="B281" s="35" t="n">
        <v>5844</v>
      </c>
      <c r="C281" s="36" t="s">
        <v>517</v>
      </c>
      <c r="D281" s="35" t="n">
        <v>349</v>
      </c>
      <c r="E281" s="35" t="str">
        <f aca="false">VLOOKUP(D:D,Sheet2!A:B,2,0)</f>
        <v>人民中路店</v>
      </c>
      <c r="F281" s="36" t="s">
        <v>204</v>
      </c>
      <c r="G281" s="35" t="n">
        <v>297.5</v>
      </c>
      <c r="H281" s="35" t="n">
        <v>0</v>
      </c>
      <c r="I281" s="35" t="n">
        <f aca="false">H281-G281</f>
        <v>-297.5</v>
      </c>
      <c r="J281" s="37"/>
      <c r="K281" s="38" t="n">
        <f aca="false">I281*0.02</f>
        <v>-5.95</v>
      </c>
      <c r="L281" s="35" t="n">
        <v>148.75</v>
      </c>
      <c r="M281" s="35" t="n">
        <v>203.5</v>
      </c>
      <c r="N281" s="35" t="n">
        <f aca="false">M281-L281</f>
        <v>54.75</v>
      </c>
      <c r="O281" s="37" t="n">
        <f aca="false">M281*0.03</f>
        <v>6.105</v>
      </c>
      <c r="P281" s="37"/>
      <c r="Q281" s="35" t="n">
        <v>297.5</v>
      </c>
      <c r="R281" s="35" t="n">
        <v>108</v>
      </c>
      <c r="S281" s="35" t="n">
        <f aca="false">R281-Q281</f>
        <v>-189.5</v>
      </c>
      <c r="T281" s="37"/>
      <c r="U281" s="37" t="n">
        <f aca="false">S281*0.02</f>
        <v>-3.79</v>
      </c>
      <c r="V281" s="35" t="n">
        <f aca="false">ROUND(J281+O281+T281,0)</f>
        <v>6</v>
      </c>
      <c r="W281" s="35" t="n">
        <f aca="false">ROUND(K281+P281+U281,0)</f>
        <v>-10</v>
      </c>
    </row>
    <row r="282" customFormat="false" ht="12.75" hidden="false" customHeight="false" outlineLevel="0" collapsed="false">
      <c r="A282" s="35" t="n">
        <v>280</v>
      </c>
      <c r="B282" s="35" t="n">
        <v>10809</v>
      </c>
      <c r="C282" s="36" t="s">
        <v>518</v>
      </c>
      <c r="D282" s="35" t="n">
        <v>349</v>
      </c>
      <c r="E282" s="35" t="str">
        <f aca="false">VLOOKUP(D:D,Sheet2!A:B,2,0)</f>
        <v>人民中路店</v>
      </c>
      <c r="F282" s="36" t="s">
        <v>202</v>
      </c>
      <c r="G282" s="35" t="n">
        <v>297.5</v>
      </c>
      <c r="H282" s="35" t="n">
        <v>30.9</v>
      </c>
      <c r="I282" s="35" t="n">
        <f aca="false">H282-G282</f>
        <v>-266.6</v>
      </c>
      <c r="J282" s="37"/>
      <c r="K282" s="38" t="n">
        <f aca="false">I282*0.02</f>
        <v>-5.332</v>
      </c>
      <c r="L282" s="35" t="n">
        <v>148.75</v>
      </c>
      <c r="M282" s="35" t="n">
        <v>0</v>
      </c>
      <c r="N282" s="35" t="n">
        <f aca="false">M282-L282</f>
        <v>-148.75</v>
      </c>
      <c r="O282" s="37"/>
      <c r="P282" s="37" t="n">
        <f aca="false">N282*0.02</f>
        <v>-2.975</v>
      </c>
      <c r="Q282" s="35" t="n">
        <v>297.5</v>
      </c>
      <c r="R282" s="35" t="n">
        <v>465.68</v>
      </c>
      <c r="S282" s="35" t="n">
        <f aca="false">R282-Q282</f>
        <v>168.18</v>
      </c>
      <c r="T282" s="37" t="n">
        <f aca="false">R282*0.03</f>
        <v>13.9704</v>
      </c>
      <c r="U282" s="37"/>
      <c r="V282" s="35" t="n">
        <f aca="false">ROUND(J282+O282+T282,0)</f>
        <v>14</v>
      </c>
      <c r="W282" s="35" t="n">
        <f aca="false">ROUND(K282+P282+U282,0)</f>
        <v>-8</v>
      </c>
    </row>
    <row r="283" customFormat="false" ht="12.75" hidden="false" customHeight="false" outlineLevel="0" collapsed="false">
      <c r="A283" s="35" t="n">
        <v>281</v>
      </c>
      <c r="B283" s="35" t="n">
        <v>11398</v>
      </c>
      <c r="C283" s="36" t="s">
        <v>519</v>
      </c>
      <c r="D283" s="35" t="n">
        <v>349</v>
      </c>
      <c r="E283" s="35" t="str">
        <f aca="false">VLOOKUP(D:D,Sheet2!A:B,2,0)</f>
        <v>人民中路店</v>
      </c>
      <c r="F283" s="36" t="s">
        <v>204</v>
      </c>
      <c r="G283" s="35" t="n">
        <v>297.5</v>
      </c>
      <c r="H283" s="35" t="n">
        <v>0</v>
      </c>
      <c r="I283" s="35" t="n">
        <f aca="false">H283-G283</f>
        <v>-297.5</v>
      </c>
      <c r="J283" s="37"/>
      <c r="K283" s="38" t="n">
        <f aca="false">I283*0.02</f>
        <v>-5.95</v>
      </c>
      <c r="L283" s="35" t="n">
        <v>148.75</v>
      </c>
      <c r="M283" s="35" t="n">
        <v>0</v>
      </c>
      <c r="N283" s="35" t="n">
        <f aca="false">M283-L283</f>
        <v>-148.75</v>
      </c>
      <c r="O283" s="37"/>
      <c r="P283" s="37" t="n">
        <f aca="false">N283*0.02</f>
        <v>-2.975</v>
      </c>
      <c r="Q283" s="35" t="n">
        <v>297.5</v>
      </c>
      <c r="R283" s="35" t="n">
        <v>693</v>
      </c>
      <c r="S283" s="35" t="n">
        <f aca="false">R283-Q283</f>
        <v>395.5</v>
      </c>
      <c r="T283" s="37" t="n">
        <f aca="false">R283*0.03</f>
        <v>20.79</v>
      </c>
      <c r="U283" s="37"/>
      <c r="V283" s="35" t="n">
        <f aca="false">ROUND(J283+O283+T283,0)</f>
        <v>21</v>
      </c>
      <c r="W283" s="35" t="n">
        <f aca="false">ROUND(K283+P283+U283,0)</f>
        <v>-9</v>
      </c>
    </row>
    <row r="284" customFormat="false" ht="12.75" hidden="false" customHeight="false" outlineLevel="0" collapsed="false">
      <c r="A284" s="35" t="n">
        <v>282</v>
      </c>
      <c r="B284" s="35" t="n">
        <v>11484</v>
      </c>
      <c r="C284" s="36" t="s">
        <v>520</v>
      </c>
      <c r="D284" s="35" t="n">
        <v>349</v>
      </c>
      <c r="E284" s="35" t="str">
        <f aca="false">VLOOKUP(D:D,Sheet2!A:B,2,0)</f>
        <v>人民中路店</v>
      </c>
      <c r="F284" s="36" t="s">
        <v>204</v>
      </c>
      <c r="G284" s="35" t="n">
        <v>297.5</v>
      </c>
      <c r="H284" s="35" t="n">
        <v>29.5</v>
      </c>
      <c r="I284" s="35" t="n">
        <f aca="false">H284-G284</f>
        <v>-268</v>
      </c>
      <c r="J284" s="37"/>
      <c r="K284" s="38" t="n">
        <f aca="false">I284*0.02</f>
        <v>-5.36</v>
      </c>
      <c r="L284" s="35" t="n">
        <v>148.75</v>
      </c>
      <c r="M284" s="35" t="n">
        <v>144.41</v>
      </c>
      <c r="N284" s="35" t="n">
        <f aca="false">M284-L284</f>
        <v>-4.34</v>
      </c>
      <c r="O284" s="37"/>
      <c r="P284" s="37" t="n">
        <f aca="false">N284*0.02</f>
        <v>-0.0868000000000001</v>
      </c>
      <c r="Q284" s="35" t="n">
        <v>297.5</v>
      </c>
      <c r="R284" s="35" t="n">
        <v>432</v>
      </c>
      <c r="S284" s="35" t="n">
        <f aca="false">R284-Q284</f>
        <v>134.5</v>
      </c>
      <c r="T284" s="37" t="n">
        <f aca="false">R284*0.03</f>
        <v>12.96</v>
      </c>
      <c r="U284" s="37"/>
      <c r="V284" s="35" t="n">
        <f aca="false">ROUND(J284+O284+T284,0)</f>
        <v>13</v>
      </c>
      <c r="W284" s="35" t="n">
        <f aca="false">ROUND(K284+P284+U284,0)</f>
        <v>-5</v>
      </c>
    </row>
    <row r="285" customFormat="false" ht="12.75" hidden="false" customHeight="false" outlineLevel="0" collapsed="false">
      <c r="A285" s="35" t="n">
        <v>283</v>
      </c>
      <c r="B285" s="35" t="n">
        <v>997727</v>
      </c>
      <c r="C285" s="36" t="s">
        <v>521</v>
      </c>
      <c r="D285" s="35" t="n">
        <v>339</v>
      </c>
      <c r="E285" s="35" t="str">
        <f aca="false">VLOOKUP(D:D,Sheet2!A:B,2,0)</f>
        <v>沙河源药店</v>
      </c>
      <c r="F285" s="36" t="s">
        <v>202</v>
      </c>
      <c r="G285" s="35" t="n">
        <v>98</v>
      </c>
      <c r="H285" s="35" t="n">
        <v>0</v>
      </c>
      <c r="I285" s="35" t="n">
        <f aca="false">H285-G285</f>
        <v>-98</v>
      </c>
      <c r="J285" s="37"/>
      <c r="K285" s="38" t="n">
        <f aca="false">I285*0.02</f>
        <v>-1.96</v>
      </c>
      <c r="L285" s="35" t="n">
        <v>48.9</v>
      </c>
      <c r="M285" s="35" t="n">
        <v>0</v>
      </c>
      <c r="N285" s="35" t="n">
        <f aca="false">M285-L285</f>
        <v>-48.9</v>
      </c>
      <c r="O285" s="37"/>
      <c r="P285" s="37" t="n">
        <f aca="false">N285*0.02</f>
        <v>-0.978</v>
      </c>
      <c r="Q285" s="35" t="n">
        <v>98</v>
      </c>
      <c r="R285" s="35" t="n">
        <v>448.2</v>
      </c>
      <c r="S285" s="35" t="n">
        <f aca="false">R285-Q285</f>
        <v>350.2</v>
      </c>
      <c r="T285" s="37" t="n">
        <f aca="false">R285*0.03</f>
        <v>13.446</v>
      </c>
      <c r="U285" s="37"/>
      <c r="V285" s="35" t="n">
        <f aca="false">ROUND(J285+O285+T285,0)</f>
        <v>13</v>
      </c>
      <c r="W285" s="35" t="n">
        <f aca="false">ROUND(K285+P285+U285,0)</f>
        <v>-3</v>
      </c>
    </row>
    <row r="286" customFormat="false" ht="12.75" hidden="false" customHeight="false" outlineLevel="0" collapsed="false">
      <c r="A286" s="35" t="n">
        <v>284</v>
      </c>
      <c r="B286" s="35" t="n">
        <v>11394</v>
      </c>
      <c r="C286" s="36" t="s">
        <v>522</v>
      </c>
      <c r="D286" s="35" t="n">
        <v>339</v>
      </c>
      <c r="E286" s="35" t="str">
        <f aca="false">VLOOKUP(D:D,Sheet2!A:B,2,0)</f>
        <v>沙河源药店</v>
      </c>
      <c r="F286" s="36" t="s">
        <v>204</v>
      </c>
      <c r="G286" s="35" t="n">
        <v>261</v>
      </c>
      <c r="H286" s="35" t="n">
        <v>194</v>
      </c>
      <c r="I286" s="35" t="n">
        <f aca="false">H286-G286</f>
        <v>-67</v>
      </c>
      <c r="J286" s="37"/>
      <c r="K286" s="38" t="n">
        <f aca="false">I286*0.02</f>
        <v>-1.34</v>
      </c>
      <c r="L286" s="35" t="n">
        <v>130.5</v>
      </c>
      <c r="M286" s="35" t="n">
        <v>253</v>
      </c>
      <c r="N286" s="35" t="n">
        <f aca="false">M286-L286</f>
        <v>122.5</v>
      </c>
      <c r="O286" s="37" t="n">
        <f aca="false">M286*0.03</f>
        <v>7.59</v>
      </c>
      <c r="P286" s="37"/>
      <c r="Q286" s="35" t="n">
        <v>261</v>
      </c>
      <c r="R286" s="35" t="n">
        <v>377.17</v>
      </c>
      <c r="S286" s="35" t="n">
        <f aca="false">R286-Q286</f>
        <v>116.17</v>
      </c>
      <c r="T286" s="37" t="n">
        <f aca="false">R286*0.03</f>
        <v>11.3151</v>
      </c>
      <c r="U286" s="37"/>
      <c r="V286" s="35" t="n">
        <f aca="false">ROUND(J286+O286+T286,0)</f>
        <v>19</v>
      </c>
      <c r="W286" s="35" t="n">
        <f aca="false">ROUND(K286+P286+U286,0)</f>
        <v>-1</v>
      </c>
    </row>
    <row r="287" customFormat="false" ht="12.75" hidden="false" customHeight="false" outlineLevel="0" collapsed="false">
      <c r="A287" s="35" t="n">
        <v>285</v>
      </c>
      <c r="B287" s="35" t="n">
        <v>11756</v>
      </c>
      <c r="C287" s="36" t="s">
        <v>523</v>
      </c>
      <c r="D287" s="35" t="n">
        <v>339</v>
      </c>
      <c r="E287" s="35" t="str">
        <f aca="false">VLOOKUP(D:D,Sheet2!A:B,2,0)</f>
        <v>沙河源药店</v>
      </c>
      <c r="F287" s="36" t="s">
        <v>208</v>
      </c>
      <c r="G287" s="35" t="n">
        <v>163</v>
      </c>
      <c r="H287" s="35" t="n">
        <v>0</v>
      </c>
      <c r="I287" s="35" t="n">
        <f aca="false">H287-G287</f>
        <v>-163</v>
      </c>
      <c r="J287" s="37"/>
      <c r="K287" s="38" t="n">
        <f aca="false">I287*0.02</f>
        <v>-3.26</v>
      </c>
      <c r="L287" s="35" t="n">
        <v>81.8</v>
      </c>
      <c r="M287" s="35" t="n">
        <v>49.5</v>
      </c>
      <c r="N287" s="35" t="n">
        <f aca="false">M287-L287</f>
        <v>-32.3</v>
      </c>
      <c r="O287" s="37"/>
      <c r="P287" s="37" t="n">
        <f aca="false">N287*0.02</f>
        <v>-0.646</v>
      </c>
      <c r="Q287" s="35" t="n">
        <v>163</v>
      </c>
      <c r="R287" s="35" t="n">
        <v>447.12</v>
      </c>
      <c r="S287" s="35" t="n">
        <f aca="false">R287-Q287</f>
        <v>284.12</v>
      </c>
      <c r="T287" s="37" t="n">
        <f aca="false">R287*0.03</f>
        <v>13.4136</v>
      </c>
      <c r="U287" s="37"/>
      <c r="V287" s="35" t="n">
        <f aca="false">ROUND(J287+O287+T287,0)</f>
        <v>13</v>
      </c>
      <c r="W287" s="39" t="n">
        <f aca="false">ROUND((K287+P287+U287)/2,0)</f>
        <v>-2</v>
      </c>
    </row>
    <row r="288" customFormat="false" ht="12.75" hidden="false" customHeight="false" outlineLevel="0" collapsed="false">
      <c r="A288" s="35" t="n">
        <v>286</v>
      </c>
      <c r="B288" s="35" t="n">
        <v>11783</v>
      </c>
      <c r="C288" s="36" t="s">
        <v>524</v>
      </c>
      <c r="D288" s="35" t="n">
        <v>339</v>
      </c>
      <c r="E288" s="35" t="str">
        <f aca="false">VLOOKUP(D:D,Sheet2!A:B,2,0)</f>
        <v>沙河源药店</v>
      </c>
      <c r="F288" s="36" t="s">
        <v>208</v>
      </c>
      <c r="G288" s="35" t="n">
        <v>163</v>
      </c>
      <c r="H288" s="35" t="n">
        <v>97</v>
      </c>
      <c r="I288" s="35" t="n">
        <f aca="false">H288-G288</f>
        <v>-66</v>
      </c>
      <c r="J288" s="37"/>
      <c r="K288" s="38" t="n">
        <f aca="false">I288*0.02</f>
        <v>-1.32</v>
      </c>
      <c r="L288" s="35" t="n">
        <v>81.8</v>
      </c>
      <c r="M288" s="35" t="n">
        <v>0</v>
      </c>
      <c r="N288" s="35" t="n">
        <f aca="false">M288-L288</f>
        <v>-81.8</v>
      </c>
      <c r="O288" s="37"/>
      <c r="P288" s="37" t="n">
        <f aca="false">N288*0.02</f>
        <v>-1.636</v>
      </c>
      <c r="Q288" s="35" t="n">
        <v>163</v>
      </c>
      <c r="R288" s="35" t="n">
        <v>193.2</v>
      </c>
      <c r="S288" s="35" t="n">
        <f aca="false">R288-Q288</f>
        <v>30.2</v>
      </c>
      <c r="T288" s="37" t="n">
        <f aca="false">R288*0.03</f>
        <v>5.796</v>
      </c>
      <c r="U288" s="37"/>
      <c r="V288" s="35" t="n">
        <f aca="false">ROUND(J288+O288+T288,0)</f>
        <v>6</v>
      </c>
      <c r="W288" s="39" t="n">
        <f aca="false">ROUND((K288+P288+U288)/2,0)</f>
        <v>-1</v>
      </c>
    </row>
    <row r="289" customFormat="false" ht="12.75" hidden="false" customHeight="false" outlineLevel="0" collapsed="false">
      <c r="A289" s="35" t="n">
        <v>287</v>
      </c>
      <c r="B289" s="35" t="n">
        <v>7948</v>
      </c>
      <c r="C289" s="36" t="s">
        <v>525</v>
      </c>
      <c r="D289" s="35" t="n">
        <v>56</v>
      </c>
      <c r="E289" s="35" t="str">
        <f aca="false">VLOOKUP(D:D,Sheet2!A:B,2,0)</f>
        <v>三江店</v>
      </c>
      <c r="F289" s="36" t="s">
        <v>204</v>
      </c>
      <c r="G289" s="35" t="n">
        <v>175.6</v>
      </c>
      <c r="H289" s="35" t="n">
        <v>0</v>
      </c>
      <c r="I289" s="35" t="n">
        <f aca="false">H289-G289</f>
        <v>-175.6</v>
      </c>
      <c r="J289" s="37"/>
      <c r="K289" s="38" t="n">
        <f aca="false">I289*0.02</f>
        <v>-3.512</v>
      </c>
      <c r="L289" s="35" t="n">
        <v>88</v>
      </c>
      <c r="M289" s="35" t="n">
        <v>0</v>
      </c>
      <c r="N289" s="35" t="n">
        <f aca="false">M289-L289</f>
        <v>-88</v>
      </c>
      <c r="O289" s="37"/>
      <c r="P289" s="37" t="n">
        <f aca="false">N289*0.02</f>
        <v>-1.76</v>
      </c>
      <c r="Q289" s="35" t="n">
        <v>175.6</v>
      </c>
      <c r="R289" s="35" t="n">
        <v>334.76</v>
      </c>
      <c r="S289" s="35" t="n">
        <f aca="false">R289-Q289</f>
        <v>159.16</v>
      </c>
      <c r="T289" s="37" t="n">
        <f aca="false">R289*0.03</f>
        <v>10.0428</v>
      </c>
      <c r="U289" s="37"/>
      <c r="V289" s="35" t="n">
        <f aca="false">ROUND(J289+O289+T289,0)</f>
        <v>10</v>
      </c>
      <c r="W289" s="35" t="n">
        <f aca="false">ROUND(K289+P289+U289,0)</f>
        <v>-5</v>
      </c>
    </row>
    <row r="290" customFormat="false" ht="12.75" hidden="false" customHeight="false" outlineLevel="0" collapsed="false">
      <c r="A290" s="35" t="n">
        <v>288</v>
      </c>
      <c r="B290" s="35" t="n">
        <v>10983</v>
      </c>
      <c r="C290" s="36" t="s">
        <v>526</v>
      </c>
      <c r="D290" s="35" t="n">
        <v>56</v>
      </c>
      <c r="E290" s="35" t="str">
        <f aca="false">VLOOKUP(D:D,Sheet2!A:B,2,0)</f>
        <v>三江店</v>
      </c>
      <c r="F290" s="36" t="s">
        <v>202</v>
      </c>
      <c r="G290" s="35" t="n">
        <v>175.8</v>
      </c>
      <c r="H290" s="35" t="n">
        <v>0</v>
      </c>
      <c r="I290" s="35" t="n">
        <f aca="false">H290-G290</f>
        <v>-175.8</v>
      </c>
      <c r="J290" s="37"/>
      <c r="K290" s="38" t="n">
        <f aca="false">I290*0.02</f>
        <v>-3.516</v>
      </c>
      <c r="L290" s="35" t="n">
        <v>88</v>
      </c>
      <c r="M290" s="35" t="n">
        <v>135</v>
      </c>
      <c r="N290" s="35" t="n">
        <f aca="false">M290-L290</f>
        <v>47</v>
      </c>
      <c r="O290" s="37" t="n">
        <f aca="false">M290*0.03</f>
        <v>4.05</v>
      </c>
      <c r="P290" s="37"/>
      <c r="Q290" s="35" t="n">
        <v>175.8</v>
      </c>
      <c r="R290" s="35" t="n">
        <v>191</v>
      </c>
      <c r="S290" s="35" t="n">
        <f aca="false">R290-Q290</f>
        <v>15.2</v>
      </c>
      <c r="T290" s="37" t="n">
        <f aca="false">R290*0.03</f>
        <v>5.73</v>
      </c>
      <c r="U290" s="37"/>
      <c r="V290" s="35" t="n">
        <f aca="false">ROUND(J290+O290+T290,0)</f>
        <v>10</v>
      </c>
      <c r="W290" s="35" t="n">
        <f aca="false">ROUND(K290+P290+U290,0)</f>
        <v>-4</v>
      </c>
    </row>
    <row r="291" customFormat="false" ht="12.75" hidden="false" customHeight="false" outlineLevel="0" collapsed="false">
      <c r="A291" s="35" t="n">
        <v>289</v>
      </c>
      <c r="B291" s="35" t="n">
        <v>11830</v>
      </c>
      <c r="C291" s="36" t="s">
        <v>527</v>
      </c>
      <c r="D291" s="35" t="n">
        <v>56</v>
      </c>
      <c r="E291" s="35" t="str">
        <f aca="false">VLOOKUP(D:D,Sheet2!A:B,2,0)</f>
        <v>三江店</v>
      </c>
      <c r="F291" s="36" t="s">
        <v>204</v>
      </c>
      <c r="G291" s="35" t="n">
        <v>175.6</v>
      </c>
      <c r="H291" s="35" t="n">
        <v>0</v>
      </c>
      <c r="I291" s="35" t="n">
        <f aca="false">H291-G291</f>
        <v>-175.6</v>
      </c>
      <c r="J291" s="37"/>
      <c r="K291" s="38" t="n">
        <f aca="false">I291*0.02</f>
        <v>-3.512</v>
      </c>
      <c r="L291" s="35" t="n">
        <v>88</v>
      </c>
      <c r="M291" s="35" t="n">
        <v>92.72</v>
      </c>
      <c r="N291" s="35" t="n">
        <f aca="false">M291-L291</f>
        <v>4.72</v>
      </c>
      <c r="O291" s="37" t="n">
        <f aca="false">M291*0.03</f>
        <v>2.7816</v>
      </c>
      <c r="P291" s="37"/>
      <c r="Q291" s="35" t="n">
        <v>175.6</v>
      </c>
      <c r="R291" s="35" t="n">
        <v>326</v>
      </c>
      <c r="S291" s="35" t="n">
        <f aca="false">R291-Q291</f>
        <v>150.4</v>
      </c>
      <c r="T291" s="37" t="n">
        <f aca="false">R291*0.03</f>
        <v>9.78</v>
      </c>
      <c r="U291" s="37"/>
      <c r="V291" s="35" t="n">
        <f aca="false">ROUND(J291+O291+T291,0)</f>
        <v>13</v>
      </c>
      <c r="W291" s="35" t="n">
        <f aca="false">ROUND(K291+P291+U291,0)</f>
        <v>-4</v>
      </c>
    </row>
    <row r="292" customFormat="false" ht="12.75" hidden="false" customHeight="false" outlineLevel="0" collapsed="false">
      <c r="A292" s="35" t="n">
        <v>290</v>
      </c>
      <c r="B292" s="35" t="n">
        <v>990467</v>
      </c>
      <c r="C292" s="36" t="s">
        <v>528</v>
      </c>
      <c r="D292" s="35" t="n">
        <v>355</v>
      </c>
      <c r="E292" s="35" t="str">
        <f aca="false">VLOOKUP(D:D,Sheet2!A:B,2,0)</f>
        <v>双林路药店</v>
      </c>
      <c r="F292" s="36" t="s">
        <v>217</v>
      </c>
      <c r="G292" s="35" t="n">
        <v>333.7</v>
      </c>
      <c r="H292" s="35" t="n">
        <v>118</v>
      </c>
      <c r="I292" s="35" t="n">
        <f aca="false">H292-G292</f>
        <v>-215.7</v>
      </c>
      <c r="J292" s="37"/>
      <c r="K292" s="38" t="n">
        <f aca="false">I292*0.02</f>
        <v>-4.314</v>
      </c>
      <c r="L292" s="35" t="n">
        <v>142</v>
      </c>
      <c r="M292" s="35" t="n">
        <v>84</v>
      </c>
      <c r="N292" s="35" t="n">
        <f aca="false">M292-L292</f>
        <v>-58</v>
      </c>
      <c r="O292" s="37"/>
      <c r="P292" s="37" t="n">
        <f aca="false">N292*0.02</f>
        <v>-1.16</v>
      </c>
      <c r="Q292" s="35" t="n">
        <v>333.7</v>
      </c>
      <c r="R292" s="35" t="n">
        <v>591.6</v>
      </c>
      <c r="S292" s="35" t="n">
        <f aca="false">R292-Q292</f>
        <v>257.9</v>
      </c>
      <c r="T292" s="37" t="n">
        <f aca="false">R292*0.03</f>
        <v>17.748</v>
      </c>
      <c r="U292" s="37"/>
      <c r="V292" s="35" t="n">
        <f aca="false">ROUND(J292+O292+T292,0)</f>
        <v>18</v>
      </c>
      <c r="W292" s="35" t="n">
        <f aca="false">ROUND(K292+P292+U292,0)</f>
        <v>-5</v>
      </c>
    </row>
    <row r="293" customFormat="false" ht="12.75" hidden="false" customHeight="false" outlineLevel="0" collapsed="false">
      <c r="A293" s="35" t="n">
        <v>291</v>
      </c>
      <c r="B293" s="35" t="n">
        <v>8233</v>
      </c>
      <c r="C293" s="36" t="s">
        <v>529</v>
      </c>
      <c r="D293" s="35" t="n">
        <v>355</v>
      </c>
      <c r="E293" s="35" t="str">
        <f aca="false">VLOOKUP(D:D,Sheet2!A:B,2,0)</f>
        <v>双林路药店</v>
      </c>
      <c r="F293" s="36" t="s">
        <v>204</v>
      </c>
      <c r="G293" s="35" t="n">
        <v>278.1</v>
      </c>
      <c r="H293" s="35" t="n">
        <v>0</v>
      </c>
      <c r="I293" s="35" t="n">
        <f aca="false">H293-G293</f>
        <v>-278.1</v>
      </c>
      <c r="J293" s="37"/>
      <c r="K293" s="38" t="n">
        <f aca="false">I293*0.02</f>
        <v>-5.562</v>
      </c>
      <c r="L293" s="35" t="n">
        <v>264</v>
      </c>
      <c r="M293" s="35" t="n">
        <v>293</v>
      </c>
      <c r="N293" s="35" t="n">
        <f aca="false">M293-L293</f>
        <v>29</v>
      </c>
      <c r="O293" s="37" t="n">
        <f aca="false">M293*0.03</f>
        <v>8.79</v>
      </c>
      <c r="P293" s="37"/>
      <c r="Q293" s="35" t="n">
        <v>278.1</v>
      </c>
      <c r="R293" s="35" t="n">
        <v>1300.23</v>
      </c>
      <c r="S293" s="35" t="n">
        <f aca="false">R293-Q293</f>
        <v>1022.13</v>
      </c>
      <c r="T293" s="37" t="n">
        <f aca="false">R293*0.03</f>
        <v>39.0069</v>
      </c>
      <c r="U293" s="37"/>
      <c r="V293" s="35" t="n">
        <f aca="false">ROUND(J293+O293+T293,0)</f>
        <v>48</v>
      </c>
      <c r="W293" s="35" t="n">
        <f aca="false">ROUND(K293+P293+U293,0)</f>
        <v>-6</v>
      </c>
    </row>
    <row r="294" customFormat="false" ht="12.75" hidden="false" customHeight="false" outlineLevel="0" collapsed="false">
      <c r="A294" s="35" t="n">
        <v>292</v>
      </c>
      <c r="B294" s="35" t="n">
        <v>9895</v>
      </c>
      <c r="C294" s="36" t="s">
        <v>530</v>
      </c>
      <c r="D294" s="35" t="n">
        <v>355</v>
      </c>
      <c r="E294" s="35" t="str">
        <f aca="false">VLOOKUP(D:D,Sheet2!A:B,2,0)</f>
        <v>双林路药店</v>
      </c>
      <c r="F294" s="36" t="s">
        <v>202</v>
      </c>
      <c r="G294" s="35" t="n">
        <v>250.3</v>
      </c>
      <c r="H294" s="35" t="n">
        <v>73.8</v>
      </c>
      <c r="I294" s="35" t="n">
        <f aca="false">H294-G294</f>
        <v>-176.5</v>
      </c>
      <c r="J294" s="37"/>
      <c r="K294" s="38" t="n">
        <f aca="false">I294*0.02</f>
        <v>-3.53</v>
      </c>
      <c r="L294" s="35" t="n">
        <v>54</v>
      </c>
      <c r="M294" s="35" t="n">
        <v>49.5</v>
      </c>
      <c r="N294" s="35" t="n">
        <f aca="false">M294-L294</f>
        <v>-4.5</v>
      </c>
      <c r="O294" s="37"/>
      <c r="P294" s="37" t="n">
        <f aca="false">N294*0.02</f>
        <v>-0.09</v>
      </c>
      <c r="Q294" s="35" t="n">
        <v>250.3</v>
      </c>
      <c r="R294" s="35" t="n">
        <v>569.6</v>
      </c>
      <c r="S294" s="35" t="n">
        <f aca="false">R294-Q294</f>
        <v>319.3</v>
      </c>
      <c r="T294" s="37" t="n">
        <f aca="false">R294*0.03</f>
        <v>17.088</v>
      </c>
      <c r="U294" s="37"/>
      <c r="V294" s="35" t="n">
        <f aca="false">ROUND(J294+O294+T294,0)</f>
        <v>17</v>
      </c>
      <c r="W294" s="35" t="n">
        <f aca="false">ROUND(K294+P294+U294,0)</f>
        <v>-4</v>
      </c>
    </row>
    <row r="295" customFormat="false" ht="12.75" hidden="false" customHeight="false" outlineLevel="0" collapsed="false">
      <c r="A295" s="35" t="n">
        <v>293</v>
      </c>
      <c r="B295" s="35" t="n">
        <v>11396</v>
      </c>
      <c r="C295" s="36" t="s">
        <v>531</v>
      </c>
      <c r="D295" s="35" t="n">
        <v>355</v>
      </c>
      <c r="E295" s="35" t="str">
        <f aca="false">VLOOKUP(D:D,Sheet2!A:B,2,0)</f>
        <v>双林路药店</v>
      </c>
      <c r="F295" s="36" t="s">
        <v>204</v>
      </c>
      <c r="G295" s="35" t="n">
        <v>166.9</v>
      </c>
      <c r="H295" s="35" t="n">
        <v>290</v>
      </c>
      <c r="I295" s="35" t="n">
        <f aca="false">H295-G295</f>
        <v>123.1</v>
      </c>
      <c r="J295" s="37" t="n">
        <f aca="false">H295*0.03</f>
        <v>8.7</v>
      </c>
      <c r="K295" s="38"/>
      <c r="L295" s="35" t="n">
        <v>54</v>
      </c>
      <c r="M295" s="35" t="n">
        <v>0</v>
      </c>
      <c r="N295" s="35" t="n">
        <f aca="false">M295-L295</f>
        <v>-54</v>
      </c>
      <c r="O295" s="37"/>
      <c r="P295" s="37" t="n">
        <f aca="false">N295*0.02</f>
        <v>-1.08</v>
      </c>
      <c r="Q295" s="35" t="n">
        <v>166.9</v>
      </c>
      <c r="R295" s="35" t="n">
        <v>113.4</v>
      </c>
      <c r="S295" s="35" t="n">
        <f aca="false">R295-Q295</f>
        <v>-53.5</v>
      </c>
      <c r="T295" s="37"/>
      <c r="U295" s="37" t="n">
        <f aca="false">S295*0.02</f>
        <v>-1.07</v>
      </c>
      <c r="V295" s="35" t="n">
        <f aca="false">ROUND(J295+O295+T295,0)</f>
        <v>9</v>
      </c>
      <c r="W295" s="35" t="n">
        <f aca="false">ROUND(K295+P295+U295,0)</f>
        <v>-2</v>
      </c>
    </row>
    <row r="296" customFormat="false" ht="12.75" hidden="false" customHeight="false" outlineLevel="0" collapsed="false">
      <c r="A296" s="35" t="n">
        <v>294</v>
      </c>
      <c r="B296" s="35" t="n">
        <v>4435</v>
      </c>
      <c r="C296" s="36" t="s">
        <v>532</v>
      </c>
      <c r="D296" s="35" t="n">
        <v>733</v>
      </c>
      <c r="E296" s="35" t="str">
        <f aca="false">VLOOKUP(D:D,Sheet2!A:B,2,0)</f>
        <v>双流三强西路药店</v>
      </c>
      <c r="F296" s="36" t="s">
        <v>533</v>
      </c>
      <c r="G296" s="35" t="n">
        <v>211.4</v>
      </c>
      <c r="H296" s="35" t="n">
        <v>0</v>
      </c>
      <c r="I296" s="35" t="n">
        <f aca="false">H296-G296</f>
        <v>-211.4</v>
      </c>
      <c r="J296" s="37"/>
      <c r="K296" s="38" t="n">
        <f aca="false">I296*0.02</f>
        <v>-4.228</v>
      </c>
      <c r="L296" s="35" t="n">
        <v>105.8</v>
      </c>
      <c r="M296" s="35" t="n">
        <v>55</v>
      </c>
      <c r="N296" s="35" t="n">
        <f aca="false">M296-L296</f>
        <v>-50.8</v>
      </c>
      <c r="O296" s="37"/>
      <c r="P296" s="37" t="n">
        <f aca="false">N296*0.02</f>
        <v>-1.016</v>
      </c>
      <c r="Q296" s="35" t="n">
        <v>211.4</v>
      </c>
      <c r="R296" s="35" t="n">
        <v>135.29</v>
      </c>
      <c r="S296" s="35" t="n">
        <f aca="false">R296-Q296</f>
        <v>-76.11</v>
      </c>
      <c r="T296" s="37"/>
      <c r="U296" s="37" t="n">
        <f aca="false">S296*0.02</f>
        <v>-1.5222</v>
      </c>
      <c r="V296" s="35" t="n">
        <f aca="false">ROUND(J296+O296+T296,0)</f>
        <v>0</v>
      </c>
      <c r="W296" s="35" t="n">
        <f aca="false">ROUND(K296+P296+U296,0)</f>
        <v>-7</v>
      </c>
    </row>
    <row r="297" customFormat="false" ht="12.75" hidden="false" customHeight="false" outlineLevel="0" collapsed="false">
      <c r="A297" s="35" t="n">
        <v>295</v>
      </c>
      <c r="B297" s="35" t="n">
        <v>11110</v>
      </c>
      <c r="C297" s="36" t="s">
        <v>534</v>
      </c>
      <c r="D297" s="35" t="n">
        <v>733</v>
      </c>
      <c r="E297" s="35" t="str">
        <f aca="false">VLOOKUP(D:D,Sheet2!A:B,2,0)</f>
        <v>双流三强西路药店</v>
      </c>
      <c r="F297" s="36" t="s">
        <v>202</v>
      </c>
      <c r="G297" s="35" t="n">
        <v>211.3</v>
      </c>
      <c r="H297" s="35" t="n">
        <v>29</v>
      </c>
      <c r="I297" s="35" t="n">
        <f aca="false">H297-G297</f>
        <v>-182.3</v>
      </c>
      <c r="J297" s="37"/>
      <c r="K297" s="38" t="n">
        <f aca="false">I297*0.02</f>
        <v>-3.646</v>
      </c>
      <c r="L297" s="35" t="n">
        <v>105.6</v>
      </c>
      <c r="M297" s="35" t="n">
        <v>0</v>
      </c>
      <c r="N297" s="35" t="n">
        <f aca="false">M297-L297</f>
        <v>-105.6</v>
      </c>
      <c r="O297" s="37"/>
      <c r="P297" s="37" t="n">
        <f aca="false">N297*0.02</f>
        <v>-2.112</v>
      </c>
      <c r="Q297" s="35" t="n">
        <v>211.3</v>
      </c>
      <c r="R297" s="35" t="n">
        <v>121.9</v>
      </c>
      <c r="S297" s="35" t="n">
        <f aca="false">R297-Q297</f>
        <v>-89.4</v>
      </c>
      <c r="T297" s="37"/>
      <c r="U297" s="37" t="n">
        <f aca="false">S297*0.02</f>
        <v>-1.788</v>
      </c>
      <c r="V297" s="35" t="n">
        <f aca="false">ROUND(J297+O297+T297,0)</f>
        <v>0</v>
      </c>
      <c r="W297" s="35" t="n">
        <f aca="false">ROUND(K297+P297+U297,0)</f>
        <v>-8</v>
      </c>
    </row>
    <row r="298" customFormat="false" ht="12.75" hidden="false" customHeight="false" outlineLevel="0" collapsed="false">
      <c r="A298" s="35" t="n">
        <v>296</v>
      </c>
      <c r="B298" s="35" t="n">
        <v>11004</v>
      </c>
      <c r="C298" s="36" t="s">
        <v>535</v>
      </c>
      <c r="D298" s="35" t="n">
        <v>733</v>
      </c>
      <c r="E298" s="35" t="str">
        <f aca="false">VLOOKUP(D:D,Sheet2!A:B,2,0)</f>
        <v>双流三强西路药店</v>
      </c>
      <c r="F298" s="36" t="s">
        <v>533</v>
      </c>
      <c r="G298" s="35" t="n">
        <v>211.3</v>
      </c>
      <c r="H298" s="35" t="n">
        <v>171.3</v>
      </c>
      <c r="I298" s="35" t="n">
        <f aca="false">H298-G298</f>
        <v>-40</v>
      </c>
      <c r="J298" s="37"/>
      <c r="K298" s="38" t="n">
        <f aca="false">I298*0.02</f>
        <v>-0.8</v>
      </c>
      <c r="L298" s="35" t="n">
        <v>105.6</v>
      </c>
      <c r="M298" s="35" t="n">
        <v>49.5</v>
      </c>
      <c r="N298" s="35" t="n">
        <f aca="false">M298-L298</f>
        <v>-56.1</v>
      </c>
      <c r="O298" s="37"/>
      <c r="P298" s="37" t="n">
        <f aca="false">N298*0.02</f>
        <v>-1.122</v>
      </c>
      <c r="Q298" s="35" t="n">
        <v>211.3</v>
      </c>
      <c r="R298" s="35" t="n">
        <v>114</v>
      </c>
      <c r="S298" s="35" t="n">
        <f aca="false">R298-Q298</f>
        <v>-97.3</v>
      </c>
      <c r="T298" s="37"/>
      <c r="U298" s="37" t="n">
        <f aca="false">S298*0.02</f>
        <v>-1.946</v>
      </c>
      <c r="V298" s="35" t="n">
        <f aca="false">ROUND(J298+O298+T298,0)</f>
        <v>0</v>
      </c>
      <c r="W298" s="35" t="n">
        <f aca="false">ROUND(K298+P298+U298,0)</f>
        <v>-4</v>
      </c>
    </row>
    <row r="299" customFormat="false" ht="12.75" hidden="false" customHeight="false" outlineLevel="0" collapsed="false">
      <c r="A299" s="35" t="n">
        <v>297</v>
      </c>
      <c r="B299" s="35" t="n">
        <v>5501</v>
      </c>
      <c r="C299" s="36" t="s">
        <v>536</v>
      </c>
      <c r="D299" s="35" t="n">
        <v>573</v>
      </c>
      <c r="E299" s="35" t="str">
        <f aca="false">VLOOKUP(D:D,Sheet2!A:B,2,0)</f>
        <v>双流锦华路一段药店</v>
      </c>
      <c r="F299" s="36" t="s">
        <v>202</v>
      </c>
      <c r="G299" s="35" t="n">
        <v>300</v>
      </c>
      <c r="H299" s="35" t="n">
        <v>134.4</v>
      </c>
      <c r="I299" s="35" t="n">
        <f aca="false">H299-G299</f>
        <v>-165.6</v>
      </c>
      <c r="J299" s="37"/>
      <c r="K299" s="38" t="n">
        <f aca="false">I299*0.02</f>
        <v>-3.312</v>
      </c>
      <c r="L299" s="35" t="n">
        <v>150</v>
      </c>
      <c r="M299" s="35" t="n">
        <v>99</v>
      </c>
      <c r="N299" s="35" t="n">
        <f aca="false">M299-L299</f>
        <v>-51</v>
      </c>
      <c r="O299" s="37"/>
      <c r="P299" s="37" t="n">
        <f aca="false">N299*0.02</f>
        <v>-1.02</v>
      </c>
      <c r="Q299" s="35" t="n">
        <v>300</v>
      </c>
      <c r="R299" s="35" t="n">
        <v>453.51</v>
      </c>
      <c r="S299" s="35" t="n">
        <f aca="false">R299-Q299</f>
        <v>153.51</v>
      </c>
      <c r="T299" s="37" t="n">
        <f aca="false">R299*0.03</f>
        <v>13.6053</v>
      </c>
      <c r="U299" s="37"/>
      <c r="V299" s="35" t="n">
        <f aca="false">ROUND(J299+O299+T299,0)</f>
        <v>14</v>
      </c>
      <c r="W299" s="35" t="n">
        <f aca="false">ROUND(K299+P299+U299,0)</f>
        <v>-4</v>
      </c>
    </row>
    <row r="300" customFormat="false" ht="12.75" hidden="false" customHeight="false" outlineLevel="0" collapsed="false">
      <c r="A300" s="35" t="n">
        <v>298</v>
      </c>
      <c r="B300" s="35" t="n">
        <v>11463</v>
      </c>
      <c r="C300" s="36" t="s">
        <v>537</v>
      </c>
      <c r="D300" s="35" t="n">
        <v>573</v>
      </c>
      <c r="E300" s="35" t="str">
        <f aca="false">VLOOKUP(D:D,Sheet2!A:B,2,0)</f>
        <v>双流锦华路一段药店</v>
      </c>
      <c r="F300" s="36" t="s">
        <v>204</v>
      </c>
      <c r="G300" s="35" t="n">
        <v>300</v>
      </c>
      <c r="H300" s="35" t="n">
        <v>0</v>
      </c>
      <c r="I300" s="35" t="n">
        <f aca="false">H300-G300</f>
        <v>-300</v>
      </c>
      <c r="J300" s="37"/>
      <c r="K300" s="38" t="n">
        <f aca="false">I300*0.02</f>
        <v>-6</v>
      </c>
      <c r="L300" s="35" t="n">
        <v>150</v>
      </c>
      <c r="M300" s="35" t="n">
        <v>104.5</v>
      </c>
      <c r="N300" s="35" t="n">
        <f aca="false">M300-L300</f>
        <v>-45.5</v>
      </c>
      <c r="O300" s="37"/>
      <c r="P300" s="37" t="n">
        <f aca="false">N300*0.02</f>
        <v>-0.91</v>
      </c>
      <c r="Q300" s="35" t="n">
        <v>300</v>
      </c>
      <c r="R300" s="35" t="n">
        <v>915.3</v>
      </c>
      <c r="S300" s="35" t="n">
        <f aca="false">R300-Q300</f>
        <v>615.3</v>
      </c>
      <c r="T300" s="37" t="n">
        <f aca="false">R300*0.03</f>
        <v>27.459</v>
      </c>
      <c r="U300" s="37"/>
      <c r="V300" s="35" t="n">
        <f aca="false">ROUND(J300+O300+T300,0)</f>
        <v>27</v>
      </c>
      <c r="W300" s="35" t="n">
        <f aca="false">ROUND(K300+P300+U300,0)</f>
        <v>-7</v>
      </c>
    </row>
    <row r="301" customFormat="false" ht="12.75" hidden="false" customHeight="false" outlineLevel="0" collapsed="false">
      <c r="A301" s="35" t="n">
        <v>299</v>
      </c>
      <c r="B301" s="35" t="n">
        <v>5344</v>
      </c>
      <c r="C301" s="36" t="s">
        <v>538</v>
      </c>
      <c r="D301" s="35" t="n">
        <v>379</v>
      </c>
      <c r="E301" s="35" t="str">
        <f aca="false">VLOOKUP(D:D,Sheet2!A:B,2,0)</f>
        <v>土龙路药店</v>
      </c>
      <c r="F301" s="36" t="s">
        <v>204</v>
      </c>
      <c r="G301" s="35" t="n">
        <v>298</v>
      </c>
      <c r="H301" s="35" t="n">
        <v>403.29</v>
      </c>
      <c r="I301" s="35" t="n">
        <f aca="false">H301-G301</f>
        <v>105.29</v>
      </c>
      <c r="J301" s="37" t="n">
        <f aca="false">H301*0.03</f>
        <v>12.0987</v>
      </c>
      <c r="K301" s="38"/>
      <c r="L301" s="35" t="n">
        <v>148</v>
      </c>
      <c r="M301" s="35" t="n">
        <v>331.5</v>
      </c>
      <c r="N301" s="35" t="n">
        <f aca="false">M301-L301</f>
        <v>183.5</v>
      </c>
      <c r="O301" s="37" t="n">
        <f aca="false">M301*0.03</f>
        <v>9.945</v>
      </c>
      <c r="P301" s="37"/>
      <c r="Q301" s="35" t="n">
        <v>298</v>
      </c>
      <c r="R301" s="35" t="n">
        <v>827.31</v>
      </c>
      <c r="S301" s="35" t="n">
        <f aca="false">R301-Q301</f>
        <v>529.31</v>
      </c>
      <c r="T301" s="37" t="n">
        <f aca="false">R301*0.03</f>
        <v>24.8193</v>
      </c>
      <c r="U301" s="37"/>
      <c r="V301" s="35" t="n">
        <f aca="false">ROUND(J301+O301+T301,0)</f>
        <v>47</v>
      </c>
      <c r="W301" s="35" t="n">
        <f aca="false">ROUND(K301+P301+U301,0)</f>
        <v>0</v>
      </c>
    </row>
    <row r="302" customFormat="false" ht="12.75" hidden="false" customHeight="false" outlineLevel="0" collapsed="false">
      <c r="A302" s="35" t="n">
        <v>300</v>
      </c>
      <c r="B302" s="35" t="n">
        <v>6830</v>
      </c>
      <c r="C302" s="36" t="s">
        <v>539</v>
      </c>
      <c r="D302" s="35" t="n">
        <v>379</v>
      </c>
      <c r="E302" s="35" t="str">
        <f aca="false">VLOOKUP(D:D,Sheet2!A:B,2,0)</f>
        <v>土龙路药店</v>
      </c>
      <c r="F302" s="36" t="s">
        <v>202</v>
      </c>
      <c r="G302" s="35" t="n">
        <v>297</v>
      </c>
      <c r="H302" s="35" t="n">
        <v>114.8</v>
      </c>
      <c r="I302" s="35" t="n">
        <f aca="false">H302-G302</f>
        <v>-182.2</v>
      </c>
      <c r="J302" s="37"/>
      <c r="K302" s="38" t="n">
        <f aca="false">I302*0.02</f>
        <v>-3.644</v>
      </c>
      <c r="L302" s="35" t="n">
        <v>148</v>
      </c>
      <c r="M302" s="35" t="n">
        <v>301.5</v>
      </c>
      <c r="N302" s="35" t="n">
        <f aca="false">M302-L302</f>
        <v>153.5</v>
      </c>
      <c r="O302" s="37" t="n">
        <f aca="false">M302*0.03</f>
        <v>9.045</v>
      </c>
      <c r="P302" s="37"/>
      <c r="Q302" s="35" t="n">
        <v>297</v>
      </c>
      <c r="R302" s="35" t="n">
        <v>701.4</v>
      </c>
      <c r="S302" s="35" t="n">
        <f aca="false">R302-Q302</f>
        <v>404.4</v>
      </c>
      <c r="T302" s="37" t="n">
        <f aca="false">R302*0.03</f>
        <v>21.042</v>
      </c>
      <c r="U302" s="37"/>
      <c r="V302" s="35" t="n">
        <f aca="false">ROUND(J302+O302+T302,0)</f>
        <v>30</v>
      </c>
      <c r="W302" s="35" t="n">
        <f aca="false">ROUND(K302+P302+U302,0)</f>
        <v>-4</v>
      </c>
    </row>
    <row r="303" customFormat="false" ht="12.75" hidden="false" customHeight="false" outlineLevel="0" collapsed="false">
      <c r="A303" s="35" t="n">
        <v>301</v>
      </c>
      <c r="B303" s="35" t="n">
        <v>6831</v>
      </c>
      <c r="C303" s="36" t="s">
        <v>540</v>
      </c>
      <c r="D303" s="35" t="n">
        <v>379</v>
      </c>
      <c r="E303" s="35" t="str">
        <f aca="false">VLOOKUP(D:D,Sheet2!A:B,2,0)</f>
        <v>土龙路药店</v>
      </c>
      <c r="F303" s="36" t="s">
        <v>204</v>
      </c>
      <c r="G303" s="35" t="n">
        <v>297</v>
      </c>
      <c r="H303" s="35" t="n">
        <v>261.5</v>
      </c>
      <c r="I303" s="35" t="n">
        <f aca="false">H303-G303</f>
        <v>-35.5</v>
      </c>
      <c r="J303" s="37"/>
      <c r="K303" s="38" t="n">
        <f aca="false">I303*0.02</f>
        <v>-0.71</v>
      </c>
      <c r="L303" s="35" t="n">
        <v>150</v>
      </c>
      <c r="M303" s="35" t="n">
        <v>133.5</v>
      </c>
      <c r="N303" s="35" t="n">
        <f aca="false">M303-L303</f>
        <v>-16.5</v>
      </c>
      <c r="O303" s="37"/>
      <c r="P303" s="37" t="n">
        <f aca="false">N303*0.02</f>
        <v>-0.33</v>
      </c>
      <c r="Q303" s="35" t="n">
        <v>297</v>
      </c>
      <c r="R303" s="35" t="n">
        <v>645.57</v>
      </c>
      <c r="S303" s="35" t="n">
        <f aca="false">R303-Q303</f>
        <v>348.57</v>
      </c>
      <c r="T303" s="37" t="n">
        <f aca="false">R303*0.03</f>
        <v>19.3671</v>
      </c>
      <c r="U303" s="37"/>
      <c r="V303" s="35" t="n">
        <f aca="false">ROUND(J303+O303+T303,0)</f>
        <v>19</v>
      </c>
      <c r="W303" s="35" t="n">
        <f aca="false">ROUND(K303+P303+U303,0)</f>
        <v>-1</v>
      </c>
    </row>
    <row r="304" customFormat="false" ht="12.75" hidden="false" customHeight="false" outlineLevel="0" collapsed="false">
      <c r="A304" s="35" t="n">
        <v>302</v>
      </c>
      <c r="B304" s="35" t="n">
        <v>8075</v>
      </c>
      <c r="C304" s="36" t="s">
        <v>541</v>
      </c>
      <c r="D304" s="35" t="n">
        <v>373</v>
      </c>
      <c r="E304" s="35" t="str">
        <f aca="false">VLOOKUP(D:D,Sheet2!A:B,2,0)</f>
        <v>通盈街药店</v>
      </c>
      <c r="F304" s="36" t="s">
        <v>204</v>
      </c>
      <c r="G304" s="35" t="n">
        <v>595</v>
      </c>
      <c r="H304" s="35" t="n">
        <v>343</v>
      </c>
      <c r="I304" s="35" t="n">
        <f aca="false">H304-G304</f>
        <v>-252</v>
      </c>
      <c r="J304" s="37"/>
      <c r="K304" s="38" t="n">
        <f aca="false">I304*0.02</f>
        <v>-5.04</v>
      </c>
      <c r="L304" s="35" t="n">
        <v>297</v>
      </c>
      <c r="M304" s="35" t="n">
        <v>625</v>
      </c>
      <c r="N304" s="35" t="n">
        <f aca="false">M304-L304</f>
        <v>328</v>
      </c>
      <c r="O304" s="37" t="n">
        <f aca="false">M304*0.03</f>
        <v>18.75</v>
      </c>
      <c r="P304" s="37"/>
      <c r="Q304" s="35" t="n">
        <v>595</v>
      </c>
      <c r="R304" s="35" t="n">
        <v>1635.8</v>
      </c>
      <c r="S304" s="35" t="n">
        <f aca="false">R304-Q304</f>
        <v>1040.8</v>
      </c>
      <c r="T304" s="37" t="n">
        <f aca="false">R304*0.03</f>
        <v>49.074</v>
      </c>
      <c r="U304" s="37"/>
      <c r="V304" s="35" t="n">
        <f aca="false">ROUND(J304+O304+T304,0)</f>
        <v>68</v>
      </c>
      <c r="W304" s="35" t="n">
        <f aca="false">ROUND(K304+P304+U304,0)</f>
        <v>-5</v>
      </c>
    </row>
    <row r="305" customFormat="false" ht="12.75" hidden="false" customHeight="false" outlineLevel="0" collapsed="false">
      <c r="A305" s="35" t="n">
        <v>303</v>
      </c>
      <c r="B305" s="35" t="n">
        <v>8903</v>
      </c>
      <c r="C305" s="36" t="s">
        <v>542</v>
      </c>
      <c r="D305" s="35" t="n">
        <v>373</v>
      </c>
      <c r="E305" s="35" t="str">
        <f aca="false">VLOOKUP(D:D,Sheet2!A:B,2,0)</f>
        <v>通盈街药店</v>
      </c>
      <c r="F305" s="36" t="s">
        <v>402</v>
      </c>
      <c r="G305" s="35" t="n">
        <v>536</v>
      </c>
      <c r="H305" s="35" t="n">
        <v>0</v>
      </c>
      <c r="I305" s="35" t="n">
        <f aca="false">H305-G305</f>
        <v>-536</v>
      </c>
      <c r="J305" s="37"/>
      <c r="K305" s="38" t="n">
        <f aca="false">I305*0.02</f>
        <v>-10.72</v>
      </c>
      <c r="L305" s="35" t="n">
        <v>268</v>
      </c>
      <c r="M305" s="35" t="n">
        <v>252</v>
      </c>
      <c r="N305" s="35" t="n">
        <f aca="false">M305-L305</f>
        <v>-16</v>
      </c>
      <c r="O305" s="37"/>
      <c r="P305" s="37" t="n">
        <f aca="false">N305*0.02</f>
        <v>-0.32</v>
      </c>
      <c r="Q305" s="35" t="n">
        <v>536</v>
      </c>
      <c r="R305" s="35" t="n">
        <v>433.08</v>
      </c>
      <c r="S305" s="35" t="n">
        <f aca="false">R305-Q305</f>
        <v>-102.92</v>
      </c>
      <c r="T305" s="37"/>
      <c r="U305" s="37" t="n">
        <f aca="false">S305*0.02</f>
        <v>-2.0584</v>
      </c>
      <c r="V305" s="35" t="n">
        <f aca="false">ROUND(J305+O305+T305,0)</f>
        <v>0</v>
      </c>
      <c r="W305" s="35" t="n">
        <f aca="false">ROUND(K305+P305+U305,0)</f>
        <v>-13</v>
      </c>
    </row>
    <row r="306" customFormat="false" ht="12.75" hidden="false" customHeight="false" outlineLevel="0" collapsed="false">
      <c r="A306" s="35" t="n">
        <v>304</v>
      </c>
      <c r="B306" s="35" t="n">
        <v>11452</v>
      </c>
      <c r="C306" s="36" t="s">
        <v>543</v>
      </c>
      <c r="D306" s="35" t="n">
        <v>373</v>
      </c>
      <c r="E306" s="35" t="str">
        <f aca="false">VLOOKUP(D:D,Sheet2!A:B,2,0)</f>
        <v>通盈街药店</v>
      </c>
      <c r="F306" s="36" t="s">
        <v>204</v>
      </c>
      <c r="G306" s="35" t="n">
        <v>358</v>
      </c>
      <c r="H306" s="35" t="n">
        <v>87</v>
      </c>
      <c r="I306" s="35" t="n">
        <f aca="false">H306-G306</f>
        <v>-271</v>
      </c>
      <c r="J306" s="37"/>
      <c r="K306" s="38" t="n">
        <f aca="false">I306*0.02</f>
        <v>-5.42</v>
      </c>
      <c r="L306" s="35" t="n">
        <v>179</v>
      </c>
      <c r="M306" s="35" t="n">
        <v>182</v>
      </c>
      <c r="N306" s="35" t="n">
        <f aca="false">M306-L306</f>
        <v>3</v>
      </c>
      <c r="O306" s="37" t="n">
        <f aca="false">M306*0.03</f>
        <v>5.46</v>
      </c>
      <c r="P306" s="37"/>
      <c r="Q306" s="35" t="n">
        <v>358</v>
      </c>
      <c r="R306" s="35" t="n">
        <v>277.15</v>
      </c>
      <c r="S306" s="35" t="n">
        <f aca="false">R306-Q306</f>
        <v>-80.85</v>
      </c>
      <c r="T306" s="37"/>
      <c r="U306" s="37" t="n">
        <f aca="false">S306*0.02</f>
        <v>-1.617</v>
      </c>
      <c r="V306" s="35" t="n">
        <f aca="false">ROUND(J306+O306+T306,0)</f>
        <v>5</v>
      </c>
      <c r="W306" s="35" t="n">
        <f aca="false">ROUND(K306+P306+U306,0)</f>
        <v>-7</v>
      </c>
    </row>
    <row r="307" customFormat="false" ht="12.75" hidden="false" customHeight="false" outlineLevel="0" collapsed="false">
      <c r="A307" s="35" t="n">
        <v>305</v>
      </c>
      <c r="B307" s="35" t="n">
        <v>11751</v>
      </c>
      <c r="C307" s="36" t="s">
        <v>544</v>
      </c>
      <c r="D307" s="35" t="n">
        <v>373</v>
      </c>
      <c r="E307" s="35" t="str">
        <f aca="false">VLOOKUP(D:D,Sheet2!A:B,2,0)</f>
        <v>通盈街药店</v>
      </c>
      <c r="F307" s="36" t="s">
        <v>208</v>
      </c>
      <c r="G307" s="35" t="n">
        <v>239</v>
      </c>
      <c r="H307" s="35" t="n">
        <v>92</v>
      </c>
      <c r="I307" s="35" t="n">
        <f aca="false">H307-G307</f>
        <v>-147</v>
      </c>
      <c r="J307" s="37"/>
      <c r="K307" s="38" t="n">
        <f aca="false">I307*0.02</f>
        <v>-2.94</v>
      </c>
      <c r="L307" s="35" t="n">
        <v>120</v>
      </c>
      <c r="M307" s="35" t="n">
        <v>184.5</v>
      </c>
      <c r="N307" s="35" t="n">
        <f aca="false">M307-L307</f>
        <v>64.5</v>
      </c>
      <c r="O307" s="37" t="n">
        <f aca="false">M307*0.03</f>
        <v>5.535</v>
      </c>
      <c r="P307" s="37"/>
      <c r="Q307" s="35" t="n">
        <v>239</v>
      </c>
      <c r="R307" s="35" t="n">
        <v>350.52</v>
      </c>
      <c r="S307" s="35" t="n">
        <f aca="false">R307-Q307</f>
        <v>111.52</v>
      </c>
      <c r="T307" s="37" t="n">
        <f aca="false">R307*0.03</f>
        <v>10.5156</v>
      </c>
      <c r="U307" s="37"/>
      <c r="V307" s="35" t="n">
        <f aca="false">ROUND(J307+O307+T307,0)</f>
        <v>16</v>
      </c>
      <c r="W307" s="39" t="n">
        <f aca="false">ROUND((K307+P307+U307)/2,0)</f>
        <v>-1</v>
      </c>
    </row>
    <row r="308" customFormat="false" ht="12.75" hidden="false" customHeight="false" outlineLevel="0" collapsed="false">
      <c r="A308" s="35" t="n">
        <v>306</v>
      </c>
      <c r="B308" s="35" t="n">
        <v>8798</v>
      </c>
      <c r="C308" s="36" t="s">
        <v>545</v>
      </c>
      <c r="D308" s="35" t="n">
        <v>104429</v>
      </c>
      <c r="E308" s="35" t="str">
        <f aca="false">VLOOKUP(D:D,Sheet2!A:B,2,0)</f>
        <v>武侯区大华街店（新店）</v>
      </c>
      <c r="F308" s="35"/>
      <c r="G308" s="35" t="n">
        <v>186</v>
      </c>
      <c r="H308" s="35" t="n">
        <v>0</v>
      </c>
      <c r="I308" s="35" t="n">
        <f aca="false">H308-G308</f>
        <v>-186</v>
      </c>
      <c r="J308" s="37"/>
      <c r="K308" s="38" t="n">
        <f aca="false">I308*0.02</f>
        <v>-3.72</v>
      </c>
      <c r="L308" s="35" t="n">
        <v>93</v>
      </c>
      <c r="M308" s="35" t="n">
        <v>49.5</v>
      </c>
      <c r="N308" s="35" t="n">
        <f aca="false">M308-L308</f>
        <v>-43.5</v>
      </c>
      <c r="O308" s="37"/>
      <c r="P308" s="37" t="n">
        <f aca="false">N308*0.02</f>
        <v>-0.87</v>
      </c>
      <c r="Q308" s="35" t="n">
        <v>186</v>
      </c>
      <c r="R308" s="35" t="n">
        <v>198.95</v>
      </c>
      <c r="S308" s="35" t="n">
        <f aca="false">R308-Q308</f>
        <v>12.95</v>
      </c>
      <c r="T308" s="37" t="n">
        <f aca="false">R308*0.03</f>
        <v>5.9685</v>
      </c>
      <c r="U308" s="37"/>
      <c r="V308" s="35" t="n">
        <f aca="false">ROUND(J308+O308+T308,0)</f>
        <v>6</v>
      </c>
      <c r="W308" s="35" t="n">
        <f aca="false">ROUND(K308+P308+U308,0)</f>
        <v>-5</v>
      </c>
    </row>
    <row r="309" customFormat="false" ht="12.75" hidden="false" customHeight="false" outlineLevel="0" collapsed="false">
      <c r="A309" s="35" t="n">
        <v>307</v>
      </c>
      <c r="B309" s="35" t="n">
        <v>11089</v>
      </c>
      <c r="C309" s="36" t="s">
        <v>546</v>
      </c>
      <c r="D309" s="35" t="n">
        <v>104429</v>
      </c>
      <c r="E309" s="35" t="str">
        <f aca="false">VLOOKUP(D:D,Sheet2!A:B,2,0)</f>
        <v>武侯区大华街店（新店）</v>
      </c>
      <c r="F309" s="35"/>
      <c r="G309" s="35" t="n">
        <v>186</v>
      </c>
      <c r="H309" s="35" t="n">
        <v>0</v>
      </c>
      <c r="I309" s="35" t="n">
        <f aca="false">H309-G309</f>
        <v>-186</v>
      </c>
      <c r="J309" s="37"/>
      <c r="K309" s="38" t="n">
        <f aca="false">I309*0.02</f>
        <v>-3.72</v>
      </c>
      <c r="L309" s="35" t="n">
        <v>93</v>
      </c>
      <c r="M309" s="35" t="n">
        <v>0</v>
      </c>
      <c r="N309" s="35" t="n">
        <f aca="false">M309-L309</f>
        <v>-93</v>
      </c>
      <c r="O309" s="37"/>
      <c r="P309" s="37" t="n">
        <f aca="false">N309*0.02</f>
        <v>-1.86</v>
      </c>
      <c r="Q309" s="35" t="n">
        <v>186</v>
      </c>
      <c r="R309" s="35" t="n">
        <v>41</v>
      </c>
      <c r="S309" s="35" t="n">
        <f aca="false">R309-Q309</f>
        <v>-145</v>
      </c>
      <c r="T309" s="37"/>
      <c r="U309" s="37" t="n">
        <f aca="false">S309*0.02</f>
        <v>-2.9</v>
      </c>
      <c r="V309" s="35" t="n">
        <f aca="false">ROUND(J309+O309+T309,0)</f>
        <v>0</v>
      </c>
      <c r="W309" s="35" t="n">
        <f aca="false">ROUND(K309+P309+U309,0)</f>
        <v>-8</v>
      </c>
    </row>
    <row r="310" customFormat="false" ht="12.75" hidden="false" customHeight="false" outlineLevel="0" collapsed="false">
      <c r="A310" s="35" t="n">
        <v>308</v>
      </c>
      <c r="B310" s="35" t="n">
        <v>11863</v>
      </c>
      <c r="C310" s="36" t="s">
        <v>547</v>
      </c>
      <c r="D310" s="35" t="n">
        <v>104429</v>
      </c>
      <c r="E310" s="35" t="str">
        <f aca="false">VLOOKUP(D:D,Sheet2!A:B,2,0)</f>
        <v>武侯区大华街店（新店）</v>
      </c>
      <c r="F310" s="35"/>
      <c r="G310" s="35" t="n">
        <v>188</v>
      </c>
      <c r="H310" s="35" t="n">
        <v>0</v>
      </c>
      <c r="I310" s="35" t="n">
        <f aca="false">H310-G310</f>
        <v>-188</v>
      </c>
      <c r="J310" s="37"/>
      <c r="K310" s="38" t="n">
        <f aca="false">I310*0.02</f>
        <v>-3.76</v>
      </c>
      <c r="L310" s="35" t="n">
        <v>94</v>
      </c>
      <c r="M310" s="35" t="n">
        <v>0</v>
      </c>
      <c r="N310" s="35" t="n">
        <f aca="false">M310-L310</f>
        <v>-94</v>
      </c>
      <c r="O310" s="37"/>
      <c r="P310" s="37" t="n">
        <f aca="false">N310*0.02</f>
        <v>-1.88</v>
      </c>
      <c r="Q310" s="35" t="n">
        <v>188</v>
      </c>
      <c r="R310" s="35" t="n">
        <v>61.2</v>
      </c>
      <c r="S310" s="35" t="n">
        <f aca="false">R310-Q310</f>
        <v>-126.8</v>
      </c>
      <c r="T310" s="37"/>
      <c r="U310" s="37" t="n">
        <f aca="false">S310*0.02</f>
        <v>-2.536</v>
      </c>
      <c r="V310" s="35" t="n">
        <f aca="false">ROUND(J310+O310+T310,0)</f>
        <v>0</v>
      </c>
      <c r="W310" s="35" t="n">
        <f aca="false">ROUND(K310+P310+U310,0)</f>
        <v>-8</v>
      </c>
    </row>
    <row r="311" customFormat="false" ht="12.75" hidden="false" customHeight="false" outlineLevel="0" collapsed="false">
      <c r="A311" s="35" t="n">
        <v>309</v>
      </c>
      <c r="B311" s="35" t="n">
        <v>11377</v>
      </c>
      <c r="C311" s="36" t="s">
        <v>548</v>
      </c>
      <c r="D311" s="35" t="n">
        <v>105396</v>
      </c>
      <c r="E311" s="35" t="str">
        <f aca="false">VLOOKUP(D:D,Sheet2!A:B,2,0)</f>
        <v>航中街药店</v>
      </c>
      <c r="F311" s="36" t="s">
        <v>549</v>
      </c>
      <c r="G311" s="35" t="n">
        <v>337</v>
      </c>
      <c r="H311" s="35" t="n">
        <v>0</v>
      </c>
      <c r="I311" s="35" t="n">
        <f aca="false">H311-G311</f>
        <v>-337</v>
      </c>
      <c r="J311" s="37"/>
      <c r="K311" s="38" t="n">
        <f aca="false">I311*0.02</f>
        <v>-6.74</v>
      </c>
      <c r="L311" s="35" t="n">
        <v>169</v>
      </c>
      <c r="M311" s="35" t="n">
        <v>0</v>
      </c>
      <c r="N311" s="35" t="n">
        <f aca="false">M311-L311</f>
        <v>-169</v>
      </c>
      <c r="O311" s="37"/>
      <c r="P311" s="37" t="n">
        <f aca="false">N311*0.02</f>
        <v>-3.38</v>
      </c>
      <c r="Q311" s="35" t="n">
        <v>337</v>
      </c>
      <c r="R311" s="35" t="n">
        <v>576.55</v>
      </c>
      <c r="S311" s="35" t="n">
        <f aca="false">R311-Q311</f>
        <v>239.55</v>
      </c>
      <c r="T311" s="37" t="n">
        <f aca="false">R311*0.03</f>
        <v>17.2965</v>
      </c>
      <c r="U311" s="37"/>
      <c r="V311" s="35" t="n">
        <f aca="false">ROUND(J311+O311+T311,0)</f>
        <v>17</v>
      </c>
      <c r="W311" s="35" t="n">
        <f aca="false">ROUND(K311+P311+U311,0)</f>
        <v>-10</v>
      </c>
    </row>
    <row r="312" customFormat="false" ht="12.75" hidden="false" customHeight="false" outlineLevel="0" collapsed="false">
      <c r="A312" s="35" t="n">
        <v>310</v>
      </c>
      <c r="B312" s="35" t="n">
        <v>4569</v>
      </c>
      <c r="C312" s="36" t="s">
        <v>263</v>
      </c>
      <c r="D312" s="35" t="n">
        <v>102565</v>
      </c>
      <c r="E312" s="35" t="str">
        <f aca="false">VLOOKUP(D:D,Sheet2!A:B,2,0)</f>
        <v>武侯区佳灵路药店</v>
      </c>
      <c r="F312" s="36" t="s">
        <v>202</v>
      </c>
      <c r="G312" s="35" t="n">
        <v>807</v>
      </c>
      <c r="H312" s="35" t="n">
        <v>97</v>
      </c>
      <c r="I312" s="35" t="n">
        <f aca="false">H312-G312</f>
        <v>-710</v>
      </c>
      <c r="J312" s="37"/>
      <c r="K312" s="38" t="n">
        <f aca="false">I312*0.02</f>
        <v>-14.2</v>
      </c>
      <c r="L312" s="35"/>
      <c r="M312" s="35" t="n">
        <v>35</v>
      </c>
      <c r="N312" s="35" t="n">
        <f aca="false">M312-L312</f>
        <v>35</v>
      </c>
      <c r="O312" s="37" t="n">
        <f aca="false">M312*0.03</f>
        <v>1.05</v>
      </c>
      <c r="P312" s="37"/>
      <c r="Q312" s="35" t="n">
        <v>342</v>
      </c>
      <c r="R312" s="35" t="n">
        <v>699.74</v>
      </c>
      <c r="S312" s="35" t="n">
        <f aca="false">R312-Q312</f>
        <v>357.74</v>
      </c>
      <c r="T312" s="37" t="n">
        <f aca="false">R312*0.03</f>
        <v>20.9922</v>
      </c>
      <c r="U312" s="37"/>
      <c r="V312" s="35" t="n">
        <f aca="false">ROUND(J312+O312+T312,0)</f>
        <v>22</v>
      </c>
      <c r="W312" s="35" t="n">
        <f aca="false">ROUND(K312+P312+U312,0)</f>
        <v>-14</v>
      </c>
    </row>
    <row r="313" customFormat="false" ht="12.75" hidden="false" customHeight="false" outlineLevel="0" collapsed="false">
      <c r="A313" s="35" t="n">
        <v>311</v>
      </c>
      <c r="B313" s="35" t="n">
        <v>11686</v>
      </c>
      <c r="C313" s="36" t="s">
        <v>550</v>
      </c>
      <c r="D313" s="35" t="n">
        <v>102565</v>
      </c>
      <c r="E313" s="35" t="str">
        <f aca="false">VLOOKUP(D:D,Sheet2!A:B,2,0)</f>
        <v>武侯区佳灵路药店</v>
      </c>
      <c r="F313" s="36" t="s">
        <v>204</v>
      </c>
      <c r="G313" s="35"/>
      <c r="H313" s="35" t="n">
        <v>0</v>
      </c>
      <c r="I313" s="35" t="n">
        <f aca="false">H313-G313</f>
        <v>0</v>
      </c>
      <c r="J313" s="37" t="n">
        <f aca="false">H313*0.03</f>
        <v>0</v>
      </c>
      <c r="K313" s="38"/>
      <c r="L313" s="35" t="n">
        <v>471</v>
      </c>
      <c r="M313" s="35" t="n">
        <v>0</v>
      </c>
      <c r="N313" s="35" t="n">
        <f aca="false">M313-L313</f>
        <v>-471</v>
      </c>
      <c r="O313" s="37"/>
      <c r="P313" s="37" t="n">
        <f aca="false">N313*0.02</f>
        <v>-9.42</v>
      </c>
      <c r="Q313" s="35" t="n">
        <v>234</v>
      </c>
      <c r="R313" s="35" t="n">
        <v>415.01</v>
      </c>
      <c r="S313" s="35" t="n">
        <f aca="false">R313-Q313</f>
        <v>181.01</v>
      </c>
      <c r="T313" s="37" t="n">
        <f aca="false">R313*0.03</f>
        <v>12.4503</v>
      </c>
      <c r="U313" s="37"/>
      <c r="V313" s="35" t="n">
        <f aca="false">ROUND(J313+O313+T313,0)</f>
        <v>12</v>
      </c>
      <c r="W313" s="35" t="n">
        <f aca="false">ROUND(K313+P313+U313,0)</f>
        <v>-9</v>
      </c>
    </row>
    <row r="314" customFormat="false" ht="12.75" hidden="false" customHeight="false" outlineLevel="0" collapsed="false">
      <c r="A314" s="35" t="n">
        <v>312</v>
      </c>
      <c r="B314" s="35" t="n">
        <v>11880</v>
      </c>
      <c r="C314" s="36" t="s">
        <v>551</v>
      </c>
      <c r="D314" s="35" t="n">
        <v>102565</v>
      </c>
      <c r="E314" s="35" t="str">
        <f aca="false">VLOOKUP(D:D,Sheet2!A:B,2,0)</f>
        <v>武侯区佳灵路药店</v>
      </c>
      <c r="F314" s="36" t="s">
        <v>208</v>
      </c>
      <c r="G314" s="35" t="n">
        <v>134</v>
      </c>
      <c r="H314" s="35" t="n">
        <v>299.3</v>
      </c>
      <c r="I314" s="35" t="n">
        <f aca="false">H314-G314</f>
        <v>165.3</v>
      </c>
      <c r="J314" s="37" t="n">
        <f aca="false">H314*0.03</f>
        <v>8.979</v>
      </c>
      <c r="K314" s="38"/>
      <c r="L314" s="35"/>
      <c r="M314" s="35" t="n">
        <v>0</v>
      </c>
      <c r="N314" s="35" t="n">
        <f aca="false">M314-L314</f>
        <v>0</v>
      </c>
      <c r="O314" s="37" t="n">
        <f aca="false">M314*0.03</f>
        <v>0</v>
      </c>
      <c r="P314" s="37"/>
      <c r="Q314" s="35" t="n">
        <v>365</v>
      </c>
      <c r="R314" s="35" t="n">
        <v>160.61</v>
      </c>
      <c r="S314" s="35" t="n">
        <f aca="false">R314-Q314</f>
        <v>-204.39</v>
      </c>
      <c r="T314" s="37"/>
      <c r="U314" s="37" t="n">
        <f aca="false">S314*0.02</f>
        <v>-4.0878</v>
      </c>
      <c r="V314" s="35" t="n">
        <f aca="false">ROUND(J314+O314+T314,0)</f>
        <v>9</v>
      </c>
      <c r="W314" s="39" t="n">
        <f aca="false">ROUND((K314+P314+U314)/2,0)</f>
        <v>-2</v>
      </c>
    </row>
    <row r="315" customFormat="false" ht="12.75" hidden="false" customHeight="false" outlineLevel="0" collapsed="false">
      <c r="A315" s="35" t="n">
        <v>313</v>
      </c>
      <c r="B315" s="35" t="n">
        <v>5519</v>
      </c>
      <c r="C315" s="36" t="s">
        <v>552</v>
      </c>
      <c r="D315" s="35" t="n">
        <v>744</v>
      </c>
      <c r="E315" s="35" t="str">
        <f aca="false">VLOOKUP(D:D,Sheet2!A:B,2,0)</f>
        <v>武侯区科华街药店</v>
      </c>
      <c r="F315" s="36" t="s">
        <v>202</v>
      </c>
      <c r="G315" s="35" t="n">
        <v>434</v>
      </c>
      <c r="H315" s="35" t="n">
        <v>90</v>
      </c>
      <c r="I315" s="35" t="n">
        <f aca="false">H315-G315</f>
        <v>-344</v>
      </c>
      <c r="J315" s="37"/>
      <c r="K315" s="38" t="n">
        <f aca="false">I315*0.02</f>
        <v>-6.88</v>
      </c>
      <c r="L315" s="35" t="n">
        <v>217</v>
      </c>
      <c r="M315" s="35" t="n">
        <v>49.5</v>
      </c>
      <c r="N315" s="35" t="n">
        <f aca="false">M315-L315</f>
        <v>-167.5</v>
      </c>
      <c r="O315" s="37"/>
      <c r="P315" s="37" t="n">
        <f aca="false">N315*0.02</f>
        <v>-3.35</v>
      </c>
      <c r="Q315" s="35" t="n">
        <v>434</v>
      </c>
      <c r="R315" s="35" t="n">
        <v>248.42</v>
      </c>
      <c r="S315" s="35" t="n">
        <f aca="false">R315-Q315</f>
        <v>-185.58</v>
      </c>
      <c r="T315" s="37"/>
      <c r="U315" s="37" t="n">
        <f aca="false">S315*0.02</f>
        <v>-3.7116</v>
      </c>
      <c r="V315" s="35" t="n">
        <f aca="false">ROUND(J315+O315+T315,0)</f>
        <v>0</v>
      </c>
      <c r="W315" s="35" t="n">
        <f aca="false">ROUND(K315+P315+U315,0)</f>
        <v>-14</v>
      </c>
    </row>
    <row r="316" customFormat="false" ht="12.75" hidden="false" customHeight="false" outlineLevel="0" collapsed="false">
      <c r="A316" s="35" t="n">
        <v>314</v>
      </c>
      <c r="B316" s="35" t="n">
        <v>8957</v>
      </c>
      <c r="C316" s="36" t="s">
        <v>553</v>
      </c>
      <c r="D316" s="35" t="n">
        <v>744</v>
      </c>
      <c r="E316" s="35" t="str">
        <f aca="false">VLOOKUP(D:D,Sheet2!A:B,2,0)</f>
        <v>武侯区科华街药店</v>
      </c>
      <c r="F316" s="36" t="s">
        <v>204</v>
      </c>
      <c r="G316" s="35" t="n">
        <v>434</v>
      </c>
      <c r="H316" s="35" t="n">
        <v>366.2</v>
      </c>
      <c r="I316" s="35" t="n">
        <f aca="false">H316-G316</f>
        <v>-67.8</v>
      </c>
      <c r="J316" s="37"/>
      <c r="K316" s="38" t="n">
        <f aca="false">I316*0.02</f>
        <v>-1.356</v>
      </c>
      <c r="L316" s="35" t="n">
        <v>217</v>
      </c>
      <c r="M316" s="35" t="n">
        <v>0</v>
      </c>
      <c r="N316" s="35" t="n">
        <f aca="false">M316-L316</f>
        <v>-217</v>
      </c>
      <c r="O316" s="37"/>
      <c r="P316" s="37" t="n">
        <f aca="false">N316*0.02</f>
        <v>-4.34</v>
      </c>
      <c r="Q316" s="35" t="n">
        <v>434</v>
      </c>
      <c r="R316" s="35" t="n">
        <v>264</v>
      </c>
      <c r="S316" s="35" t="n">
        <f aca="false">R316-Q316</f>
        <v>-170</v>
      </c>
      <c r="T316" s="37"/>
      <c r="U316" s="37" t="n">
        <f aca="false">S316*0.02</f>
        <v>-3.4</v>
      </c>
      <c r="V316" s="35" t="n">
        <f aca="false">ROUND(J316+O316+T316,0)</f>
        <v>0</v>
      </c>
      <c r="W316" s="35" t="n">
        <f aca="false">ROUND(K316+P316+U316,0)</f>
        <v>-9</v>
      </c>
    </row>
    <row r="317" customFormat="false" ht="12.75" hidden="false" customHeight="false" outlineLevel="0" collapsed="false">
      <c r="A317" s="35" t="n">
        <v>315</v>
      </c>
      <c r="B317" s="35" t="n">
        <v>11620</v>
      </c>
      <c r="C317" s="36" t="s">
        <v>554</v>
      </c>
      <c r="D317" s="35" t="n">
        <v>744</v>
      </c>
      <c r="E317" s="35" t="str">
        <f aca="false">VLOOKUP(D:D,Sheet2!A:B,2,0)</f>
        <v>武侯区科华街药店</v>
      </c>
      <c r="F317" s="36" t="s">
        <v>204</v>
      </c>
      <c r="G317" s="35" t="n">
        <v>304</v>
      </c>
      <c r="H317" s="35" t="n">
        <v>288.2</v>
      </c>
      <c r="I317" s="35" t="n">
        <f aca="false">H317-G317</f>
        <v>-15.8</v>
      </c>
      <c r="J317" s="37"/>
      <c r="K317" s="38" t="n">
        <f aca="false">I317*0.02</f>
        <v>-0.316</v>
      </c>
      <c r="L317" s="35" t="n">
        <v>152</v>
      </c>
      <c r="M317" s="35" t="n">
        <v>49.5</v>
      </c>
      <c r="N317" s="35" t="n">
        <f aca="false">M317-L317</f>
        <v>-102.5</v>
      </c>
      <c r="O317" s="37"/>
      <c r="P317" s="37" t="n">
        <f aca="false">N317*0.02</f>
        <v>-2.05</v>
      </c>
      <c r="Q317" s="35" t="n">
        <v>304</v>
      </c>
      <c r="R317" s="35" t="n">
        <v>403.4</v>
      </c>
      <c r="S317" s="35" t="n">
        <f aca="false">R317-Q317</f>
        <v>99.4</v>
      </c>
      <c r="T317" s="37" t="n">
        <f aca="false">R317*0.03</f>
        <v>12.102</v>
      </c>
      <c r="U317" s="37"/>
      <c r="V317" s="35" t="n">
        <f aca="false">ROUND(J317+O317+T317,0)</f>
        <v>12</v>
      </c>
      <c r="W317" s="35" t="n">
        <f aca="false">ROUND(K317+P317+U317,0)</f>
        <v>-2</v>
      </c>
    </row>
    <row r="318" customFormat="false" ht="12.75" hidden="false" customHeight="false" outlineLevel="0" collapsed="false">
      <c r="A318" s="35" t="n">
        <v>316</v>
      </c>
      <c r="B318" s="35" t="n">
        <v>11769</v>
      </c>
      <c r="C318" s="36" t="s">
        <v>555</v>
      </c>
      <c r="D318" s="35" t="n">
        <v>744</v>
      </c>
      <c r="E318" s="35" t="str">
        <f aca="false">VLOOKUP(D:D,Sheet2!A:B,2,0)</f>
        <v>武侯区科华街药店</v>
      </c>
      <c r="F318" s="36" t="s">
        <v>222</v>
      </c>
      <c r="G318" s="35" t="n">
        <v>258</v>
      </c>
      <c r="H318" s="35" t="n">
        <v>17.7</v>
      </c>
      <c r="I318" s="35" t="n">
        <f aca="false">H318-G318</f>
        <v>-240.3</v>
      </c>
      <c r="J318" s="37"/>
      <c r="K318" s="38" t="n">
        <f aca="false">I318*0.02</f>
        <v>-4.806</v>
      </c>
      <c r="L318" s="35" t="n">
        <v>129</v>
      </c>
      <c r="M318" s="35" t="n">
        <v>0</v>
      </c>
      <c r="N318" s="35" t="n">
        <f aca="false">M318-L318</f>
        <v>-129</v>
      </c>
      <c r="O318" s="37"/>
      <c r="P318" s="37" t="n">
        <f aca="false">N318*0.02</f>
        <v>-2.58</v>
      </c>
      <c r="Q318" s="35" t="n">
        <v>258</v>
      </c>
      <c r="R318" s="35" t="n">
        <v>413</v>
      </c>
      <c r="S318" s="35" t="n">
        <f aca="false">R318-Q318</f>
        <v>155</v>
      </c>
      <c r="T318" s="37" t="n">
        <f aca="false">R318*0.03</f>
        <v>12.39</v>
      </c>
      <c r="U318" s="37"/>
      <c r="V318" s="35" t="n">
        <f aca="false">ROUND(J318+O318+T318,0)</f>
        <v>12</v>
      </c>
      <c r="W318" s="39" t="n">
        <f aca="false">ROUND((K318+P318+U318)/2,0)</f>
        <v>-4</v>
      </c>
    </row>
    <row r="319" customFormat="false" ht="12.75" hidden="false" customHeight="false" outlineLevel="0" collapsed="false">
      <c r="A319" s="35" t="n">
        <v>317</v>
      </c>
      <c r="B319" s="35" t="n">
        <v>5457</v>
      </c>
      <c r="C319" s="36" t="s">
        <v>556</v>
      </c>
      <c r="D319" s="35" t="n">
        <v>513</v>
      </c>
      <c r="E319" s="35" t="str">
        <f aca="false">VLOOKUP(D:D,Sheet2!A:B,2,0)</f>
        <v>武侯区顺和街店</v>
      </c>
      <c r="F319" s="36" t="s">
        <v>402</v>
      </c>
      <c r="G319" s="35" t="n">
        <v>385</v>
      </c>
      <c r="H319" s="35" t="n">
        <v>0</v>
      </c>
      <c r="I319" s="35" t="n">
        <f aca="false">H319-G319</f>
        <v>-385</v>
      </c>
      <c r="J319" s="37"/>
      <c r="K319" s="38" t="n">
        <f aca="false">I319*0.02</f>
        <v>-7.7</v>
      </c>
      <c r="L319" s="35" t="n">
        <v>192</v>
      </c>
      <c r="M319" s="35" t="n">
        <v>133.5</v>
      </c>
      <c r="N319" s="35" t="n">
        <f aca="false">M319-L319</f>
        <v>-58.5</v>
      </c>
      <c r="O319" s="37"/>
      <c r="P319" s="37" t="n">
        <f aca="false">N319*0.02</f>
        <v>-1.17</v>
      </c>
      <c r="Q319" s="35" t="n">
        <v>385</v>
      </c>
      <c r="R319" s="35" t="n">
        <v>895</v>
      </c>
      <c r="S319" s="35" t="n">
        <f aca="false">R319-Q319</f>
        <v>510</v>
      </c>
      <c r="T319" s="37" t="n">
        <f aca="false">R319*0.03</f>
        <v>26.85</v>
      </c>
      <c r="U319" s="37"/>
      <c r="V319" s="35" t="n">
        <f aca="false">ROUND(J319+O319+T319,0)</f>
        <v>27</v>
      </c>
      <c r="W319" s="35" t="n">
        <f aca="false">ROUND(K319+P319+U319,0)</f>
        <v>-9</v>
      </c>
    </row>
    <row r="320" customFormat="false" ht="12.75" hidden="false" customHeight="false" outlineLevel="0" collapsed="false">
      <c r="A320" s="35" t="n">
        <v>318</v>
      </c>
      <c r="B320" s="35" t="n">
        <v>9760</v>
      </c>
      <c r="C320" s="36" t="s">
        <v>557</v>
      </c>
      <c r="D320" s="35" t="n">
        <v>513</v>
      </c>
      <c r="E320" s="35" t="str">
        <f aca="false">VLOOKUP(D:D,Sheet2!A:B,2,0)</f>
        <v>武侯区顺和街店</v>
      </c>
      <c r="F320" s="36" t="s">
        <v>204</v>
      </c>
      <c r="G320" s="35" t="n">
        <v>428</v>
      </c>
      <c r="H320" s="35" t="n">
        <v>145.5</v>
      </c>
      <c r="I320" s="35" t="n">
        <f aca="false">H320-G320</f>
        <v>-282.5</v>
      </c>
      <c r="J320" s="37"/>
      <c r="K320" s="38" t="n">
        <f aca="false">I320*0.02</f>
        <v>-5.65</v>
      </c>
      <c r="L320" s="35" t="n">
        <v>214</v>
      </c>
      <c r="M320" s="35" t="n">
        <v>159.5</v>
      </c>
      <c r="N320" s="35" t="n">
        <f aca="false">M320-L320</f>
        <v>-54.5</v>
      </c>
      <c r="O320" s="37"/>
      <c r="P320" s="37" t="n">
        <f aca="false">N320*0.02</f>
        <v>-1.09</v>
      </c>
      <c r="Q320" s="35" t="n">
        <v>428</v>
      </c>
      <c r="R320" s="35" t="n">
        <v>1012.08</v>
      </c>
      <c r="S320" s="35" t="n">
        <f aca="false">R320-Q320</f>
        <v>584.08</v>
      </c>
      <c r="T320" s="37" t="n">
        <f aca="false">R320*0.03</f>
        <v>30.3624</v>
      </c>
      <c r="U320" s="37"/>
      <c r="V320" s="35" t="n">
        <f aca="false">ROUND(J320+O320+T320,0)</f>
        <v>30</v>
      </c>
      <c r="W320" s="35" t="n">
        <f aca="false">ROUND(K320+P320+U320,0)</f>
        <v>-7</v>
      </c>
    </row>
    <row r="321" customFormat="false" ht="12.75" hidden="false" customHeight="false" outlineLevel="0" collapsed="false">
      <c r="A321" s="35" t="n">
        <v>319</v>
      </c>
      <c r="B321" s="35" t="n">
        <v>11329</v>
      </c>
      <c r="C321" s="36" t="s">
        <v>558</v>
      </c>
      <c r="D321" s="35" t="n">
        <v>513</v>
      </c>
      <c r="E321" s="35" t="str">
        <f aca="false">VLOOKUP(D:D,Sheet2!A:B,2,0)</f>
        <v>武侯区顺和街店</v>
      </c>
      <c r="F321" s="36" t="s">
        <v>559</v>
      </c>
      <c r="G321" s="35" t="n">
        <v>259</v>
      </c>
      <c r="H321" s="35" t="n">
        <v>0</v>
      </c>
      <c r="I321" s="35" t="n">
        <f aca="false">H321-G321</f>
        <v>-259</v>
      </c>
      <c r="J321" s="37"/>
      <c r="K321" s="38" t="n">
        <f aca="false">I321*0.02</f>
        <v>-5.18</v>
      </c>
      <c r="L321" s="35" t="n">
        <v>130</v>
      </c>
      <c r="M321" s="35" t="n">
        <v>194</v>
      </c>
      <c r="N321" s="35" t="n">
        <f aca="false">M321-L321</f>
        <v>64</v>
      </c>
      <c r="O321" s="37" t="n">
        <f aca="false">M321*0.03</f>
        <v>5.82</v>
      </c>
      <c r="P321" s="37"/>
      <c r="Q321" s="35" t="n">
        <v>259</v>
      </c>
      <c r="R321" s="35" t="n">
        <v>89</v>
      </c>
      <c r="S321" s="35" t="n">
        <f aca="false">R321-Q321</f>
        <v>-170</v>
      </c>
      <c r="T321" s="37"/>
      <c r="U321" s="37" t="n">
        <f aca="false">S321*0.02</f>
        <v>-3.4</v>
      </c>
      <c r="V321" s="35" t="n">
        <f aca="false">ROUND(J321+O321+T321,0)</f>
        <v>6</v>
      </c>
      <c r="W321" s="39" t="n">
        <f aca="false">ROUND((K321+P321+U321)/2,0)</f>
        <v>-4</v>
      </c>
    </row>
    <row r="322" customFormat="false" ht="12.75" hidden="false" customHeight="false" outlineLevel="0" collapsed="false">
      <c r="A322" s="35" t="n">
        <v>320</v>
      </c>
      <c r="B322" s="35" t="n">
        <v>9931</v>
      </c>
      <c r="C322" s="36" t="s">
        <v>560</v>
      </c>
      <c r="D322" s="35" t="n">
        <v>329</v>
      </c>
      <c r="E322" s="35" t="str">
        <f aca="false">VLOOKUP(D:D,Sheet2!A:B,2,0)</f>
        <v>温江店</v>
      </c>
      <c r="F322" s="36" t="s">
        <v>204</v>
      </c>
      <c r="G322" s="35" t="n">
        <v>256</v>
      </c>
      <c r="H322" s="35" t="n">
        <v>764</v>
      </c>
      <c r="I322" s="35" t="n">
        <f aca="false">H322-G322</f>
        <v>508</v>
      </c>
      <c r="J322" s="37" t="n">
        <f aca="false">H322*0.03</f>
        <v>22.92</v>
      </c>
      <c r="K322" s="38"/>
      <c r="L322" s="35" t="n">
        <v>128</v>
      </c>
      <c r="M322" s="35" t="n">
        <v>183</v>
      </c>
      <c r="N322" s="35" t="n">
        <f aca="false">M322-L322</f>
        <v>55</v>
      </c>
      <c r="O322" s="37" t="n">
        <f aca="false">M322*0.03</f>
        <v>5.49</v>
      </c>
      <c r="P322" s="37"/>
      <c r="Q322" s="35" t="n">
        <v>256</v>
      </c>
      <c r="R322" s="35" t="n">
        <v>340.27</v>
      </c>
      <c r="S322" s="35" t="n">
        <f aca="false">R322-Q322</f>
        <v>84.27</v>
      </c>
      <c r="T322" s="37" t="n">
        <f aca="false">R322*0.03</f>
        <v>10.2081</v>
      </c>
      <c r="U322" s="37"/>
      <c r="V322" s="35" t="n">
        <f aca="false">ROUND(J322+O322+T322,0)</f>
        <v>39</v>
      </c>
      <c r="W322" s="35" t="n">
        <f aca="false">ROUND(K322+P322+U322,0)</f>
        <v>0</v>
      </c>
    </row>
    <row r="323" customFormat="false" ht="12.75" hidden="false" customHeight="false" outlineLevel="0" collapsed="false">
      <c r="A323" s="35" t="n">
        <v>321</v>
      </c>
      <c r="B323" s="35" t="n">
        <v>9988</v>
      </c>
      <c r="C323" s="36" t="s">
        <v>561</v>
      </c>
      <c r="D323" s="35" t="n">
        <v>329</v>
      </c>
      <c r="E323" s="35" t="str">
        <f aca="false">VLOOKUP(D:D,Sheet2!A:B,2,0)</f>
        <v>温江店</v>
      </c>
      <c r="F323" s="36" t="s">
        <v>202</v>
      </c>
      <c r="G323" s="35" t="n">
        <v>230</v>
      </c>
      <c r="H323" s="35" t="n">
        <v>291</v>
      </c>
      <c r="I323" s="35" t="n">
        <f aca="false">H323-G323</f>
        <v>61</v>
      </c>
      <c r="J323" s="37" t="n">
        <f aca="false">H323*0.03</f>
        <v>8.73</v>
      </c>
      <c r="K323" s="38"/>
      <c r="L323" s="35" t="n">
        <v>115</v>
      </c>
      <c r="M323" s="35" t="n">
        <v>154</v>
      </c>
      <c r="N323" s="35" t="n">
        <f aca="false">M323-L323</f>
        <v>39</v>
      </c>
      <c r="O323" s="37" t="n">
        <f aca="false">M323*0.03</f>
        <v>4.62</v>
      </c>
      <c r="P323" s="37"/>
      <c r="Q323" s="35" t="n">
        <v>230</v>
      </c>
      <c r="R323" s="35" t="n">
        <v>360.4</v>
      </c>
      <c r="S323" s="35" t="n">
        <f aca="false">R323-Q323</f>
        <v>130.4</v>
      </c>
      <c r="T323" s="37" t="n">
        <f aca="false">R323*0.03</f>
        <v>10.812</v>
      </c>
      <c r="U323" s="37"/>
      <c r="V323" s="35" t="n">
        <f aca="false">ROUND(J323+O323+T323,0)</f>
        <v>24</v>
      </c>
      <c r="W323" s="35" t="n">
        <f aca="false">ROUND(K323+P323+U323,0)</f>
        <v>0</v>
      </c>
    </row>
    <row r="324" customFormat="false" ht="12.75" hidden="false" customHeight="false" outlineLevel="0" collapsed="false">
      <c r="A324" s="35" t="n">
        <v>322</v>
      </c>
      <c r="B324" s="35" t="n">
        <v>11873</v>
      </c>
      <c r="C324" s="36" t="s">
        <v>562</v>
      </c>
      <c r="D324" s="35" t="n">
        <v>329</v>
      </c>
      <c r="E324" s="35" t="str">
        <f aca="false">VLOOKUP(D:D,Sheet2!A:B,2,0)</f>
        <v>温江店</v>
      </c>
      <c r="F324" s="36" t="s">
        <v>563</v>
      </c>
      <c r="G324" s="35" t="n">
        <v>129</v>
      </c>
      <c r="H324" s="35" t="n">
        <v>0</v>
      </c>
      <c r="I324" s="35" t="n">
        <f aca="false">H324-G324</f>
        <v>-129</v>
      </c>
      <c r="J324" s="37"/>
      <c r="K324" s="38" t="n">
        <f aca="false">I324*0.02</f>
        <v>-2.58</v>
      </c>
      <c r="L324" s="35" t="n">
        <v>64.5</v>
      </c>
      <c r="M324" s="35" t="n">
        <v>99</v>
      </c>
      <c r="N324" s="35" t="n">
        <f aca="false">M324-L324</f>
        <v>34.5</v>
      </c>
      <c r="O324" s="37" t="n">
        <f aca="false">M324*0.03</f>
        <v>2.97</v>
      </c>
      <c r="P324" s="37"/>
      <c r="Q324" s="35" t="n">
        <v>129</v>
      </c>
      <c r="R324" s="35" t="n">
        <v>171</v>
      </c>
      <c r="S324" s="35" t="n">
        <f aca="false">R324-Q324</f>
        <v>42</v>
      </c>
      <c r="T324" s="37" t="n">
        <f aca="false">R324*0.03</f>
        <v>5.13</v>
      </c>
      <c r="U324" s="37"/>
      <c r="V324" s="35" t="n">
        <f aca="false">ROUND(J324+O324+T324,0)</f>
        <v>8</v>
      </c>
      <c r="W324" s="39" t="n">
        <f aca="false">ROUND((K324+P324+U324)/2,0)</f>
        <v>-1</v>
      </c>
    </row>
    <row r="325" customFormat="false" ht="12.75" hidden="false" customHeight="false" outlineLevel="0" collapsed="false">
      <c r="A325" s="35" t="n">
        <v>323</v>
      </c>
      <c r="B325" s="35" t="n">
        <v>11711</v>
      </c>
      <c r="C325" s="36" t="s">
        <v>564</v>
      </c>
      <c r="D325" s="35" t="n">
        <v>329</v>
      </c>
      <c r="E325" s="35" t="str">
        <f aca="false">VLOOKUP(D:D,Sheet2!A:B,2,0)</f>
        <v>温江店</v>
      </c>
      <c r="F325" s="36" t="s">
        <v>204</v>
      </c>
      <c r="G325" s="35" t="n">
        <v>205</v>
      </c>
      <c r="H325" s="35" t="n">
        <v>97</v>
      </c>
      <c r="I325" s="35" t="n">
        <f aca="false">H325-G325</f>
        <v>-108</v>
      </c>
      <c r="J325" s="37"/>
      <c r="K325" s="38" t="n">
        <f aca="false">I325*0.02</f>
        <v>-2.16</v>
      </c>
      <c r="L325" s="35" t="n">
        <v>102.5</v>
      </c>
      <c r="M325" s="35" t="n">
        <v>133.5</v>
      </c>
      <c r="N325" s="35" t="n">
        <f aca="false">M325-L325</f>
        <v>31</v>
      </c>
      <c r="O325" s="37" t="n">
        <f aca="false">M325*0.03</f>
        <v>4.005</v>
      </c>
      <c r="P325" s="37"/>
      <c r="Q325" s="35" t="n">
        <v>205</v>
      </c>
      <c r="R325" s="35" t="n">
        <v>195.6</v>
      </c>
      <c r="S325" s="35" t="n">
        <f aca="false">R325-Q325</f>
        <v>-9.40000000000001</v>
      </c>
      <c r="T325" s="37"/>
      <c r="U325" s="37" t="n">
        <f aca="false">S325*0.02</f>
        <v>-0.188</v>
      </c>
      <c r="V325" s="35" t="n">
        <f aca="false">ROUND(J325+O325+T325,0)</f>
        <v>4</v>
      </c>
      <c r="W325" s="35" t="n">
        <f aca="false">ROUND(K325+P325+U325,0)</f>
        <v>-2</v>
      </c>
    </row>
    <row r="326" customFormat="false" ht="12.75" hidden="false" customHeight="false" outlineLevel="0" collapsed="false">
      <c r="A326" s="35" t="n">
        <v>324</v>
      </c>
      <c r="B326" s="35" t="n">
        <v>4133</v>
      </c>
      <c r="C326" s="36" t="s">
        <v>565</v>
      </c>
      <c r="D326" s="35" t="n">
        <v>101453</v>
      </c>
      <c r="E326" s="35" t="str">
        <f aca="false">VLOOKUP(D:D,Sheet2!A:B,2,0)</f>
        <v>江安路药店</v>
      </c>
      <c r="F326" s="36" t="s">
        <v>204</v>
      </c>
      <c r="G326" s="35" t="n">
        <v>193</v>
      </c>
      <c r="H326" s="35" t="n">
        <v>0</v>
      </c>
      <c r="I326" s="35" t="n">
        <f aca="false">H326-G326</f>
        <v>-193</v>
      </c>
      <c r="J326" s="37"/>
      <c r="K326" s="38" t="n">
        <f aca="false">I326*0.02</f>
        <v>-3.86</v>
      </c>
      <c r="L326" s="35" t="n">
        <v>96.5</v>
      </c>
      <c r="M326" s="35" t="n">
        <v>0</v>
      </c>
      <c r="N326" s="35" t="n">
        <f aca="false">M326-L326</f>
        <v>-96.5</v>
      </c>
      <c r="O326" s="37"/>
      <c r="P326" s="37" t="n">
        <f aca="false">N326*0.02</f>
        <v>-1.93</v>
      </c>
      <c r="Q326" s="35" t="n">
        <v>193</v>
      </c>
      <c r="R326" s="35" t="n">
        <v>315.2</v>
      </c>
      <c r="S326" s="35" t="n">
        <f aca="false">R326-Q326</f>
        <v>122.2</v>
      </c>
      <c r="T326" s="37" t="n">
        <f aca="false">R326*0.03</f>
        <v>9.456</v>
      </c>
      <c r="U326" s="37"/>
      <c r="V326" s="35" t="n">
        <f aca="false">ROUND(J326+O326+T326,0)</f>
        <v>9</v>
      </c>
      <c r="W326" s="35" t="n">
        <f aca="false">ROUND(K326+P326+U326,0)</f>
        <v>-6</v>
      </c>
    </row>
    <row r="327" customFormat="false" ht="12.75" hidden="false" customHeight="false" outlineLevel="0" collapsed="false">
      <c r="A327" s="35" t="n">
        <v>325</v>
      </c>
      <c r="B327" s="35" t="n">
        <v>10927</v>
      </c>
      <c r="C327" s="36" t="s">
        <v>566</v>
      </c>
      <c r="D327" s="35" t="n">
        <v>101453</v>
      </c>
      <c r="E327" s="35" t="str">
        <f aca="false">VLOOKUP(D:D,Sheet2!A:B,2,0)</f>
        <v>江安路药店</v>
      </c>
      <c r="F327" s="36" t="s">
        <v>202</v>
      </c>
      <c r="G327" s="35" t="n">
        <v>193</v>
      </c>
      <c r="H327" s="35" t="n">
        <v>59</v>
      </c>
      <c r="I327" s="35" t="n">
        <f aca="false">H327-G327</f>
        <v>-134</v>
      </c>
      <c r="J327" s="37"/>
      <c r="K327" s="38" t="n">
        <f aca="false">I327*0.02</f>
        <v>-2.68</v>
      </c>
      <c r="L327" s="35" t="n">
        <v>96.5</v>
      </c>
      <c r="M327" s="35" t="n">
        <v>148.5</v>
      </c>
      <c r="N327" s="35" t="n">
        <f aca="false">M327-L327</f>
        <v>52</v>
      </c>
      <c r="O327" s="37" t="n">
        <f aca="false">M327*0.03</f>
        <v>4.455</v>
      </c>
      <c r="P327" s="37"/>
      <c r="Q327" s="35" t="n">
        <v>193</v>
      </c>
      <c r="R327" s="35" t="n">
        <v>285.56</v>
      </c>
      <c r="S327" s="35" t="n">
        <f aca="false">R327-Q327</f>
        <v>92.56</v>
      </c>
      <c r="T327" s="37" t="n">
        <f aca="false">R327*0.03</f>
        <v>8.5668</v>
      </c>
      <c r="U327" s="37"/>
      <c r="V327" s="35" t="n">
        <f aca="false">ROUND(J327+O327+T327,0)</f>
        <v>13</v>
      </c>
      <c r="W327" s="35" t="n">
        <f aca="false">ROUND(K327+P327+U327,0)</f>
        <v>-3</v>
      </c>
    </row>
    <row r="328" customFormat="false" ht="12.75" hidden="false" customHeight="false" outlineLevel="0" collapsed="false">
      <c r="A328" s="35" t="n">
        <v>326</v>
      </c>
      <c r="B328" s="35" t="n">
        <v>11824</v>
      </c>
      <c r="C328" s="36" t="s">
        <v>567</v>
      </c>
      <c r="D328" s="35" t="n">
        <v>101453</v>
      </c>
      <c r="E328" s="35" t="str">
        <f aca="false">VLOOKUP(D:D,Sheet2!A:B,2,0)</f>
        <v>江安路药店</v>
      </c>
      <c r="F328" s="36" t="s">
        <v>204</v>
      </c>
      <c r="G328" s="35" t="n">
        <v>193</v>
      </c>
      <c r="H328" s="35" t="n">
        <v>46</v>
      </c>
      <c r="I328" s="35" t="n">
        <f aca="false">H328-G328</f>
        <v>-147</v>
      </c>
      <c r="J328" s="37"/>
      <c r="K328" s="38" t="n">
        <f aca="false">I328*0.02</f>
        <v>-2.94</v>
      </c>
      <c r="L328" s="35" t="n">
        <v>96.5</v>
      </c>
      <c r="M328" s="35" t="n">
        <v>232.5</v>
      </c>
      <c r="N328" s="35" t="n">
        <f aca="false">M328-L328</f>
        <v>136</v>
      </c>
      <c r="O328" s="37" t="n">
        <f aca="false">M328*0.03</f>
        <v>6.975</v>
      </c>
      <c r="P328" s="37"/>
      <c r="Q328" s="35" t="n">
        <v>193</v>
      </c>
      <c r="R328" s="35" t="n">
        <v>362.8</v>
      </c>
      <c r="S328" s="35" t="n">
        <f aca="false">R328-Q328</f>
        <v>169.8</v>
      </c>
      <c r="T328" s="37" t="n">
        <f aca="false">R328*0.03</f>
        <v>10.884</v>
      </c>
      <c r="U328" s="37"/>
      <c r="V328" s="35" t="n">
        <f aca="false">ROUND(J328+O328+T328,0)</f>
        <v>18</v>
      </c>
      <c r="W328" s="35" t="n">
        <f aca="false">ROUND(K328+P328+U328,0)</f>
        <v>-3</v>
      </c>
    </row>
    <row r="329" customFormat="false" ht="12.75" hidden="false" customHeight="false" outlineLevel="0" collapsed="false">
      <c r="A329" s="35" t="n">
        <v>327</v>
      </c>
      <c r="B329" s="35" t="n">
        <v>11825</v>
      </c>
      <c r="C329" s="36" t="s">
        <v>568</v>
      </c>
      <c r="D329" s="35" t="n">
        <v>101453</v>
      </c>
      <c r="E329" s="35" t="str">
        <f aca="false">VLOOKUP(D:D,Sheet2!A:B,2,0)</f>
        <v>江安路药店</v>
      </c>
      <c r="F329" s="36" t="s">
        <v>204</v>
      </c>
      <c r="G329" s="35" t="n">
        <v>193</v>
      </c>
      <c r="H329" s="35" t="n">
        <v>164</v>
      </c>
      <c r="I329" s="35" t="n">
        <f aca="false">H329-G329</f>
        <v>-29</v>
      </c>
      <c r="J329" s="37"/>
      <c r="K329" s="38" t="n">
        <f aca="false">I329*0.02</f>
        <v>-0.58</v>
      </c>
      <c r="L329" s="35" t="n">
        <v>96.5</v>
      </c>
      <c r="M329" s="35" t="n">
        <v>0</v>
      </c>
      <c r="N329" s="35" t="n">
        <f aca="false">M329-L329</f>
        <v>-96.5</v>
      </c>
      <c r="O329" s="37"/>
      <c r="P329" s="37" t="n">
        <f aca="false">N329*0.02</f>
        <v>-1.93</v>
      </c>
      <c r="Q329" s="35" t="n">
        <v>193</v>
      </c>
      <c r="R329" s="35" t="n">
        <v>148</v>
      </c>
      <c r="S329" s="35" t="n">
        <f aca="false">R329-Q329</f>
        <v>-45</v>
      </c>
      <c r="T329" s="37"/>
      <c r="U329" s="37" t="n">
        <f aca="false">S329*0.02</f>
        <v>-0.9</v>
      </c>
      <c r="V329" s="35" t="n">
        <f aca="false">ROUND(J329+O329+T329,0)</f>
        <v>0</v>
      </c>
      <c r="W329" s="35" t="n">
        <f aca="false">ROUND(K329+P329+U329,0)</f>
        <v>-3</v>
      </c>
    </row>
    <row r="330" customFormat="false" ht="12.75" hidden="false" customHeight="false" outlineLevel="0" collapsed="false">
      <c r="A330" s="35" t="n">
        <v>328</v>
      </c>
      <c r="B330" s="35" t="n">
        <v>5954</v>
      </c>
      <c r="C330" s="36" t="s">
        <v>569</v>
      </c>
      <c r="D330" s="35" t="n">
        <v>385</v>
      </c>
      <c r="E330" s="35" t="str">
        <f aca="false">VLOOKUP(D:D,Sheet2!A:B,2,0)</f>
        <v>五津西路药店</v>
      </c>
      <c r="F330" s="36" t="s">
        <v>232</v>
      </c>
      <c r="G330" s="35" t="n">
        <v>752</v>
      </c>
      <c r="H330" s="35" t="n">
        <v>316.52</v>
      </c>
      <c r="I330" s="35" t="n">
        <f aca="false">H330-G330</f>
        <v>-435.48</v>
      </c>
      <c r="J330" s="37"/>
      <c r="K330" s="38" t="n">
        <f aca="false">I330*0.02</f>
        <v>-8.7096</v>
      </c>
      <c r="L330" s="35" t="n">
        <v>376</v>
      </c>
      <c r="M330" s="35" t="n">
        <v>0</v>
      </c>
      <c r="N330" s="35" t="n">
        <f aca="false">M330-L330</f>
        <v>-376</v>
      </c>
      <c r="O330" s="37"/>
      <c r="P330" s="37" t="n">
        <f aca="false">N330*0.02</f>
        <v>-7.52</v>
      </c>
      <c r="Q330" s="35" t="n">
        <v>752</v>
      </c>
      <c r="R330" s="35" t="n">
        <v>1342.89</v>
      </c>
      <c r="S330" s="35" t="n">
        <f aca="false">R330-Q330</f>
        <v>590.89</v>
      </c>
      <c r="T330" s="37" t="n">
        <f aca="false">R330*0.03</f>
        <v>40.2867</v>
      </c>
      <c r="U330" s="37"/>
      <c r="V330" s="35" t="n">
        <f aca="false">ROUND(J330+O330+T330,0)</f>
        <v>40</v>
      </c>
      <c r="W330" s="35" t="n">
        <f aca="false">ROUND(K330+P330+U330,0)</f>
        <v>-16</v>
      </c>
    </row>
    <row r="331" customFormat="false" ht="12.75" hidden="false" customHeight="false" outlineLevel="0" collapsed="false">
      <c r="A331" s="35" t="n">
        <v>329</v>
      </c>
      <c r="B331" s="35" t="n">
        <v>7317</v>
      </c>
      <c r="C331" s="36" t="s">
        <v>570</v>
      </c>
      <c r="D331" s="35" t="n">
        <v>385</v>
      </c>
      <c r="E331" s="35" t="str">
        <f aca="false">VLOOKUP(D:D,Sheet2!A:B,2,0)</f>
        <v>五津西路药店</v>
      </c>
      <c r="F331" s="36" t="s">
        <v>571</v>
      </c>
      <c r="G331" s="35" t="n">
        <v>627</v>
      </c>
      <c r="H331" s="35" t="n">
        <v>280.5</v>
      </c>
      <c r="I331" s="35" t="n">
        <f aca="false">H331-G331</f>
        <v>-346.5</v>
      </c>
      <c r="J331" s="37"/>
      <c r="K331" s="38" t="n">
        <f aca="false">I331*0.02</f>
        <v>-6.93</v>
      </c>
      <c r="L331" s="35" t="n">
        <v>313</v>
      </c>
      <c r="M331" s="35" t="n">
        <v>0</v>
      </c>
      <c r="N331" s="35" t="n">
        <f aca="false">M331-L331</f>
        <v>-313</v>
      </c>
      <c r="O331" s="37"/>
      <c r="P331" s="37" t="n">
        <f aca="false">N331*0.02</f>
        <v>-6.26</v>
      </c>
      <c r="Q331" s="35" t="n">
        <v>627</v>
      </c>
      <c r="R331" s="35" t="n">
        <v>988.2</v>
      </c>
      <c r="S331" s="35" t="n">
        <f aca="false">R331-Q331</f>
        <v>361.2</v>
      </c>
      <c r="T331" s="37" t="n">
        <f aca="false">R331*0.03</f>
        <v>29.646</v>
      </c>
      <c r="U331" s="37"/>
      <c r="V331" s="35" t="n">
        <f aca="false">ROUND(J331+O331+T331,0)</f>
        <v>30</v>
      </c>
      <c r="W331" s="35" t="n">
        <f aca="false">ROUND(K331+P331+U331,0)</f>
        <v>-13</v>
      </c>
    </row>
    <row r="332" customFormat="false" ht="12.75" hidden="false" customHeight="false" outlineLevel="0" collapsed="false">
      <c r="A332" s="35" t="n">
        <v>330</v>
      </c>
      <c r="B332" s="35" t="n">
        <v>7749</v>
      </c>
      <c r="C332" s="36" t="s">
        <v>572</v>
      </c>
      <c r="D332" s="35" t="n">
        <v>385</v>
      </c>
      <c r="E332" s="35" t="str">
        <f aca="false">VLOOKUP(D:D,Sheet2!A:B,2,0)</f>
        <v>五津西路药店</v>
      </c>
      <c r="F332" s="36" t="s">
        <v>204</v>
      </c>
      <c r="G332" s="35" t="n">
        <v>627</v>
      </c>
      <c r="H332" s="35" t="n">
        <v>0</v>
      </c>
      <c r="I332" s="35" t="n">
        <f aca="false">H332-G332</f>
        <v>-627</v>
      </c>
      <c r="J332" s="37"/>
      <c r="K332" s="38" t="n">
        <f aca="false">I332*0.02</f>
        <v>-12.54</v>
      </c>
      <c r="L332" s="35" t="n">
        <v>313</v>
      </c>
      <c r="M332" s="35" t="n">
        <v>150.8</v>
      </c>
      <c r="N332" s="35" t="n">
        <f aca="false">M332-L332</f>
        <v>-162.2</v>
      </c>
      <c r="O332" s="37"/>
      <c r="P332" s="37" t="n">
        <f aca="false">N332*0.02</f>
        <v>-3.244</v>
      </c>
      <c r="Q332" s="35" t="n">
        <v>627</v>
      </c>
      <c r="R332" s="35" t="n">
        <v>1324.9</v>
      </c>
      <c r="S332" s="35" t="n">
        <f aca="false">R332-Q332</f>
        <v>697.9</v>
      </c>
      <c r="T332" s="37" t="n">
        <f aca="false">R332*0.03</f>
        <v>39.747</v>
      </c>
      <c r="U332" s="37"/>
      <c r="V332" s="35" t="n">
        <f aca="false">ROUND(J332+O332+T332,0)</f>
        <v>40</v>
      </c>
      <c r="W332" s="35" t="n">
        <f aca="false">ROUND(K332+P332+U332,0)</f>
        <v>-16</v>
      </c>
    </row>
    <row r="333" customFormat="false" ht="12.75" hidden="false" customHeight="false" outlineLevel="0" collapsed="false">
      <c r="A333" s="35" t="n">
        <v>331</v>
      </c>
      <c r="B333" s="35" t="n">
        <v>11458</v>
      </c>
      <c r="C333" s="36" t="s">
        <v>573</v>
      </c>
      <c r="D333" s="35" t="n">
        <v>385</v>
      </c>
      <c r="E333" s="35" t="str">
        <f aca="false">VLOOKUP(D:D,Sheet2!A:B,2,0)</f>
        <v>五津西路药店</v>
      </c>
      <c r="F333" s="36" t="s">
        <v>242</v>
      </c>
      <c r="G333" s="35" t="n">
        <v>377</v>
      </c>
      <c r="H333" s="35" t="n">
        <v>58</v>
      </c>
      <c r="I333" s="35" t="n">
        <f aca="false">H333-G333</f>
        <v>-319</v>
      </c>
      <c r="J333" s="37"/>
      <c r="K333" s="38" t="n">
        <f aca="false">I333*0.02</f>
        <v>-6.38</v>
      </c>
      <c r="L333" s="35" t="n">
        <v>190</v>
      </c>
      <c r="M333" s="35" t="n">
        <v>245</v>
      </c>
      <c r="N333" s="35" t="n">
        <f aca="false">M333-L333</f>
        <v>55</v>
      </c>
      <c r="O333" s="37" t="n">
        <f aca="false">M333*0.03</f>
        <v>7.35</v>
      </c>
      <c r="P333" s="37"/>
      <c r="Q333" s="35" t="n">
        <v>377</v>
      </c>
      <c r="R333" s="35" t="n">
        <v>389.69</v>
      </c>
      <c r="S333" s="35" t="n">
        <f aca="false">R333-Q333</f>
        <v>12.69</v>
      </c>
      <c r="T333" s="37" t="n">
        <f aca="false">R333*0.03</f>
        <v>11.6907</v>
      </c>
      <c r="U333" s="37"/>
      <c r="V333" s="35" t="n">
        <f aca="false">ROUND(J333+O333+T333,0)</f>
        <v>19</v>
      </c>
      <c r="W333" s="35" t="n">
        <f aca="false">ROUND(K333+P333+U333,0)</f>
        <v>-6</v>
      </c>
    </row>
    <row r="334" customFormat="false" ht="12.75" hidden="false" customHeight="false" outlineLevel="0" collapsed="false">
      <c r="A334" s="35" t="n">
        <v>332</v>
      </c>
      <c r="B334" s="35" t="n">
        <v>4093</v>
      </c>
      <c r="C334" s="36" t="s">
        <v>574</v>
      </c>
      <c r="D334" s="35" t="n">
        <v>311</v>
      </c>
      <c r="E334" s="35" t="str">
        <f aca="false">VLOOKUP(D:D,Sheet2!A:B,2,0)</f>
        <v>西部店</v>
      </c>
      <c r="F334" s="36" t="s">
        <v>202</v>
      </c>
      <c r="G334" s="35" t="n">
        <v>401.5</v>
      </c>
      <c r="H334" s="35" t="n">
        <v>615</v>
      </c>
      <c r="I334" s="35" t="n">
        <f aca="false">H334-G334</f>
        <v>213.5</v>
      </c>
      <c r="J334" s="37" t="n">
        <f aca="false">H334*0.03</f>
        <v>18.45</v>
      </c>
      <c r="K334" s="38"/>
      <c r="L334" s="35" t="n">
        <v>201</v>
      </c>
      <c r="M334" s="35" t="n">
        <v>0</v>
      </c>
      <c r="N334" s="35" t="n">
        <f aca="false">M334-L334</f>
        <v>-201</v>
      </c>
      <c r="O334" s="37"/>
      <c r="P334" s="37" t="n">
        <f aca="false">N334*0.02</f>
        <v>-4.02</v>
      </c>
      <c r="Q334" s="35" t="n">
        <v>401.5</v>
      </c>
      <c r="R334" s="35" t="n">
        <v>372.96</v>
      </c>
      <c r="S334" s="35" t="n">
        <f aca="false">R334-Q334</f>
        <v>-28.54</v>
      </c>
      <c r="T334" s="37"/>
      <c r="U334" s="37" t="n">
        <f aca="false">S334*0.02</f>
        <v>-0.5708</v>
      </c>
      <c r="V334" s="35" t="n">
        <f aca="false">ROUND(J334+O334+T334,0)</f>
        <v>18</v>
      </c>
      <c r="W334" s="35" t="n">
        <f aca="false">ROUND(K334+P334+U334,0)</f>
        <v>-5</v>
      </c>
    </row>
    <row r="335" customFormat="false" ht="12.75" hidden="false" customHeight="false" outlineLevel="0" collapsed="false">
      <c r="A335" s="35" t="n">
        <v>333</v>
      </c>
      <c r="B335" s="35" t="n">
        <v>4302</v>
      </c>
      <c r="C335" s="36" t="s">
        <v>575</v>
      </c>
      <c r="D335" s="35" t="n">
        <v>311</v>
      </c>
      <c r="E335" s="35" t="str">
        <f aca="false">VLOOKUP(D:D,Sheet2!A:B,2,0)</f>
        <v>西部店</v>
      </c>
      <c r="F335" s="36" t="s">
        <v>204</v>
      </c>
      <c r="G335" s="35" t="n">
        <v>401.5</v>
      </c>
      <c r="H335" s="35" t="n">
        <v>1005.7</v>
      </c>
      <c r="I335" s="35" t="n">
        <f aca="false">H335-G335</f>
        <v>604.2</v>
      </c>
      <c r="J335" s="37" t="n">
        <f aca="false">H335*0.03</f>
        <v>30.171</v>
      </c>
      <c r="K335" s="38"/>
      <c r="L335" s="35" t="n">
        <v>201</v>
      </c>
      <c r="M335" s="35" t="n">
        <v>0</v>
      </c>
      <c r="N335" s="35" t="n">
        <f aca="false">M335-L335</f>
        <v>-201</v>
      </c>
      <c r="O335" s="37"/>
      <c r="P335" s="37" t="n">
        <f aca="false">N335*0.02</f>
        <v>-4.02</v>
      </c>
      <c r="Q335" s="35" t="n">
        <v>401.5</v>
      </c>
      <c r="R335" s="35" t="n">
        <v>562</v>
      </c>
      <c r="S335" s="35" t="n">
        <f aca="false">R335-Q335</f>
        <v>160.5</v>
      </c>
      <c r="T335" s="37" t="n">
        <f aca="false">R335*0.03</f>
        <v>16.86</v>
      </c>
      <c r="U335" s="37"/>
      <c r="V335" s="35" t="n">
        <f aca="false">ROUND(J335+O335+T335,0)</f>
        <v>47</v>
      </c>
      <c r="W335" s="35" t="n">
        <f aca="false">ROUND(K335+P335+U335,0)</f>
        <v>-4</v>
      </c>
    </row>
    <row r="336" customFormat="false" ht="12.75" hidden="false" customHeight="false" outlineLevel="0" collapsed="false">
      <c r="A336" s="35" t="n">
        <v>334</v>
      </c>
      <c r="B336" s="35" t="n">
        <v>7388</v>
      </c>
      <c r="C336" s="36" t="s">
        <v>576</v>
      </c>
      <c r="D336" s="35" t="n">
        <v>709</v>
      </c>
      <c r="E336" s="35" t="str">
        <f aca="false">VLOOKUP(D:D,Sheet2!A:B,2,0)</f>
        <v>马超东路店</v>
      </c>
      <c r="F336" s="36" t="s">
        <v>202</v>
      </c>
      <c r="G336" s="35" t="n">
        <v>533</v>
      </c>
      <c r="H336" s="35" t="n">
        <v>48.5</v>
      </c>
      <c r="I336" s="35" t="n">
        <f aca="false">H336-G336</f>
        <v>-484.5</v>
      </c>
      <c r="J336" s="37"/>
      <c r="K336" s="38" t="n">
        <f aca="false">I336*0.02</f>
        <v>-9.69</v>
      </c>
      <c r="L336" s="35" t="n">
        <v>268</v>
      </c>
      <c r="M336" s="35" t="n">
        <v>42</v>
      </c>
      <c r="N336" s="35" t="n">
        <f aca="false">M336-L336</f>
        <v>-226</v>
      </c>
      <c r="O336" s="37"/>
      <c r="P336" s="37" t="n">
        <f aca="false">N336*0.02</f>
        <v>-4.52</v>
      </c>
      <c r="Q336" s="35" t="n">
        <v>533</v>
      </c>
      <c r="R336" s="35" t="n">
        <v>436.1</v>
      </c>
      <c r="S336" s="35" t="n">
        <f aca="false">R336-Q336</f>
        <v>-96.9</v>
      </c>
      <c r="T336" s="37"/>
      <c r="U336" s="37" t="n">
        <f aca="false">S336*0.02</f>
        <v>-1.938</v>
      </c>
      <c r="V336" s="35" t="n">
        <f aca="false">ROUND(J336+O336+T336,0)</f>
        <v>0</v>
      </c>
      <c r="W336" s="35" t="n">
        <f aca="false">ROUND(K336+P336+U336,0)</f>
        <v>-16</v>
      </c>
    </row>
    <row r="337" customFormat="false" ht="12.75" hidden="false" customHeight="false" outlineLevel="0" collapsed="false">
      <c r="A337" s="35" t="n">
        <v>335</v>
      </c>
      <c r="B337" s="35" t="n">
        <v>11465</v>
      </c>
      <c r="C337" s="36" t="s">
        <v>577</v>
      </c>
      <c r="D337" s="35" t="n">
        <v>709</v>
      </c>
      <c r="E337" s="35" t="str">
        <f aca="false">VLOOKUP(D:D,Sheet2!A:B,2,0)</f>
        <v>马超东路店</v>
      </c>
      <c r="F337" s="36" t="s">
        <v>229</v>
      </c>
      <c r="G337" s="35" t="n">
        <v>474</v>
      </c>
      <c r="H337" s="35" t="n">
        <v>234.5</v>
      </c>
      <c r="I337" s="35" t="n">
        <f aca="false">H337-G337</f>
        <v>-239.5</v>
      </c>
      <c r="J337" s="37"/>
      <c r="K337" s="38" t="n">
        <f aca="false">I337*0.02</f>
        <v>-4.79</v>
      </c>
      <c r="L337" s="35" t="n">
        <v>237</v>
      </c>
      <c r="M337" s="35" t="n">
        <v>492</v>
      </c>
      <c r="N337" s="35" t="n">
        <f aca="false">M337-L337</f>
        <v>255</v>
      </c>
      <c r="O337" s="37" t="n">
        <f aca="false">M337*0.03</f>
        <v>14.76</v>
      </c>
      <c r="P337" s="37"/>
      <c r="Q337" s="35" t="n">
        <v>474</v>
      </c>
      <c r="R337" s="35" t="n">
        <v>640.69</v>
      </c>
      <c r="S337" s="35" t="n">
        <f aca="false">R337-Q337</f>
        <v>166.69</v>
      </c>
      <c r="T337" s="37" t="n">
        <f aca="false">R337*0.03</f>
        <v>19.2207</v>
      </c>
      <c r="U337" s="37"/>
      <c r="V337" s="35" t="n">
        <f aca="false">ROUND(J337+O337+T337,0)</f>
        <v>34</v>
      </c>
      <c r="W337" s="35" t="n">
        <f aca="false">ROUND(K337+P337+U337,0)</f>
        <v>-5</v>
      </c>
    </row>
    <row r="338" customFormat="false" ht="12.75" hidden="false" customHeight="false" outlineLevel="0" collapsed="false">
      <c r="A338" s="35" t="n">
        <v>336</v>
      </c>
      <c r="B338" s="35" t="n">
        <v>11486</v>
      </c>
      <c r="C338" s="36" t="s">
        <v>578</v>
      </c>
      <c r="D338" s="35" t="n">
        <v>709</v>
      </c>
      <c r="E338" s="35" t="str">
        <f aca="false">VLOOKUP(D:D,Sheet2!A:B,2,0)</f>
        <v>马超东路店</v>
      </c>
      <c r="F338" s="36" t="s">
        <v>229</v>
      </c>
      <c r="G338" s="35" t="n">
        <v>474</v>
      </c>
      <c r="H338" s="35" t="n">
        <v>0</v>
      </c>
      <c r="I338" s="35" t="n">
        <f aca="false">H338-G338</f>
        <v>-474</v>
      </c>
      <c r="J338" s="37"/>
      <c r="K338" s="38" t="n">
        <f aca="false">I338*0.02</f>
        <v>-9.48</v>
      </c>
      <c r="L338" s="35" t="n">
        <v>237</v>
      </c>
      <c r="M338" s="35" t="n">
        <v>133.5</v>
      </c>
      <c r="N338" s="35" t="n">
        <f aca="false">M338-L338</f>
        <v>-103.5</v>
      </c>
      <c r="O338" s="37"/>
      <c r="P338" s="37" t="n">
        <f aca="false">N338*0.02</f>
        <v>-2.07</v>
      </c>
      <c r="Q338" s="35" t="n">
        <v>474</v>
      </c>
      <c r="R338" s="35" t="n">
        <v>582.98</v>
      </c>
      <c r="S338" s="35" t="n">
        <f aca="false">R338-Q338</f>
        <v>108.98</v>
      </c>
      <c r="T338" s="37" t="n">
        <f aca="false">R338*0.03</f>
        <v>17.4894</v>
      </c>
      <c r="U338" s="37"/>
      <c r="V338" s="35" t="n">
        <f aca="false">ROUND(J338+O338+T338,0)</f>
        <v>17</v>
      </c>
      <c r="W338" s="35" t="n">
        <f aca="false">ROUND(K338+P338+U338,0)</f>
        <v>-12</v>
      </c>
    </row>
    <row r="339" customFormat="false" ht="12.75" hidden="false" customHeight="false" outlineLevel="0" collapsed="false">
      <c r="A339" s="35" t="n">
        <v>337</v>
      </c>
      <c r="B339" s="35" t="n">
        <v>11874</v>
      </c>
      <c r="C339" s="36" t="s">
        <v>579</v>
      </c>
      <c r="D339" s="35" t="n">
        <v>709</v>
      </c>
      <c r="E339" s="35" t="str">
        <f aca="false">VLOOKUP(D:D,Sheet2!A:B,2,0)</f>
        <v>马超东路店</v>
      </c>
      <c r="F339" s="36" t="s">
        <v>580</v>
      </c>
      <c r="G339" s="35" t="n">
        <v>239</v>
      </c>
      <c r="H339" s="35" t="n">
        <v>0</v>
      </c>
      <c r="I339" s="35" t="n">
        <f aca="false">H339-G339</f>
        <v>-239</v>
      </c>
      <c r="J339" s="37"/>
      <c r="K339" s="38" t="n">
        <f aca="false">I339*0.02</f>
        <v>-4.78</v>
      </c>
      <c r="L339" s="35" t="n">
        <v>118</v>
      </c>
      <c r="M339" s="35" t="n">
        <v>84</v>
      </c>
      <c r="N339" s="35" t="n">
        <f aca="false">M339-L339</f>
        <v>-34</v>
      </c>
      <c r="O339" s="37"/>
      <c r="P339" s="37" t="n">
        <f aca="false">N339*0.02</f>
        <v>-0.68</v>
      </c>
      <c r="Q339" s="35" t="n">
        <v>239</v>
      </c>
      <c r="R339" s="35" t="n">
        <v>192.53</v>
      </c>
      <c r="S339" s="35" t="n">
        <f aca="false">R339-Q339</f>
        <v>-46.47</v>
      </c>
      <c r="T339" s="37"/>
      <c r="U339" s="37" t="n">
        <f aca="false">S339*0.02</f>
        <v>-0.9294</v>
      </c>
      <c r="V339" s="35" t="n">
        <f aca="false">ROUND(J339+O339+T339,0)</f>
        <v>0</v>
      </c>
      <c r="W339" s="39" t="n">
        <f aca="false">ROUND((K339+P339+U339)/2,0)</f>
        <v>-3</v>
      </c>
    </row>
    <row r="340" customFormat="false" ht="12.75" hidden="false" customHeight="false" outlineLevel="0" collapsed="false">
      <c r="A340" s="35" t="n">
        <v>338</v>
      </c>
      <c r="B340" s="35" t="n">
        <v>4325</v>
      </c>
      <c r="C340" s="36" t="s">
        <v>581</v>
      </c>
      <c r="D340" s="35" t="n">
        <v>730</v>
      </c>
      <c r="E340" s="35" t="str">
        <f aca="false">VLOOKUP(D:D,Sheet2!A:B,2,0)</f>
        <v>新繁镇繁江北路药店</v>
      </c>
      <c r="F340" s="36" t="s">
        <v>202</v>
      </c>
      <c r="G340" s="35" t="n">
        <v>317</v>
      </c>
      <c r="H340" s="35" t="n">
        <v>46</v>
      </c>
      <c r="I340" s="35" t="n">
        <f aca="false">H340-G340</f>
        <v>-271</v>
      </c>
      <c r="J340" s="37"/>
      <c r="K340" s="38" t="n">
        <f aca="false">I340*0.02</f>
        <v>-5.42</v>
      </c>
      <c r="L340" s="35" t="n">
        <v>158</v>
      </c>
      <c r="M340" s="35" t="n">
        <v>94</v>
      </c>
      <c r="N340" s="35" t="n">
        <f aca="false">M340-L340</f>
        <v>-64</v>
      </c>
      <c r="O340" s="37"/>
      <c r="P340" s="37" t="n">
        <f aca="false">N340*0.02</f>
        <v>-1.28</v>
      </c>
      <c r="Q340" s="35" t="n">
        <v>317</v>
      </c>
      <c r="R340" s="35" t="n">
        <v>623</v>
      </c>
      <c r="S340" s="35" t="n">
        <f aca="false">R340-Q340</f>
        <v>306</v>
      </c>
      <c r="T340" s="37" t="n">
        <f aca="false">R340*0.03</f>
        <v>18.69</v>
      </c>
      <c r="U340" s="37"/>
      <c r="V340" s="35" t="n">
        <f aca="false">ROUND(J340+O340+T340,0)</f>
        <v>19</v>
      </c>
      <c r="W340" s="35" t="n">
        <f aca="false">ROUND(K340+P340+U340,0)</f>
        <v>-7</v>
      </c>
    </row>
    <row r="341" customFormat="false" ht="12.75" hidden="false" customHeight="false" outlineLevel="0" collapsed="false">
      <c r="A341" s="35" t="n">
        <v>339</v>
      </c>
      <c r="B341" s="35" t="n">
        <v>6810</v>
      </c>
      <c r="C341" s="36" t="s">
        <v>582</v>
      </c>
      <c r="D341" s="35" t="n">
        <v>730</v>
      </c>
      <c r="E341" s="35" t="str">
        <f aca="false">VLOOKUP(D:D,Sheet2!A:B,2,0)</f>
        <v>新繁镇繁江北路药店</v>
      </c>
      <c r="F341" s="36" t="s">
        <v>204</v>
      </c>
      <c r="G341" s="35" t="n">
        <v>350</v>
      </c>
      <c r="H341" s="35" t="n">
        <v>29.5</v>
      </c>
      <c r="I341" s="35" t="n">
        <f aca="false">H341-G341</f>
        <v>-320.5</v>
      </c>
      <c r="J341" s="37"/>
      <c r="K341" s="38" t="n">
        <f aca="false">I341*0.02</f>
        <v>-6.41</v>
      </c>
      <c r="L341" s="35" t="n">
        <v>175</v>
      </c>
      <c r="M341" s="35" t="n">
        <v>102</v>
      </c>
      <c r="N341" s="35" t="n">
        <f aca="false">M341-L341</f>
        <v>-73</v>
      </c>
      <c r="O341" s="37"/>
      <c r="P341" s="37" t="n">
        <f aca="false">N341*0.02</f>
        <v>-1.46</v>
      </c>
      <c r="Q341" s="35" t="n">
        <v>350</v>
      </c>
      <c r="R341" s="35" t="n">
        <v>1098</v>
      </c>
      <c r="S341" s="35" t="n">
        <f aca="false">R341-Q341</f>
        <v>748</v>
      </c>
      <c r="T341" s="37" t="n">
        <f aca="false">R341*0.03</f>
        <v>32.94</v>
      </c>
      <c r="U341" s="37"/>
      <c r="V341" s="35" t="n">
        <f aca="false">ROUND(J341+O341+T341,0)</f>
        <v>33</v>
      </c>
      <c r="W341" s="35" t="n">
        <f aca="false">ROUND(K341+P341+U341,0)</f>
        <v>-8</v>
      </c>
    </row>
    <row r="342" customFormat="false" ht="12.75" hidden="false" customHeight="false" outlineLevel="0" collapsed="false">
      <c r="A342" s="35" t="n">
        <v>340</v>
      </c>
      <c r="B342" s="35" t="n">
        <v>8038</v>
      </c>
      <c r="C342" s="36" t="s">
        <v>583</v>
      </c>
      <c r="D342" s="35" t="n">
        <v>730</v>
      </c>
      <c r="E342" s="35" t="str">
        <f aca="false">VLOOKUP(D:D,Sheet2!A:B,2,0)</f>
        <v>新繁镇繁江北路药店</v>
      </c>
      <c r="F342" s="36" t="s">
        <v>204</v>
      </c>
      <c r="G342" s="35" t="n">
        <v>350</v>
      </c>
      <c r="H342" s="35" t="n">
        <v>0</v>
      </c>
      <c r="I342" s="35" t="n">
        <f aca="false">H342-G342</f>
        <v>-350</v>
      </c>
      <c r="J342" s="37"/>
      <c r="K342" s="38" t="n">
        <f aca="false">I342*0.02</f>
        <v>-7</v>
      </c>
      <c r="L342" s="35" t="n">
        <v>175</v>
      </c>
      <c r="M342" s="35" t="n">
        <v>96.5</v>
      </c>
      <c r="N342" s="35" t="n">
        <f aca="false">M342-L342</f>
        <v>-78.5</v>
      </c>
      <c r="O342" s="37"/>
      <c r="P342" s="37" t="n">
        <f aca="false">N342*0.02</f>
        <v>-1.57</v>
      </c>
      <c r="Q342" s="35" t="n">
        <v>350</v>
      </c>
      <c r="R342" s="35" t="n">
        <v>157.02</v>
      </c>
      <c r="S342" s="35" t="n">
        <f aca="false">R342-Q342</f>
        <v>-192.98</v>
      </c>
      <c r="T342" s="37"/>
      <c r="U342" s="37" t="n">
        <f aca="false">S342*0.02</f>
        <v>-3.8596</v>
      </c>
      <c r="V342" s="35" t="n">
        <f aca="false">ROUND(J342+O342+T342,0)</f>
        <v>0</v>
      </c>
      <c r="W342" s="35" t="n">
        <f aca="false">ROUND(K342+P342+U342,0)</f>
        <v>-12</v>
      </c>
    </row>
    <row r="343" customFormat="false" ht="12.75" hidden="false" customHeight="false" outlineLevel="0" collapsed="false">
      <c r="A343" s="35" t="n">
        <v>341</v>
      </c>
      <c r="B343" s="35" t="n">
        <v>8338</v>
      </c>
      <c r="C343" s="36" t="s">
        <v>584</v>
      </c>
      <c r="D343" s="35" t="n">
        <v>730</v>
      </c>
      <c r="E343" s="35" t="str">
        <f aca="false">VLOOKUP(D:D,Sheet2!A:B,2,0)</f>
        <v>新繁镇繁江北路药店</v>
      </c>
      <c r="F343" s="36" t="s">
        <v>232</v>
      </c>
      <c r="G343" s="35" t="n">
        <v>420</v>
      </c>
      <c r="H343" s="35" t="n">
        <v>119.1</v>
      </c>
      <c r="I343" s="35" t="n">
        <f aca="false">H343-G343</f>
        <v>-300.9</v>
      </c>
      <c r="J343" s="37"/>
      <c r="K343" s="38" t="n">
        <f aca="false">I343*0.02</f>
        <v>-6.018</v>
      </c>
      <c r="L343" s="35" t="n">
        <v>210</v>
      </c>
      <c r="M343" s="35" t="n">
        <v>188</v>
      </c>
      <c r="N343" s="35" t="n">
        <f aca="false">M343-L343</f>
        <v>-22</v>
      </c>
      <c r="O343" s="37"/>
      <c r="P343" s="37" t="n">
        <f aca="false">N343*0.02</f>
        <v>-0.44</v>
      </c>
      <c r="Q343" s="35" t="n">
        <v>420</v>
      </c>
      <c r="R343" s="35" t="n">
        <v>1067.2</v>
      </c>
      <c r="S343" s="35" t="n">
        <f aca="false">R343-Q343</f>
        <v>647.2</v>
      </c>
      <c r="T343" s="37" t="n">
        <f aca="false">R343*0.03</f>
        <v>32.016</v>
      </c>
      <c r="U343" s="37"/>
      <c r="V343" s="35" t="n">
        <f aca="false">ROUND(J343+O343+T343,0)</f>
        <v>32</v>
      </c>
      <c r="W343" s="35" t="n">
        <f aca="false">ROUND(K343+P343+U343,0)</f>
        <v>-6</v>
      </c>
    </row>
    <row r="344" customFormat="false" ht="12.75" hidden="false" customHeight="false" outlineLevel="0" collapsed="false">
      <c r="A344" s="35" t="n">
        <v>342</v>
      </c>
      <c r="B344" s="35" t="n">
        <v>4330</v>
      </c>
      <c r="C344" s="36" t="s">
        <v>585</v>
      </c>
      <c r="D344" s="35" t="n">
        <v>514</v>
      </c>
      <c r="E344" s="35" t="str">
        <f aca="false">VLOOKUP(D:D,Sheet2!A:B,2,0)</f>
        <v>新津邓双镇岷江店</v>
      </c>
      <c r="F344" s="36" t="s">
        <v>204</v>
      </c>
      <c r="G344" s="35" t="n">
        <v>480</v>
      </c>
      <c r="H344" s="35" t="n">
        <v>0</v>
      </c>
      <c r="I344" s="35" t="n">
        <f aca="false">H344-G344</f>
        <v>-480</v>
      </c>
      <c r="J344" s="37"/>
      <c r="K344" s="38" t="n">
        <f aca="false">I344*0.02</f>
        <v>-9.6</v>
      </c>
      <c r="L344" s="35" t="n">
        <v>240</v>
      </c>
      <c r="M344" s="35" t="n">
        <v>52</v>
      </c>
      <c r="N344" s="35" t="n">
        <f aca="false">M344-L344</f>
        <v>-188</v>
      </c>
      <c r="O344" s="37"/>
      <c r="P344" s="37" t="n">
        <f aca="false">N344*0.02</f>
        <v>-3.76</v>
      </c>
      <c r="Q344" s="35" t="n">
        <v>480</v>
      </c>
      <c r="R344" s="35" t="n">
        <v>714.74</v>
      </c>
      <c r="S344" s="35" t="n">
        <f aca="false">R344-Q344</f>
        <v>234.74</v>
      </c>
      <c r="T344" s="37" t="n">
        <f aca="false">R344*0.03</f>
        <v>21.4422</v>
      </c>
      <c r="U344" s="37"/>
      <c r="V344" s="35" t="n">
        <f aca="false">ROUND(J344+O344+T344,0)</f>
        <v>21</v>
      </c>
      <c r="W344" s="35" t="n">
        <f aca="false">ROUND(K344+P344+U344,0)</f>
        <v>-13</v>
      </c>
    </row>
    <row r="345" customFormat="false" ht="12.75" hidden="false" customHeight="false" outlineLevel="0" collapsed="false">
      <c r="A345" s="35" t="n">
        <v>343</v>
      </c>
      <c r="B345" s="35" t="n">
        <v>5406</v>
      </c>
      <c r="C345" s="36" t="s">
        <v>586</v>
      </c>
      <c r="D345" s="35" t="n">
        <v>514</v>
      </c>
      <c r="E345" s="35" t="str">
        <f aca="false">VLOOKUP(D:D,Sheet2!A:B,2,0)</f>
        <v>新津邓双镇岷江店</v>
      </c>
      <c r="F345" s="36" t="s">
        <v>202</v>
      </c>
      <c r="G345" s="35" t="n">
        <v>432</v>
      </c>
      <c r="H345" s="35" t="n">
        <v>241.5</v>
      </c>
      <c r="I345" s="35" t="n">
        <f aca="false">H345-G345</f>
        <v>-190.5</v>
      </c>
      <c r="J345" s="37"/>
      <c r="K345" s="38" t="n">
        <f aca="false">I345*0.02</f>
        <v>-3.81</v>
      </c>
      <c r="L345" s="35" t="n">
        <v>216</v>
      </c>
      <c r="M345" s="35" t="n">
        <v>148.5</v>
      </c>
      <c r="N345" s="35" t="n">
        <f aca="false">M345-L345</f>
        <v>-67.5</v>
      </c>
      <c r="O345" s="37"/>
      <c r="P345" s="37" t="n">
        <f aca="false">N345*0.02</f>
        <v>-1.35</v>
      </c>
      <c r="Q345" s="35" t="n">
        <v>432</v>
      </c>
      <c r="R345" s="35" t="n">
        <v>633.98</v>
      </c>
      <c r="S345" s="35" t="n">
        <f aca="false">R345-Q345</f>
        <v>201.98</v>
      </c>
      <c r="T345" s="37" t="n">
        <f aca="false">R345*0.03</f>
        <v>19.0194</v>
      </c>
      <c r="U345" s="37"/>
      <c r="V345" s="35" t="n">
        <f aca="false">ROUND(J345+O345+T345,0)</f>
        <v>19</v>
      </c>
      <c r="W345" s="35" t="n">
        <f aca="false">ROUND(K345+P345+U345,0)</f>
        <v>-5</v>
      </c>
    </row>
    <row r="346" customFormat="false" ht="12.75" hidden="false" customHeight="false" outlineLevel="0" collapsed="false">
      <c r="A346" s="35" t="n">
        <v>344</v>
      </c>
      <c r="B346" s="35" t="n">
        <v>6251</v>
      </c>
      <c r="C346" s="36" t="s">
        <v>587</v>
      </c>
      <c r="D346" s="35" t="n">
        <v>514</v>
      </c>
      <c r="E346" s="35" t="str">
        <f aca="false">VLOOKUP(D:D,Sheet2!A:B,2,0)</f>
        <v>新津邓双镇岷江店</v>
      </c>
      <c r="F346" s="36" t="s">
        <v>204</v>
      </c>
      <c r="G346" s="35" t="n">
        <v>480</v>
      </c>
      <c r="H346" s="35" t="n">
        <v>174</v>
      </c>
      <c r="I346" s="35" t="n">
        <f aca="false">H346-G346</f>
        <v>-306</v>
      </c>
      <c r="J346" s="37"/>
      <c r="K346" s="38" t="n">
        <f aca="false">I346*0.02</f>
        <v>-6.12</v>
      </c>
      <c r="L346" s="35" t="n">
        <v>240</v>
      </c>
      <c r="M346" s="35" t="n">
        <v>297</v>
      </c>
      <c r="N346" s="35" t="n">
        <f aca="false">M346-L346</f>
        <v>57</v>
      </c>
      <c r="O346" s="37" t="n">
        <f aca="false">M346*0.03</f>
        <v>8.91</v>
      </c>
      <c r="P346" s="37"/>
      <c r="Q346" s="35" t="n">
        <v>480</v>
      </c>
      <c r="R346" s="35" t="n">
        <v>426</v>
      </c>
      <c r="S346" s="35" t="n">
        <f aca="false">R346-Q346</f>
        <v>-54</v>
      </c>
      <c r="T346" s="37"/>
      <c r="U346" s="37" t="n">
        <f aca="false">S346*0.02</f>
        <v>-1.08</v>
      </c>
      <c r="V346" s="35" t="n">
        <f aca="false">ROUND(J346+O346+T346,0)</f>
        <v>9</v>
      </c>
      <c r="W346" s="35" t="n">
        <f aca="false">ROUND(K346+P346+U346,0)</f>
        <v>-7</v>
      </c>
    </row>
    <row r="347" customFormat="false" ht="12.75" hidden="false" customHeight="false" outlineLevel="0" collapsed="false">
      <c r="A347" s="35" t="n">
        <v>345</v>
      </c>
      <c r="B347" s="35" t="n">
        <v>12017</v>
      </c>
      <c r="C347" s="36" t="s">
        <v>586</v>
      </c>
      <c r="D347" s="35" t="n">
        <v>514</v>
      </c>
      <c r="E347" s="35" t="str">
        <f aca="false">VLOOKUP(D:D,Sheet2!A:B,2,0)</f>
        <v>新津邓双镇岷江店</v>
      </c>
      <c r="F347" s="36" t="s">
        <v>204</v>
      </c>
      <c r="G347" s="35" t="n">
        <v>0</v>
      </c>
      <c r="H347" s="35" t="n">
        <v>0</v>
      </c>
      <c r="I347" s="35" t="n">
        <f aca="false">H347-G347</f>
        <v>0</v>
      </c>
      <c r="J347" s="37" t="n">
        <f aca="false">H347*0.03</f>
        <v>0</v>
      </c>
      <c r="K347" s="38"/>
      <c r="L347" s="35"/>
      <c r="M347" s="35" t="n">
        <v>0</v>
      </c>
      <c r="N347" s="35" t="n">
        <f aca="false">M347-L347</f>
        <v>0</v>
      </c>
      <c r="O347" s="37" t="n">
        <f aca="false">M347*0.03</f>
        <v>0</v>
      </c>
      <c r="P347" s="37"/>
      <c r="Q347" s="35"/>
      <c r="R347" s="35" t="n">
        <v>51</v>
      </c>
      <c r="S347" s="35" t="n">
        <f aca="false">R347-Q347</f>
        <v>51</v>
      </c>
      <c r="T347" s="37" t="n">
        <f aca="false">R347*0.03</f>
        <v>1.53</v>
      </c>
      <c r="U347" s="37"/>
      <c r="V347" s="35" t="n">
        <f aca="false">ROUND(J347+O347+T347,0)</f>
        <v>2</v>
      </c>
      <c r="W347" s="35" t="n">
        <f aca="false">ROUND(K347+P347+U347,0)</f>
        <v>0</v>
      </c>
    </row>
    <row r="348" customFormat="false" ht="12.75" hidden="false" customHeight="false" outlineLevel="0" collapsed="false">
      <c r="A348" s="35" t="n">
        <v>346</v>
      </c>
      <c r="B348" s="35" t="n">
        <v>4196</v>
      </c>
      <c r="C348" s="36" t="s">
        <v>588</v>
      </c>
      <c r="D348" s="35" t="n">
        <v>102567</v>
      </c>
      <c r="E348" s="35" t="str">
        <f aca="false">VLOOKUP(D:D,Sheet2!A:B,2,0)</f>
        <v>武阳西路药店</v>
      </c>
      <c r="F348" s="36" t="s">
        <v>202</v>
      </c>
      <c r="G348" s="35" t="n">
        <v>132</v>
      </c>
      <c r="H348" s="35" t="n">
        <v>176</v>
      </c>
      <c r="I348" s="35" t="n">
        <f aca="false">H348-G348</f>
        <v>44</v>
      </c>
      <c r="J348" s="37" t="n">
        <f aca="false">H348*0.03</f>
        <v>5.28</v>
      </c>
      <c r="K348" s="38"/>
      <c r="L348" s="35" t="n">
        <v>66</v>
      </c>
      <c r="M348" s="35" t="n">
        <v>99</v>
      </c>
      <c r="N348" s="35" t="n">
        <f aca="false">M348-L348</f>
        <v>33</v>
      </c>
      <c r="O348" s="37" t="n">
        <f aca="false">M348*0.03</f>
        <v>2.97</v>
      </c>
      <c r="P348" s="37"/>
      <c r="Q348" s="35" t="n">
        <v>132</v>
      </c>
      <c r="R348" s="35" t="n">
        <v>199.51</v>
      </c>
      <c r="S348" s="35" t="n">
        <f aca="false">R348-Q348</f>
        <v>67.51</v>
      </c>
      <c r="T348" s="37" t="n">
        <f aca="false">R348*0.03</f>
        <v>5.9853</v>
      </c>
      <c r="U348" s="37"/>
      <c r="V348" s="35" t="n">
        <f aca="false">ROUND(J348+O348+T348,0)</f>
        <v>14</v>
      </c>
      <c r="W348" s="35" t="n">
        <f aca="false">ROUND(K348+P348+U348,0)</f>
        <v>0</v>
      </c>
    </row>
    <row r="349" customFormat="false" ht="12.75" hidden="false" customHeight="false" outlineLevel="0" collapsed="false">
      <c r="A349" s="35" t="n">
        <v>347</v>
      </c>
      <c r="B349" s="35" t="n">
        <v>8489</v>
      </c>
      <c r="C349" s="36" t="s">
        <v>589</v>
      </c>
      <c r="D349" s="35" t="n">
        <v>102567</v>
      </c>
      <c r="E349" s="35" t="str">
        <f aca="false">VLOOKUP(D:D,Sheet2!A:B,2,0)</f>
        <v>武阳西路药店</v>
      </c>
      <c r="F349" s="36" t="s">
        <v>232</v>
      </c>
      <c r="G349" s="35" t="n">
        <v>176</v>
      </c>
      <c r="H349" s="35" t="n">
        <v>126</v>
      </c>
      <c r="I349" s="35" t="n">
        <f aca="false">H349-G349</f>
        <v>-50</v>
      </c>
      <c r="J349" s="37"/>
      <c r="K349" s="38" t="n">
        <f aca="false">I349*0.02</f>
        <v>-1</v>
      </c>
      <c r="L349" s="35" t="n">
        <v>88</v>
      </c>
      <c r="M349" s="35" t="n">
        <v>0</v>
      </c>
      <c r="N349" s="35" t="n">
        <f aca="false">M349-L349</f>
        <v>-88</v>
      </c>
      <c r="O349" s="37"/>
      <c r="P349" s="37" t="n">
        <f aca="false">N349*0.02</f>
        <v>-1.76</v>
      </c>
      <c r="Q349" s="35" t="n">
        <v>176</v>
      </c>
      <c r="R349" s="35" t="n">
        <v>269.88</v>
      </c>
      <c r="S349" s="35" t="n">
        <f aca="false">R349-Q349</f>
        <v>93.88</v>
      </c>
      <c r="T349" s="37" t="n">
        <f aca="false">R349*0.03</f>
        <v>8.0964</v>
      </c>
      <c r="U349" s="37"/>
      <c r="V349" s="35" t="n">
        <f aca="false">ROUND(J349+O349+T349,0)</f>
        <v>8</v>
      </c>
      <c r="W349" s="35" t="n">
        <f aca="false">ROUND(K349+P349+U349,0)</f>
        <v>-3</v>
      </c>
    </row>
    <row r="350" customFormat="false" ht="12.75" hidden="false" customHeight="false" outlineLevel="0" collapsed="false">
      <c r="A350" s="35" t="n">
        <v>348</v>
      </c>
      <c r="B350" s="35" t="n">
        <v>11466</v>
      </c>
      <c r="C350" s="36" t="s">
        <v>590</v>
      </c>
      <c r="D350" s="35" t="n">
        <v>102567</v>
      </c>
      <c r="E350" s="35" t="str">
        <f aca="false">VLOOKUP(D:D,Sheet2!A:B,2,0)</f>
        <v>武阳西路药店</v>
      </c>
      <c r="F350" s="36" t="s">
        <v>204</v>
      </c>
      <c r="G350" s="35" t="n">
        <v>88</v>
      </c>
      <c r="H350" s="35" t="n">
        <v>29</v>
      </c>
      <c r="I350" s="35" t="n">
        <f aca="false">H350-G350</f>
        <v>-59</v>
      </c>
      <c r="J350" s="37"/>
      <c r="K350" s="38" t="n">
        <f aca="false">I350*0.02</f>
        <v>-1.18</v>
      </c>
      <c r="L350" s="35" t="n">
        <v>44</v>
      </c>
      <c r="M350" s="35" t="n">
        <v>49.5</v>
      </c>
      <c r="N350" s="35" t="n">
        <f aca="false">M350-L350</f>
        <v>5.5</v>
      </c>
      <c r="O350" s="37" t="n">
        <f aca="false">M350*0.03</f>
        <v>1.485</v>
      </c>
      <c r="P350" s="37"/>
      <c r="Q350" s="35" t="n">
        <v>88</v>
      </c>
      <c r="R350" s="35" t="n">
        <v>284.23</v>
      </c>
      <c r="S350" s="35" t="n">
        <f aca="false">R350-Q350</f>
        <v>196.23</v>
      </c>
      <c r="T350" s="37" t="n">
        <f aca="false">R350*0.03</f>
        <v>8.5269</v>
      </c>
      <c r="U350" s="37"/>
      <c r="V350" s="35" t="n">
        <f aca="false">ROUND(J350+O350+T350,0)</f>
        <v>10</v>
      </c>
      <c r="W350" s="35" t="n">
        <f aca="false">ROUND(K350+P350+U350,0)</f>
        <v>-1</v>
      </c>
    </row>
    <row r="351" customFormat="false" ht="12.75" hidden="false" customHeight="false" outlineLevel="0" collapsed="false">
      <c r="A351" s="35" t="n">
        <v>349</v>
      </c>
      <c r="B351" s="35" t="n">
        <v>5408</v>
      </c>
      <c r="C351" s="36" t="s">
        <v>591</v>
      </c>
      <c r="D351" s="35" t="n">
        <v>387</v>
      </c>
      <c r="E351" s="35" t="str">
        <f aca="false">VLOOKUP(D:D,Sheet2!A:B,2,0)</f>
        <v>新乐中街药店</v>
      </c>
      <c r="F351" s="36" t="s">
        <v>202</v>
      </c>
      <c r="G351" s="35" t="n">
        <v>497.6</v>
      </c>
      <c r="H351" s="35" t="n">
        <v>180.07</v>
      </c>
      <c r="I351" s="35" t="n">
        <f aca="false">H351-G351</f>
        <v>-317.53</v>
      </c>
      <c r="J351" s="37"/>
      <c r="K351" s="38" t="n">
        <f aca="false">I351*0.02</f>
        <v>-6.3506</v>
      </c>
      <c r="L351" s="35" t="n">
        <v>248.8</v>
      </c>
      <c r="M351" s="35" t="n">
        <v>384.02</v>
      </c>
      <c r="N351" s="35" t="n">
        <f aca="false">M351-L351</f>
        <v>135.22</v>
      </c>
      <c r="O351" s="37" t="n">
        <f aca="false">M351*0.03</f>
        <v>11.5206</v>
      </c>
      <c r="P351" s="37"/>
      <c r="Q351" s="35" t="n">
        <v>497.6</v>
      </c>
      <c r="R351" s="35" t="n">
        <v>1357.16</v>
      </c>
      <c r="S351" s="35" t="n">
        <f aca="false">R351-Q351</f>
        <v>859.56</v>
      </c>
      <c r="T351" s="37" t="n">
        <f aca="false">R351*0.03</f>
        <v>40.7148</v>
      </c>
      <c r="U351" s="37"/>
      <c r="V351" s="35" t="n">
        <f aca="false">ROUND(J351+O351+T351,0)</f>
        <v>52</v>
      </c>
      <c r="W351" s="35" t="n">
        <f aca="false">ROUND(K351+P351+U351,0)</f>
        <v>-6</v>
      </c>
    </row>
    <row r="352" customFormat="false" ht="12.75" hidden="false" customHeight="false" outlineLevel="0" collapsed="false">
      <c r="A352" s="35" t="n">
        <v>350</v>
      </c>
      <c r="B352" s="35" t="n">
        <v>5701</v>
      </c>
      <c r="C352" s="36" t="s">
        <v>592</v>
      </c>
      <c r="D352" s="35" t="n">
        <v>387</v>
      </c>
      <c r="E352" s="35" t="str">
        <f aca="false">VLOOKUP(D:D,Sheet2!A:B,2,0)</f>
        <v>新乐中街药店</v>
      </c>
      <c r="F352" s="36" t="s">
        <v>204</v>
      </c>
      <c r="G352" s="35" t="n">
        <v>552.9</v>
      </c>
      <c r="H352" s="35" t="n">
        <v>459</v>
      </c>
      <c r="I352" s="35" t="n">
        <f aca="false">H352-G352</f>
        <v>-93.9</v>
      </c>
      <c r="J352" s="37"/>
      <c r="K352" s="38" t="n">
        <f aca="false">I352*0.02</f>
        <v>-1.878</v>
      </c>
      <c r="L352" s="35" t="n">
        <v>276.47</v>
      </c>
      <c r="M352" s="35" t="n">
        <v>55</v>
      </c>
      <c r="N352" s="35" t="n">
        <f aca="false">M352-L352</f>
        <v>-221.47</v>
      </c>
      <c r="O352" s="37"/>
      <c r="P352" s="37" t="n">
        <f aca="false">N352*0.02</f>
        <v>-4.4294</v>
      </c>
      <c r="Q352" s="35" t="n">
        <v>552.9</v>
      </c>
      <c r="R352" s="35" t="n">
        <v>604.25</v>
      </c>
      <c r="S352" s="35" t="n">
        <f aca="false">R352-Q352</f>
        <v>51.35</v>
      </c>
      <c r="T352" s="37" t="n">
        <f aca="false">R352*0.03</f>
        <v>18.1275</v>
      </c>
      <c r="U352" s="37"/>
      <c r="V352" s="35" t="n">
        <f aca="false">ROUND(J352+O352+T352,0)</f>
        <v>18</v>
      </c>
      <c r="W352" s="35" t="n">
        <f aca="false">ROUND(K352+P352+U352,0)</f>
        <v>-6</v>
      </c>
    </row>
    <row r="353" customFormat="false" ht="12.75" hidden="false" customHeight="false" outlineLevel="0" collapsed="false">
      <c r="A353" s="35" t="n">
        <v>351</v>
      </c>
      <c r="B353" s="35" t="n">
        <v>10856</v>
      </c>
      <c r="C353" s="36" t="s">
        <v>593</v>
      </c>
      <c r="D353" s="35" t="n">
        <v>387</v>
      </c>
      <c r="E353" s="35" t="str">
        <f aca="false">VLOOKUP(D:D,Sheet2!A:B,2,0)</f>
        <v>新乐中街药店</v>
      </c>
      <c r="F353" s="36" t="s">
        <v>204</v>
      </c>
      <c r="G353" s="35" t="n">
        <v>552.9</v>
      </c>
      <c r="H353" s="35" t="n">
        <v>44</v>
      </c>
      <c r="I353" s="35" t="n">
        <f aca="false">H353-G353</f>
        <v>-508.9</v>
      </c>
      <c r="J353" s="37"/>
      <c r="K353" s="38" t="n">
        <f aca="false">I353*0.02</f>
        <v>-10.178</v>
      </c>
      <c r="L353" s="35" t="n">
        <v>276.47</v>
      </c>
      <c r="M353" s="35" t="n">
        <v>253</v>
      </c>
      <c r="N353" s="35" t="n">
        <f aca="false">M353-L353</f>
        <v>-23.47</v>
      </c>
      <c r="O353" s="37"/>
      <c r="P353" s="37" t="n">
        <f aca="false">N353*0.02</f>
        <v>-0.469400000000001</v>
      </c>
      <c r="Q353" s="35" t="n">
        <v>552.9</v>
      </c>
      <c r="R353" s="35" t="n">
        <v>962.2</v>
      </c>
      <c r="S353" s="35" t="n">
        <f aca="false">R353-Q353</f>
        <v>409.3</v>
      </c>
      <c r="T353" s="37" t="n">
        <f aca="false">R353*0.03</f>
        <v>28.866</v>
      </c>
      <c r="U353" s="37"/>
      <c r="V353" s="35" t="n">
        <f aca="false">ROUND(J353+O353+T353,0)</f>
        <v>29</v>
      </c>
      <c r="W353" s="35" t="n">
        <f aca="false">ROUND(K353+P353+U353,0)</f>
        <v>-11</v>
      </c>
    </row>
    <row r="354" customFormat="false" ht="12.75" hidden="false" customHeight="false" outlineLevel="0" collapsed="false">
      <c r="A354" s="35" t="n">
        <v>352</v>
      </c>
      <c r="B354" s="35" t="n">
        <v>11754</v>
      </c>
      <c r="C354" s="36" t="s">
        <v>594</v>
      </c>
      <c r="D354" s="35" t="n">
        <v>387</v>
      </c>
      <c r="E354" s="35" t="str">
        <f aca="false">VLOOKUP(D:D,Sheet2!A:B,2,0)</f>
        <v>新乐中街药店</v>
      </c>
      <c r="F354" s="36" t="s">
        <v>208</v>
      </c>
      <c r="G354" s="35" t="n">
        <v>276.6</v>
      </c>
      <c r="H354" s="35" t="n">
        <v>13.95</v>
      </c>
      <c r="I354" s="35" t="n">
        <f aca="false">H354-G354</f>
        <v>-262.65</v>
      </c>
      <c r="J354" s="37"/>
      <c r="K354" s="38" t="n">
        <f aca="false">I354*0.02</f>
        <v>-5.253</v>
      </c>
      <c r="L354" s="35" t="n">
        <v>138.26</v>
      </c>
      <c r="M354" s="35" t="n">
        <v>192.26</v>
      </c>
      <c r="N354" s="35" t="n">
        <f aca="false">M354-L354</f>
        <v>54</v>
      </c>
      <c r="O354" s="37" t="n">
        <f aca="false">M354*0.03</f>
        <v>5.7678</v>
      </c>
      <c r="P354" s="37"/>
      <c r="Q354" s="35" t="n">
        <v>276.6</v>
      </c>
      <c r="R354" s="35" t="n">
        <v>223.89</v>
      </c>
      <c r="S354" s="35" t="n">
        <f aca="false">R354-Q354</f>
        <v>-52.71</v>
      </c>
      <c r="T354" s="37"/>
      <c r="U354" s="37" t="n">
        <f aca="false">S354*0.02</f>
        <v>-1.0542</v>
      </c>
      <c r="V354" s="35" t="n">
        <f aca="false">ROUND(J354+O354+T354,0)</f>
        <v>6</v>
      </c>
      <c r="W354" s="39" t="n">
        <f aca="false">ROUND((K354+P354+U354)/2,0)</f>
        <v>-3</v>
      </c>
    </row>
    <row r="355" customFormat="false" ht="12.75" hidden="false" customHeight="false" outlineLevel="0" collapsed="false">
      <c r="A355" s="35" t="n">
        <v>353</v>
      </c>
      <c r="B355" s="35" t="n">
        <v>8940</v>
      </c>
      <c r="C355" s="36" t="s">
        <v>595</v>
      </c>
      <c r="D355" s="35" t="n">
        <v>377</v>
      </c>
      <c r="E355" s="35" t="str">
        <f aca="false">VLOOKUP(D:D,Sheet2!A:B,2,0)</f>
        <v>新园大道药店</v>
      </c>
      <c r="F355" s="36" t="s">
        <v>202</v>
      </c>
      <c r="G355" s="35" t="n">
        <v>441.72</v>
      </c>
      <c r="H355" s="35" t="n">
        <v>0</v>
      </c>
      <c r="I355" s="35" t="n">
        <f aca="false">H355-G355</f>
        <v>-441.72</v>
      </c>
      <c r="J355" s="37"/>
      <c r="K355" s="38" t="n">
        <f aca="false">I355*0.02</f>
        <v>-8.8344</v>
      </c>
      <c r="L355" s="35" t="n">
        <v>221.04</v>
      </c>
      <c r="M355" s="35" t="n">
        <v>154</v>
      </c>
      <c r="N355" s="35" t="n">
        <f aca="false">M355-L355</f>
        <v>-67.04</v>
      </c>
      <c r="O355" s="37"/>
      <c r="P355" s="37" t="n">
        <f aca="false">N355*0.02</f>
        <v>-1.3408</v>
      </c>
      <c r="Q355" s="35" t="n">
        <v>441.72</v>
      </c>
      <c r="R355" s="35" t="n">
        <v>227</v>
      </c>
      <c r="S355" s="35" t="n">
        <f aca="false">R355-Q355</f>
        <v>-214.72</v>
      </c>
      <c r="T355" s="37"/>
      <c r="U355" s="37" t="n">
        <f aca="false">S355*0.02</f>
        <v>-4.2944</v>
      </c>
      <c r="V355" s="35" t="n">
        <f aca="false">ROUND(J355+O355+T355,0)</f>
        <v>0</v>
      </c>
      <c r="W355" s="35" t="n">
        <f aca="false">ROUND(K355+P355+U355,0)</f>
        <v>-14</v>
      </c>
    </row>
    <row r="356" customFormat="false" ht="12.75" hidden="false" customHeight="false" outlineLevel="0" collapsed="false">
      <c r="A356" s="35" t="n">
        <v>354</v>
      </c>
      <c r="B356" s="35" t="n">
        <v>11323</v>
      </c>
      <c r="C356" s="36" t="s">
        <v>596</v>
      </c>
      <c r="D356" s="35" t="n">
        <v>377</v>
      </c>
      <c r="E356" s="35" t="str">
        <f aca="false">VLOOKUP(D:D,Sheet2!A:B,2,0)</f>
        <v>新园大道药店</v>
      </c>
      <c r="F356" s="36" t="s">
        <v>204</v>
      </c>
      <c r="G356" s="35" t="n">
        <v>490.8</v>
      </c>
      <c r="H356" s="35" t="n">
        <v>97</v>
      </c>
      <c r="I356" s="35" t="n">
        <f aca="false">H356-G356</f>
        <v>-393.8</v>
      </c>
      <c r="J356" s="37"/>
      <c r="K356" s="38" t="n">
        <f aca="false">I356*0.02</f>
        <v>-7.876</v>
      </c>
      <c r="L356" s="35" t="n">
        <v>245.6</v>
      </c>
      <c r="M356" s="35" t="n">
        <v>190</v>
      </c>
      <c r="N356" s="35" t="n">
        <f aca="false">M356-L356</f>
        <v>-55.6</v>
      </c>
      <c r="O356" s="37"/>
      <c r="P356" s="37" t="n">
        <f aca="false">N356*0.02</f>
        <v>-1.112</v>
      </c>
      <c r="Q356" s="35" t="n">
        <v>490.8</v>
      </c>
      <c r="R356" s="35" t="n">
        <v>905.8</v>
      </c>
      <c r="S356" s="35" t="n">
        <f aca="false">R356-Q356</f>
        <v>415</v>
      </c>
      <c r="T356" s="37" t="n">
        <f aca="false">R356*0.03</f>
        <v>27.174</v>
      </c>
      <c r="U356" s="37"/>
      <c r="V356" s="35" t="n">
        <f aca="false">ROUND(J356+O356+T356,0)</f>
        <v>27</v>
      </c>
      <c r="W356" s="35" t="n">
        <f aca="false">ROUND(K356+P356+U356,0)</f>
        <v>-9</v>
      </c>
    </row>
    <row r="357" customFormat="false" ht="12.75" hidden="false" customHeight="false" outlineLevel="0" collapsed="false">
      <c r="A357" s="35" t="n">
        <v>355</v>
      </c>
      <c r="B357" s="35" t="n">
        <v>11753</v>
      </c>
      <c r="C357" s="36" t="s">
        <v>597</v>
      </c>
      <c r="D357" s="35" t="n">
        <v>377</v>
      </c>
      <c r="E357" s="35" t="str">
        <f aca="false">VLOOKUP(D:D,Sheet2!A:B,2,0)</f>
        <v>新园大道药店</v>
      </c>
      <c r="F357" s="36" t="s">
        <v>208</v>
      </c>
      <c r="G357" s="35" t="n">
        <v>294.48</v>
      </c>
      <c r="H357" s="35" t="n">
        <v>0</v>
      </c>
      <c r="I357" s="35" t="n">
        <f aca="false">H357-G357</f>
        <v>-294.48</v>
      </c>
      <c r="J357" s="37"/>
      <c r="K357" s="38" t="n">
        <f aca="false">I357*0.02</f>
        <v>-5.8896</v>
      </c>
      <c r="L357" s="35" t="n">
        <v>147.36</v>
      </c>
      <c r="M357" s="35" t="n">
        <v>302.5</v>
      </c>
      <c r="N357" s="35" t="n">
        <f aca="false">M357-L357</f>
        <v>155.14</v>
      </c>
      <c r="O357" s="37" t="n">
        <f aca="false">M357*0.03</f>
        <v>9.075</v>
      </c>
      <c r="P357" s="37"/>
      <c r="Q357" s="35" t="n">
        <v>294.48</v>
      </c>
      <c r="R357" s="35" t="n">
        <v>256</v>
      </c>
      <c r="S357" s="35" t="n">
        <f aca="false">R357-Q357</f>
        <v>-38.48</v>
      </c>
      <c r="T357" s="37"/>
      <c r="U357" s="37" t="n">
        <f aca="false">S357*0.02</f>
        <v>-0.7696</v>
      </c>
      <c r="V357" s="35" t="n">
        <f aca="false">ROUND(J357+O357+T357,0)</f>
        <v>9</v>
      </c>
      <c r="W357" s="39" t="n">
        <f aca="false">ROUND((K357+P357+U357)/2,0)</f>
        <v>-3</v>
      </c>
    </row>
    <row r="358" customFormat="false" ht="12.75" hidden="false" customHeight="false" outlineLevel="0" collapsed="false">
      <c r="A358" s="35" t="n">
        <v>356</v>
      </c>
      <c r="B358" s="35" t="n">
        <v>9112</v>
      </c>
      <c r="C358" s="36" t="s">
        <v>598</v>
      </c>
      <c r="D358" s="35" t="n">
        <v>371</v>
      </c>
      <c r="E358" s="35" t="str">
        <f aca="false">VLOOKUP(D:D,Sheet2!A:B,2,0)</f>
        <v>兴义镇万兴路药店</v>
      </c>
      <c r="F358" s="36" t="s">
        <v>202</v>
      </c>
      <c r="G358" s="35" t="n">
        <v>212.04</v>
      </c>
      <c r="H358" s="35" t="n">
        <v>0</v>
      </c>
      <c r="I358" s="35" t="n">
        <f aca="false">H358-G358</f>
        <v>-212.04</v>
      </c>
      <c r="J358" s="37"/>
      <c r="K358" s="38" t="n">
        <f aca="false">I358*0.02</f>
        <v>-4.2408</v>
      </c>
      <c r="L358" s="35" t="n">
        <v>106.04</v>
      </c>
      <c r="M358" s="35" t="n">
        <v>104.5</v>
      </c>
      <c r="N358" s="35" t="n">
        <f aca="false">M358-L358</f>
        <v>-1.54000000000001</v>
      </c>
      <c r="O358" s="37"/>
      <c r="P358" s="37" t="n">
        <f aca="false">N358*0.02</f>
        <v>-0.0308000000000001</v>
      </c>
      <c r="Q358" s="35" t="n">
        <v>212.04</v>
      </c>
      <c r="R358" s="35" t="n">
        <v>28</v>
      </c>
      <c r="S358" s="35" t="n">
        <f aca="false">R358-Q358</f>
        <v>-184.04</v>
      </c>
      <c r="T358" s="37"/>
      <c r="U358" s="37" t="n">
        <f aca="false">S358*0.02</f>
        <v>-3.6808</v>
      </c>
      <c r="V358" s="35" t="n">
        <f aca="false">ROUND(J358+O358+T358,0)</f>
        <v>0</v>
      </c>
      <c r="W358" s="35" t="n">
        <f aca="false">ROUND(K358+P358+U358,0)</f>
        <v>-8</v>
      </c>
    </row>
    <row r="359" customFormat="false" ht="12.75" hidden="false" customHeight="false" outlineLevel="0" collapsed="false">
      <c r="A359" s="35" t="n">
        <v>357</v>
      </c>
      <c r="B359" s="35" t="n">
        <v>11388</v>
      </c>
      <c r="C359" s="36" t="s">
        <v>599</v>
      </c>
      <c r="D359" s="35" t="n">
        <v>371</v>
      </c>
      <c r="E359" s="35" t="str">
        <f aca="false">VLOOKUP(D:D,Sheet2!A:B,2,0)</f>
        <v>兴义镇万兴路药店</v>
      </c>
      <c r="F359" s="36" t="s">
        <v>204</v>
      </c>
      <c r="G359" s="35" t="n">
        <v>235.6</v>
      </c>
      <c r="H359" s="35" t="n">
        <v>0</v>
      </c>
      <c r="I359" s="35" t="n">
        <f aca="false">H359-G359</f>
        <v>-235.6</v>
      </c>
      <c r="J359" s="37"/>
      <c r="K359" s="38" t="n">
        <f aca="false">I359*0.02</f>
        <v>-4.712</v>
      </c>
      <c r="L359" s="35" t="n">
        <v>117.6</v>
      </c>
      <c r="M359" s="35" t="n">
        <v>0</v>
      </c>
      <c r="N359" s="35" t="n">
        <f aca="false">M359-L359</f>
        <v>-117.6</v>
      </c>
      <c r="O359" s="37"/>
      <c r="P359" s="37" t="n">
        <f aca="false">N359*0.02</f>
        <v>-2.352</v>
      </c>
      <c r="Q359" s="35" t="n">
        <v>235.6</v>
      </c>
      <c r="R359" s="35" t="n">
        <v>144</v>
      </c>
      <c r="S359" s="35" t="n">
        <f aca="false">R359-Q359</f>
        <v>-91.6</v>
      </c>
      <c r="T359" s="37"/>
      <c r="U359" s="37" t="n">
        <f aca="false">S359*0.02</f>
        <v>-1.832</v>
      </c>
      <c r="V359" s="35" t="n">
        <f aca="false">ROUND(J359+O359+T359,0)</f>
        <v>0</v>
      </c>
      <c r="W359" s="35" t="n">
        <f aca="false">ROUND(K359+P359+U359,0)</f>
        <v>-9</v>
      </c>
    </row>
    <row r="360" customFormat="false" ht="12.75" hidden="false" customHeight="false" outlineLevel="0" collapsed="false">
      <c r="A360" s="35" t="n">
        <v>358</v>
      </c>
      <c r="B360" s="35" t="n">
        <v>11947</v>
      </c>
      <c r="C360" s="36" t="s">
        <v>600</v>
      </c>
      <c r="D360" s="35" t="n">
        <v>371</v>
      </c>
      <c r="E360" s="35" t="str">
        <f aca="false">VLOOKUP(D:D,Sheet2!A:B,2,0)</f>
        <v>兴义镇万兴路药店</v>
      </c>
      <c r="F360" s="36" t="s">
        <v>601</v>
      </c>
      <c r="G360" s="35" t="n">
        <v>141.36</v>
      </c>
      <c r="H360" s="35" t="n">
        <v>0</v>
      </c>
      <c r="I360" s="35" t="n">
        <f aca="false">H360-G360</f>
        <v>-141.36</v>
      </c>
      <c r="J360" s="37"/>
      <c r="K360" s="38" t="n">
        <f aca="false">I360*0.02</f>
        <v>-2.8272</v>
      </c>
      <c r="L360" s="35" t="n">
        <v>71.36</v>
      </c>
      <c r="M360" s="35" t="n">
        <v>104.5</v>
      </c>
      <c r="N360" s="35" t="n">
        <f aca="false">M360-L360</f>
        <v>33.14</v>
      </c>
      <c r="O360" s="37" t="n">
        <f aca="false">M360*0.03</f>
        <v>3.135</v>
      </c>
      <c r="P360" s="37"/>
      <c r="Q360" s="35" t="n">
        <v>141.36</v>
      </c>
      <c r="R360" s="35" t="n">
        <v>39.38</v>
      </c>
      <c r="S360" s="35" t="n">
        <f aca="false">R360-Q360</f>
        <v>-101.98</v>
      </c>
      <c r="T360" s="37"/>
      <c r="U360" s="37" t="n">
        <f aca="false">S360*0.02</f>
        <v>-2.0396</v>
      </c>
      <c r="V360" s="35" t="n">
        <f aca="false">ROUND(J360+O360+T360,0)</f>
        <v>3</v>
      </c>
      <c r="W360" s="35" t="n">
        <f aca="false">ROUND(K360+P360+U360,0)</f>
        <v>-5</v>
      </c>
    </row>
    <row r="361" customFormat="false" ht="12.75" hidden="false" customHeight="false" outlineLevel="0" collapsed="false">
      <c r="A361" s="35" t="n">
        <v>359</v>
      </c>
      <c r="B361" s="35" t="n">
        <v>5623</v>
      </c>
      <c r="C361" s="36" t="s">
        <v>602</v>
      </c>
      <c r="D361" s="35" t="n">
        <v>359</v>
      </c>
      <c r="E361" s="35" t="str">
        <f aca="false">VLOOKUP(D:D,Sheet2!A:B,2,0)</f>
        <v>枣子巷药店</v>
      </c>
      <c r="F361" s="36" t="s">
        <v>202</v>
      </c>
      <c r="G361" s="35" t="n">
        <v>192</v>
      </c>
      <c r="H361" s="35" t="n">
        <v>44</v>
      </c>
      <c r="I361" s="35" t="n">
        <f aca="false">H361-G361</f>
        <v>-148</v>
      </c>
      <c r="J361" s="37"/>
      <c r="K361" s="38" t="n">
        <f aca="false">I361*0.02</f>
        <v>-2.96</v>
      </c>
      <c r="L361" s="35" t="n">
        <v>96</v>
      </c>
      <c r="M361" s="35" t="n">
        <v>0</v>
      </c>
      <c r="N361" s="35" t="n">
        <f aca="false">M361-L361</f>
        <v>-96</v>
      </c>
      <c r="O361" s="37"/>
      <c r="P361" s="37" t="n">
        <f aca="false">N361*0.02</f>
        <v>-1.92</v>
      </c>
      <c r="Q361" s="35" t="n">
        <v>192</v>
      </c>
      <c r="R361" s="35" t="n">
        <v>303</v>
      </c>
      <c r="S361" s="35" t="n">
        <f aca="false">R361-Q361</f>
        <v>111</v>
      </c>
      <c r="T361" s="37" t="n">
        <f aca="false">R361*0.03</f>
        <v>9.09</v>
      </c>
      <c r="U361" s="37"/>
      <c r="V361" s="35" t="n">
        <f aca="false">ROUND(J361+O361+T361,0)</f>
        <v>9</v>
      </c>
      <c r="W361" s="35" t="n">
        <f aca="false">ROUND(K361+P361+U361,0)</f>
        <v>-5</v>
      </c>
    </row>
    <row r="362" customFormat="false" ht="12.75" hidden="false" customHeight="false" outlineLevel="0" collapsed="false">
      <c r="A362" s="35" t="n">
        <v>360</v>
      </c>
      <c r="B362" s="35" t="n">
        <v>11101</v>
      </c>
      <c r="C362" s="36" t="s">
        <v>603</v>
      </c>
      <c r="D362" s="35" t="n">
        <v>359</v>
      </c>
      <c r="E362" s="35" t="str">
        <f aca="false">VLOOKUP(D:D,Sheet2!A:B,2,0)</f>
        <v>枣子巷药店</v>
      </c>
      <c r="F362" s="36" t="s">
        <v>204</v>
      </c>
      <c r="G362" s="35" t="n">
        <v>380</v>
      </c>
      <c r="H362" s="35" t="n">
        <v>231.4</v>
      </c>
      <c r="I362" s="35" t="n">
        <f aca="false">H362-G362</f>
        <v>-148.6</v>
      </c>
      <c r="J362" s="37"/>
      <c r="K362" s="38" t="n">
        <f aca="false">I362*0.02</f>
        <v>-2.972</v>
      </c>
      <c r="L362" s="35" t="n">
        <v>190</v>
      </c>
      <c r="M362" s="35" t="n">
        <v>48.4</v>
      </c>
      <c r="N362" s="35" t="n">
        <f aca="false">M362-L362</f>
        <v>-141.6</v>
      </c>
      <c r="O362" s="37"/>
      <c r="P362" s="37" t="n">
        <f aca="false">N362*0.02</f>
        <v>-2.832</v>
      </c>
      <c r="Q362" s="35" t="n">
        <v>380</v>
      </c>
      <c r="R362" s="35" t="n">
        <v>540.46</v>
      </c>
      <c r="S362" s="35" t="n">
        <f aca="false">R362-Q362</f>
        <v>160.46</v>
      </c>
      <c r="T362" s="37" t="n">
        <f aca="false">R362*0.03</f>
        <v>16.2138</v>
      </c>
      <c r="U362" s="37"/>
      <c r="V362" s="35" t="n">
        <f aca="false">ROUND(J362+O362+T362,0)</f>
        <v>16</v>
      </c>
      <c r="W362" s="35" t="n">
        <f aca="false">ROUND(K362+P362+U362,0)</f>
        <v>-6</v>
      </c>
    </row>
    <row r="363" customFormat="false" ht="12.75" hidden="false" customHeight="false" outlineLevel="0" collapsed="false">
      <c r="A363" s="35" t="n">
        <v>361</v>
      </c>
      <c r="B363" s="35" t="n">
        <v>10860</v>
      </c>
      <c r="C363" s="36" t="s">
        <v>604</v>
      </c>
      <c r="D363" s="35" t="n">
        <v>359</v>
      </c>
      <c r="E363" s="35" t="str">
        <f aca="false">VLOOKUP(D:D,Sheet2!A:B,2,0)</f>
        <v>枣子巷药店</v>
      </c>
      <c r="F363" s="36" t="s">
        <v>204</v>
      </c>
      <c r="G363" s="35" t="n">
        <v>380</v>
      </c>
      <c r="H363" s="35" t="n">
        <v>46</v>
      </c>
      <c r="I363" s="35" t="n">
        <f aca="false">H363-G363</f>
        <v>-334</v>
      </c>
      <c r="J363" s="37"/>
      <c r="K363" s="38" t="n">
        <f aca="false">I363*0.02</f>
        <v>-6.68</v>
      </c>
      <c r="L363" s="35" t="n">
        <v>190</v>
      </c>
      <c r="M363" s="35" t="n">
        <v>49.5</v>
      </c>
      <c r="N363" s="35" t="n">
        <f aca="false">M363-L363</f>
        <v>-140.5</v>
      </c>
      <c r="O363" s="37"/>
      <c r="P363" s="37" t="n">
        <f aca="false">N363*0.02</f>
        <v>-2.81</v>
      </c>
      <c r="Q363" s="35" t="n">
        <v>380</v>
      </c>
      <c r="R363" s="35" t="n">
        <v>204</v>
      </c>
      <c r="S363" s="35" t="n">
        <f aca="false">R363-Q363</f>
        <v>-176</v>
      </c>
      <c r="T363" s="37"/>
      <c r="U363" s="37" t="n">
        <f aca="false">S363*0.02</f>
        <v>-3.52</v>
      </c>
      <c r="V363" s="35" t="n">
        <f aca="false">ROUND(J363+O363+T363,0)</f>
        <v>0</v>
      </c>
      <c r="W363" s="35" t="n">
        <f aca="false">ROUND(K363+P363+U363,0)</f>
        <v>-13</v>
      </c>
    </row>
    <row r="364" customFormat="false" ht="12.75" hidden="false" customHeight="false" outlineLevel="0" collapsed="false">
      <c r="A364" s="35" t="n">
        <v>362</v>
      </c>
      <c r="B364" s="35" t="n">
        <v>11871</v>
      </c>
      <c r="C364" s="36" t="s">
        <v>605</v>
      </c>
      <c r="D364" s="35" t="n">
        <v>359</v>
      </c>
      <c r="E364" s="35" t="str">
        <f aca="false">VLOOKUP(D:D,Sheet2!A:B,2,0)</f>
        <v>枣子巷药店</v>
      </c>
      <c r="F364" s="36" t="s">
        <v>606</v>
      </c>
      <c r="G364" s="35" t="n">
        <v>190</v>
      </c>
      <c r="H364" s="35" t="n">
        <v>0</v>
      </c>
      <c r="I364" s="35" t="n">
        <f aca="false">H364-G364</f>
        <v>-190</v>
      </c>
      <c r="J364" s="37"/>
      <c r="K364" s="38" t="n">
        <f aca="false">I364*0.02</f>
        <v>-3.8</v>
      </c>
      <c r="L364" s="35" t="n">
        <v>96</v>
      </c>
      <c r="M364" s="35" t="n">
        <v>0</v>
      </c>
      <c r="N364" s="35" t="n">
        <f aca="false">M364-L364</f>
        <v>-96</v>
      </c>
      <c r="O364" s="37"/>
      <c r="P364" s="37" t="n">
        <f aca="false">N364*0.02</f>
        <v>-1.92</v>
      </c>
      <c r="Q364" s="35" t="n">
        <v>190</v>
      </c>
      <c r="R364" s="35" t="n">
        <v>357</v>
      </c>
      <c r="S364" s="35" t="n">
        <f aca="false">R364-Q364</f>
        <v>167</v>
      </c>
      <c r="T364" s="37" t="n">
        <f aca="false">R364*0.03</f>
        <v>10.71</v>
      </c>
      <c r="U364" s="37"/>
      <c r="V364" s="35" t="n">
        <f aca="false">ROUND(J364+O364+T364,0)</f>
        <v>11</v>
      </c>
      <c r="W364" s="39" t="n">
        <f aca="false">ROUND((K364+P364+U364)/2,0)</f>
        <v>-3</v>
      </c>
    </row>
    <row r="365" customFormat="false" ht="12.75" hidden="false" customHeight="false" outlineLevel="0" collapsed="false">
      <c r="A365" s="35" t="n">
        <v>363</v>
      </c>
      <c r="B365" s="35" t="n">
        <v>11778</v>
      </c>
      <c r="C365" s="36" t="s">
        <v>607</v>
      </c>
      <c r="D365" s="35" t="n">
        <v>359</v>
      </c>
      <c r="E365" s="35" t="str">
        <f aca="false">VLOOKUP(D:D,Sheet2!A:B,2,0)</f>
        <v>枣子巷药店</v>
      </c>
      <c r="F365" s="36" t="s">
        <v>608</v>
      </c>
      <c r="G365" s="35" t="n">
        <v>228</v>
      </c>
      <c r="H365" s="35" t="n">
        <v>22</v>
      </c>
      <c r="I365" s="35" t="n">
        <f aca="false">H365-G365</f>
        <v>-206</v>
      </c>
      <c r="J365" s="37"/>
      <c r="K365" s="38" t="n">
        <f aca="false">I365*0.02</f>
        <v>-4.12</v>
      </c>
      <c r="L365" s="35" t="n">
        <v>113</v>
      </c>
      <c r="M365" s="35" t="n">
        <v>49.5</v>
      </c>
      <c r="N365" s="35" t="n">
        <f aca="false">M365-L365</f>
        <v>-63.5</v>
      </c>
      <c r="O365" s="37"/>
      <c r="P365" s="37" t="n">
        <f aca="false">N365*0.02</f>
        <v>-1.27</v>
      </c>
      <c r="Q365" s="35" t="n">
        <v>228</v>
      </c>
      <c r="R365" s="35" t="n">
        <v>435.65</v>
      </c>
      <c r="S365" s="35" t="n">
        <f aca="false">R365-Q365</f>
        <v>207.65</v>
      </c>
      <c r="T365" s="37" t="n">
        <f aca="false">R365*0.03</f>
        <v>13.0695</v>
      </c>
      <c r="U365" s="37"/>
      <c r="V365" s="35" t="n">
        <f aca="false">ROUND(J365+O365+T365,0)</f>
        <v>13</v>
      </c>
      <c r="W365" s="39" t="n">
        <f aca="false">ROUND((K365+P365+U365)/2,0)</f>
        <v>-3</v>
      </c>
    </row>
    <row r="366" customFormat="false" ht="12.75" hidden="false" customHeight="false" outlineLevel="0" collapsed="false">
      <c r="A366" s="35" t="n">
        <v>364</v>
      </c>
      <c r="B366" s="35"/>
      <c r="C366" s="35"/>
      <c r="D366" s="35"/>
      <c r="E366" s="36" t="s">
        <v>609</v>
      </c>
      <c r="F366" s="35"/>
      <c r="G366" s="35" t="n">
        <f aca="false">SUM(G314:G365)</f>
        <v>17425</v>
      </c>
      <c r="H366" s="35" t="n">
        <f aca="false">SUM(H314:H365)</f>
        <v>7265.14</v>
      </c>
      <c r="I366" s="35" t="n">
        <f aca="false">SUM(I314:I365)</f>
        <v>-10159.86</v>
      </c>
      <c r="J366" s="35" t="n">
        <f aca="false">SUM(J314:J365)</f>
        <v>94.53</v>
      </c>
      <c r="K366" s="35" t="n">
        <f aca="false">SUM(K314:K365)</f>
        <v>-235.1172</v>
      </c>
      <c r="L366" s="35" t="n">
        <f aca="false">SUM(L314:L365)</f>
        <v>8647</v>
      </c>
      <c r="M366" s="35" t="n">
        <f aca="false">SUM(M314:M365)</f>
        <v>5697.48</v>
      </c>
      <c r="N366" s="35" t="n">
        <f aca="false">SUM(N314:N365)</f>
        <v>-2949.52</v>
      </c>
      <c r="O366" s="35" t="n">
        <f aca="false">SUM(O314:O365)</f>
        <v>99.3084</v>
      </c>
      <c r="P366" s="35" t="n">
        <f aca="false">SUM(P314:P365)</f>
        <v>-82.8804</v>
      </c>
      <c r="Q366" s="35" t="n">
        <f aca="false">SUM(Q314:Q365)</f>
        <v>17656</v>
      </c>
      <c r="R366" s="35" t="n">
        <f aca="false">SUM(R314:R365)</f>
        <v>24609.63</v>
      </c>
      <c r="S366" s="35" t="n">
        <f aca="false">SUM(S314:S365)</f>
        <v>6953.63</v>
      </c>
      <c r="T366" s="35" t="n">
        <f aca="false">SUM(T314:T365)</f>
        <v>623.9136</v>
      </c>
      <c r="U366" s="35" t="n">
        <f aca="false">SUM(U314:U365)</f>
        <v>-41.2558</v>
      </c>
      <c r="V366" s="35" t="n">
        <f aca="false">SUM(V314:V365)</f>
        <v>816</v>
      </c>
      <c r="W366" s="35" t="n">
        <f aca="false">SUM(W314:W365)</f>
        <v>-331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1.99"/>
  </cols>
  <sheetData>
    <row r="1" customFormat="false" ht="14.25" hidden="false" customHeight="false" outlineLevel="0" collapsed="false">
      <c r="A1" s="41"/>
      <c r="B1" s="41"/>
    </row>
    <row r="2" customFormat="false" ht="12.75" hidden="false" customHeight="false" outlineLevel="0" collapsed="false">
      <c r="A2" s="42" t="s">
        <v>189</v>
      </c>
      <c r="B2" s="42" t="s">
        <v>610</v>
      </c>
    </row>
    <row r="3" customFormat="false" ht="12.75" hidden="false" customHeight="false" outlineLevel="0" collapsed="false">
      <c r="A3" s="43" t="n">
        <v>750</v>
      </c>
      <c r="B3" s="44" t="s">
        <v>611</v>
      </c>
    </row>
    <row r="4" customFormat="false" ht="12.75" hidden="false" customHeight="false" outlineLevel="0" collapsed="false">
      <c r="A4" s="43" t="n">
        <v>750</v>
      </c>
      <c r="B4" s="44" t="s">
        <v>611</v>
      </c>
    </row>
    <row r="5" customFormat="false" ht="12.75" hidden="false" customHeight="false" outlineLevel="0" collapsed="false">
      <c r="A5" s="43" t="n">
        <v>750</v>
      </c>
      <c r="B5" s="44" t="s">
        <v>611</v>
      </c>
    </row>
    <row r="6" customFormat="false" ht="12.75" hidden="false" customHeight="false" outlineLevel="0" collapsed="false">
      <c r="A6" s="43" t="n">
        <v>750</v>
      </c>
      <c r="B6" s="44" t="s">
        <v>611</v>
      </c>
    </row>
    <row r="7" customFormat="false" ht="12.75" hidden="false" customHeight="false" outlineLevel="0" collapsed="false">
      <c r="A7" s="43" t="n">
        <v>750</v>
      </c>
      <c r="B7" s="44" t="s">
        <v>611</v>
      </c>
    </row>
    <row r="8" customFormat="false" ht="12.75" hidden="false" customHeight="false" outlineLevel="0" collapsed="false">
      <c r="A8" s="43" t="n">
        <v>750</v>
      </c>
      <c r="B8" s="44" t="s">
        <v>611</v>
      </c>
    </row>
    <row r="9" customFormat="false" ht="12.75" hidden="false" customHeight="false" outlineLevel="0" collapsed="false">
      <c r="A9" s="43" t="n">
        <v>750</v>
      </c>
      <c r="B9" s="44" t="s">
        <v>611</v>
      </c>
    </row>
    <row r="10" customFormat="false" ht="12.75" hidden="false" customHeight="false" outlineLevel="0" collapsed="false">
      <c r="A10" s="43" t="n">
        <v>515</v>
      </c>
      <c r="B10" s="44" t="s">
        <v>612</v>
      </c>
    </row>
    <row r="11" customFormat="false" ht="12.75" hidden="false" customHeight="false" outlineLevel="0" collapsed="false">
      <c r="A11" s="43" t="n">
        <v>515</v>
      </c>
      <c r="B11" s="44" t="s">
        <v>612</v>
      </c>
    </row>
    <row r="12" customFormat="false" ht="12.75" hidden="false" customHeight="false" outlineLevel="0" collapsed="false">
      <c r="A12" s="43" t="n">
        <v>515</v>
      </c>
      <c r="B12" s="44" t="s">
        <v>612</v>
      </c>
    </row>
    <row r="13" customFormat="false" ht="12.75" hidden="false" customHeight="false" outlineLevel="0" collapsed="false">
      <c r="A13" s="43" t="n">
        <v>515</v>
      </c>
      <c r="B13" s="44" t="s">
        <v>612</v>
      </c>
    </row>
    <row r="14" customFormat="false" ht="12.75" hidden="false" customHeight="false" outlineLevel="0" collapsed="false">
      <c r="A14" s="43" t="n">
        <v>581</v>
      </c>
      <c r="B14" s="44" t="s">
        <v>613</v>
      </c>
    </row>
    <row r="15" customFormat="false" ht="12.75" hidden="false" customHeight="false" outlineLevel="0" collapsed="false">
      <c r="A15" s="43" t="n">
        <v>581</v>
      </c>
      <c r="B15" s="44" t="s">
        <v>613</v>
      </c>
    </row>
    <row r="16" customFormat="false" ht="12.75" hidden="false" customHeight="false" outlineLevel="0" collapsed="false">
      <c r="A16" s="43" t="n">
        <v>581</v>
      </c>
      <c r="B16" s="44" t="s">
        <v>613</v>
      </c>
    </row>
    <row r="17" customFormat="false" ht="12.75" hidden="false" customHeight="false" outlineLevel="0" collapsed="false">
      <c r="A17" s="43" t="n">
        <v>581</v>
      </c>
      <c r="B17" s="44" t="s">
        <v>613</v>
      </c>
    </row>
    <row r="18" customFormat="false" ht="12.75" hidden="false" customHeight="false" outlineLevel="0" collapsed="false">
      <c r="A18" s="43" t="n">
        <v>581</v>
      </c>
      <c r="B18" s="44" t="s">
        <v>613</v>
      </c>
    </row>
    <row r="19" customFormat="false" ht="12.75" hidden="false" customHeight="false" outlineLevel="0" collapsed="false">
      <c r="A19" s="43" t="n">
        <v>740</v>
      </c>
      <c r="B19" s="44" t="s">
        <v>614</v>
      </c>
    </row>
    <row r="20" customFormat="false" ht="12.75" hidden="false" customHeight="false" outlineLevel="0" collapsed="false">
      <c r="A20" s="43" t="n">
        <v>740</v>
      </c>
      <c r="B20" s="44" t="s">
        <v>614</v>
      </c>
    </row>
    <row r="21" customFormat="false" ht="12.75" hidden="false" customHeight="false" outlineLevel="0" collapsed="false">
      <c r="A21" s="43" t="n">
        <v>712</v>
      </c>
      <c r="B21" s="44" t="s">
        <v>615</v>
      </c>
    </row>
    <row r="22" customFormat="false" ht="12.75" hidden="false" customHeight="false" outlineLevel="0" collapsed="false">
      <c r="A22" s="43" t="n">
        <v>712</v>
      </c>
      <c r="B22" s="44" t="s">
        <v>615</v>
      </c>
    </row>
    <row r="23" customFormat="false" ht="12.75" hidden="false" customHeight="false" outlineLevel="0" collapsed="false">
      <c r="A23" s="43" t="n">
        <v>712</v>
      </c>
      <c r="B23" s="44" t="s">
        <v>615</v>
      </c>
    </row>
    <row r="24" customFormat="false" ht="12.75" hidden="false" customHeight="false" outlineLevel="0" collapsed="false">
      <c r="A24" s="43" t="n">
        <v>712</v>
      </c>
      <c r="B24" s="44" t="s">
        <v>615</v>
      </c>
    </row>
    <row r="25" customFormat="false" ht="12.75" hidden="false" customHeight="false" outlineLevel="0" collapsed="false">
      <c r="A25" s="43" t="n">
        <v>578</v>
      </c>
      <c r="B25" s="44" t="s">
        <v>616</v>
      </c>
    </row>
    <row r="26" customFormat="false" ht="12.75" hidden="false" customHeight="false" outlineLevel="0" collapsed="false">
      <c r="A26" s="43" t="n">
        <v>578</v>
      </c>
      <c r="B26" s="44" t="s">
        <v>616</v>
      </c>
    </row>
    <row r="27" customFormat="false" ht="12.75" hidden="false" customHeight="false" outlineLevel="0" collapsed="false">
      <c r="A27" s="43" t="n">
        <v>578</v>
      </c>
      <c r="B27" s="44" t="s">
        <v>616</v>
      </c>
    </row>
    <row r="28" customFormat="false" ht="12.75" hidden="false" customHeight="false" outlineLevel="0" collapsed="false">
      <c r="A28" s="43" t="n">
        <v>578</v>
      </c>
      <c r="B28" s="44" t="s">
        <v>616</v>
      </c>
    </row>
    <row r="29" customFormat="false" ht="12.75" hidden="false" customHeight="false" outlineLevel="0" collapsed="false">
      <c r="A29" s="43" t="n">
        <v>103639</v>
      </c>
      <c r="B29" s="44" t="s">
        <v>617</v>
      </c>
    </row>
    <row r="30" customFormat="false" ht="12.75" hidden="false" customHeight="false" outlineLevel="0" collapsed="false">
      <c r="A30" s="43" t="n">
        <v>103639</v>
      </c>
      <c r="B30" s="44" t="s">
        <v>617</v>
      </c>
    </row>
    <row r="31" customFormat="false" ht="12.75" hidden="false" customHeight="false" outlineLevel="0" collapsed="false">
      <c r="A31" s="43" t="n">
        <v>103639</v>
      </c>
      <c r="B31" s="44" t="s">
        <v>617</v>
      </c>
    </row>
    <row r="32" customFormat="false" ht="12.75" hidden="false" customHeight="false" outlineLevel="0" collapsed="false">
      <c r="A32" s="43" t="n">
        <v>103639</v>
      </c>
      <c r="B32" s="44" t="s">
        <v>617</v>
      </c>
    </row>
    <row r="33" customFormat="false" ht="12.75" hidden="false" customHeight="false" outlineLevel="0" collapsed="false">
      <c r="A33" s="43" t="n">
        <v>707</v>
      </c>
      <c r="B33" s="44" t="s">
        <v>618</v>
      </c>
    </row>
    <row r="34" customFormat="false" ht="12.75" hidden="false" customHeight="false" outlineLevel="0" collapsed="false">
      <c r="A34" s="43" t="n">
        <v>707</v>
      </c>
      <c r="B34" s="44" t="s">
        <v>618</v>
      </c>
    </row>
    <row r="35" customFormat="false" ht="12.75" hidden="false" customHeight="false" outlineLevel="0" collapsed="false">
      <c r="A35" s="43" t="n">
        <v>707</v>
      </c>
      <c r="B35" s="44" t="s">
        <v>618</v>
      </c>
    </row>
    <row r="36" customFormat="false" ht="12.75" hidden="false" customHeight="false" outlineLevel="0" collapsed="false">
      <c r="A36" s="43" t="n">
        <v>707</v>
      </c>
      <c r="B36" s="44" t="s">
        <v>618</v>
      </c>
    </row>
    <row r="37" customFormat="false" ht="12.75" hidden="false" customHeight="false" outlineLevel="0" collapsed="false">
      <c r="A37" s="43" t="n">
        <v>707</v>
      </c>
      <c r="B37" s="44" t="s">
        <v>618</v>
      </c>
    </row>
    <row r="38" customFormat="false" ht="12.75" hidden="false" customHeight="false" outlineLevel="0" collapsed="false">
      <c r="A38" s="43" t="n">
        <v>743</v>
      </c>
      <c r="B38" s="44" t="s">
        <v>619</v>
      </c>
    </row>
    <row r="39" customFormat="false" ht="12.75" hidden="false" customHeight="false" outlineLevel="0" collapsed="false">
      <c r="A39" s="43" t="n">
        <v>743</v>
      </c>
      <c r="B39" s="44" t="s">
        <v>619</v>
      </c>
    </row>
    <row r="40" customFormat="false" ht="12.75" hidden="false" customHeight="false" outlineLevel="0" collapsed="false">
      <c r="A40" s="43" t="n">
        <v>741</v>
      </c>
      <c r="B40" s="44" t="s">
        <v>620</v>
      </c>
    </row>
    <row r="41" customFormat="false" ht="12.75" hidden="false" customHeight="false" outlineLevel="0" collapsed="false">
      <c r="A41" s="43" t="n">
        <v>741</v>
      </c>
      <c r="B41" s="44" t="s">
        <v>620</v>
      </c>
    </row>
    <row r="42" customFormat="false" ht="12.75" hidden="false" customHeight="false" outlineLevel="0" collapsed="false">
      <c r="A42" s="43" t="n">
        <v>585</v>
      </c>
      <c r="B42" s="44" t="s">
        <v>621</v>
      </c>
    </row>
    <row r="43" customFormat="false" ht="12.75" hidden="false" customHeight="false" outlineLevel="0" collapsed="false">
      <c r="A43" s="43" t="n">
        <v>585</v>
      </c>
      <c r="B43" s="44" t="s">
        <v>621</v>
      </c>
    </row>
    <row r="44" customFormat="false" ht="12.75" hidden="false" customHeight="false" outlineLevel="0" collapsed="false">
      <c r="A44" s="43" t="n">
        <v>585</v>
      </c>
      <c r="B44" s="44" t="s">
        <v>621</v>
      </c>
    </row>
    <row r="45" customFormat="false" ht="12.75" hidden="false" customHeight="false" outlineLevel="0" collapsed="false">
      <c r="A45" s="43" t="n">
        <v>585</v>
      </c>
      <c r="B45" s="44" t="s">
        <v>621</v>
      </c>
    </row>
    <row r="46" customFormat="false" ht="12.75" hidden="false" customHeight="false" outlineLevel="0" collapsed="false">
      <c r="A46" s="43" t="n">
        <v>511</v>
      </c>
      <c r="B46" s="44" t="s">
        <v>622</v>
      </c>
    </row>
    <row r="47" customFormat="false" ht="12.75" hidden="false" customHeight="false" outlineLevel="0" collapsed="false">
      <c r="A47" s="43" t="n">
        <v>511</v>
      </c>
      <c r="B47" s="44" t="s">
        <v>622</v>
      </c>
    </row>
    <row r="48" customFormat="false" ht="12.75" hidden="false" customHeight="false" outlineLevel="0" collapsed="false">
      <c r="A48" s="43" t="n">
        <v>511</v>
      </c>
      <c r="B48" s="44" t="s">
        <v>622</v>
      </c>
    </row>
    <row r="49" customFormat="false" ht="12.75" hidden="false" customHeight="false" outlineLevel="0" collapsed="false">
      <c r="A49" s="43" t="n">
        <v>511</v>
      </c>
      <c r="B49" s="44" t="s">
        <v>622</v>
      </c>
    </row>
    <row r="50" customFormat="false" ht="12.75" hidden="false" customHeight="false" outlineLevel="0" collapsed="false">
      <c r="A50" s="43" t="n">
        <v>754</v>
      </c>
      <c r="B50" s="44" t="s">
        <v>623</v>
      </c>
    </row>
    <row r="51" customFormat="false" ht="12.75" hidden="false" customHeight="false" outlineLevel="0" collapsed="false">
      <c r="A51" s="43" t="n">
        <v>754</v>
      </c>
      <c r="B51" s="44" t="s">
        <v>623</v>
      </c>
    </row>
    <row r="52" customFormat="false" ht="12.75" hidden="false" customHeight="false" outlineLevel="0" collapsed="false">
      <c r="A52" s="43" t="n">
        <v>754</v>
      </c>
      <c r="B52" s="44" t="s">
        <v>623</v>
      </c>
    </row>
    <row r="53" customFormat="false" ht="12.75" hidden="false" customHeight="false" outlineLevel="0" collapsed="false">
      <c r="A53" s="43" t="n">
        <v>104838</v>
      </c>
      <c r="B53" s="44" t="s">
        <v>624</v>
      </c>
    </row>
    <row r="54" customFormat="false" ht="12.75" hidden="false" customHeight="false" outlineLevel="0" collapsed="false">
      <c r="A54" s="43" t="n">
        <v>104838</v>
      </c>
      <c r="B54" s="44" t="s">
        <v>624</v>
      </c>
    </row>
    <row r="55" customFormat="false" ht="12.75" hidden="false" customHeight="false" outlineLevel="0" collapsed="false">
      <c r="A55" s="43" t="n">
        <v>104838</v>
      </c>
      <c r="B55" s="44" t="s">
        <v>624</v>
      </c>
    </row>
    <row r="56" customFormat="false" ht="12.75" hidden="false" customHeight="false" outlineLevel="0" collapsed="false">
      <c r="A56" s="43" t="n">
        <v>104428</v>
      </c>
      <c r="B56" s="44" t="s">
        <v>625</v>
      </c>
    </row>
    <row r="57" customFormat="false" ht="12.75" hidden="false" customHeight="false" outlineLevel="0" collapsed="false">
      <c r="A57" s="43" t="n">
        <v>104428</v>
      </c>
      <c r="B57" s="44" t="s">
        <v>625</v>
      </c>
    </row>
    <row r="58" customFormat="false" ht="12.75" hidden="false" customHeight="false" outlineLevel="0" collapsed="false">
      <c r="A58" s="43" t="n">
        <v>104428</v>
      </c>
      <c r="B58" s="44" t="s">
        <v>625</v>
      </c>
    </row>
    <row r="59" customFormat="false" ht="12.75" hidden="false" customHeight="false" outlineLevel="0" collapsed="false">
      <c r="A59" s="43" t="n">
        <v>52</v>
      </c>
      <c r="B59" s="44" t="s">
        <v>626</v>
      </c>
    </row>
    <row r="60" customFormat="false" ht="12.75" hidden="false" customHeight="false" outlineLevel="0" collapsed="false">
      <c r="A60" s="43" t="n">
        <v>52</v>
      </c>
      <c r="B60" s="44" t="s">
        <v>626</v>
      </c>
    </row>
    <row r="61" customFormat="false" ht="12.75" hidden="false" customHeight="false" outlineLevel="0" collapsed="false">
      <c r="A61" s="43" t="n">
        <v>52</v>
      </c>
      <c r="B61" s="44" t="s">
        <v>626</v>
      </c>
    </row>
    <row r="62" customFormat="false" ht="12.75" hidden="false" customHeight="false" outlineLevel="0" collapsed="false">
      <c r="A62" s="43" t="n">
        <v>713</v>
      </c>
      <c r="B62" s="44" t="s">
        <v>627</v>
      </c>
    </row>
    <row r="63" customFormat="false" ht="12.75" hidden="false" customHeight="false" outlineLevel="0" collapsed="false">
      <c r="A63" s="43" t="n">
        <v>713</v>
      </c>
      <c r="B63" s="44" t="s">
        <v>627</v>
      </c>
    </row>
    <row r="64" customFormat="false" ht="12.75" hidden="false" customHeight="false" outlineLevel="0" collapsed="false">
      <c r="A64" s="43" t="n">
        <v>587</v>
      </c>
      <c r="B64" s="44" t="s">
        <v>628</v>
      </c>
    </row>
    <row r="65" customFormat="false" ht="12.75" hidden="false" customHeight="false" outlineLevel="0" collapsed="false">
      <c r="A65" s="43" t="n">
        <v>587</v>
      </c>
      <c r="B65" s="44" t="s">
        <v>628</v>
      </c>
    </row>
    <row r="66" customFormat="false" ht="12.75" hidden="false" customHeight="false" outlineLevel="0" collapsed="false">
      <c r="A66" s="43" t="n">
        <v>587</v>
      </c>
      <c r="B66" s="44" t="s">
        <v>628</v>
      </c>
    </row>
    <row r="67" customFormat="false" ht="12.75" hidden="false" customHeight="false" outlineLevel="0" collapsed="false">
      <c r="A67" s="43" t="n">
        <v>704</v>
      </c>
      <c r="B67" s="44" t="s">
        <v>629</v>
      </c>
    </row>
    <row r="68" customFormat="false" ht="12.75" hidden="false" customHeight="false" outlineLevel="0" collapsed="false">
      <c r="A68" s="43" t="n">
        <v>704</v>
      </c>
      <c r="B68" s="44" t="s">
        <v>629</v>
      </c>
    </row>
    <row r="69" customFormat="false" ht="12.75" hidden="false" customHeight="false" outlineLevel="0" collapsed="false">
      <c r="A69" s="43" t="n">
        <v>704</v>
      </c>
      <c r="B69" s="44" t="s">
        <v>629</v>
      </c>
    </row>
    <row r="70" customFormat="false" ht="12.75" hidden="false" customHeight="false" outlineLevel="0" collapsed="false">
      <c r="A70" s="43" t="n">
        <v>704</v>
      </c>
      <c r="B70" s="44" t="s">
        <v>629</v>
      </c>
    </row>
    <row r="71" customFormat="false" ht="12.75" hidden="false" customHeight="false" outlineLevel="0" collapsed="false">
      <c r="A71" s="43" t="n">
        <v>738</v>
      </c>
      <c r="B71" s="44" t="s">
        <v>630</v>
      </c>
    </row>
    <row r="72" customFormat="false" ht="12.75" hidden="false" customHeight="false" outlineLevel="0" collapsed="false">
      <c r="A72" s="43" t="n">
        <v>738</v>
      </c>
      <c r="B72" s="44" t="s">
        <v>630</v>
      </c>
    </row>
    <row r="73" customFormat="false" ht="12.75" hidden="false" customHeight="false" outlineLevel="0" collapsed="false">
      <c r="A73" s="43" t="n">
        <v>738</v>
      </c>
      <c r="B73" s="44" t="s">
        <v>630</v>
      </c>
    </row>
    <row r="74" customFormat="false" ht="12.75" hidden="false" customHeight="false" outlineLevel="0" collapsed="false">
      <c r="A74" s="43" t="n">
        <v>738</v>
      </c>
      <c r="B74" s="44" t="s">
        <v>630</v>
      </c>
    </row>
    <row r="75" customFormat="false" ht="12.75" hidden="false" customHeight="false" outlineLevel="0" collapsed="false">
      <c r="A75" s="43" t="n">
        <v>710</v>
      </c>
      <c r="B75" s="44" t="s">
        <v>630</v>
      </c>
    </row>
    <row r="76" customFormat="false" ht="12.75" hidden="false" customHeight="false" outlineLevel="0" collapsed="false">
      <c r="A76" s="43" t="n">
        <v>710</v>
      </c>
      <c r="B76" s="44" t="s">
        <v>630</v>
      </c>
    </row>
    <row r="77" customFormat="false" ht="12.75" hidden="false" customHeight="false" outlineLevel="0" collapsed="false">
      <c r="A77" s="43" t="n">
        <v>706</v>
      </c>
      <c r="B77" s="44" t="s">
        <v>631</v>
      </c>
    </row>
    <row r="78" customFormat="false" ht="12.75" hidden="false" customHeight="false" outlineLevel="0" collapsed="false">
      <c r="A78" s="43" t="n">
        <v>706</v>
      </c>
      <c r="B78" s="44" t="s">
        <v>631</v>
      </c>
    </row>
    <row r="79" customFormat="false" ht="12.75" hidden="false" customHeight="false" outlineLevel="0" collapsed="false">
      <c r="A79" s="43" t="n">
        <v>706</v>
      </c>
      <c r="B79" s="44" t="s">
        <v>631</v>
      </c>
    </row>
    <row r="80" customFormat="false" ht="12.75" hidden="false" customHeight="false" outlineLevel="0" collapsed="false">
      <c r="A80" s="43" t="n">
        <v>351</v>
      </c>
      <c r="B80" s="44" t="s">
        <v>632</v>
      </c>
    </row>
    <row r="81" customFormat="false" ht="12.75" hidden="false" customHeight="false" outlineLevel="0" collapsed="false">
      <c r="A81" s="43" t="n">
        <v>351</v>
      </c>
      <c r="B81" s="44" t="s">
        <v>632</v>
      </c>
    </row>
    <row r="82" customFormat="false" ht="12.75" hidden="false" customHeight="false" outlineLevel="0" collapsed="false">
      <c r="A82" s="43" t="n">
        <v>351</v>
      </c>
      <c r="B82" s="44" t="s">
        <v>632</v>
      </c>
    </row>
    <row r="83" customFormat="false" ht="12.75" hidden="false" customHeight="false" outlineLevel="0" collapsed="false">
      <c r="A83" s="43" t="n">
        <v>103199</v>
      </c>
      <c r="B83" s="44" t="s">
        <v>633</v>
      </c>
    </row>
    <row r="84" customFormat="false" ht="12.75" hidden="false" customHeight="false" outlineLevel="0" collapsed="false">
      <c r="A84" s="43" t="n">
        <v>103199</v>
      </c>
      <c r="B84" s="44" t="s">
        <v>633</v>
      </c>
    </row>
    <row r="85" customFormat="false" ht="12.75" hidden="false" customHeight="false" outlineLevel="0" collapsed="false">
      <c r="A85" s="43" t="n">
        <v>103199</v>
      </c>
      <c r="B85" s="44" t="s">
        <v>633</v>
      </c>
    </row>
    <row r="86" customFormat="false" ht="12.75" hidden="false" customHeight="false" outlineLevel="0" collapsed="false">
      <c r="A86" s="43" t="n">
        <v>102934</v>
      </c>
      <c r="B86" s="44" t="s">
        <v>634</v>
      </c>
    </row>
    <row r="87" customFormat="false" ht="12.75" hidden="false" customHeight="false" outlineLevel="0" collapsed="false">
      <c r="A87" s="43" t="n">
        <v>102934</v>
      </c>
      <c r="B87" s="44" t="s">
        <v>634</v>
      </c>
    </row>
    <row r="88" customFormat="false" ht="12.75" hidden="false" customHeight="false" outlineLevel="0" collapsed="false">
      <c r="A88" s="43" t="n">
        <v>102934</v>
      </c>
      <c r="B88" s="44" t="s">
        <v>634</v>
      </c>
    </row>
    <row r="89" customFormat="false" ht="12.75" hidden="false" customHeight="false" outlineLevel="0" collapsed="false">
      <c r="A89" s="43" t="n">
        <v>102934</v>
      </c>
      <c r="B89" s="44" t="s">
        <v>634</v>
      </c>
    </row>
    <row r="90" customFormat="false" ht="12.75" hidden="false" customHeight="false" outlineLevel="0" collapsed="false">
      <c r="A90" s="43" t="n">
        <v>103198</v>
      </c>
      <c r="B90" s="44" t="s">
        <v>635</v>
      </c>
    </row>
    <row r="91" customFormat="false" ht="12.75" hidden="false" customHeight="false" outlineLevel="0" collapsed="false">
      <c r="A91" s="43" t="n">
        <v>103198</v>
      </c>
      <c r="B91" s="44" t="s">
        <v>635</v>
      </c>
    </row>
    <row r="92" customFormat="false" ht="12.75" hidden="false" customHeight="false" outlineLevel="0" collapsed="false">
      <c r="A92" s="43" t="n">
        <v>103198</v>
      </c>
      <c r="B92" s="44" t="s">
        <v>635</v>
      </c>
    </row>
    <row r="93" customFormat="false" ht="12.75" hidden="false" customHeight="false" outlineLevel="0" collapsed="false">
      <c r="A93" s="43" t="n">
        <v>102935</v>
      </c>
      <c r="B93" s="44" t="s">
        <v>636</v>
      </c>
    </row>
    <row r="94" customFormat="false" ht="12.75" hidden="false" customHeight="false" outlineLevel="0" collapsed="false">
      <c r="A94" s="43" t="n">
        <v>102935</v>
      </c>
      <c r="B94" s="44" t="s">
        <v>636</v>
      </c>
    </row>
    <row r="95" customFormat="false" ht="12.75" hidden="false" customHeight="false" outlineLevel="0" collapsed="false">
      <c r="A95" s="43" t="n">
        <v>102935</v>
      </c>
      <c r="B95" s="44" t="s">
        <v>636</v>
      </c>
    </row>
    <row r="96" customFormat="false" ht="12.75" hidden="false" customHeight="false" outlineLevel="0" collapsed="false">
      <c r="A96" s="43" t="n">
        <v>102935</v>
      </c>
      <c r="B96" s="44" t="s">
        <v>636</v>
      </c>
    </row>
    <row r="97" customFormat="false" ht="12.75" hidden="false" customHeight="false" outlineLevel="0" collapsed="false">
      <c r="A97" s="43" t="n">
        <v>752</v>
      </c>
      <c r="B97" s="44" t="s">
        <v>637</v>
      </c>
    </row>
    <row r="98" customFormat="false" ht="12.75" hidden="false" customHeight="false" outlineLevel="0" collapsed="false">
      <c r="A98" s="43" t="n">
        <v>752</v>
      </c>
      <c r="B98" s="44" t="s">
        <v>637</v>
      </c>
    </row>
    <row r="99" customFormat="false" ht="12.75" hidden="false" customHeight="false" outlineLevel="0" collapsed="false">
      <c r="A99" s="43" t="n">
        <v>594</v>
      </c>
      <c r="B99" s="44" t="s">
        <v>638</v>
      </c>
    </row>
    <row r="100" customFormat="false" ht="12.75" hidden="false" customHeight="false" outlineLevel="0" collapsed="false">
      <c r="A100" s="43" t="n">
        <v>594</v>
      </c>
      <c r="B100" s="44" t="s">
        <v>638</v>
      </c>
    </row>
    <row r="101" customFormat="false" ht="12.75" hidden="false" customHeight="false" outlineLevel="0" collapsed="false">
      <c r="A101" s="43" t="n">
        <v>549</v>
      </c>
      <c r="B101" s="44" t="s">
        <v>639</v>
      </c>
    </row>
    <row r="102" customFormat="false" ht="12.75" hidden="false" customHeight="false" outlineLevel="0" collapsed="false">
      <c r="A102" s="43" t="n">
        <v>549</v>
      </c>
      <c r="B102" s="44" t="s">
        <v>639</v>
      </c>
    </row>
    <row r="103" customFormat="false" ht="12.75" hidden="false" customHeight="false" outlineLevel="0" collapsed="false">
      <c r="A103" s="43" t="n">
        <v>748</v>
      </c>
      <c r="B103" s="44" t="s">
        <v>640</v>
      </c>
    </row>
    <row r="104" customFormat="false" ht="12.75" hidden="false" customHeight="false" outlineLevel="0" collapsed="false">
      <c r="A104" s="43" t="n">
        <v>748</v>
      </c>
      <c r="B104" s="44" t="s">
        <v>640</v>
      </c>
    </row>
    <row r="105" customFormat="false" ht="12.75" hidden="false" customHeight="false" outlineLevel="0" collapsed="false">
      <c r="A105" s="43" t="n">
        <v>748</v>
      </c>
      <c r="B105" s="44" t="s">
        <v>640</v>
      </c>
    </row>
    <row r="106" customFormat="false" ht="12.75" hidden="false" customHeight="false" outlineLevel="0" collapsed="false">
      <c r="A106" s="43" t="n">
        <v>748</v>
      </c>
      <c r="B106" s="44" t="s">
        <v>640</v>
      </c>
    </row>
    <row r="107" customFormat="false" ht="12.75" hidden="false" customHeight="false" outlineLevel="0" collapsed="false">
      <c r="A107" s="43" t="n">
        <v>746</v>
      </c>
      <c r="B107" s="44" t="s">
        <v>641</v>
      </c>
    </row>
    <row r="108" customFormat="false" ht="12.75" hidden="false" customHeight="false" outlineLevel="0" collapsed="false">
      <c r="A108" s="43" t="n">
        <v>746</v>
      </c>
      <c r="B108" s="44" t="s">
        <v>641</v>
      </c>
    </row>
    <row r="109" customFormat="false" ht="12.75" hidden="false" customHeight="false" outlineLevel="0" collapsed="false">
      <c r="A109" s="43" t="n">
        <v>746</v>
      </c>
      <c r="B109" s="44" t="s">
        <v>641</v>
      </c>
    </row>
    <row r="110" customFormat="false" ht="12.75" hidden="false" customHeight="false" outlineLevel="0" collapsed="false">
      <c r="A110" s="43" t="n">
        <v>746</v>
      </c>
      <c r="B110" s="44" t="s">
        <v>641</v>
      </c>
    </row>
    <row r="111" customFormat="false" ht="12.75" hidden="false" customHeight="false" outlineLevel="0" collapsed="false">
      <c r="A111" s="43" t="n">
        <v>104533</v>
      </c>
      <c r="B111" s="44" t="s">
        <v>642</v>
      </c>
    </row>
    <row r="112" customFormat="false" ht="12.75" hidden="false" customHeight="false" outlineLevel="0" collapsed="false">
      <c r="A112" s="43" t="n">
        <v>104533</v>
      </c>
      <c r="B112" s="44" t="s">
        <v>642</v>
      </c>
    </row>
    <row r="113" customFormat="false" ht="12.75" hidden="false" customHeight="false" outlineLevel="0" collapsed="false">
      <c r="A113" s="43" t="n">
        <v>104533</v>
      </c>
      <c r="B113" s="44" t="s">
        <v>642</v>
      </c>
    </row>
    <row r="114" customFormat="false" ht="12.75" hidden="false" customHeight="false" outlineLevel="0" collapsed="false">
      <c r="A114" s="43" t="n">
        <v>717</v>
      </c>
      <c r="B114" s="44" t="s">
        <v>643</v>
      </c>
    </row>
    <row r="115" customFormat="false" ht="12.75" hidden="false" customHeight="false" outlineLevel="0" collapsed="false">
      <c r="A115" s="43" t="n">
        <v>717</v>
      </c>
      <c r="B115" s="44" t="s">
        <v>643</v>
      </c>
    </row>
    <row r="116" customFormat="false" ht="12.75" hidden="false" customHeight="false" outlineLevel="0" collapsed="false">
      <c r="A116" s="43" t="n">
        <v>717</v>
      </c>
      <c r="B116" s="44" t="s">
        <v>643</v>
      </c>
    </row>
    <row r="117" customFormat="false" ht="12.75" hidden="false" customHeight="false" outlineLevel="0" collapsed="false">
      <c r="A117" s="43" t="n">
        <v>539</v>
      </c>
      <c r="B117" s="44" t="s">
        <v>644</v>
      </c>
    </row>
    <row r="118" customFormat="false" ht="12.75" hidden="false" customHeight="false" outlineLevel="0" collapsed="false">
      <c r="A118" s="43" t="n">
        <v>539</v>
      </c>
      <c r="B118" s="44" t="s">
        <v>644</v>
      </c>
    </row>
    <row r="119" customFormat="false" ht="12.75" hidden="false" customHeight="false" outlineLevel="0" collapsed="false">
      <c r="A119" s="43" t="n">
        <v>716</v>
      </c>
      <c r="B119" s="44" t="s">
        <v>645</v>
      </c>
    </row>
    <row r="120" customFormat="false" ht="12.75" hidden="false" customHeight="false" outlineLevel="0" collapsed="false">
      <c r="A120" s="43" t="n">
        <v>716</v>
      </c>
      <c r="B120" s="44" t="s">
        <v>645</v>
      </c>
    </row>
    <row r="121" customFormat="false" ht="12.75" hidden="false" customHeight="false" outlineLevel="0" collapsed="false">
      <c r="A121" s="43" t="n">
        <v>720</v>
      </c>
      <c r="B121" s="44" t="s">
        <v>646</v>
      </c>
    </row>
    <row r="122" customFormat="false" ht="12.75" hidden="false" customHeight="false" outlineLevel="0" collapsed="false">
      <c r="A122" s="43" t="n">
        <v>720</v>
      </c>
      <c r="B122" s="44" t="s">
        <v>646</v>
      </c>
    </row>
    <row r="123" customFormat="false" ht="12.75" hidden="false" customHeight="false" outlineLevel="0" collapsed="false">
      <c r="A123" s="43" t="n">
        <v>720</v>
      </c>
      <c r="B123" s="44" t="s">
        <v>646</v>
      </c>
    </row>
    <row r="124" customFormat="false" ht="12.75" hidden="false" customHeight="false" outlineLevel="0" collapsed="false">
      <c r="A124" s="43" t="n">
        <v>365</v>
      </c>
      <c r="B124" s="44" t="s">
        <v>647</v>
      </c>
    </row>
    <row r="125" customFormat="false" ht="12.75" hidden="false" customHeight="false" outlineLevel="0" collapsed="false">
      <c r="A125" s="43" t="n">
        <v>365</v>
      </c>
      <c r="B125" s="44" t="s">
        <v>647</v>
      </c>
    </row>
    <row r="126" customFormat="false" ht="12.75" hidden="false" customHeight="false" outlineLevel="0" collapsed="false">
      <c r="A126" s="43" t="n">
        <v>365</v>
      </c>
      <c r="B126" s="44" t="s">
        <v>647</v>
      </c>
    </row>
    <row r="127" customFormat="false" ht="12.75" hidden="false" customHeight="false" outlineLevel="0" collapsed="false">
      <c r="A127" s="43" t="n">
        <v>365</v>
      </c>
      <c r="B127" s="44" t="s">
        <v>647</v>
      </c>
    </row>
    <row r="128" customFormat="false" ht="12.75" hidden="false" customHeight="false" outlineLevel="0" collapsed="false">
      <c r="A128" s="43" t="n">
        <v>343</v>
      </c>
      <c r="B128" s="44" t="s">
        <v>648</v>
      </c>
    </row>
    <row r="129" customFormat="false" ht="12.75" hidden="false" customHeight="false" outlineLevel="0" collapsed="false">
      <c r="A129" s="43" t="n">
        <v>343</v>
      </c>
      <c r="B129" s="44" t="s">
        <v>648</v>
      </c>
    </row>
    <row r="130" customFormat="false" ht="12.75" hidden="false" customHeight="false" outlineLevel="0" collapsed="false">
      <c r="A130" s="43" t="n">
        <v>343</v>
      </c>
      <c r="B130" s="44" t="s">
        <v>648</v>
      </c>
    </row>
    <row r="131" customFormat="false" ht="12.75" hidden="false" customHeight="false" outlineLevel="0" collapsed="false">
      <c r="A131" s="43" t="n">
        <v>343</v>
      </c>
      <c r="B131" s="44" t="s">
        <v>648</v>
      </c>
    </row>
    <row r="132" customFormat="false" ht="12.75" hidden="false" customHeight="false" outlineLevel="0" collapsed="false">
      <c r="A132" s="43" t="n">
        <v>343</v>
      </c>
      <c r="B132" s="44" t="s">
        <v>648</v>
      </c>
    </row>
    <row r="133" customFormat="false" ht="12.75" hidden="false" customHeight="false" outlineLevel="0" collapsed="false">
      <c r="A133" s="43" t="n">
        <v>343</v>
      </c>
      <c r="B133" s="44" t="s">
        <v>648</v>
      </c>
    </row>
    <row r="134" customFormat="false" ht="12.75" hidden="false" customHeight="false" outlineLevel="0" collapsed="false">
      <c r="A134" s="43" t="n">
        <v>737</v>
      </c>
      <c r="B134" s="44" t="s">
        <v>649</v>
      </c>
    </row>
    <row r="135" customFormat="false" ht="12.75" hidden="false" customHeight="false" outlineLevel="0" collapsed="false">
      <c r="A135" s="43" t="n">
        <v>737</v>
      </c>
      <c r="B135" s="44" t="s">
        <v>649</v>
      </c>
    </row>
    <row r="136" customFormat="false" ht="12.75" hidden="false" customHeight="false" outlineLevel="0" collapsed="false">
      <c r="A136" s="43" t="n">
        <v>737</v>
      </c>
      <c r="B136" s="44" t="s">
        <v>649</v>
      </c>
    </row>
    <row r="137" customFormat="false" ht="12.75" hidden="false" customHeight="false" outlineLevel="0" collapsed="false">
      <c r="A137" s="43" t="n">
        <v>571</v>
      </c>
      <c r="B137" s="44" t="s">
        <v>650</v>
      </c>
    </row>
    <row r="138" customFormat="false" ht="12.75" hidden="false" customHeight="false" outlineLevel="0" collapsed="false">
      <c r="A138" s="43" t="n">
        <v>571</v>
      </c>
      <c r="B138" s="44" t="s">
        <v>650</v>
      </c>
    </row>
    <row r="139" customFormat="false" ht="12.75" hidden="false" customHeight="false" outlineLevel="0" collapsed="false">
      <c r="A139" s="43" t="n">
        <v>571</v>
      </c>
      <c r="B139" s="44" t="s">
        <v>650</v>
      </c>
    </row>
    <row r="140" customFormat="false" ht="12.75" hidden="false" customHeight="false" outlineLevel="0" collapsed="false">
      <c r="A140" s="43" t="n">
        <v>571</v>
      </c>
      <c r="B140" s="44" t="s">
        <v>650</v>
      </c>
    </row>
    <row r="141" customFormat="false" ht="12.75" hidden="false" customHeight="false" outlineLevel="0" collapsed="false">
      <c r="A141" s="43" t="n">
        <v>104430</v>
      </c>
      <c r="B141" s="44" t="s">
        <v>651</v>
      </c>
    </row>
    <row r="142" customFormat="false" ht="12.75" hidden="false" customHeight="false" outlineLevel="0" collapsed="false">
      <c r="A142" s="43" t="n">
        <v>104430</v>
      </c>
      <c r="B142" s="44" t="s">
        <v>651</v>
      </c>
    </row>
    <row r="143" customFormat="false" ht="12.75" hidden="false" customHeight="false" outlineLevel="0" collapsed="false">
      <c r="A143" s="43" t="n">
        <v>104430</v>
      </c>
      <c r="B143" s="44" t="s">
        <v>651</v>
      </c>
    </row>
    <row r="144" customFormat="false" ht="12.75" hidden="false" customHeight="false" outlineLevel="0" collapsed="false">
      <c r="A144" s="43" t="n">
        <v>584</v>
      </c>
      <c r="B144" s="44" t="s">
        <v>652</v>
      </c>
    </row>
    <row r="145" customFormat="false" ht="12.75" hidden="false" customHeight="false" outlineLevel="0" collapsed="false">
      <c r="A145" s="43" t="n">
        <v>584</v>
      </c>
      <c r="B145" s="44" t="s">
        <v>652</v>
      </c>
    </row>
    <row r="146" customFormat="false" ht="12.75" hidden="false" customHeight="false" outlineLevel="0" collapsed="false">
      <c r="A146" s="43" t="n">
        <v>584</v>
      </c>
      <c r="B146" s="44" t="s">
        <v>652</v>
      </c>
    </row>
    <row r="147" customFormat="false" ht="12.75" hidden="false" customHeight="false" outlineLevel="0" collapsed="false">
      <c r="A147" s="43" t="n">
        <v>399</v>
      </c>
      <c r="B147" s="44" t="s">
        <v>653</v>
      </c>
    </row>
    <row r="148" customFormat="false" ht="12.75" hidden="false" customHeight="false" outlineLevel="0" collapsed="false">
      <c r="A148" s="43" t="n">
        <v>399</v>
      </c>
      <c r="B148" s="44" t="s">
        <v>653</v>
      </c>
    </row>
    <row r="149" customFormat="false" ht="12.75" hidden="false" customHeight="false" outlineLevel="0" collapsed="false">
      <c r="A149" s="43" t="n">
        <v>399</v>
      </c>
      <c r="B149" s="44" t="s">
        <v>653</v>
      </c>
    </row>
    <row r="150" customFormat="false" ht="12.75" hidden="false" customHeight="false" outlineLevel="0" collapsed="false">
      <c r="A150" s="43" t="n">
        <v>308</v>
      </c>
      <c r="B150" s="44" t="s">
        <v>654</v>
      </c>
    </row>
    <row r="151" customFormat="false" ht="12.75" hidden="false" customHeight="false" outlineLevel="0" collapsed="false">
      <c r="A151" s="43" t="n">
        <v>308</v>
      </c>
      <c r="B151" s="44" t="s">
        <v>654</v>
      </c>
    </row>
    <row r="152" customFormat="false" ht="12.75" hidden="false" customHeight="false" outlineLevel="0" collapsed="false">
      <c r="A152" s="43" t="n">
        <v>308</v>
      </c>
      <c r="B152" s="44" t="s">
        <v>654</v>
      </c>
    </row>
    <row r="153" customFormat="false" ht="12.75" hidden="false" customHeight="false" outlineLevel="0" collapsed="false">
      <c r="A153" s="43" t="n">
        <v>308</v>
      </c>
      <c r="B153" s="44" t="s">
        <v>654</v>
      </c>
    </row>
    <row r="154" customFormat="false" ht="12.75" hidden="false" customHeight="false" outlineLevel="0" collapsed="false">
      <c r="A154" s="43" t="n">
        <v>308</v>
      </c>
      <c r="B154" s="44" t="s">
        <v>654</v>
      </c>
    </row>
    <row r="155" customFormat="false" ht="12.75" hidden="false" customHeight="false" outlineLevel="0" collapsed="false">
      <c r="A155" s="43" t="n">
        <v>54</v>
      </c>
      <c r="B155" s="44" t="s">
        <v>655</v>
      </c>
    </row>
    <row r="156" customFormat="false" ht="12.75" hidden="false" customHeight="false" outlineLevel="0" collapsed="false">
      <c r="A156" s="43" t="n">
        <v>54</v>
      </c>
      <c r="B156" s="44" t="s">
        <v>655</v>
      </c>
    </row>
    <row r="157" customFormat="false" ht="12.75" hidden="false" customHeight="false" outlineLevel="0" collapsed="false">
      <c r="A157" s="43" t="n">
        <v>54</v>
      </c>
      <c r="B157" s="44" t="s">
        <v>655</v>
      </c>
    </row>
    <row r="158" customFormat="false" ht="12.75" hidden="false" customHeight="false" outlineLevel="0" collapsed="false">
      <c r="A158" s="43" t="n">
        <v>54</v>
      </c>
      <c r="B158" s="44" t="s">
        <v>655</v>
      </c>
    </row>
    <row r="159" customFormat="false" ht="12.75" hidden="false" customHeight="false" outlineLevel="0" collapsed="false">
      <c r="A159" s="43" t="n">
        <v>367</v>
      </c>
      <c r="B159" s="44" t="s">
        <v>656</v>
      </c>
    </row>
    <row r="160" customFormat="false" ht="12.75" hidden="false" customHeight="false" outlineLevel="0" collapsed="false">
      <c r="A160" s="43" t="n">
        <v>367</v>
      </c>
      <c r="B160" s="44" t="s">
        <v>656</v>
      </c>
    </row>
    <row r="161" customFormat="false" ht="12.75" hidden="false" customHeight="false" outlineLevel="0" collapsed="false">
      <c r="A161" s="43" t="n">
        <v>724</v>
      </c>
      <c r="B161" s="44" t="s">
        <v>657</v>
      </c>
    </row>
    <row r="162" customFormat="false" ht="12.75" hidden="false" customHeight="false" outlineLevel="0" collapsed="false">
      <c r="A162" s="43" t="n">
        <v>724</v>
      </c>
      <c r="B162" s="44" t="s">
        <v>657</v>
      </c>
    </row>
    <row r="163" customFormat="false" ht="12.75" hidden="false" customHeight="false" outlineLevel="0" collapsed="false">
      <c r="A163" s="43" t="n">
        <v>724</v>
      </c>
      <c r="B163" s="44" t="s">
        <v>657</v>
      </c>
    </row>
    <row r="164" customFormat="false" ht="12.75" hidden="false" customHeight="false" outlineLevel="0" collapsed="false">
      <c r="A164" s="43" t="n">
        <v>724</v>
      </c>
      <c r="B164" s="44" t="s">
        <v>657</v>
      </c>
    </row>
    <row r="165" customFormat="false" ht="12.75" hidden="false" customHeight="false" outlineLevel="0" collapsed="false">
      <c r="A165" s="43" t="n">
        <v>753</v>
      </c>
      <c r="B165" s="44" t="s">
        <v>658</v>
      </c>
    </row>
    <row r="166" customFormat="false" ht="12.75" hidden="false" customHeight="false" outlineLevel="0" collapsed="false">
      <c r="A166" s="43" t="n">
        <v>753</v>
      </c>
      <c r="B166" s="44" t="s">
        <v>658</v>
      </c>
    </row>
    <row r="167" customFormat="false" ht="12.75" hidden="false" customHeight="false" outlineLevel="0" collapsed="false">
      <c r="A167" s="43" t="n">
        <v>753</v>
      </c>
      <c r="B167" s="44" t="s">
        <v>658</v>
      </c>
    </row>
    <row r="168" customFormat="false" ht="12.75" hidden="false" customHeight="false" outlineLevel="0" collapsed="false">
      <c r="A168" s="43" t="n">
        <v>102478</v>
      </c>
      <c r="B168" s="44" t="s">
        <v>659</v>
      </c>
    </row>
    <row r="169" customFormat="false" ht="12.75" hidden="false" customHeight="false" outlineLevel="0" collapsed="false">
      <c r="A169" s="43" t="n">
        <v>102478</v>
      </c>
      <c r="B169" s="44" t="s">
        <v>659</v>
      </c>
    </row>
    <row r="170" customFormat="false" ht="12.75" hidden="false" customHeight="false" outlineLevel="0" collapsed="false">
      <c r="A170" s="43" t="n">
        <v>102478</v>
      </c>
      <c r="B170" s="44" t="s">
        <v>659</v>
      </c>
    </row>
    <row r="171" customFormat="false" ht="12.75" hidden="false" customHeight="false" outlineLevel="0" collapsed="false">
      <c r="A171" s="43" t="n">
        <v>102479</v>
      </c>
      <c r="B171" s="44" t="s">
        <v>660</v>
      </c>
    </row>
    <row r="172" customFormat="false" ht="12.75" hidden="false" customHeight="false" outlineLevel="0" collapsed="false">
      <c r="A172" s="43" t="n">
        <v>102479</v>
      </c>
      <c r="B172" s="44" t="s">
        <v>660</v>
      </c>
    </row>
    <row r="173" customFormat="false" ht="12.75" hidden="false" customHeight="false" outlineLevel="0" collapsed="false">
      <c r="A173" s="43" t="n">
        <v>102479</v>
      </c>
      <c r="B173" s="44" t="s">
        <v>660</v>
      </c>
    </row>
    <row r="174" customFormat="false" ht="12.75" hidden="false" customHeight="false" outlineLevel="0" collapsed="false">
      <c r="A174" s="43" t="n">
        <v>723</v>
      </c>
      <c r="B174" s="44" t="s">
        <v>661</v>
      </c>
    </row>
    <row r="175" customFormat="false" ht="12.75" hidden="false" customHeight="false" outlineLevel="0" collapsed="false">
      <c r="A175" s="43" t="n">
        <v>723</v>
      </c>
      <c r="B175" s="44" t="s">
        <v>661</v>
      </c>
    </row>
    <row r="176" customFormat="false" ht="12.75" hidden="false" customHeight="false" outlineLevel="0" collapsed="false">
      <c r="A176" s="43" t="n">
        <v>723</v>
      </c>
      <c r="B176" s="44" t="s">
        <v>661</v>
      </c>
    </row>
    <row r="177" customFormat="false" ht="12.75" hidden="false" customHeight="false" outlineLevel="0" collapsed="false">
      <c r="A177" s="43" t="n">
        <v>742</v>
      </c>
      <c r="B177" s="44" t="s">
        <v>662</v>
      </c>
    </row>
    <row r="178" customFormat="false" ht="12.75" hidden="false" customHeight="false" outlineLevel="0" collapsed="false">
      <c r="A178" s="43" t="n">
        <v>742</v>
      </c>
      <c r="B178" s="44" t="s">
        <v>662</v>
      </c>
    </row>
    <row r="179" customFormat="false" ht="12.75" hidden="false" customHeight="false" outlineLevel="0" collapsed="false">
      <c r="A179" s="43" t="n">
        <v>742</v>
      </c>
      <c r="B179" s="44" t="s">
        <v>662</v>
      </c>
    </row>
    <row r="180" customFormat="false" ht="12.75" hidden="false" customHeight="false" outlineLevel="0" collapsed="false">
      <c r="A180" s="43" t="n">
        <v>742</v>
      </c>
      <c r="B180" s="44" t="s">
        <v>662</v>
      </c>
    </row>
    <row r="181" customFormat="false" ht="12.75" hidden="false" customHeight="false" outlineLevel="0" collapsed="false">
      <c r="A181" s="43" t="n">
        <v>546</v>
      </c>
      <c r="B181" s="44" t="s">
        <v>663</v>
      </c>
    </row>
    <row r="182" customFormat="false" ht="12.75" hidden="false" customHeight="false" outlineLevel="0" collapsed="false">
      <c r="A182" s="43" t="n">
        <v>546</v>
      </c>
      <c r="B182" s="44" t="s">
        <v>663</v>
      </c>
    </row>
    <row r="183" customFormat="false" ht="12.75" hidden="false" customHeight="false" outlineLevel="0" collapsed="false">
      <c r="A183" s="43" t="n">
        <v>546</v>
      </c>
      <c r="B183" s="44" t="s">
        <v>663</v>
      </c>
    </row>
    <row r="184" customFormat="false" ht="12.75" hidden="false" customHeight="false" outlineLevel="0" collapsed="false">
      <c r="A184" s="43" t="n">
        <v>598</v>
      </c>
      <c r="B184" s="44" t="s">
        <v>664</v>
      </c>
    </row>
    <row r="185" customFormat="false" ht="12.75" hidden="false" customHeight="false" outlineLevel="0" collapsed="false">
      <c r="A185" s="43" t="n">
        <v>598</v>
      </c>
      <c r="B185" s="44" t="s">
        <v>664</v>
      </c>
    </row>
    <row r="186" customFormat="false" ht="12.75" hidden="false" customHeight="false" outlineLevel="0" collapsed="false">
      <c r="A186" s="43" t="n">
        <v>598</v>
      </c>
      <c r="B186" s="44" t="s">
        <v>664</v>
      </c>
    </row>
    <row r="187" customFormat="false" ht="12.75" hidden="false" customHeight="false" outlineLevel="0" collapsed="false">
      <c r="A187" s="43" t="n">
        <v>598</v>
      </c>
      <c r="B187" s="44" t="s">
        <v>664</v>
      </c>
    </row>
    <row r="188" customFormat="false" ht="12.75" hidden="false" customHeight="false" outlineLevel="0" collapsed="false">
      <c r="A188" s="43" t="n">
        <v>727</v>
      </c>
      <c r="B188" s="44" t="s">
        <v>665</v>
      </c>
    </row>
    <row r="189" customFormat="false" ht="12.75" hidden="false" customHeight="false" outlineLevel="0" collapsed="false">
      <c r="A189" s="43" t="n">
        <v>727</v>
      </c>
      <c r="B189" s="44" t="s">
        <v>665</v>
      </c>
    </row>
    <row r="190" customFormat="false" ht="12.75" hidden="false" customHeight="false" outlineLevel="0" collapsed="false">
      <c r="A190" s="43" t="n">
        <v>726</v>
      </c>
      <c r="B190" s="44" t="s">
        <v>666</v>
      </c>
    </row>
    <row r="191" customFormat="false" ht="12.75" hidden="false" customHeight="false" outlineLevel="0" collapsed="false">
      <c r="A191" s="43" t="n">
        <v>726</v>
      </c>
      <c r="B191" s="44" t="s">
        <v>666</v>
      </c>
    </row>
    <row r="192" customFormat="false" ht="12.75" hidden="false" customHeight="false" outlineLevel="0" collapsed="false">
      <c r="A192" s="43" t="n">
        <v>726</v>
      </c>
      <c r="B192" s="44" t="s">
        <v>666</v>
      </c>
    </row>
    <row r="193" customFormat="false" ht="12.75" hidden="false" customHeight="false" outlineLevel="0" collapsed="false">
      <c r="A193" s="43" t="n">
        <v>726</v>
      </c>
      <c r="B193" s="44" t="s">
        <v>666</v>
      </c>
    </row>
    <row r="194" customFormat="false" ht="12.75" hidden="false" customHeight="false" outlineLevel="0" collapsed="false">
      <c r="A194" s="43" t="n">
        <v>745</v>
      </c>
      <c r="B194" s="44" t="s">
        <v>667</v>
      </c>
    </row>
    <row r="195" customFormat="false" ht="12.75" hidden="false" customHeight="false" outlineLevel="0" collapsed="false">
      <c r="A195" s="43" t="n">
        <v>745</v>
      </c>
      <c r="B195" s="44" t="s">
        <v>667</v>
      </c>
    </row>
    <row r="196" customFormat="false" ht="12.75" hidden="false" customHeight="false" outlineLevel="0" collapsed="false">
      <c r="A196" s="43" t="n">
        <v>745</v>
      </c>
      <c r="B196" s="44" t="s">
        <v>667</v>
      </c>
    </row>
    <row r="197" customFormat="false" ht="12.75" hidden="false" customHeight="false" outlineLevel="0" collapsed="false">
      <c r="A197" s="43" t="n">
        <v>105267</v>
      </c>
      <c r="B197" s="44" t="s">
        <v>668</v>
      </c>
    </row>
    <row r="198" customFormat="false" ht="12.75" hidden="false" customHeight="false" outlineLevel="0" collapsed="false">
      <c r="A198" s="43" t="n">
        <v>105267</v>
      </c>
      <c r="B198" s="44" t="s">
        <v>668</v>
      </c>
    </row>
    <row r="199" customFormat="false" ht="12.75" hidden="false" customHeight="false" outlineLevel="0" collapsed="false">
      <c r="A199" s="43" t="n">
        <v>391</v>
      </c>
      <c r="B199" s="44" t="s">
        <v>669</v>
      </c>
    </row>
    <row r="200" customFormat="false" ht="12.75" hidden="false" customHeight="false" outlineLevel="0" collapsed="false">
      <c r="A200" s="43" t="n">
        <v>391</v>
      </c>
      <c r="B200" s="44" t="s">
        <v>669</v>
      </c>
    </row>
    <row r="201" customFormat="false" ht="12.75" hidden="false" customHeight="false" outlineLevel="0" collapsed="false">
      <c r="A201" s="43" t="n">
        <v>391</v>
      </c>
      <c r="B201" s="44" t="s">
        <v>669</v>
      </c>
    </row>
    <row r="202" customFormat="false" ht="12.75" hidden="false" customHeight="false" outlineLevel="0" collapsed="false">
      <c r="A202" s="43" t="n">
        <v>391</v>
      </c>
      <c r="B202" s="44" t="s">
        <v>669</v>
      </c>
    </row>
    <row r="203" customFormat="false" ht="12.75" hidden="false" customHeight="false" outlineLevel="0" collapsed="false">
      <c r="A203" s="43" t="n">
        <v>337</v>
      </c>
      <c r="B203" s="44" t="s">
        <v>670</v>
      </c>
    </row>
    <row r="204" customFormat="false" ht="12.75" hidden="false" customHeight="false" outlineLevel="0" collapsed="false">
      <c r="A204" s="43" t="n">
        <v>337</v>
      </c>
      <c r="B204" s="44" t="s">
        <v>670</v>
      </c>
    </row>
    <row r="205" customFormat="false" ht="12.75" hidden="false" customHeight="false" outlineLevel="0" collapsed="false">
      <c r="A205" s="43" t="n">
        <v>337</v>
      </c>
      <c r="B205" s="44" t="s">
        <v>670</v>
      </c>
    </row>
    <row r="206" customFormat="false" ht="12.75" hidden="false" customHeight="false" outlineLevel="0" collapsed="false">
      <c r="A206" s="43" t="n">
        <v>337</v>
      </c>
      <c r="B206" s="44" t="s">
        <v>670</v>
      </c>
    </row>
    <row r="207" customFormat="false" ht="12.75" hidden="false" customHeight="false" outlineLevel="0" collapsed="false">
      <c r="A207" s="43" t="n">
        <v>337</v>
      </c>
      <c r="B207" s="44" t="s">
        <v>670</v>
      </c>
    </row>
    <row r="208" customFormat="false" ht="12.75" hidden="false" customHeight="false" outlineLevel="0" collapsed="false">
      <c r="A208" s="43" t="n">
        <v>337</v>
      </c>
      <c r="B208" s="44" t="s">
        <v>670</v>
      </c>
    </row>
    <row r="209" customFormat="false" ht="12.75" hidden="false" customHeight="false" outlineLevel="0" collapsed="false">
      <c r="A209" s="43" t="n">
        <v>337</v>
      </c>
      <c r="B209" s="44" t="s">
        <v>670</v>
      </c>
    </row>
    <row r="210" customFormat="false" ht="12.75" hidden="false" customHeight="false" outlineLevel="0" collapsed="false">
      <c r="A210" s="43" t="n">
        <v>337</v>
      </c>
      <c r="B210" s="44" t="s">
        <v>670</v>
      </c>
    </row>
    <row r="211" customFormat="false" ht="12.75" hidden="false" customHeight="false" outlineLevel="0" collapsed="false">
      <c r="A211" s="43" t="n">
        <v>718</v>
      </c>
      <c r="B211" s="44" t="s">
        <v>671</v>
      </c>
    </row>
    <row r="212" customFormat="false" ht="12.75" hidden="false" customHeight="false" outlineLevel="0" collapsed="false">
      <c r="A212" s="43" t="n">
        <v>718</v>
      </c>
      <c r="B212" s="44" t="s">
        <v>671</v>
      </c>
    </row>
    <row r="213" customFormat="false" ht="12.75" hidden="false" customHeight="false" outlineLevel="0" collapsed="false">
      <c r="A213" s="43" t="n">
        <v>718</v>
      </c>
      <c r="B213" s="44" t="s">
        <v>671</v>
      </c>
    </row>
    <row r="214" customFormat="false" ht="12.75" hidden="false" customHeight="false" outlineLevel="0" collapsed="false">
      <c r="A214" s="43" t="n">
        <v>545</v>
      </c>
      <c r="B214" s="44" t="s">
        <v>672</v>
      </c>
    </row>
    <row r="215" customFormat="false" ht="12.75" hidden="false" customHeight="false" outlineLevel="0" collapsed="false">
      <c r="A215" s="43" t="n">
        <v>545</v>
      </c>
      <c r="B215" s="44" t="s">
        <v>672</v>
      </c>
    </row>
    <row r="216" customFormat="false" ht="12.75" hidden="false" customHeight="false" outlineLevel="0" collapsed="false">
      <c r="A216" s="43" t="n">
        <v>572</v>
      </c>
      <c r="B216" s="44" t="s">
        <v>673</v>
      </c>
    </row>
    <row r="217" customFormat="false" ht="12.75" hidden="false" customHeight="false" outlineLevel="0" collapsed="false">
      <c r="A217" s="43" t="n">
        <v>572</v>
      </c>
      <c r="B217" s="44" t="s">
        <v>673</v>
      </c>
    </row>
    <row r="218" customFormat="false" ht="12.75" hidden="false" customHeight="false" outlineLevel="0" collapsed="false">
      <c r="A218" s="43" t="n">
        <v>572</v>
      </c>
      <c r="B218" s="44" t="s">
        <v>673</v>
      </c>
    </row>
    <row r="219" customFormat="false" ht="12.75" hidden="false" customHeight="false" outlineLevel="0" collapsed="false">
      <c r="A219" s="43" t="n">
        <v>572</v>
      </c>
      <c r="B219" s="44" t="s">
        <v>673</v>
      </c>
    </row>
    <row r="220" customFormat="false" ht="12.75" hidden="false" customHeight="false" outlineLevel="0" collapsed="false">
      <c r="A220" s="43" t="n">
        <v>747</v>
      </c>
      <c r="B220" s="44" t="s">
        <v>674</v>
      </c>
    </row>
    <row r="221" customFormat="false" ht="12.75" hidden="false" customHeight="false" outlineLevel="0" collapsed="false">
      <c r="A221" s="43" t="n">
        <v>747</v>
      </c>
      <c r="B221" s="44" t="s">
        <v>674</v>
      </c>
    </row>
    <row r="222" customFormat="false" ht="12.75" hidden="false" customHeight="false" outlineLevel="0" collapsed="false">
      <c r="A222" s="43" t="n">
        <v>747</v>
      </c>
      <c r="B222" s="44" t="s">
        <v>674</v>
      </c>
    </row>
    <row r="223" customFormat="false" ht="12.75" hidden="false" customHeight="false" outlineLevel="0" collapsed="false">
      <c r="A223" s="43" t="n">
        <v>747</v>
      </c>
      <c r="B223" s="44" t="s">
        <v>674</v>
      </c>
    </row>
    <row r="224" customFormat="false" ht="12.75" hidden="false" customHeight="false" outlineLevel="0" collapsed="false">
      <c r="A224" s="43" t="n">
        <v>307</v>
      </c>
      <c r="B224" s="44" t="s">
        <v>675</v>
      </c>
    </row>
    <row r="225" customFormat="false" ht="12.75" hidden="false" customHeight="false" outlineLevel="0" collapsed="false">
      <c r="A225" s="43" t="n">
        <v>307</v>
      </c>
      <c r="B225" s="44" t="s">
        <v>675</v>
      </c>
    </row>
    <row r="226" customFormat="false" ht="12.75" hidden="false" customHeight="false" outlineLevel="0" collapsed="false">
      <c r="A226" s="43" t="n">
        <v>307</v>
      </c>
      <c r="B226" s="44" t="s">
        <v>675</v>
      </c>
    </row>
    <row r="227" customFormat="false" ht="12.75" hidden="false" customHeight="false" outlineLevel="0" collapsed="false">
      <c r="A227" s="43" t="n">
        <v>307</v>
      </c>
      <c r="B227" s="44" t="s">
        <v>675</v>
      </c>
    </row>
    <row r="228" customFormat="false" ht="12.75" hidden="false" customHeight="false" outlineLevel="0" collapsed="false">
      <c r="A228" s="43" t="n">
        <v>307</v>
      </c>
      <c r="B228" s="44" t="s">
        <v>675</v>
      </c>
    </row>
    <row r="229" customFormat="false" ht="12.75" hidden="false" customHeight="false" outlineLevel="0" collapsed="false">
      <c r="A229" s="43" t="n">
        <v>307</v>
      </c>
      <c r="B229" s="44" t="s">
        <v>675</v>
      </c>
    </row>
    <row r="230" customFormat="false" ht="12.75" hidden="false" customHeight="false" outlineLevel="0" collapsed="false">
      <c r="A230" s="43" t="n">
        <v>307</v>
      </c>
      <c r="B230" s="44" t="s">
        <v>675</v>
      </c>
    </row>
    <row r="231" customFormat="false" ht="12.75" hidden="false" customHeight="false" outlineLevel="0" collapsed="false">
      <c r="A231" s="43" t="n">
        <v>307</v>
      </c>
      <c r="B231" s="44" t="s">
        <v>675</v>
      </c>
    </row>
    <row r="232" customFormat="false" ht="12.75" hidden="false" customHeight="false" outlineLevel="0" collapsed="false">
      <c r="A232" s="43" t="n">
        <v>307</v>
      </c>
      <c r="B232" s="44" t="s">
        <v>675</v>
      </c>
    </row>
    <row r="233" customFormat="false" ht="12.75" hidden="false" customHeight="false" outlineLevel="0" collapsed="false">
      <c r="A233" s="43" t="n">
        <v>307</v>
      </c>
      <c r="B233" s="44" t="s">
        <v>675</v>
      </c>
    </row>
    <row r="234" customFormat="false" ht="12.75" hidden="false" customHeight="false" outlineLevel="0" collapsed="false">
      <c r="A234" s="43" t="n">
        <v>307</v>
      </c>
      <c r="B234" s="44" t="s">
        <v>675</v>
      </c>
    </row>
    <row r="235" customFormat="false" ht="12.75" hidden="false" customHeight="false" outlineLevel="0" collapsed="false">
      <c r="A235" s="43" t="n">
        <v>347</v>
      </c>
      <c r="B235" s="44" t="s">
        <v>676</v>
      </c>
    </row>
    <row r="236" customFormat="false" ht="12.75" hidden="false" customHeight="false" outlineLevel="0" collapsed="false">
      <c r="A236" s="43" t="n">
        <v>347</v>
      </c>
      <c r="B236" s="44" t="s">
        <v>676</v>
      </c>
    </row>
    <row r="237" customFormat="false" ht="12.75" hidden="false" customHeight="false" outlineLevel="0" collapsed="false">
      <c r="A237" s="43" t="n">
        <v>347</v>
      </c>
      <c r="B237" s="44" t="s">
        <v>676</v>
      </c>
    </row>
    <row r="238" customFormat="false" ht="12.75" hidden="false" customHeight="false" outlineLevel="0" collapsed="false">
      <c r="A238" s="43" t="n">
        <v>357</v>
      </c>
      <c r="B238" s="44" t="s">
        <v>677</v>
      </c>
    </row>
    <row r="239" customFormat="false" ht="12.75" hidden="false" customHeight="false" outlineLevel="0" collapsed="false">
      <c r="A239" s="43" t="n">
        <v>357</v>
      </c>
      <c r="B239" s="44" t="s">
        <v>677</v>
      </c>
    </row>
    <row r="240" customFormat="false" ht="12.75" hidden="false" customHeight="false" outlineLevel="0" collapsed="false">
      <c r="A240" s="43" t="n">
        <v>357</v>
      </c>
      <c r="B240" s="44" t="s">
        <v>677</v>
      </c>
    </row>
    <row r="241" customFormat="false" ht="12.75" hidden="false" customHeight="false" outlineLevel="0" collapsed="false">
      <c r="A241" s="43" t="n">
        <v>357</v>
      </c>
      <c r="B241" s="44" t="s">
        <v>677</v>
      </c>
    </row>
    <row r="242" customFormat="false" ht="12.75" hidden="false" customHeight="false" outlineLevel="0" collapsed="false">
      <c r="A242" s="43" t="n">
        <v>102564</v>
      </c>
      <c r="B242" s="44" t="s">
        <v>678</v>
      </c>
    </row>
    <row r="243" customFormat="false" ht="12.75" hidden="false" customHeight="false" outlineLevel="0" collapsed="false">
      <c r="A243" s="43" t="n">
        <v>102564</v>
      </c>
      <c r="B243" s="44" t="s">
        <v>678</v>
      </c>
    </row>
    <row r="244" customFormat="false" ht="12.75" hidden="false" customHeight="false" outlineLevel="0" collapsed="false">
      <c r="A244" s="43" t="n">
        <v>102564</v>
      </c>
      <c r="B244" s="44" t="s">
        <v>678</v>
      </c>
    </row>
    <row r="245" customFormat="false" ht="12.75" hidden="false" customHeight="false" outlineLevel="0" collapsed="false">
      <c r="A245" s="43" t="n">
        <v>721</v>
      </c>
      <c r="B245" s="44" t="s">
        <v>679</v>
      </c>
    </row>
    <row r="246" customFormat="false" ht="12.75" hidden="false" customHeight="false" outlineLevel="0" collapsed="false">
      <c r="A246" s="43" t="n">
        <v>721</v>
      </c>
      <c r="B246" s="44" t="s">
        <v>679</v>
      </c>
    </row>
    <row r="247" customFormat="false" ht="12.75" hidden="false" customHeight="false" outlineLevel="0" collapsed="false">
      <c r="A247" s="43" t="n">
        <v>721</v>
      </c>
      <c r="B247" s="44" t="s">
        <v>679</v>
      </c>
    </row>
    <row r="248" customFormat="false" ht="12.75" hidden="false" customHeight="false" outlineLevel="0" collapsed="false">
      <c r="A248" s="43" t="n">
        <v>721</v>
      </c>
      <c r="B248" s="44" t="s">
        <v>679</v>
      </c>
    </row>
    <row r="249" customFormat="false" ht="12.75" hidden="false" customHeight="false" outlineLevel="0" collapsed="false">
      <c r="A249" s="43" t="n">
        <v>591</v>
      </c>
      <c r="B249" s="44" t="s">
        <v>680</v>
      </c>
    </row>
    <row r="250" customFormat="false" ht="12.75" hidden="false" customHeight="false" outlineLevel="0" collapsed="false">
      <c r="A250" s="43" t="n">
        <v>591</v>
      </c>
      <c r="B250" s="44" t="s">
        <v>680</v>
      </c>
    </row>
    <row r="251" customFormat="false" ht="12.75" hidden="false" customHeight="false" outlineLevel="0" collapsed="false">
      <c r="A251" s="43" t="n">
        <v>591</v>
      </c>
      <c r="B251" s="44" t="s">
        <v>680</v>
      </c>
    </row>
    <row r="252" customFormat="false" ht="12.75" hidden="false" customHeight="false" outlineLevel="0" collapsed="false">
      <c r="A252" s="43" t="n">
        <v>591</v>
      </c>
      <c r="B252" s="44" t="s">
        <v>680</v>
      </c>
    </row>
    <row r="253" customFormat="false" ht="12.75" hidden="false" customHeight="false" outlineLevel="0" collapsed="false">
      <c r="A253" s="43" t="n">
        <v>732</v>
      </c>
      <c r="B253" s="44" t="s">
        <v>681</v>
      </c>
    </row>
    <row r="254" customFormat="false" ht="12.75" hidden="false" customHeight="false" outlineLevel="0" collapsed="false">
      <c r="A254" s="43" t="n">
        <v>732</v>
      </c>
      <c r="B254" s="44" t="s">
        <v>681</v>
      </c>
    </row>
    <row r="255" customFormat="false" ht="12.75" hidden="false" customHeight="false" outlineLevel="0" collapsed="false">
      <c r="A255" s="43" t="n">
        <v>341</v>
      </c>
      <c r="B255" s="44" t="s">
        <v>682</v>
      </c>
    </row>
    <row r="256" customFormat="false" ht="12.75" hidden="false" customHeight="false" outlineLevel="0" collapsed="false">
      <c r="A256" s="43" t="n">
        <v>341</v>
      </c>
      <c r="B256" s="44" t="s">
        <v>682</v>
      </c>
    </row>
    <row r="257" customFormat="false" ht="12.75" hidden="false" customHeight="false" outlineLevel="0" collapsed="false">
      <c r="A257" s="43" t="n">
        <v>341</v>
      </c>
      <c r="B257" s="44" t="s">
        <v>682</v>
      </c>
    </row>
    <row r="258" customFormat="false" ht="12.75" hidden="false" customHeight="false" outlineLevel="0" collapsed="false">
      <c r="A258" s="43" t="n">
        <v>341</v>
      </c>
      <c r="B258" s="44" t="s">
        <v>682</v>
      </c>
    </row>
    <row r="259" customFormat="false" ht="12.75" hidden="false" customHeight="false" outlineLevel="0" collapsed="false">
      <c r="A259" s="43" t="n">
        <v>341</v>
      </c>
      <c r="B259" s="44" t="s">
        <v>682</v>
      </c>
    </row>
    <row r="260" customFormat="false" ht="12.75" hidden="false" customHeight="false" outlineLevel="0" collapsed="false">
      <c r="A260" s="43" t="n">
        <v>341</v>
      </c>
      <c r="B260" s="44" t="s">
        <v>682</v>
      </c>
    </row>
    <row r="261" customFormat="false" ht="12.75" hidden="false" customHeight="false" outlineLevel="0" collapsed="false">
      <c r="A261" s="43" t="n">
        <v>341</v>
      </c>
      <c r="B261" s="44" t="s">
        <v>682</v>
      </c>
    </row>
    <row r="262" customFormat="false" ht="12.75" hidden="false" customHeight="false" outlineLevel="0" collapsed="false">
      <c r="A262" s="43" t="n">
        <v>341</v>
      </c>
      <c r="B262" s="44" t="s">
        <v>682</v>
      </c>
    </row>
    <row r="263" customFormat="false" ht="12.75" hidden="false" customHeight="false" outlineLevel="0" collapsed="false">
      <c r="A263" s="43" t="n">
        <v>341</v>
      </c>
      <c r="B263" s="44" t="s">
        <v>682</v>
      </c>
    </row>
    <row r="264" customFormat="false" ht="12.75" hidden="false" customHeight="false" outlineLevel="0" collapsed="false">
      <c r="A264" s="43" t="n">
        <v>517</v>
      </c>
      <c r="B264" s="44" t="s">
        <v>683</v>
      </c>
    </row>
    <row r="265" customFormat="false" ht="12.75" hidden="false" customHeight="false" outlineLevel="0" collapsed="false">
      <c r="A265" s="43" t="n">
        <v>517</v>
      </c>
      <c r="B265" s="44" t="s">
        <v>683</v>
      </c>
    </row>
    <row r="266" customFormat="false" ht="12.75" hidden="false" customHeight="false" outlineLevel="0" collapsed="false">
      <c r="A266" s="43" t="n">
        <v>517</v>
      </c>
      <c r="B266" s="44" t="s">
        <v>683</v>
      </c>
    </row>
    <row r="267" customFormat="false" ht="12.75" hidden="false" customHeight="false" outlineLevel="0" collapsed="false">
      <c r="A267" s="43" t="n">
        <v>517</v>
      </c>
      <c r="B267" s="44" t="s">
        <v>683</v>
      </c>
    </row>
    <row r="268" customFormat="false" ht="12.75" hidden="false" customHeight="false" outlineLevel="0" collapsed="false">
      <c r="A268" s="43" t="n">
        <v>517</v>
      </c>
      <c r="B268" s="44" t="s">
        <v>683</v>
      </c>
    </row>
    <row r="269" customFormat="false" ht="12.75" hidden="false" customHeight="false" outlineLevel="0" collapsed="false">
      <c r="A269" s="43" t="n">
        <v>517</v>
      </c>
      <c r="B269" s="44" t="s">
        <v>683</v>
      </c>
    </row>
    <row r="270" customFormat="false" ht="12.75" hidden="false" customHeight="false" outlineLevel="0" collapsed="false">
      <c r="A270" s="43" t="n">
        <v>570</v>
      </c>
      <c r="B270" s="44" t="s">
        <v>684</v>
      </c>
    </row>
    <row r="271" customFormat="false" ht="12.75" hidden="false" customHeight="false" outlineLevel="0" collapsed="false">
      <c r="A271" s="43" t="n">
        <v>570</v>
      </c>
      <c r="B271" s="44" t="s">
        <v>684</v>
      </c>
    </row>
    <row r="272" customFormat="false" ht="12.75" hidden="false" customHeight="false" outlineLevel="0" collapsed="false">
      <c r="A272" s="43" t="n">
        <v>570</v>
      </c>
      <c r="B272" s="44" t="s">
        <v>684</v>
      </c>
    </row>
    <row r="273" customFormat="false" ht="12.75" hidden="false" customHeight="false" outlineLevel="0" collapsed="false">
      <c r="A273" s="43" t="n">
        <v>582</v>
      </c>
      <c r="B273" s="44" t="s">
        <v>685</v>
      </c>
    </row>
    <row r="274" customFormat="false" ht="12.75" hidden="false" customHeight="false" outlineLevel="0" collapsed="false">
      <c r="A274" s="43" t="n">
        <v>582</v>
      </c>
      <c r="B274" s="44" t="s">
        <v>685</v>
      </c>
    </row>
    <row r="275" customFormat="false" ht="12.75" hidden="false" customHeight="false" outlineLevel="0" collapsed="false">
      <c r="A275" s="43" t="n">
        <v>582</v>
      </c>
      <c r="B275" s="44" t="s">
        <v>685</v>
      </c>
    </row>
    <row r="276" customFormat="false" ht="12.75" hidden="false" customHeight="false" outlineLevel="0" collapsed="false">
      <c r="A276" s="43" t="n">
        <v>582</v>
      </c>
      <c r="B276" s="44" t="s">
        <v>685</v>
      </c>
    </row>
    <row r="277" customFormat="false" ht="12.75" hidden="false" customHeight="false" outlineLevel="0" collapsed="false">
      <c r="A277" s="43" t="n">
        <v>582</v>
      </c>
      <c r="B277" s="44" t="s">
        <v>685</v>
      </c>
    </row>
    <row r="278" customFormat="false" ht="12.75" hidden="false" customHeight="false" outlineLevel="0" collapsed="false">
      <c r="A278" s="43" t="n">
        <v>582</v>
      </c>
      <c r="B278" s="44" t="s">
        <v>685</v>
      </c>
    </row>
    <row r="279" customFormat="false" ht="12.75" hidden="false" customHeight="false" outlineLevel="0" collapsed="false">
      <c r="A279" s="43" t="n">
        <v>582</v>
      </c>
      <c r="B279" s="44" t="s">
        <v>685</v>
      </c>
    </row>
    <row r="280" customFormat="false" ht="12.75" hidden="false" customHeight="false" outlineLevel="0" collapsed="false">
      <c r="A280" s="43" t="n">
        <v>349</v>
      </c>
      <c r="B280" s="44" t="s">
        <v>686</v>
      </c>
    </row>
    <row r="281" customFormat="false" ht="12.75" hidden="false" customHeight="false" outlineLevel="0" collapsed="false">
      <c r="A281" s="43" t="n">
        <v>349</v>
      </c>
      <c r="B281" s="44" t="s">
        <v>686</v>
      </c>
    </row>
    <row r="282" customFormat="false" ht="12.75" hidden="false" customHeight="false" outlineLevel="0" collapsed="false">
      <c r="A282" s="43" t="n">
        <v>349</v>
      </c>
      <c r="B282" s="44" t="s">
        <v>686</v>
      </c>
    </row>
    <row r="283" customFormat="false" ht="12.75" hidden="false" customHeight="false" outlineLevel="0" collapsed="false">
      <c r="A283" s="43" t="n">
        <v>349</v>
      </c>
      <c r="B283" s="44" t="s">
        <v>686</v>
      </c>
    </row>
    <row r="284" customFormat="false" ht="12.75" hidden="false" customHeight="false" outlineLevel="0" collapsed="false">
      <c r="A284" s="43" t="n">
        <v>339</v>
      </c>
      <c r="B284" s="44" t="s">
        <v>687</v>
      </c>
    </row>
    <row r="285" customFormat="false" ht="12.75" hidden="false" customHeight="false" outlineLevel="0" collapsed="false">
      <c r="A285" s="43" t="n">
        <v>339</v>
      </c>
      <c r="B285" s="44" t="s">
        <v>687</v>
      </c>
    </row>
    <row r="286" customFormat="false" ht="12.75" hidden="false" customHeight="false" outlineLevel="0" collapsed="false">
      <c r="A286" s="43" t="n">
        <v>339</v>
      </c>
      <c r="B286" s="44" t="s">
        <v>687</v>
      </c>
    </row>
    <row r="287" customFormat="false" ht="12.75" hidden="false" customHeight="false" outlineLevel="0" collapsed="false">
      <c r="A287" s="43" t="n">
        <v>339</v>
      </c>
      <c r="B287" s="44" t="s">
        <v>687</v>
      </c>
    </row>
    <row r="288" customFormat="false" ht="12.75" hidden="false" customHeight="false" outlineLevel="0" collapsed="false">
      <c r="A288" s="43" t="n">
        <v>56</v>
      </c>
      <c r="B288" s="44" t="s">
        <v>688</v>
      </c>
    </row>
    <row r="289" customFormat="false" ht="12.75" hidden="false" customHeight="false" outlineLevel="0" collapsed="false">
      <c r="A289" s="43" t="n">
        <v>56</v>
      </c>
      <c r="B289" s="44" t="s">
        <v>688</v>
      </c>
    </row>
    <row r="290" customFormat="false" ht="12.75" hidden="false" customHeight="false" outlineLevel="0" collapsed="false">
      <c r="A290" s="43" t="n">
        <v>56</v>
      </c>
      <c r="B290" s="44" t="s">
        <v>688</v>
      </c>
    </row>
    <row r="291" customFormat="false" ht="12.75" hidden="false" customHeight="false" outlineLevel="0" collapsed="false">
      <c r="A291" s="43" t="n">
        <v>355</v>
      </c>
      <c r="B291" s="44" t="s">
        <v>689</v>
      </c>
    </row>
    <row r="292" customFormat="false" ht="12.75" hidden="false" customHeight="false" outlineLevel="0" collapsed="false">
      <c r="A292" s="43" t="n">
        <v>355</v>
      </c>
      <c r="B292" s="44" t="s">
        <v>689</v>
      </c>
    </row>
    <row r="293" customFormat="false" ht="12.75" hidden="false" customHeight="false" outlineLevel="0" collapsed="false">
      <c r="A293" s="43" t="n">
        <v>355</v>
      </c>
      <c r="B293" s="44" t="s">
        <v>689</v>
      </c>
    </row>
    <row r="294" customFormat="false" ht="12.75" hidden="false" customHeight="false" outlineLevel="0" collapsed="false">
      <c r="A294" s="43" t="n">
        <v>355</v>
      </c>
      <c r="B294" s="44" t="s">
        <v>689</v>
      </c>
    </row>
    <row r="295" customFormat="false" ht="12.75" hidden="false" customHeight="false" outlineLevel="0" collapsed="false">
      <c r="A295" s="43" t="n">
        <v>733</v>
      </c>
      <c r="B295" s="44" t="s">
        <v>690</v>
      </c>
    </row>
    <row r="296" customFormat="false" ht="12.75" hidden="false" customHeight="false" outlineLevel="0" collapsed="false">
      <c r="A296" s="43" t="n">
        <v>733</v>
      </c>
      <c r="B296" s="44" t="s">
        <v>690</v>
      </c>
    </row>
    <row r="297" customFormat="false" ht="12.75" hidden="false" customHeight="false" outlineLevel="0" collapsed="false">
      <c r="A297" s="43" t="n">
        <v>733</v>
      </c>
      <c r="B297" s="44" t="s">
        <v>690</v>
      </c>
    </row>
    <row r="298" customFormat="false" ht="12.75" hidden="false" customHeight="false" outlineLevel="0" collapsed="false">
      <c r="A298" s="43" t="n">
        <v>573</v>
      </c>
      <c r="B298" s="44" t="s">
        <v>691</v>
      </c>
    </row>
    <row r="299" customFormat="false" ht="12.75" hidden="false" customHeight="false" outlineLevel="0" collapsed="false">
      <c r="A299" s="43" t="n">
        <v>573</v>
      </c>
      <c r="B299" s="44" t="s">
        <v>691</v>
      </c>
    </row>
    <row r="300" customFormat="false" ht="12.75" hidden="false" customHeight="false" outlineLevel="0" collapsed="false">
      <c r="A300" s="43" t="n">
        <v>379</v>
      </c>
      <c r="B300" s="44" t="s">
        <v>692</v>
      </c>
    </row>
    <row r="301" customFormat="false" ht="12.75" hidden="false" customHeight="false" outlineLevel="0" collapsed="false">
      <c r="A301" s="43" t="n">
        <v>379</v>
      </c>
      <c r="B301" s="44" t="s">
        <v>692</v>
      </c>
    </row>
    <row r="302" customFormat="false" ht="12.75" hidden="false" customHeight="false" outlineLevel="0" collapsed="false">
      <c r="A302" s="43" t="n">
        <v>379</v>
      </c>
      <c r="B302" s="44" t="s">
        <v>692</v>
      </c>
    </row>
    <row r="303" customFormat="false" ht="12.75" hidden="false" customHeight="false" outlineLevel="0" collapsed="false">
      <c r="A303" s="43" t="n">
        <v>373</v>
      </c>
      <c r="B303" s="44" t="s">
        <v>693</v>
      </c>
    </row>
    <row r="304" customFormat="false" ht="12.75" hidden="false" customHeight="false" outlineLevel="0" collapsed="false">
      <c r="A304" s="43" t="n">
        <v>373</v>
      </c>
      <c r="B304" s="44" t="s">
        <v>693</v>
      </c>
    </row>
    <row r="305" customFormat="false" ht="12.75" hidden="false" customHeight="false" outlineLevel="0" collapsed="false">
      <c r="A305" s="43" t="n">
        <v>373</v>
      </c>
      <c r="B305" s="44" t="s">
        <v>693</v>
      </c>
    </row>
    <row r="306" customFormat="false" ht="12.75" hidden="false" customHeight="false" outlineLevel="0" collapsed="false">
      <c r="A306" s="43" t="n">
        <v>373</v>
      </c>
      <c r="B306" s="44" t="s">
        <v>693</v>
      </c>
    </row>
    <row r="307" customFormat="false" ht="12.75" hidden="false" customHeight="false" outlineLevel="0" collapsed="false">
      <c r="A307" s="43" t="n">
        <v>104429</v>
      </c>
      <c r="B307" s="44" t="s">
        <v>694</v>
      </c>
    </row>
    <row r="308" customFormat="false" ht="12.75" hidden="false" customHeight="false" outlineLevel="0" collapsed="false">
      <c r="A308" s="43" t="n">
        <v>104429</v>
      </c>
      <c r="B308" s="44" t="s">
        <v>694</v>
      </c>
    </row>
    <row r="309" customFormat="false" ht="12.75" hidden="false" customHeight="false" outlineLevel="0" collapsed="false">
      <c r="A309" s="43" t="n">
        <v>104429</v>
      </c>
      <c r="B309" s="44" t="s">
        <v>694</v>
      </c>
    </row>
    <row r="310" customFormat="false" ht="12.75" hidden="false" customHeight="false" outlineLevel="0" collapsed="false">
      <c r="A310" s="43" t="n">
        <v>105396</v>
      </c>
      <c r="B310" s="44" t="s">
        <v>695</v>
      </c>
    </row>
    <row r="311" customFormat="false" ht="12.75" hidden="false" customHeight="false" outlineLevel="0" collapsed="false">
      <c r="A311" s="43" t="n">
        <v>102565</v>
      </c>
      <c r="B311" s="44" t="s">
        <v>696</v>
      </c>
    </row>
    <row r="312" customFormat="false" ht="12.75" hidden="false" customHeight="false" outlineLevel="0" collapsed="false">
      <c r="A312" s="43" t="n">
        <v>102565</v>
      </c>
      <c r="B312" s="44" t="s">
        <v>696</v>
      </c>
    </row>
    <row r="313" customFormat="false" ht="12.75" hidden="false" customHeight="false" outlineLevel="0" collapsed="false">
      <c r="A313" s="43" t="n">
        <v>102565</v>
      </c>
      <c r="B313" s="44" t="s">
        <v>696</v>
      </c>
    </row>
    <row r="314" customFormat="false" ht="12.75" hidden="false" customHeight="false" outlineLevel="0" collapsed="false">
      <c r="A314" s="43" t="n">
        <v>744</v>
      </c>
      <c r="B314" s="44" t="s">
        <v>697</v>
      </c>
    </row>
    <row r="315" customFormat="false" ht="12.75" hidden="false" customHeight="false" outlineLevel="0" collapsed="false">
      <c r="A315" s="43" t="n">
        <v>744</v>
      </c>
      <c r="B315" s="44" t="s">
        <v>697</v>
      </c>
    </row>
    <row r="316" customFormat="false" ht="12.75" hidden="false" customHeight="false" outlineLevel="0" collapsed="false">
      <c r="A316" s="43" t="n">
        <v>744</v>
      </c>
      <c r="B316" s="44" t="s">
        <v>697</v>
      </c>
    </row>
    <row r="317" customFormat="false" ht="12.75" hidden="false" customHeight="false" outlineLevel="0" collapsed="false">
      <c r="A317" s="43" t="n">
        <v>744</v>
      </c>
      <c r="B317" s="44" t="s">
        <v>697</v>
      </c>
    </row>
    <row r="318" customFormat="false" ht="12.75" hidden="false" customHeight="false" outlineLevel="0" collapsed="false">
      <c r="A318" s="43" t="n">
        <v>513</v>
      </c>
      <c r="B318" s="44" t="s">
        <v>698</v>
      </c>
    </row>
    <row r="319" customFormat="false" ht="12.75" hidden="false" customHeight="false" outlineLevel="0" collapsed="false">
      <c r="A319" s="43" t="n">
        <v>513</v>
      </c>
      <c r="B319" s="44" t="s">
        <v>698</v>
      </c>
    </row>
    <row r="320" customFormat="false" ht="12.75" hidden="false" customHeight="false" outlineLevel="0" collapsed="false">
      <c r="A320" s="43" t="n">
        <v>513</v>
      </c>
      <c r="B320" s="44" t="s">
        <v>698</v>
      </c>
    </row>
    <row r="321" customFormat="false" ht="12.75" hidden="false" customHeight="false" outlineLevel="0" collapsed="false">
      <c r="A321" s="43" t="n">
        <v>329</v>
      </c>
      <c r="B321" s="44" t="s">
        <v>699</v>
      </c>
    </row>
    <row r="322" customFormat="false" ht="12.75" hidden="false" customHeight="false" outlineLevel="0" collapsed="false">
      <c r="A322" s="43" t="n">
        <v>329</v>
      </c>
      <c r="B322" s="44" t="s">
        <v>699</v>
      </c>
    </row>
    <row r="323" customFormat="false" ht="12.75" hidden="false" customHeight="false" outlineLevel="0" collapsed="false">
      <c r="A323" s="43" t="n">
        <v>329</v>
      </c>
      <c r="B323" s="44" t="s">
        <v>699</v>
      </c>
    </row>
    <row r="324" customFormat="false" ht="12.75" hidden="false" customHeight="false" outlineLevel="0" collapsed="false">
      <c r="A324" s="43" t="n">
        <v>329</v>
      </c>
      <c r="B324" s="44" t="s">
        <v>699</v>
      </c>
    </row>
    <row r="325" customFormat="false" ht="12.75" hidden="false" customHeight="false" outlineLevel="0" collapsed="false">
      <c r="A325" s="43" t="n">
        <v>101453</v>
      </c>
      <c r="B325" s="44" t="s">
        <v>700</v>
      </c>
    </row>
    <row r="326" customFormat="false" ht="12.75" hidden="false" customHeight="false" outlineLevel="0" collapsed="false">
      <c r="A326" s="43" t="n">
        <v>101453</v>
      </c>
      <c r="B326" s="44" t="s">
        <v>700</v>
      </c>
    </row>
    <row r="327" customFormat="false" ht="12.75" hidden="false" customHeight="false" outlineLevel="0" collapsed="false">
      <c r="A327" s="43" t="n">
        <v>101453</v>
      </c>
      <c r="B327" s="44" t="s">
        <v>700</v>
      </c>
    </row>
    <row r="328" customFormat="false" ht="12.75" hidden="false" customHeight="false" outlineLevel="0" collapsed="false">
      <c r="A328" s="43" t="n">
        <v>101453</v>
      </c>
      <c r="B328" s="44" t="s">
        <v>700</v>
      </c>
    </row>
    <row r="329" customFormat="false" ht="12.75" hidden="false" customHeight="false" outlineLevel="0" collapsed="false">
      <c r="A329" s="43" t="n">
        <v>101453</v>
      </c>
      <c r="B329" s="44" t="s">
        <v>700</v>
      </c>
    </row>
    <row r="330" customFormat="false" ht="12.75" hidden="false" customHeight="false" outlineLevel="0" collapsed="false">
      <c r="A330" s="43" t="n">
        <v>385</v>
      </c>
      <c r="B330" s="44" t="s">
        <v>701</v>
      </c>
    </row>
    <row r="331" customFormat="false" ht="12.75" hidden="false" customHeight="false" outlineLevel="0" collapsed="false">
      <c r="A331" s="43" t="n">
        <v>385</v>
      </c>
      <c r="B331" s="44" t="s">
        <v>701</v>
      </c>
    </row>
    <row r="332" customFormat="false" ht="12.75" hidden="false" customHeight="false" outlineLevel="0" collapsed="false">
      <c r="A332" s="43" t="n">
        <v>385</v>
      </c>
      <c r="B332" s="44" t="s">
        <v>701</v>
      </c>
    </row>
    <row r="333" customFormat="false" ht="12.75" hidden="false" customHeight="false" outlineLevel="0" collapsed="false">
      <c r="A333" s="43" t="n">
        <v>385</v>
      </c>
      <c r="B333" s="44" t="s">
        <v>701</v>
      </c>
    </row>
    <row r="334" customFormat="false" ht="12.75" hidden="false" customHeight="false" outlineLevel="0" collapsed="false">
      <c r="A334" s="43" t="n">
        <v>311</v>
      </c>
      <c r="B334" s="44" t="s">
        <v>702</v>
      </c>
    </row>
    <row r="335" customFormat="false" ht="12.75" hidden="false" customHeight="false" outlineLevel="0" collapsed="false">
      <c r="A335" s="43" t="n">
        <v>311</v>
      </c>
      <c r="B335" s="44" t="s">
        <v>702</v>
      </c>
    </row>
    <row r="336" customFormat="false" ht="12.75" hidden="false" customHeight="false" outlineLevel="0" collapsed="false">
      <c r="A336" s="43" t="n">
        <v>709</v>
      </c>
      <c r="B336" s="44" t="s">
        <v>703</v>
      </c>
    </row>
    <row r="337" customFormat="false" ht="12.75" hidden="false" customHeight="false" outlineLevel="0" collapsed="false">
      <c r="A337" s="43" t="n">
        <v>709</v>
      </c>
      <c r="B337" s="44" t="s">
        <v>703</v>
      </c>
    </row>
    <row r="338" customFormat="false" ht="12.75" hidden="false" customHeight="false" outlineLevel="0" collapsed="false">
      <c r="A338" s="43" t="n">
        <v>709</v>
      </c>
      <c r="B338" s="44" t="s">
        <v>703</v>
      </c>
    </row>
    <row r="339" customFormat="false" ht="12.75" hidden="false" customHeight="false" outlineLevel="0" collapsed="false">
      <c r="A339" s="43" t="n">
        <v>709</v>
      </c>
      <c r="B339" s="44" t="s">
        <v>703</v>
      </c>
    </row>
    <row r="340" customFormat="false" ht="12.75" hidden="false" customHeight="false" outlineLevel="0" collapsed="false">
      <c r="A340" s="43" t="n">
        <v>730</v>
      </c>
      <c r="B340" s="44" t="s">
        <v>704</v>
      </c>
    </row>
    <row r="341" customFormat="false" ht="12.75" hidden="false" customHeight="false" outlineLevel="0" collapsed="false">
      <c r="A341" s="43" t="n">
        <v>730</v>
      </c>
      <c r="B341" s="44" t="s">
        <v>704</v>
      </c>
    </row>
    <row r="342" customFormat="false" ht="12.75" hidden="false" customHeight="false" outlineLevel="0" collapsed="false">
      <c r="A342" s="43" t="n">
        <v>730</v>
      </c>
      <c r="B342" s="44" t="s">
        <v>704</v>
      </c>
    </row>
    <row r="343" customFormat="false" ht="12.75" hidden="false" customHeight="false" outlineLevel="0" collapsed="false">
      <c r="A343" s="43" t="n">
        <v>730</v>
      </c>
      <c r="B343" s="44" t="s">
        <v>704</v>
      </c>
    </row>
    <row r="344" customFormat="false" ht="12.75" hidden="false" customHeight="false" outlineLevel="0" collapsed="false">
      <c r="A344" s="43" t="n">
        <v>514</v>
      </c>
      <c r="B344" s="44" t="s">
        <v>705</v>
      </c>
    </row>
    <row r="345" customFormat="false" ht="12.75" hidden="false" customHeight="false" outlineLevel="0" collapsed="false">
      <c r="A345" s="43" t="n">
        <v>514</v>
      </c>
      <c r="B345" s="44" t="s">
        <v>705</v>
      </c>
    </row>
    <row r="346" customFormat="false" ht="12.75" hidden="false" customHeight="false" outlineLevel="0" collapsed="false">
      <c r="A346" s="43" t="n">
        <v>514</v>
      </c>
      <c r="B346" s="44" t="s">
        <v>705</v>
      </c>
    </row>
    <row r="347" customFormat="false" ht="12.75" hidden="false" customHeight="false" outlineLevel="0" collapsed="false">
      <c r="A347" s="43" t="n">
        <v>514</v>
      </c>
      <c r="B347" s="44" t="s">
        <v>705</v>
      </c>
    </row>
    <row r="348" customFormat="false" ht="12.75" hidden="false" customHeight="false" outlineLevel="0" collapsed="false">
      <c r="A348" s="43" t="n">
        <v>102567</v>
      </c>
      <c r="B348" s="44" t="s">
        <v>706</v>
      </c>
    </row>
    <row r="349" customFormat="false" ht="12.75" hidden="false" customHeight="false" outlineLevel="0" collapsed="false">
      <c r="A349" s="43" t="n">
        <v>102567</v>
      </c>
      <c r="B349" s="44" t="s">
        <v>706</v>
      </c>
    </row>
    <row r="350" customFormat="false" ht="12.75" hidden="false" customHeight="false" outlineLevel="0" collapsed="false">
      <c r="A350" s="43" t="n">
        <v>102567</v>
      </c>
      <c r="B350" s="44" t="s">
        <v>706</v>
      </c>
    </row>
    <row r="351" customFormat="false" ht="12.75" hidden="false" customHeight="false" outlineLevel="0" collapsed="false">
      <c r="A351" s="43" t="n">
        <v>387</v>
      </c>
      <c r="B351" s="44" t="s">
        <v>707</v>
      </c>
    </row>
    <row r="352" customFormat="false" ht="12.75" hidden="false" customHeight="false" outlineLevel="0" collapsed="false">
      <c r="A352" s="43" t="n">
        <v>387</v>
      </c>
      <c r="B352" s="44" t="s">
        <v>707</v>
      </c>
    </row>
    <row r="353" customFormat="false" ht="12.75" hidden="false" customHeight="false" outlineLevel="0" collapsed="false">
      <c r="A353" s="43" t="n">
        <v>387</v>
      </c>
      <c r="B353" s="44" t="s">
        <v>707</v>
      </c>
    </row>
    <row r="354" customFormat="false" ht="12.75" hidden="false" customHeight="false" outlineLevel="0" collapsed="false">
      <c r="A354" s="43" t="n">
        <v>387</v>
      </c>
      <c r="B354" s="44" t="s">
        <v>707</v>
      </c>
    </row>
    <row r="355" customFormat="false" ht="12.75" hidden="false" customHeight="false" outlineLevel="0" collapsed="false">
      <c r="A355" s="43" t="n">
        <v>377</v>
      </c>
      <c r="B355" s="44" t="s">
        <v>708</v>
      </c>
    </row>
    <row r="356" customFormat="false" ht="12.75" hidden="false" customHeight="false" outlineLevel="0" collapsed="false">
      <c r="A356" s="43" t="n">
        <v>377</v>
      </c>
      <c r="B356" s="44" t="s">
        <v>708</v>
      </c>
    </row>
    <row r="357" customFormat="false" ht="12.75" hidden="false" customHeight="false" outlineLevel="0" collapsed="false">
      <c r="A357" s="43" t="n">
        <v>377</v>
      </c>
      <c r="B357" s="44" t="s">
        <v>708</v>
      </c>
    </row>
    <row r="358" customFormat="false" ht="12.75" hidden="false" customHeight="false" outlineLevel="0" collapsed="false">
      <c r="A358" s="43" t="n">
        <v>371</v>
      </c>
      <c r="B358" s="44" t="s">
        <v>709</v>
      </c>
    </row>
    <row r="359" customFormat="false" ht="12.75" hidden="false" customHeight="false" outlineLevel="0" collapsed="false">
      <c r="A359" s="43" t="n">
        <v>371</v>
      </c>
      <c r="B359" s="44" t="s">
        <v>709</v>
      </c>
    </row>
    <row r="360" customFormat="false" ht="12.75" hidden="false" customHeight="false" outlineLevel="0" collapsed="false">
      <c r="A360" s="43" t="n">
        <v>371</v>
      </c>
      <c r="B360" s="44" t="s">
        <v>709</v>
      </c>
    </row>
    <row r="361" customFormat="false" ht="12.75" hidden="false" customHeight="false" outlineLevel="0" collapsed="false">
      <c r="A361" s="43" t="n">
        <v>359</v>
      </c>
      <c r="B361" s="44" t="s">
        <v>710</v>
      </c>
    </row>
    <row r="362" customFormat="false" ht="12.75" hidden="false" customHeight="false" outlineLevel="0" collapsed="false">
      <c r="A362" s="43" t="n">
        <v>359</v>
      </c>
      <c r="B362" s="44" t="s">
        <v>710</v>
      </c>
    </row>
    <row r="363" customFormat="false" ht="12.75" hidden="false" customHeight="false" outlineLevel="0" collapsed="false">
      <c r="A363" s="43" t="n">
        <v>359</v>
      </c>
      <c r="B363" s="44" t="s">
        <v>710</v>
      </c>
    </row>
    <row r="364" customFormat="false" ht="12.75" hidden="false" customHeight="false" outlineLevel="0" collapsed="false">
      <c r="A364" s="43" t="n">
        <v>359</v>
      </c>
      <c r="B364" s="44" t="s">
        <v>710</v>
      </c>
    </row>
    <row r="365" customFormat="false" ht="12.75" hidden="false" customHeight="false" outlineLevel="0" collapsed="false">
      <c r="A365" s="43" t="n">
        <v>359</v>
      </c>
      <c r="B365" s="44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6:47Z</dcterms:created>
  <dc:creator/>
  <dc:description/>
  <dc:language>en-US</dc:language>
  <cp:lastModifiedBy>凉薄1416584028</cp:lastModifiedBy>
  <dcterms:modified xsi:type="dcterms:W3CDTF">2019-02-28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