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成华区华康路药店</t>
  </si>
  <si>
    <t xml:space="preserve">东南片区</t>
  </si>
  <si>
    <t xml:space="preserve">32.3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740</v>
      </c>
      <c r="B2" s="12" t="s">
        <v>18</v>
      </c>
      <c r="C2" s="13" t="n">
        <v>232</v>
      </c>
      <c r="D2" s="12" t="s">
        <v>19</v>
      </c>
      <c r="E2" s="12" t="n">
        <v>3821.42677419355</v>
      </c>
      <c r="F2" s="12" t="n">
        <v>98000</v>
      </c>
      <c r="G2" s="12" t="n">
        <f aca="false">F2/28</f>
        <v>3500</v>
      </c>
      <c r="H2" s="14" t="n">
        <v>31673.6</v>
      </c>
      <c r="I2" s="15" t="s">
        <v>20</v>
      </c>
      <c r="J2" s="16" t="n">
        <v>55.83</v>
      </c>
      <c r="K2" s="17" t="n">
        <v>2014.28571428571</v>
      </c>
      <c r="L2" s="17" t="n">
        <f aca="false">M2/28</f>
        <v>4025</v>
      </c>
      <c r="M2" s="18" t="n">
        <v>112700</v>
      </c>
      <c r="N2" s="19" t="n">
        <v>36424.64</v>
      </c>
      <c r="O2" s="19" t="n">
        <f aca="false">P2/28</f>
        <v>4200</v>
      </c>
      <c r="P2" s="20" t="n">
        <v>117600</v>
      </c>
      <c r="Q2" s="19" t="n">
        <v>38008.32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22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4.1" hidden="false" customHeight="false" outlineLevel="0" collapsed="false">
      <c r="A5" s="3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</row>
    <row r="10" customFormat="fals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</row>
    <row r="29" customFormat="fals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35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" customFormat="tru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</row>
    <row r="40" customFormat="fals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</row>
    <row r="44" s="1" customFormat="tru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" customFormat="tru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</row>
    <row r="55" s="1" customFormat="tru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36"/>
      <c r="B57" s="36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37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9"/>
      <c r="HL57" s="39"/>
      <c r="HM57" s="39"/>
      <c r="HN57" s="39"/>
      <c r="HO57" s="39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40"/>
      <c r="B69" s="40"/>
      <c r="C69" s="23"/>
      <c r="D69" s="40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41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3"/>
      <c r="HV70" s="43"/>
      <c r="HW70" s="43"/>
      <c r="HX70" s="43"/>
      <c r="HY70" s="43"/>
      <c r="HZ70" s="42"/>
      <c r="IA70" s="42"/>
      <c r="IB70" s="42"/>
      <c r="IC70" s="42"/>
      <c r="ID70" s="44"/>
      <c r="IE70" s="44"/>
      <c r="IF70" s="44"/>
      <c r="IG70" s="44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1" customFormat="tru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</row>
    <row r="73" s="1" customFormat="true" ht="14.1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</row>
    <row r="74" customFormat="fals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29"/>
      <c r="Q76" s="29"/>
      <c r="R76" s="29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29"/>
      <c r="Q77" s="29"/>
      <c r="R77" s="29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</row>
    <row r="78" customFormat="false" ht="14.1" hidden="false" customHeight="false" outlineLevel="0" collapsed="false">
      <c r="A78" s="45"/>
      <c r="B78" s="22"/>
      <c r="C78" s="23"/>
      <c r="D78" s="22"/>
      <c r="E78" s="22"/>
      <c r="F78" s="22"/>
      <c r="G78" s="22"/>
      <c r="H78" s="24"/>
      <c r="I78" s="46"/>
      <c r="J78" s="22"/>
      <c r="K78" s="22"/>
      <c r="L78" s="27"/>
      <c r="M78" s="47"/>
      <c r="N78" s="29"/>
      <c r="O78" s="29"/>
      <c r="P78" s="29"/>
      <c r="Q78" s="29"/>
      <c r="R78" s="29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false" outlineLevel="0" collapsed="false">
      <c r="A79" s="48"/>
      <c r="B79" s="48"/>
      <c r="C79" s="23"/>
      <c r="D79" s="48"/>
      <c r="E79" s="48"/>
      <c r="F79" s="48"/>
      <c r="G79" s="48"/>
      <c r="H79" s="48"/>
      <c r="I79" s="48"/>
      <c r="J79" s="48"/>
      <c r="K79" s="48"/>
      <c r="L79" s="49"/>
      <c r="M79" s="48"/>
      <c r="N79" s="48"/>
      <c r="O79" s="49"/>
      <c r="P79" s="48"/>
      <c r="Q79" s="48"/>
      <c r="R79" s="4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autoFilter ref="A1:IL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