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天）温饱任务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门店日均任务（基础任务）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挑战等级</t>
  </si>
  <si>
    <t xml:space="preserve">锦江区庆云南街药店</t>
  </si>
  <si>
    <t xml:space="preserve">城中片区</t>
  </si>
  <si>
    <t xml:space="preserve">27.73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3" style="0" width="23.99"/>
    <col collapsed="false" customWidth="true" hidden="false" outlineLevel="0" max="4" min="4" style="0" width="13.12"/>
    <col collapsed="false" customWidth="true" hidden="false" outlineLevel="0" max="6" min="5" style="0" width="12.25"/>
    <col collapsed="false" customWidth="true" hidden="false" outlineLevel="0" max="7" min="7" style="0" width="10.74"/>
    <col collapsed="false" customWidth="true" hidden="false" outlineLevel="0" max="12" min="12" style="0" width="9.3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3" t="s">
        <v>8</v>
      </c>
      <c r="J1" s="3" t="s">
        <v>9</v>
      </c>
      <c r="K1" s="3" t="s">
        <v>10</v>
      </c>
      <c r="L1" s="7" t="s">
        <v>11</v>
      </c>
      <c r="M1" s="8" t="s">
        <v>12</v>
      </c>
      <c r="N1" s="8" t="s">
        <v>13</v>
      </c>
      <c r="O1" s="9" t="s">
        <v>14</v>
      </c>
      <c r="P1" s="8" t="s">
        <v>15</v>
      </c>
      <c r="Q1" s="8" t="s">
        <v>16</v>
      </c>
    </row>
    <row r="2" s="19" customFormat="true" ht="13.5" hidden="false" customHeight="false" outlineLevel="0" collapsed="false">
      <c r="A2" s="10" t="n">
        <v>21</v>
      </c>
      <c r="B2" s="11" t="n">
        <v>742</v>
      </c>
      <c r="C2" s="12" t="s">
        <v>17</v>
      </c>
      <c r="D2" s="12" t="s">
        <v>18</v>
      </c>
      <c r="E2" s="12" t="n">
        <v>238000</v>
      </c>
      <c r="F2" s="12" t="n">
        <f aca="false">E2/28</f>
        <v>8500</v>
      </c>
      <c r="G2" s="13" t="n">
        <v>65997.4</v>
      </c>
      <c r="H2" s="14" t="s">
        <v>19</v>
      </c>
      <c r="I2" s="15" t="n">
        <v>69.72</v>
      </c>
      <c r="J2" s="16" t="n">
        <v>4759.28571428571</v>
      </c>
      <c r="K2" s="16" t="n">
        <f aca="false">L2/28</f>
        <v>9180</v>
      </c>
      <c r="L2" s="16" t="n">
        <v>257040</v>
      </c>
      <c r="M2" s="13" t="n">
        <v>71277.192</v>
      </c>
      <c r="N2" s="13" t="n">
        <v>9455.4</v>
      </c>
      <c r="O2" s="17" t="n">
        <v>264751.2</v>
      </c>
      <c r="P2" s="13" t="n">
        <v>73415.50776</v>
      </c>
      <c r="Q2" s="13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</row>
  </sheetData>
  <autoFilter ref="A1:IF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得过且过</cp:lastModifiedBy>
  <dcterms:modified xsi:type="dcterms:W3CDTF">2019-02-27T04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