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通盈街药店</t>
  </si>
  <si>
    <t xml:space="preserve">城中片区</t>
  </si>
  <si>
    <t xml:space="preserve">31.51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s="19" customFormat="true" ht="13.5" hidden="false" customHeight="false" outlineLevel="0" collapsed="false">
      <c r="A2" s="10" t="n">
        <v>18</v>
      </c>
      <c r="B2" s="11" t="n">
        <v>373</v>
      </c>
      <c r="C2" s="12" t="s">
        <v>17</v>
      </c>
      <c r="D2" s="12" t="s">
        <v>18</v>
      </c>
      <c r="E2" s="12" t="n">
        <v>252000</v>
      </c>
      <c r="F2" s="12" t="n">
        <f aca="false">E2/28</f>
        <v>9000</v>
      </c>
      <c r="G2" s="13" t="n">
        <v>79405.2</v>
      </c>
      <c r="H2" s="14" t="s">
        <v>19</v>
      </c>
      <c r="I2" s="15" t="n">
        <v>66.15</v>
      </c>
      <c r="J2" s="16" t="n">
        <v>4272.85714285714</v>
      </c>
      <c r="K2" s="16" t="n">
        <f aca="false">L2/28</f>
        <v>9720</v>
      </c>
      <c r="L2" s="16" t="n">
        <v>272160</v>
      </c>
      <c r="M2" s="13" t="n">
        <v>85757.616</v>
      </c>
      <c r="N2" s="13" t="n">
        <v>10011.6</v>
      </c>
      <c r="O2" s="17" t="n">
        <v>280324.8</v>
      </c>
      <c r="P2" s="13" t="n">
        <v>88330.34448</v>
      </c>
      <c r="Q2" s="13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</row>
  </sheetData>
  <autoFilter ref="A1:IF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