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柳翠路药店</t>
  </si>
  <si>
    <t xml:space="preserve">城中片区</t>
  </si>
  <si>
    <t xml:space="preserve">29.8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79</v>
      </c>
      <c r="B2" s="11" t="n">
        <v>723</v>
      </c>
      <c r="C2" s="12" t="s">
        <v>17</v>
      </c>
      <c r="D2" s="12" t="s">
        <v>18</v>
      </c>
      <c r="E2" s="12" t="n">
        <v>100800</v>
      </c>
      <c r="F2" s="12" t="n">
        <f aca="false">E2/28</f>
        <v>3600</v>
      </c>
      <c r="G2" s="13" t="n">
        <v>30129.12</v>
      </c>
      <c r="H2" s="14" t="s">
        <v>19</v>
      </c>
      <c r="I2" s="15" t="n">
        <v>55.58</v>
      </c>
      <c r="J2" s="16" t="n">
        <v>2271.42857142857</v>
      </c>
      <c r="K2" s="16" t="n">
        <f aca="false">L2/28</f>
        <v>4140</v>
      </c>
      <c r="L2" s="17" t="n">
        <v>115920</v>
      </c>
      <c r="M2" s="18" t="n">
        <v>34648.488</v>
      </c>
      <c r="N2" s="18" t="n">
        <f aca="false">O2/28</f>
        <v>4320</v>
      </c>
      <c r="O2" s="19" t="n">
        <v>120960</v>
      </c>
      <c r="P2" s="18" t="n">
        <v>36154.944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