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青羊区童子街</t>
  </si>
  <si>
    <t xml:space="preserve">城中片区</t>
  </si>
  <si>
    <t xml:space="preserve">31.7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3.99"/>
    <col collapsed="false" customWidth="true" hidden="false" outlineLevel="0" max="4" min="4" style="0" width="13.12"/>
    <col collapsed="false" customWidth="true" hidden="false" outlineLevel="0" max="6" min="5" style="0" width="12.25"/>
    <col collapsed="false" customWidth="true" hidden="false" outlineLevel="0" max="7" min="7" style="0" width="10.74"/>
    <col collapsed="false" customWidth="true" hidden="false" outlineLevel="0" max="12" min="12" style="0" width="9.3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8" t="s">
        <v>15</v>
      </c>
      <c r="Q1" s="8" t="s">
        <v>16</v>
      </c>
    </row>
    <row r="2" customFormat="false" ht="13.5" hidden="false" customHeight="false" outlineLevel="0" collapsed="false">
      <c r="A2" s="10" t="n">
        <v>63</v>
      </c>
      <c r="B2" s="11" t="n">
        <v>102935</v>
      </c>
      <c r="C2" s="12" t="s">
        <v>17</v>
      </c>
      <c r="D2" s="12" t="s">
        <v>18</v>
      </c>
      <c r="E2" s="12" t="n">
        <v>117600</v>
      </c>
      <c r="F2" s="12" t="n">
        <f aca="false">E2/28</f>
        <v>4200</v>
      </c>
      <c r="G2" s="13" t="n">
        <v>37314.48</v>
      </c>
      <c r="H2" s="14" t="s">
        <v>19</v>
      </c>
      <c r="I2" s="15" t="n">
        <v>53.74</v>
      </c>
      <c r="J2" s="16" t="n">
        <v>2485.71428571429</v>
      </c>
      <c r="K2" s="16" t="n">
        <f aca="false">L2/28</f>
        <v>4620</v>
      </c>
      <c r="L2" s="17" t="n">
        <v>129360</v>
      </c>
      <c r="M2" s="18" t="n">
        <v>41045.928</v>
      </c>
      <c r="N2" s="18" t="n">
        <f aca="false">O2/28</f>
        <v>4830</v>
      </c>
      <c r="O2" s="19" t="n">
        <v>135240</v>
      </c>
      <c r="P2" s="18" t="n">
        <v>42911.652</v>
      </c>
      <c r="Q2" s="18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</row>
  </sheetData>
  <autoFilter ref="A1:I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19-02-27T02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