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郫县郫筒镇东大街药店</t>
  </si>
  <si>
    <t xml:space="preserve">城中片区</t>
  </si>
  <si>
    <t xml:space="preserve">30.0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46</v>
      </c>
      <c r="B2" s="11" t="n">
        <v>572</v>
      </c>
      <c r="C2" s="12" t="s">
        <v>17</v>
      </c>
      <c r="D2" s="12" t="s">
        <v>18</v>
      </c>
      <c r="E2" s="12" t="n">
        <v>168000</v>
      </c>
      <c r="F2" s="12" t="n">
        <f aca="false">E2/28</f>
        <v>6000</v>
      </c>
      <c r="G2" s="13" t="n">
        <v>50450.4</v>
      </c>
      <c r="H2" s="14" t="s">
        <v>19</v>
      </c>
      <c r="I2" s="15" t="n">
        <v>70.12</v>
      </c>
      <c r="J2" s="16" t="n">
        <v>2433.21428571429</v>
      </c>
      <c r="K2" s="16" t="n">
        <f aca="false">L2/28</f>
        <v>6600</v>
      </c>
      <c r="L2" s="17" t="n">
        <v>184800</v>
      </c>
      <c r="M2" s="18" t="n">
        <v>55495.44</v>
      </c>
      <c r="N2" s="18" t="n">
        <f aca="false">O2/28</f>
        <v>6900</v>
      </c>
      <c r="O2" s="19" t="n">
        <v>193200</v>
      </c>
      <c r="P2" s="18" t="n">
        <v>58017.96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