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郫县郫筒镇一环路东南段药店</t>
  </si>
  <si>
    <t xml:space="preserve">城中片区</t>
  </si>
  <si>
    <t xml:space="preserve">24.9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0" t="n">
        <v>38</v>
      </c>
      <c r="B2" s="11" t="n">
        <v>747</v>
      </c>
      <c r="C2" s="12" t="s">
        <v>17</v>
      </c>
      <c r="D2" s="12" t="s">
        <v>18</v>
      </c>
      <c r="E2" s="12" t="n">
        <v>190400</v>
      </c>
      <c r="F2" s="12" t="n">
        <f aca="false">E2/28</f>
        <v>6800</v>
      </c>
      <c r="G2" s="13" t="n">
        <v>47504.8</v>
      </c>
      <c r="H2" s="14" t="s">
        <v>19</v>
      </c>
      <c r="I2" s="15" t="n">
        <v>94.02</v>
      </c>
      <c r="J2" s="16" t="n">
        <v>2260.71428571429</v>
      </c>
      <c r="K2" s="16" t="n">
        <f aca="false">L2/28</f>
        <v>7480</v>
      </c>
      <c r="L2" s="17" t="n">
        <v>209440</v>
      </c>
      <c r="M2" s="18" t="n">
        <v>52255.28</v>
      </c>
      <c r="N2" s="18" t="n">
        <f aca="false">O2/28</f>
        <v>7820</v>
      </c>
      <c r="O2" s="19" t="n">
        <v>218960</v>
      </c>
      <c r="P2" s="18" t="n">
        <v>54630.52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</sheetData>
  <autoFilter ref="A1:I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3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