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崇州市崇阳镇尚贤坊街药店</t>
  </si>
  <si>
    <t xml:space="preserve">城郊二片区</t>
  </si>
  <si>
    <t xml:space="preserve">25.92%</t>
  </si>
  <si>
    <t xml:space="preserve">怀远店</t>
  </si>
  <si>
    <t xml:space="preserve">32.68%</t>
  </si>
  <si>
    <t xml:space="preserve">温江店</t>
  </si>
  <si>
    <t xml:space="preserve">30.28%</t>
  </si>
  <si>
    <t xml:space="preserve">崇州中心店</t>
  </si>
  <si>
    <t xml:space="preserve">30.31%</t>
  </si>
  <si>
    <t xml:space="preserve">金带街药店</t>
  </si>
  <si>
    <t xml:space="preserve">28.24%</t>
  </si>
  <si>
    <t xml:space="preserve">都江堰药店</t>
  </si>
  <si>
    <t xml:space="preserve">都江堰奎光路中段药店</t>
  </si>
  <si>
    <t xml:space="preserve">27.61%</t>
  </si>
  <si>
    <t xml:space="preserve">温江区公平街道江安路药店</t>
  </si>
  <si>
    <t xml:space="preserve">31.73%</t>
  </si>
  <si>
    <t xml:space="preserve">都江堰景中路店</t>
  </si>
  <si>
    <t xml:space="preserve">28.32%</t>
  </si>
  <si>
    <t xml:space="preserve">都江堰市蒲阳路药店</t>
  </si>
  <si>
    <t xml:space="preserve">28.93%</t>
  </si>
  <si>
    <t xml:space="preserve">三江店</t>
  </si>
  <si>
    <t xml:space="preserve">31.14%</t>
  </si>
  <si>
    <t xml:space="preserve">都江堰市蒲阳镇堰问道西路药店</t>
  </si>
  <si>
    <t xml:space="preserve">30.88%</t>
  </si>
  <si>
    <t xml:space="preserve">都江堰幸福镇翔凤路药店</t>
  </si>
  <si>
    <t xml:space="preserve">30.67%</t>
  </si>
  <si>
    <t xml:space="preserve">都江堰聚源镇药店</t>
  </si>
  <si>
    <t xml:space="preserve">35.36%</t>
  </si>
  <si>
    <t xml:space="preserve">永康东路药店 </t>
  </si>
  <si>
    <t xml:space="preserve">27.19%</t>
  </si>
  <si>
    <t xml:space="preserve">蜀州中路店</t>
  </si>
  <si>
    <t xml:space="preserve">27.43%</t>
  </si>
  <si>
    <t xml:space="preserve">邛崃中心药店</t>
  </si>
  <si>
    <t xml:space="preserve">城郊一片区</t>
  </si>
  <si>
    <t xml:space="preserve">28.78%</t>
  </si>
  <si>
    <t xml:space="preserve">五津西路药店</t>
  </si>
  <si>
    <t xml:space="preserve">25.74%</t>
  </si>
  <si>
    <t xml:space="preserve">新津邓双镇岷江店</t>
  </si>
  <si>
    <t xml:space="preserve">32.02%</t>
  </si>
  <si>
    <t xml:space="preserve">大邑县晋原镇内蒙古大道桃源药店</t>
  </si>
  <si>
    <t xml:space="preserve">30.84%</t>
  </si>
  <si>
    <t xml:space="preserve">邛崃市临邛镇洪川小区药店</t>
  </si>
  <si>
    <t xml:space="preserve">33.91%</t>
  </si>
  <si>
    <t xml:space="preserve">邛崃市临邛镇长安大道药店</t>
  </si>
  <si>
    <t xml:space="preserve">33.15%</t>
  </si>
  <si>
    <t xml:space="preserve">大邑县晋原镇东街药店</t>
  </si>
  <si>
    <t xml:space="preserve">29.57%</t>
  </si>
  <si>
    <t xml:space="preserve">大邑县晋源镇东壕沟段药店</t>
  </si>
  <si>
    <t xml:space="preserve">27.67%</t>
  </si>
  <si>
    <t xml:space="preserve">大邑县晋原镇子龙路店</t>
  </si>
  <si>
    <t xml:space="preserve">25.22%</t>
  </si>
  <si>
    <t xml:space="preserve">邛崃市羊安镇永康大道药店</t>
  </si>
  <si>
    <t xml:space="preserve">28.87%</t>
  </si>
  <si>
    <t xml:space="preserve">兴义镇万兴路药店</t>
  </si>
  <si>
    <t xml:space="preserve">33.73%</t>
  </si>
  <si>
    <t xml:space="preserve">大邑县晋原镇通达东路五段药店</t>
  </si>
  <si>
    <t xml:space="preserve">33.06%</t>
  </si>
  <si>
    <t xml:space="preserve">大邑县沙渠镇方圆路药店</t>
  </si>
  <si>
    <t xml:space="preserve">31.24%</t>
  </si>
  <si>
    <t xml:space="preserve">大邑县安仁镇千禧街药店</t>
  </si>
  <si>
    <t xml:space="preserve">28.38%</t>
  </si>
  <si>
    <t xml:space="preserve">大邑县新场镇文昌街药店</t>
  </si>
  <si>
    <t xml:space="preserve">28.77%</t>
  </si>
  <si>
    <t xml:space="preserve">新津武阳西路</t>
  </si>
  <si>
    <t xml:space="preserve">30.41%</t>
  </si>
  <si>
    <t xml:space="preserve">邛崃翠荫街</t>
  </si>
  <si>
    <t xml:space="preserve">32.01%</t>
  </si>
  <si>
    <t xml:space="preserve">潘家街店</t>
  </si>
  <si>
    <t xml:space="preserve">29.49%</t>
  </si>
  <si>
    <t xml:space="preserve">四川太极浆洗街药店</t>
  </si>
  <si>
    <t xml:space="preserve">城中片区</t>
  </si>
  <si>
    <t xml:space="preserve">26.45%</t>
  </si>
  <si>
    <t xml:space="preserve">成都成汉太极大药房有限公司</t>
  </si>
  <si>
    <t xml:space="preserve">东南片区</t>
  </si>
  <si>
    <t xml:space="preserve">33.82%</t>
  </si>
  <si>
    <t xml:space="preserve">高新区民丰大道西段药店</t>
  </si>
  <si>
    <t xml:space="preserve">30.23%</t>
  </si>
  <si>
    <t xml:space="preserve">成华区华泰路药店</t>
  </si>
  <si>
    <t xml:space="preserve">34.09%</t>
  </si>
  <si>
    <t xml:space="preserve">新乐中街药店</t>
  </si>
  <si>
    <t xml:space="preserve">28.52%</t>
  </si>
  <si>
    <t xml:space="preserve">成华区万科路药店</t>
  </si>
  <si>
    <t xml:space="preserve">31.95%</t>
  </si>
  <si>
    <t xml:space="preserve">锦江区榕声路店</t>
  </si>
  <si>
    <t xml:space="preserve">34.18%</t>
  </si>
  <si>
    <t xml:space="preserve">锦江区观音桥街药店</t>
  </si>
  <si>
    <t xml:space="preserve">30.87%</t>
  </si>
  <si>
    <t xml:space="preserve">新园大道药店</t>
  </si>
  <si>
    <t xml:space="preserve">33.5%</t>
  </si>
  <si>
    <t xml:space="preserve">高新天久北巷药店</t>
  </si>
  <si>
    <t xml:space="preserve">31.54%</t>
  </si>
  <si>
    <t xml:space="preserve">锦江区水杉街药店</t>
  </si>
  <si>
    <t xml:space="preserve">30.08%</t>
  </si>
  <si>
    <t xml:space="preserve">高新区大源北街药店</t>
  </si>
  <si>
    <t xml:space="preserve">34.22%</t>
  </si>
  <si>
    <t xml:space="preserve">金马河</t>
  </si>
  <si>
    <t xml:space="preserve">33.33%</t>
  </si>
  <si>
    <t xml:space="preserve">高新区中和街道柳荫街药店</t>
  </si>
  <si>
    <t xml:space="preserve">32.32%</t>
  </si>
  <si>
    <t xml:space="preserve">成华区万宇路药店</t>
  </si>
  <si>
    <t xml:space="preserve">32.15%</t>
  </si>
  <si>
    <t xml:space="preserve">双流县西航港街道锦华路一段药店</t>
  </si>
  <si>
    <t xml:space="preserve">30.75%</t>
  </si>
  <si>
    <t xml:space="preserve">成华区华康路药店</t>
  </si>
  <si>
    <t xml:space="preserve">双流区东升街道三强西路药店</t>
  </si>
  <si>
    <t xml:space="preserve">30.17%</t>
  </si>
  <si>
    <t xml:space="preserve">龙潭西路店</t>
  </si>
  <si>
    <t xml:space="preserve">31.85%</t>
  </si>
  <si>
    <t xml:space="preserve">锦江区合欢树街药店</t>
  </si>
  <si>
    <t xml:space="preserve">武侯区航中路店</t>
  </si>
  <si>
    <t xml:space="preserve">36.97%</t>
  </si>
  <si>
    <t xml:space="preserve">中和大道药店</t>
  </si>
  <si>
    <t xml:space="preserve">27.74%</t>
  </si>
  <si>
    <t xml:space="preserve">新下街</t>
  </si>
  <si>
    <t xml:space="preserve">紫薇东路</t>
  </si>
  <si>
    <t xml:space="preserve">旗舰店</t>
  </si>
  <si>
    <t xml:space="preserve">旗舰片</t>
  </si>
  <si>
    <t xml:space="preserve">27.83%</t>
  </si>
  <si>
    <t xml:space="preserve">梨花街</t>
  </si>
  <si>
    <t xml:space="preserve">旗舰片区</t>
  </si>
  <si>
    <t xml:space="preserve">青羊区十二桥药店</t>
  </si>
  <si>
    <t xml:space="preserve">西北片区</t>
  </si>
  <si>
    <t xml:space="preserve">21.14%</t>
  </si>
  <si>
    <t xml:space="preserve">光华药店</t>
  </si>
  <si>
    <t xml:space="preserve">26.86%</t>
  </si>
  <si>
    <t xml:space="preserve">成华区羊子山西路药店（兴元华盛）</t>
  </si>
  <si>
    <t xml:space="preserve">30.24%</t>
  </si>
  <si>
    <t xml:space="preserve">成华区二环路北四段药店（汇融名城）</t>
  </si>
  <si>
    <t xml:space="preserve">33.44%</t>
  </si>
  <si>
    <t xml:space="preserve">光华村街药店</t>
  </si>
  <si>
    <t xml:space="preserve">30.62%</t>
  </si>
  <si>
    <t xml:space="preserve">新都区新繁镇繁江北路药店</t>
  </si>
  <si>
    <t xml:space="preserve">29.82%</t>
  </si>
  <si>
    <t xml:space="preserve">金牛区交大路第三药店</t>
  </si>
  <si>
    <t xml:space="preserve">31%</t>
  </si>
  <si>
    <t xml:space="preserve">枣子巷药店</t>
  </si>
  <si>
    <t xml:space="preserve">27.73%</t>
  </si>
  <si>
    <t xml:space="preserve">武侯区顺和街店</t>
  </si>
  <si>
    <t xml:space="preserve">33.14%</t>
  </si>
  <si>
    <t xml:space="preserve">银河北街</t>
  </si>
  <si>
    <t xml:space="preserve">28.09%</t>
  </si>
  <si>
    <t xml:space="preserve">新都区马超东路店</t>
  </si>
  <si>
    <t xml:space="preserve">31.13%</t>
  </si>
  <si>
    <t xml:space="preserve">土龙路药店</t>
  </si>
  <si>
    <t xml:space="preserve">27.39%</t>
  </si>
  <si>
    <t xml:space="preserve">清江东路药店</t>
  </si>
  <si>
    <t xml:space="preserve">29.08%</t>
  </si>
  <si>
    <t xml:space="preserve">贝森北路</t>
  </si>
  <si>
    <t xml:space="preserve">28.13%</t>
  </si>
  <si>
    <t xml:space="preserve">武侯区佳灵路</t>
  </si>
  <si>
    <t xml:space="preserve">32.07%</t>
  </si>
  <si>
    <t xml:space="preserve">金牛区金沙路药店</t>
  </si>
  <si>
    <t xml:space="preserve">28.9%</t>
  </si>
  <si>
    <t xml:space="preserve">西部店</t>
  </si>
  <si>
    <t xml:space="preserve">30.48%</t>
  </si>
  <si>
    <t xml:space="preserve">西林一街</t>
  </si>
  <si>
    <t xml:space="preserve">34.97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%</t>
  </si>
  <si>
    <t xml:space="preserve">金牛区黄苑东街药店</t>
  </si>
  <si>
    <t xml:space="preserve">29.83%</t>
  </si>
  <si>
    <t xml:space="preserve">青羊区浣花滨河路药店</t>
  </si>
  <si>
    <t xml:space="preserve">32.23%</t>
  </si>
  <si>
    <t xml:space="preserve">沙河源药店</t>
  </si>
  <si>
    <t xml:space="preserve">27.08%</t>
  </si>
  <si>
    <t xml:space="preserve">四川太极金牛区蜀汉路药店</t>
  </si>
  <si>
    <t xml:space="preserve">27.75%</t>
  </si>
  <si>
    <t xml:space="preserve">大药房连锁有限公司武侯区聚萃街药店</t>
  </si>
  <si>
    <t xml:space="preserve">26.25%</t>
  </si>
  <si>
    <t xml:space="preserve">成华区新怡路店</t>
  </si>
  <si>
    <t xml:space="preserve">28.15%</t>
  </si>
  <si>
    <t xml:space="preserve">大华街药店</t>
  </si>
  <si>
    <t xml:space="preserve">27.13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5" activeCellId="0" sqref="J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customFormat="false" ht="13.5" hidden="true" customHeight="false" outlineLevel="0" collapsed="false">
      <c r="A2" s="10" t="n">
        <v>34</v>
      </c>
      <c r="B2" s="11" t="n">
        <v>754</v>
      </c>
      <c r="C2" s="12" t="s">
        <v>17</v>
      </c>
      <c r="D2" s="12" t="s">
        <v>18</v>
      </c>
      <c r="E2" s="12" t="n">
        <v>190400</v>
      </c>
      <c r="F2" s="12" t="n">
        <f aca="false">E2/28</f>
        <v>6800</v>
      </c>
      <c r="G2" s="13" t="n">
        <v>49351.68</v>
      </c>
      <c r="H2" s="14" t="s">
        <v>19</v>
      </c>
      <c r="I2" s="15" t="n">
        <v>76.71</v>
      </c>
      <c r="J2" s="16" t="n">
        <v>3230.35714285714</v>
      </c>
      <c r="K2" s="16" t="n">
        <f aca="false">L2/28</f>
        <v>7480</v>
      </c>
      <c r="L2" s="17" t="n">
        <v>209440</v>
      </c>
      <c r="M2" s="18" t="n">
        <v>54286.848</v>
      </c>
      <c r="N2" s="18" t="n">
        <f aca="false">O2/28</f>
        <v>7820</v>
      </c>
      <c r="O2" s="19" t="n">
        <v>218960</v>
      </c>
      <c r="P2" s="18" t="n">
        <v>56754.432</v>
      </c>
      <c r="Q2" s="18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</row>
    <row r="3" customFormat="false" ht="13.5" hidden="true" customHeight="false" outlineLevel="0" collapsed="false">
      <c r="A3" s="10" t="n">
        <v>36</v>
      </c>
      <c r="B3" s="12" t="n">
        <v>54</v>
      </c>
      <c r="C3" s="12" t="s">
        <v>20</v>
      </c>
      <c r="D3" s="12" t="s">
        <v>18</v>
      </c>
      <c r="E3" s="12" t="n">
        <v>201600</v>
      </c>
      <c r="F3" s="12" t="n">
        <f aca="false">E3/28</f>
        <v>7200</v>
      </c>
      <c r="G3" s="13" t="n">
        <v>65882.88</v>
      </c>
      <c r="H3" s="14" t="s">
        <v>21</v>
      </c>
      <c r="I3" s="15" t="n">
        <v>68.9</v>
      </c>
      <c r="J3" s="16" t="n">
        <v>3678.46153846154</v>
      </c>
      <c r="K3" s="16" t="n">
        <f aca="false">L3/28</f>
        <v>7920</v>
      </c>
      <c r="L3" s="17" t="n">
        <v>221760</v>
      </c>
      <c r="M3" s="18" t="n">
        <v>72471.168</v>
      </c>
      <c r="N3" s="18" t="n">
        <f aca="false">O3/28</f>
        <v>8280</v>
      </c>
      <c r="O3" s="19" t="n">
        <v>231840</v>
      </c>
      <c r="P3" s="18" t="n">
        <v>75765.312</v>
      </c>
      <c r="Q3" s="18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</row>
    <row r="4" customFormat="false" ht="13.5" hidden="true" customHeight="false" outlineLevel="0" collapsed="false">
      <c r="A4" s="10" t="n">
        <v>41</v>
      </c>
      <c r="B4" s="12" t="n">
        <v>329</v>
      </c>
      <c r="C4" s="12" t="s">
        <v>22</v>
      </c>
      <c r="D4" s="12" t="s">
        <v>18</v>
      </c>
      <c r="E4" s="12" t="n">
        <v>184800</v>
      </c>
      <c r="F4" s="12" t="n">
        <f aca="false">E4/28</f>
        <v>6600</v>
      </c>
      <c r="G4" s="13" t="n">
        <v>55957.44</v>
      </c>
      <c r="H4" s="14" t="s">
        <v>23</v>
      </c>
      <c r="I4" s="15" t="n">
        <v>86.12</v>
      </c>
      <c r="J4" s="16" t="n">
        <v>2046.42857142857</v>
      </c>
      <c r="K4" s="16" t="n">
        <f aca="false">L4/28</f>
        <v>7260</v>
      </c>
      <c r="L4" s="17" t="n">
        <v>203280</v>
      </c>
      <c r="M4" s="18" t="n">
        <v>61553.184</v>
      </c>
      <c r="N4" s="18" t="n">
        <f aca="false">O4/28</f>
        <v>7590</v>
      </c>
      <c r="O4" s="19" t="n">
        <v>212520</v>
      </c>
      <c r="P4" s="18" t="n">
        <v>64351.056</v>
      </c>
      <c r="Q4" s="1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</row>
    <row r="5" customFormat="false" ht="13.5" hidden="true" customHeight="false" outlineLevel="0" collapsed="false">
      <c r="A5" s="10" t="n">
        <v>43</v>
      </c>
      <c r="B5" s="12" t="n">
        <v>52</v>
      </c>
      <c r="C5" s="12" t="s">
        <v>24</v>
      </c>
      <c r="D5" s="12" t="s">
        <v>18</v>
      </c>
      <c r="E5" s="12" t="n">
        <v>168000</v>
      </c>
      <c r="F5" s="12" t="n">
        <f aca="false">E5/28</f>
        <v>6000</v>
      </c>
      <c r="G5" s="13" t="n">
        <v>50920.8</v>
      </c>
      <c r="H5" s="14" t="s">
        <v>25</v>
      </c>
      <c r="I5" s="15" t="n">
        <v>64.79</v>
      </c>
      <c r="J5" s="16" t="n">
        <v>2603.57142857143</v>
      </c>
      <c r="K5" s="16" t="n">
        <f aca="false">L5/28</f>
        <v>6600</v>
      </c>
      <c r="L5" s="17" t="n">
        <v>184800</v>
      </c>
      <c r="M5" s="18" t="n">
        <v>56012.88</v>
      </c>
      <c r="N5" s="18" t="n">
        <f aca="false">O5/28</f>
        <v>6900</v>
      </c>
      <c r="O5" s="19" t="n">
        <v>193200</v>
      </c>
      <c r="P5" s="18" t="n">
        <v>58558.92</v>
      </c>
      <c r="Q5" s="18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</row>
    <row r="6" customFormat="false" ht="13.5" hidden="true" customHeight="false" outlineLevel="0" collapsed="false">
      <c r="A6" s="10" t="n">
        <v>47</v>
      </c>
      <c r="B6" s="12" t="n">
        <v>367</v>
      </c>
      <c r="C6" s="12" t="s">
        <v>26</v>
      </c>
      <c r="D6" s="12" t="s">
        <v>18</v>
      </c>
      <c r="E6" s="12" t="n">
        <v>168000</v>
      </c>
      <c r="F6" s="12" t="n">
        <f aca="false">E6/28</f>
        <v>6000</v>
      </c>
      <c r="G6" s="13" t="n">
        <v>47443.2</v>
      </c>
      <c r="H6" s="14" t="s">
        <v>27</v>
      </c>
      <c r="I6" s="15" t="n">
        <v>62.73</v>
      </c>
      <c r="J6" s="16" t="n">
        <v>2873.57142857143</v>
      </c>
      <c r="K6" s="16" t="n">
        <f aca="false">L6/28</f>
        <v>6600</v>
      </c>
      <c r="L6" s="17" t="n">
        <v>184800</v>
      </c>
      <c r="M6" s="18" t="n">
        <v>52187.52</v>
      </c>
      <c r="N6" s="18" t="n">
        <f aca="false">O6/28</f>
        <v>6900</v>
      </c>
      <c r="O6" s="19" t="n">
        <v>193200</v>
      </c>
      <c r="P6" s="18" t="n">
        <v>54559.68</v>
      </c>
      <c r="Q6" s="18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</row>
    <row r="7" customFormat="false" ht="13.5" hidden="true" customHeight="false" outlineLevel="0" collapsed="false">
      <c r="A7" s="10" t="n">
        <v>48</v>
      </c>
      <c r="B7" s="12" t="n">
        <v>351</v>
      </c>
      <c r="C7" s="12" t="s">
        <v>28</v>
      </c>
      <c r="D7" s="12" t="s">
        <v>18</v>
      </c>
      <c r="E7" s="12" t="n">
        <v>168000</v>
      </c>
      <c r="F7" s="12" t="n">
        <f aca="false">E7/28</f>
        <v>6000</v>
      </c>
      <c r="G7" s="13" t="n">
        <v>50870.4</v>
      </c>
      <c r="H7" s="14" t="s">
        <v>23</v>
      </c>
      <c r="I7" s="15" t="n">
        <v>99.98</v>
      </c>
      <c r="J7" s="16" t="n">
        <v>1950</v>
      </c>
      <c r="K7" s="16" t="n">
        <f aca="false">L7/28</f>
        <v>6600</v>
      </c>
      <c r="L7" s="17" t="n">
        <v>184800</v>
      </c>
      <c r="M7" s="18" t="n">
        <v>55957.44</v>
      </c>
      <c r="N7" s="18" t="n">
        <f aca="false">O7/28</f>
        <v>6900</v>
      </c>
      <c r="O7" s="19" t="n">
        <v>193200</v>
      </c>
      <c r="P7" s="18" t="n">
        <v>58500.96</v>
      </c>
      <c r="Q7" s="18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</row>
    <row r="8" customFormat="false" ht="13.5" hidden="true" customHeight="false" outlineLevel="0" collapsed="false">
      <c r="A8" s="10" t="n">
        <v>51</v>
      </c>
      <c r="B8" s="12" t="n">
        <v>704</v>
      </c>
      <c r="C8" s="12" t="s">
        <v>29</v>
      </c>
      <c r="D8" s="12" t="s">
        <v>18</v>
      </c>
      <c r="E8" s="12" t="n">
        <v>154000</v>
      </c>
      <c r="F8" s="12" t="n">
        <f aca="false">E8/28</f>
        <v>5500</v>
      </c>
      <c r="G8" s="13" t="n">
        <v>42519.4</v>
      </c>
      <c r="H8" s="14" t="s">
        <v>30</v>
      </c>
      <c r="I8" s="15" t="n">
        <v>84.12</v>
      </c>
      <c r="J8" s="16" t="n">
        <v>2043.21428571429</v>
      </c>
      <c r="K8" s="16" t="n">
        <f aca="false">L8/28</f>
        <v>6050</v>
      </c>
      <c r="L8" s="17" t="n">
        <v>169400</v>
      </c>
      <c r="M8" s="18" t="n">
        <v>46771.34</v>
      </c>
      <c r="N8" s="18" t="n">
        <f aca="false">O8/28</f>
        <v>6325</v>
      </c>
      <c r="O8" s="19" t="n">
        <v>177100</v>
      </c>
      <c r="P8" s="18" t="n">
        <v>48897.31</v>
      </c>
      <c r="Q8" s="18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</row>
    <row r="9" customFormat="false" ht="13.5" hidden="true" customHeight="false" outlineLevel="0" collapsed="false">
      <c r="A9" s="10" t="n">
        <v>53</v>
      </c>
      <c r="B9" s="12" t="n">
        <v>101453</v>
      </c>
      <c r="C9" s="12" t="s">
        <v>31</v>
      </c>
      <c r="D9" s="12" t="s">
        <v>18</v>
      </c>
      <c r="E9" s="12" t="n">
        <v>140000</v>
      </c>
      <c r="F9" s="12" t="n">
        <f aca="false">E9/28</f>
        <v>5000</v>
      </c>
      <c r="G9" s="13" t="n">
        <v>44422</v>
      </c>
      <c r="H9" s="14" t="s">
        <v>32</v>
      </c>
      <c r="I9" s="15" t="n">
        <v>57.59</v>
      </c>
      <c r="J9" s="16" t="n">
        <v>2884.28571428571</v>
      </c>
      <c r="K9" s="16" t="n">
        <f aca="false">L9/28</f>
        <v>5500</v>
      </c>
      <c r="L9" s="17" t="n">
        <v>154000</v>
      </c>
      <c r="M9" s="18" t="n">
        <v>48864.2</v>
      </c>
      <c r="N9" s="18" t="n">
        <f aca="false">O9/28</f>
        <v>5750</v>
      </c>
      <c r="O9" s="19" t="n">
        <v>161000</v>
      </c>
      <c r="P9" s="18" t="n">
        <v>51085.3</v>
      </c>
      <c r="Q9" s="18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</row>
    <row r="10" customFormat="false" ht="13.5" hidden="true" customHeight="false" outlineLevel="0" collapsed="false">
      <c r="A10" s="10" t="n">
        <v>58</v>
      </c>
      <c r="B10" s="12" t="n">
        <v>587</v>
      </c>
      <c r="C10" s="12" t="s">
        <v>33</v>
      </c>
      <c r="D10" s="12" t="s">
        <v>18</v>
      </c>
      <c r="E10" s="12" t="n">
        <v>140000</v>
      </c>
      <c r="F10" s="12" t="n">
        <f aca="false">E10/28</f>
        <v>5000</v>
      </c>
      <c r="G10" s="13" t="n">
        <v>39648</v>
      </c>
      <c r="H10" s="14" t="s">
        <v>34</v>
      </c>
      <c r="I10" s="15" t="n">
        <v>79.92</v>
      </c>
      <c r="J10" s="16" t="n">
        <v>2106.42857142857</v>
      </c>
      <c r="K10" s="16" t="n">
        <f aca="false">L10/28</f>
        <v>5500</v>
      </c>
      <c r="L10" s="17" t="n">
        <v>154000</v>
      </c>
      <c r="M10" s="18" t="n">
        <v>43612.8</v>
      </c>
      <c r="N10" s="18" t="n">
        <f aca="false">O10/28</f>
        <v>5750</v>
      </c>
      <c r="O10" s="19" t="n">
        <v>161000</v>
      </c>
      <c r="P10" s="18" t="n">
        <v>45595.2</v>
      </c>
      <c r="Q10" s="18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</row>
    <row r="11" customFormat="false" ht="13.5" hidden="true" customHeight="false" outlineLevel="0" collapsed="false">
      <c r="A11" s="10" t="n">
        <v>78</v>
      </c>
      <c r="B11" s="12" t="n">
        <v>738</v>
      </c>
      <c r="C11" s="12" t="s">
        <v>35</v>
      </c>
      <c r="D11" s="12" t="s">
        <v>18</v>
      </c>
      <c r="E11" s="12" t="n">
        <v>100800</v>
      </c>
      <c r="F11" s="12" t="n">
        <f aca="false">E11/28</f>
        <v>3600</v>
      </c>
      <c r="G11" s="13" t="n">
        <v>29161.44</v>
      </c>
      <c r="H11" s="14" t="s">
        <v>36</v>
      </c>
      <c r="I11" s="15" t="n">
        <v>67.82</v>
      </c>
      <c r="J11" s="16" t="n">
        <v>1652.14285714286</v>
      </c>
      <c r="K11" s="16" t="n">
        <f aca="false">L11/28</f>
        <v>4140</v>
      </c>
      <c r="L11" s="17" t="n">
        <v>115920</v>
      </c>
      <c r="M11" s="18" t="n">
        <v>33535.656</v>
      </c>
      <c r="N11" s="18" t="n">
        <f aca="false">O11/28</f>
        <v>4320</v>
      </c>
      <c r="O11" s="19" t="n">
        <v>120960</v>
      </c>
      <c r="P11" s="18" t="n">
        <v>34993.728</v>
      </c>
      <c r="Q11" s="18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</row>
    <row r="12" s="22" customFormat="true" ht="13.5" hidden="true" customHeight="false" outlineLevel="0" collapsed="false">
      <c r="A12" s="10" t="n">
        <v>83</v>
      </c>
      <c r="B12" s="12" t="n">
        <v>56</v>
      </c>
      <c r="C12" s="12" t="s">
        <v>37</v>
      </c>
      <c r="D12" s="12" t="s">
        <v>18</v>
      </c>
      <c r="E12" s="12" t="n">
        <v>92400</v>
      </c>
      <c r="F12" s="12" t="n">
        <f aca="false">E12/28</f>
        <v>3300</v>
      </c>
      <c r="G12" s="13" t="n">
        <v>28773.36</v>
      </c>
      <c r="H12" s="14" t="s">
        <v>38</v>
      </c>
      <c r="I12" s="15" t="n">
        <v>76.6</v>
      </c>
      <c r="J12" s="16" t="n">
        <v>1407.85714285714</v>
      </c>
      <c r="K12" s="16" t="n">
        <f aca="false">L12/28</f>
        <v>3795</v>
      </c>
      <c r="L12" s="17" t="n">
        <v>106260</v>
      </c>
      <c r="M12" s="18" t="n">
        <v>33089.364</v>
      </c>
      <c r="N12" s="18" t="n">
        <f aca="false">O12/28</f>
        <v>3960</v>
      </c>
      <c r="O12" s="19" t="n">
        <v>110880</v>
      </c>
      <c r="P12" s="18" t="n">
        <v>34528.032</v>
      </c>
      <c r="Q12" s="18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</row>
    <row r="13" customFormat="false" ht="13.5" hidden="true" customHeight="false" outlineLevel="0" collapsed="false">
      <c r="A13" s="10" t="n">
        <v>85</v>
      </c>
      <c r="B13" s="12" t="n">
        <v>710</v>
      </c>
      <c r="C13" s="12" t="s">
        <v>39</v>
      </c>
      <c r="D13" s="12" t="s">
        <v>18</v>
      </c>
      <c r="E13" s="12" t="n">
        <v>86800</v>
      </c>
      <c r="F13" s="12" t="n">
        <f aca="false">E13/28</f>
        <v>3100</v>
      </c>
      <c r="G13" s="13" t="n">
        <v>26803.84</v>
      </c>
      <c r="H13" s="14" t="s">
        <v>40</v>
      </c>
      <c r="I13" s="15" t="n">
        <v>48.63</v>
      </c>
      <c r="J13" s="16" t="n">
        <v>1801.11111111111</v>
      </c>
      <c r="K13" s="16" t="n">
        <f aca="false">L13/28</f>
        <v>3565</v>
      </c>
      <c r="L13" s="17" t="n">
        <v>99820</v>
      </c>
      <c r="M13" s="18" t="n">
        <v>30824.416</v>
      </c>
      <c r="N13" s="18" t="n">
        <f aca="false">O13/28</f>
        <v>3720</v>
      </c>
      <c r="O13" s="19" t="n">
        <v>104160</v>
      </c>
      <c r="P13" s="18" t="n">
        <v>32164.608</v>
      </c>
      <c r="Q13" s="18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</row>
    <row r="14" customFormat="false" ht="13.5" hidden="true" customHeight="false" outlineLevel="0" collapsed="false">
      <c r="A14" s="10" t="n">
        <v>87</v>
      </c>
      <c r="B14" s="12" t="n">
        <v>706</v>
      </c>
      <c r="C14" s="12" t="s">
        <v>41</v>
      </c>
      <c r="D14" s="12" t="s">
        <v>18</v>
      </c>
      <c r="E14" s="12" t="n">
        <v>84000</v>
      </c>
      <c r="F14" s="12" t="n">
        <f aca="false">E14/28</f>
        <v>3000</v>
      </c>
      <c r="G14" s="13" t="n">
        <v>25762.8</v>
      </c>
      <c r="H14" s="14" t="s">
        <v>42</v>
      </c>
      <c r="I14" s="15" t="n">
        <v>60.47</v>
      </c>
      <c r="J14" s="16" t="n">
        <v>1110</v>
      </c>
      <c r="K14" s="16" t="n">
        <f aca="false">L14/28</f>
        <v>3450</v>
      </c>
      <c r="L14" s="17" t="n">
        <v>96600</v>
      </c>
      <c r="M14" s="18" t="n">
        <v>29627.22</v>
      </c>
      <c r="N14" s="18" t="n">
        <f aca="false">O14/28</f>
        <v>3600</v>
      </c>
      <c r="O14" s="19" t="n">
        <v>100800</v>
      </c>
      <c r="P14" s="18" t="n">
        <v>30915.36</v>
      </c>
      <c r="Q14" s="18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</row>
    <row r="15" customFormat="false" ht="13.5" hidden="true" customHeight="false" outlineLevel="0" collapsed="false">
      <c r="A15" s="10" t="n">
        <v>93</v>
      </c>
      <c r="B15" s="12" t="n">
        <v>713</v>
      </c>
      <c r="C15" s="12" t="s">
        <v>43</v>
      </c>
      <c r="D15" s="12" t="s">
        <v>18</v>
      </c>
      <c r="E15" s="12" t="n">
        <v>84000</v>
      </c>
      <c r="F15" s="12" t="n">
        <f aca="false">E15/28</f>
        <v>3000</v>
      </c>
      <c r="G15" s="13" t="n">
        <v>29702.4</v>
      </c>
      <c r="H15" s="14" t="s">
        <v>44</v>
      </c>
      <c r="I15" s="15" t="n">
        <v>75.41</v>
      </c>
      <c r="J15" s="16" t="n">
        <v>1085.35714285714</v>
      </c>
      <c r="K15" s="16" t="n">
        <f aca="false">L15/28</f>
        <v>3450</v>
      </c>
      <c r="L15" s="17" t="n">
        <v>96600</v>
      </c>
      <c r="M15" s="18" t="n">
        <v>34157.76</v>
      </c>
      <c r="N15" s="18" t="n">
        <f aca="false">O15/28</f>
        <v>3600</v>
      </c>
      <c r="O15" s="19" t="n">
        <v>100800</v>
      </c>
      <c r="P15" s="18" t="n">
        <v>35642.88</v>
      </c>
      <c r="Q15" s="18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</row>
    <row r="16" customFormat="false" ht="13.5" hidden="true" customHeight="false" outlineLevel="0" collapsed="false">
      <c r="A16" s="10" t="n">
        <v>97</v>
      </c>
      <c r="B16" s="12" t="n">
        <v>104428</v>
      </c>
      <c r="C16" s="12" t="s">
        <v>45</v>
      </c>
      <c r="D16" s="12" t="s">
        <v>18</v>
      </c>
      <c r="E16" s="12" t="n">
        <v>56000</v>
      </c>
      <c r="F16" s="12" t="n">
        <f aca="false">E16/28</f>
        <v>2000</v>
      </c>
      <c r="G16" s="13" t="n">
        <v>15226.4</v>
      </c>
      <c r="H16" s="14" t="s">
        <v>46</v>
      </c>
      <c r="I16" s="15" t="n">
        <v>75.36</v>
      </c>
      <c r="J16" s="16" t="n">
        <v>1000</v>
      </c>
      <c r="K16" s="16" t="n">
        <f aca="false">L16/28</f>
        <v>2300</v>
      </c>
      <c r="L16" s="17" t="n">
        <v>64400</v>
      </c>
      <c r="M16" s="18" t="n">
        <v>17510.36</v>
      </c>
      <c r="N16" s="18" t="n">
        <f aca="false">O16/28</f>
        <v>2400</v>
      </c>
      <c r="O16" s="19" t="n">
        <v>67200</v>
      </c>
      <c r="P16" s="18" t="n">
        <v>18271.68</v>
      </c>
      <c r="Q16" s="18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</row>
    <row r="17" customFormat="false" ht="13.5" hidden="true" customHeight="false" outlineLevel="0" collapsed="false">
      <c r="A17" s="10" t="n">
        <v>100</v>
      </c>
      <c r="B17" s="12" t="n">
        <v>104838</v>
      </c>
      <c r="C17" s="12" t="s">
        <v>47</v>
      </c>
      <c r="D17" s="12" t="s">
        <v>18</v>
      </c>
      <c r="E17" s="12" t="n">
        <v>56000</v>
      </c>
      <c r="F17" s="12" t="n">
        <f aca="false">E17/28</f>
        <v>2000</v>
      </c>
      <c r="G17" s="13" t="n">
        <v>15360.8</v>
      </c>
      <c r="H17" s="14" t="s">
        <v>48</v>
      </c>
      <c r="I17" s="15" t="n">
        <v>50.95</v>
      </c>
      <c r="J17" s="16" t="n">
        <v>1085.76923076923</v>
      </c>
      <c r="K17" s="16" t="n">
        <f aca="false">L17/28</f>
        <v>2300</v>
      </c>
      <c r="L17" s="17" t="n">
        <v>64400</v>
      </c>
      <c r="M17" s="18" t="n">
        <v>17664.92</v>
      </c>
      <c r="N17" s="18" t="n">
        <f aca="false">O17/28</f>
        <v>2400</v>
      </c>
      <c r="O17" s="19" t="n">
        <v>67200</v>
      </c>
      <c r="P17" s="18" t="n">
        <v>18432.96</v>
      </c>
      <c r="Q17" s="18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</row>
    <row r="18" customFormat="false" ht="13.5" hidden="true" customHeight="false" outlineLevel="0" collapsed="false">
      <c r="A18" s="10" t="n">
        <v>5</v>
      </c>
      <c r="B18" s="12" t="n">
        <v>341</v>
      </c>
      <c r="C18" s="12" t="s">
        <v>49</v>
      </c>
      <c r="D18" s="12" t="s">
        <v>50</v>
      </c>
      <c r="E18" s="12" t="n">
        <v>546000</v>
      </c>
      <c r="F18" s="12" t="n">
        <f aca="false">E18/28</f>
        <v>19500</v>
      </c>
      <c r="G18" s="13" t="n">
        <v>157138.8</v>
      </c>
      <c r="H18" s="14" t="s">
        <v>51</v>
      </c>
      <c r="I18" s="15" t="n">
        <v>101.54</v>
      </c>
      <c r="J18" s="16" t="n">
        <v>6746.78571428571</v>
      </c>
      <c r="K18" s="16" t="n">
        <f aca="false">L18/28</f>
        <v>20475</v>
      </c>
      <c r="L18" s="17" t="n">
        <v>573300</v>
      </c>
      <c r="M18" s="18" t="n">
        <v>164995.74</v>
      </c>
      <c r="N18" s="18" t="n">
        <f aca="false">O18/28</f>
        <v>21060</v>
      </c>
      <c r="O18" s="19" t="n">
        <v>589680</v>
      </c>
      <c r="P18" s="18" t="n">
        <v>169709.904</v>
      </c>
      <c r="Q18" s="18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</row>
    <row r="19" customFormat="false" ht="13.5" hidden="true" customHeight="false" outlineLevel="0" collapsed="false">
      <c r="A19" s="24" t="n">
        <v>11</v>
      </c>
      <c r="B19" s="25" t="n">
        <v>385</v>
      </c>
      <c r="C19" s="26" t="s">
        <v>52</v>
      </c>
      <c r="D19" s="26" t="s">
        <v>50</v>
      </c>
      <c r="E19" s="26" t="n">
        <v>280000</v>
      </c>
      <c r="F19" s="26" t="n">
        <f aca="false">E19/28</f>
        <v>10000</v>
      </c>
      <c r="G19" s="18" t="n">
        <v>72072</v>
      </c>
      <c r="H19" s="27" t="s">
        <v>53</v>
      </c>
      <c r="I19" s="28" t="n">
        <v>102.83</v>
      </c>
      <c r="J19" s="17" t="n">
        <v>3618.21428571429</v>
      </c>
      <c r="K19" s="17" t="n">
        <f aca="false">L19/28</f>
        <v>10800</v>
      </c>
      <c r="L19" s="17" t="n">
        <v>302400</v>
      </c>
      <c r="M19" s="18" t="n">
        <v>77837.76</v>
      </c>
      <c r="N19" s="18" t="n">
        <f aca="false">O19/28</f>
        <v>10800</v>
      </c>
      <c r="O19" s="19" t="n">
        <v>302400</v>
      </c>
      <c r="P19" s="18" t="n">
        <v>77837.76</v>
      </c>
      <c r="Q19" s="18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</row>
    <row r="20" customFormat="false" ht="13.5" hidden="true" customHeight="false" outlineLevel="0" collapsed="false">
      <c r="A20" s="10" t="n">
        <v>27</v>
      </c>
      <c r="B20" s="12" t="n">
        <v>514</v>
      </c>
      <c r="C20" s="12" t="s">
        <v>54</v>
      </c>
      <c r="D20" s="12" t="s">
        <v>50</v>
      </c>
      <c r="E20" s="12" t="n">
        <v>224000</v>
      </c>
      <c r="F20" s="12" t="n">
        <f aca="false">E20/28</f>
        <v>8000</v>
      </c>
      <c r="G20" s="13" t="n">
        <v>71724.8</v>
      </c>
      <c r="H20" s="14" t="s">
        <v>55</v>
      </c>
      <c r="I20" s="15" t="n">
        <v>59.01</v>
      </c>
      <c r="J20" s="16" t="n">
        <v>4168.92857142857</v>
      </c>
      <c r="K20" s="16" t="n">
        <f aca="false">L20/28</f>
        <v>8640</v>
      </c>
      <c r="L20" s="17" t="n">
        <v>241920</v>
      </c>
      <c r="M20" s="18" t="n">
        <v>77462.784</v>
      </c>
      <c r="N20" s="18" t="n">
        <f aca="false">O20/28</f>
        <v>8640</v>
      </c>
      <c r="O20" s="19" t="n">
        <v>241920</v>
      </c>
      <c r="P20" s="18" t="n">
        <v>77462.784</v>
      </c>
      <c r="Q20" s="18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</row>
    <row r="21" customFormat="false" ht="13.5" hidden="true" customHeight="false" outlineLevel="0" collapsed="false">
      <c r="A21" s="10" t="n">
        <v>45</v>
      </c>
      <c r="B21" s="12" t="n">
        <v>746</v>
      </c>
      <c r="C21" s="12" t="s">
        <v>56</v>
      </c>
      <c r="D21" s="12" t="s">
        <v>50</v>
      </c>
      <c r="E21" s="12" t="n">
        <v>168000</v>
      </c>
      <c r="F21" s="12" t="n">
        <f aca="false">E21/28</f>
        <v>6000</v>
      </c>
      <c r="G21" s="13" t="n">
        <v>51811.2</v>
      </c>
      <c r="H21" s="14" t="s">
        <v>57</v>
      </c>
      <c r="I21" s="15" t="n">
        <v>59.19</v>
      </c>
      <c r="J21" s="16" t="n">
        <v>3532.5</v>
      </c>
      <c r="K21" s="16" t="n">
        <f aca="false">L21/28</f>
        <v>6600</v>
      </c>
      <c r="L21" s="17" t="n">
        <v>184800</v>
      </c>
      <c r="M21" s="18" t="n">
        <v>56992.32</v>
      </c>
      <c r="N21" s="18" t="n">
        <f aca="false">O21/28</f>
        <v>6900</v>
      </c>
      <c r="O21" s="19" t="n">
        <v>193200</v>
      </c>
      <c r="P21" s="18" t="n">
        <v>59582.88</v>
      </c>
      <c r="Q21" s="18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</row>
    <row r="22" customFormat="false" ht="13.5" hidden="true" customHeight="false" outlineLevel="0" collapsed="false">
      <c r="A22" s="10" t="n">
        <v>55</v>
      </c>
      <c r="B22" s="12" t="n">
        <v>721</v>
      </c>
      <c r="C22" s="12" t="s">
        <v>58</v>
      </c>
      <c r="D22" s="12" t="s">
        <v>50</v>
      </c>
      <c r="E22" s="12" t="n">
        <v>145600</v>
      </c>
      <c r="F22" s="12" t="n">
        <f aca="false">E22/28</f>
        <v>5200</v>
      </c>
      <c r="G22" s="13" t="n">
        <v>49372.96</v>
      </c>
      <c r="H22" s="14" t="s">
        <v>59</v>
      </c>
      <c r="I22" s="15" t="n">
        <v>65.53</v>
      </c>
      <c r="J22" s="16" t="n">
        <v>2743.92857142857</v>
      </c>
      <c r="K22" s="16" t="n">
        <f aca="false">L22/28</f>
        <v>5720</v>
      </c>
      <c r="L22" s="17" t="n">
        <v>160160</v>
      </c>
      <c r="M22" s="18" t="n">
        <v>54310.256</v>
      </c>
      <c r="N22" s="18" t="n">
        <f aca="false">O22/28</f>
        <v>5980</v>
      </c>
      <c r="O22" s="19" t="n">
        <v>167440</v>
      </c>
      <c r="P22" s="18" t="n">
        <v>56778.904</v>
      </c>
      <c r="Q22" s="18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</row>
    <row r="23" customFormat="false" ht="13.5" hidden="true" customHeight="false" outlineLevel="0" collapsed="false">
      <c r="A23" s="10" t="n">
        <v>62</v>
      </c>
      <c r="B23" s="12" t="n">
        <v>591</v>
      </c>
      <c r="C23" s="12" t="s">
        <v>60</v>
      </c>
      <c r="D23" s="12" t="s">
        <v>50</v>
      </c>
      <c r="E23" s="12" t="n">
        <v>120400</v>
      </c>
      <c r="F23" s="12" t="n">
        <f aca="false">E23/28</f>
        <v>4300</v>
      </c>
      <c r="G23" s="13" t="n">
        <v>39912.6</v>
      </c>
      <c r="H23" s="14" t="s">
        <v>61</v>
      </c>
      <c r="I23" s="15" t="n">
        <v>60.47</v>
      </c>
      <c r="J23" s="16" t="n">
        <v>2048.57142857143</v>
      </c>
      <c r="K23" s="16" t="n">
        <f aca="false">L23/28</f>
        <v>4730</v>
      </c>
      <c r="L23" s="17" t="n">
        <v>132440</v>
      </c>
      <c r="M23" s="18" t="n">
        <v>43903.86</v>
      </c>
      <c r="N23" s="18" t="n">
        <f aca="false">O23/28</f>
        <v>4945</v>
      </c>
      <c r="O23" s="19" t="n">
        <v>138460</v>
      </c>
      <c r="P23" s="18" t="n">
        <v>45899.49</v>
      </c>
      <c r="Q23" s="18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</row>
    <row r="24" customFormat="false" ht="13.5" hidden="true" customHeight="false" outlineLevel="0" collapsed="false">
      <c r="A24" s="10" t="n">
        <v>64</v>
      </c>
      <c r="B24" s="12" t="n">
        <v>748</v>
      </c>
      <c r="C24" s="12" t="s">
        <v>62</v>
      </c>
      <c r="D24" s="12" t="s">
        <v>50</v>
      </c>
      <c r="E24" s="12" t="n">
        <v>117600</v>
      </c>
      <c r="F24" s="12" t="n">
        <f aca="false">E24/28</f>
        <v>4200</v>
      </c>
      <c r="G24" s="13" t="n">
        <v>34774.32</v>
      </c>
      <c r="H24" s="14" t="s">
        <v>63</v>
      </c>
      <c r="I24" s="15" t="n">
        <v>62.3</v>
      </c>
      <c r="J24" s="16" t="n">
        <v>2089.28571428571</v>
      </c>
      <c r="K24" s="16" t="n">
        <f aca="false">L24/28</f>
        <v>4620</v>
      </c>
      <c r="L24" s="17" t="n">
        <v>129360</v>
      </c>
      <c r="M24" s="18" t="n">
        <v>38251.752</v>
      </c>
      <c r="N24" s="18" t="n">
        <f aca="false">O24/28</f>
        <v>4830</v>
      </c>
      <c r="O24" s="19" t="n">
        <v>135240</v>
      </c>
      <c r="P24" s="18" t="n">
        <v>39990.468</v>
      </c>
      <c r="Q24" s="18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</row>
    <row r="25" customFormat="false" ht="13.5" hidden="true" customHeight="false" outlineLevel="0" collapsed="false">
      <c r="A25" s="10" t="n">
        <v>67</v>
      </c>
      <c r="B25" s="12" t="n">
        <v>549</v>
      </c>
      <c r="C25" s="12" t="s">
        <v>64</v>
      </c>
      <c r="D25" s="12" t="s">
        <v>50</v>
      </c>
      <c r="E25" s="12" t="n">
        <v>112000</v>
      </c>
      <c r="F25" s="12" t="n">
        <f aca="false">E25/28</f>
        <v>4000</v>
      </c>
      <c r="G25" s="13" t="n">
        <v>30990.4</v>
      </c>
      <c r="H25" s="14" t="s">
        <v>65</v>
      </c>
      <c r="I25" s="15" t="n">
        <v>88.23</v>
      </c>
      <c r="J25" s="16" t="n">
        <v>1925.35714285714</v>
      </c>
      <c r="K25" s="16" t="n">
        <f aca="false">L25/28</f>
        <v>4600</v>
      </c>
      <c r="L25" s="17" t="n">
        <v>128800</v>
      </c>
      <c r="M25" s="18" t="n">
        <v>35638.96</v>
      </c>
      <c r="N25" s="18" t="n">
        <f aca="false">O25/28</f>
        <v>4800</v>
      </c>
      <c r="O25" s="19" t="n">
        <v>134400</v>
      </c>
      <c r="P25" s="18" t="n">
        <v>37188.48</v>
      </c>
      <c r="Q25" s="18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</row>
    <row r="26" customFormat="false" ht="13.5" hidden="true" customHeight="false" outlineLevel="0" collapsed="false">
      <c r="A26" s="10" t="n">
        <v>71</v>
      </c>
      <c r="B26" s="12" t="n">
        <v>539</v>
      </c>
      <c r="C26" s="12" t="s">
        <v>66</v>
      </c>
      <c r="D26" s="12" t="s">
        <v>50</v>
      </c>
      <c r="E26" s="12" t="n">
        <v>112000</v>
      </c>
      <c r="F26" s="12" t="n">
        <f aca="false">E26/28</f>
        <v>4000</v>
      </c>
      <c r="G26" s="13" t="n">
        <v>28246.4</v>
      </c>
      <c r="H26" s="14" t="s">
        <v>67</v>
      </c>
      <c r="I26" s="15" t="n">
        <v>73.62</v>
      </c>
      <c r="J26" s="16" t="n">
        <v>1893.21428571429</v>
      </c>
      <c r="K26" s="16" t="n">
        <f aca="false">L26/28</f>
        <v>4600</v>
      </c>
      <c r="L26" s="17" t="n">
        <v>128800</v>
      </c>
      <c r="M26" s="18" t="n">
        <v>32483.36</v>
      </c>
      <c r="N26" s="18" t="n">
        <f aca="false">O26/28</f>
        <v>4800</v>
      </c>
      <c r="O26" s="19" t="n">
        <v>134400</v>
      </c>
      <c r="P26" s="18" t="n">
        <v>33895.68</v>
      </c>
      <c r="Q26" s="18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</row>
    <row r="27" customFormat="false" ht="13.5" hidden="true" customHeight="false" outlineLevel="0" collapsed="false">
      <c r="A27" s="10" t="n">
        <v>73</v>
      </c>
      <c r="B27" s="12" t="n">
        <v>732</v>
      </c>
      <c r="C27" s="12" t="s">
        <v>68</v>
      </c>
      <c r="D27" s="12" t="s">
        <v>50</v>
      </c>
      <c r="E27" s="12" t="n">
        <v>106400</v>
      </c>
      <c r="F27" s="12" t="n">
        <f aca="false">E27/28</f>
        <v>3800</v>
      </c>
      <c r="G27" s="13" t="n">
        <v>30717.68</v>
      </c>
      <c r="H27" s="14" t="s">
        <v>69</v>
      </c>
      <c r="I27" s="15" t="n">
        <v>67.66</v>
      </c>
      <c r="J27" s="16" t="n">
        <v>1456.07142857143</v>
      </c>
      <c r="K27" s="16" t="n">
        <f aca="false">L27/28</f>
        <v>4370</v>
      </c>
      <c r="L27" s="17" t="n">
        <v>122360</v>
      </c>
      <c r="M27" s="18" t="n">
        <v>35325.332</v>
      </c>
      <c r="N27" s="18" t="n">
        <f aca="false">O27/28</f>
        <v>4560</v>
      </c>
      <c r="O27" s="19" t="n">
        <v>127680</v>
      </c>
      <c r="P27" s="18" t="n">
        <v>36861.216</v>
      </c>
      <c r="Q27" s="18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</row>
    <row r="28" customFormat="false" ht="13.5" hidden="true" customHeight="false" outlineLevel="0" collapsed="false">
      <c r="A28" s="10" t="n">
        <v>74</v>
      </c>
      <c r="B28" s="12" t="n">
        <v>371</v>
      </c>
      <c r="C28" s="12" t="s">
        <v>70</v>
      </c>
      <c r="D28" s="12" t="s">
        <v>50</v>
      </c>
      <c r="E28" s="12" t="n">
        <v>106400</v>
      </c>
      <c r="F28" s="12" t="n">
        <f aca="false">E28/28</f>
        <v>3800</v>
      </c>
      <c r="G28" s="13" t="n">
        <v>35888.72</v>
      </c>
      <c r="H28" s="14" t="s">
        <v>71</v>
      </c>
      <c r="I28" s="15" t="n">
        <v>53.06</v>
      </c>
      <c r="J28" s="16" t="n">
        <v>1860</v>
      </c>
      <c r="K28" s="16" t="n">
        <f aca="false">L28/28</f>
        <v>4370</v>
      </c>
      <c r="L28" s="17" t="n">
        <v>122360</v>
      </c>
      <c r="M28" s="18" t="n">
        <v>41272.028</v>
      </c>
      <c r="N28" s="18" t="n">
        <f aca="false">O28/28</f>
        <v>4560</v>
      </c>
      <c r="O28" s="19" t="n">
        <v>127680</v>
      </c>
      <c r="P28" s="18" t="n">
        <v>43066.464</v>
      </c>
      <c r="Q28" s="18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</row>
    <row r="29" customFormat="false" ht="13.5" hidden="true" customHeight="false" outlineLevel="0" collapsed="false">
      <c r="A29" s="10" t="n">
        <v>76</v>
      </c>
      <c r="B29" s="12" t="n">
        <v>717</v>
      </c>
      <c r="C29" s="12" t="s">
        <v>72</v>
      </c>
      <c r="D29" s="12" t="s">
        <v>50</v>
      </c>
      <c r="E29" s="12" t="n">
        <v>106400</v>
      </c>
      <c r="F29" s="12" t="n">
        <f aca="false">E29/28</f>
        <v>3800</v>
      </c>
      <c r="G29" s="13" t="n">
        <v>35175.84</v>
      </c>
      <c r="H29" s="14" t="s">
        <v>73</v>
      </c>
      <c r="I29" s="15" t="n">
        <v>56.18</v>
      </c>
      <c r="J29" s="16" t="n">
        <v>2247.85714285714</v>
      </c>
      <c r="K29" s="16" t="n">
        <f aca="false">L29/28</f>
        <v>4370</v>
      </c>
      <c r="L29" s="17" t="n">
        <v>122360</v>
      </c>
      <c r="M29" s="18" t="n">
        <v>40452.216</v>
      </c>
      <c r="N29" s="18" t="n">
        <f aca="false">O29/28</f>
        <v>4560</v>
      </c>
      <c r="O29" s="19" t="n">
        <v>127680</v>
      </c>
      <c r="P29" s="18" t="n">
        <v>42211.008</v>
      </c>
      <c r="Q29" s="18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</row>
    <row r="30" customFormat="false" ht="13.5" hidden="true" customHeight="false" outlineLevel="0" collapsed="false">
      <c r="A30" s="10" t="n">
        <v>77</v>
      </c>
      <c r="B30" s="12" t="n">
        <v>716</v>
      </c>
      <c r="C30" s="12" t="s">
        <v>74</v>
      </c>
      <c r="D30" s="12" t="s">
        <v>50</v>
      </c>
      <c r="E30" s="12" t="n">
        <v>101912.2048</v>
      </c>
      <c r="F30" s="12" t="n">
        <f aca="false">E30/28</f>
        <v>3639.7216</v>
      </c>
      <c r="G30" s="13" t="n">
        <v>31837.37277952</v>
      </c>
      <c r="H30" s="14" t="s">
        <v>75</v>
      </c>
      <c r="I30" s="15" t="n">
        <v>57.73</v>
      </c>
      <c r="J30" s="16" t="n">
        <v>2320.71428571429</v>
      </c>
      <c r="K30" s="16" t="n">
        <f aca="false">L30/28</f>
        <v>4185.67984</v>
      </c>
      <c r="L30" s="17" t="n">
        <v>117199.03552</v>
      </c>
      <c r="M30" s="18" t="n">
        <v>36612.978696448</v>
      </c>
      <c r="N30" s="18" t="n">
        <f aca="false">O30/28</f>
        <v>4367.66592</v>
      </c>
      <c r="O30" s="19" t="n">
        <v>122294.64576</v>
      </c>
      <c r="P30" s="18" t="n">
        <v>38204.847335424</v>
      </c>
      <c r="Q30" s="18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</row>
    <row r="31" customFormat="false" ht="13.5" hidden="true" customHeight="false" outlineLevel="0" collapsed="false">
      <c r="A31" s="10" t="n">
        <v>82</v>
      </c>
      <c r="B31" s="12" t="n">
        <v>594</v>
      </c>
      <c r="C31" s="12" t="s">
        <v>76</v>
      </c>
      <c r="D31" s="12" t="s">
        <v>50</v>
      </c>
      <c r="E31" s="12" t="n">
        <v>95200</v>
      </c>
      <c r="F31" s="12" t="n">
        <f aca="false">E31/28</f>
        <v>3400</v>
      </c>
      <c r="G31" s="13" t="n">
        <v>27017.76</v>
      </c>
      <c r="H31" s="14" t="s">
        <v>77</v>
      </c>
      <c r="I31" s="15" t="n">
        <v>68.9</v>
      </c>
      <c r="J31" s="16" t="n">
        <v>1778.57142857143</v>
      </c>
      <c r="K31" s="16" t="n">
        <f aca="false">L31/28</f>
        <v>3910</v>
      </c>
      <c r="L31" s="17" t="n">
        <v>109480</v>
      </c>
      <c r="M31" s="18" t="n">
        <v>31070.424</v>
      </c>
      <c r="N31" s="18" t="n">
        <f aca="false">O31/28</f>
        <v>4080</v>
      </c>
      <c r="O31" s="19" t="n">
        <v>114240</v>
      </c>
      <c r="P31" s="18" t="n">
        <v>32421.312</v>
      </c>
      <c r="Q31" s="18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</row>
    <row r="32" customFormat="false" ht="13.5" hidden="true" customHeight="false" outlineLevel="0" collapsed="false">
      <c r="A32" s="10" t="n">
        <v>84</v>
      </c>
      <c r="B32" s="12" t="n">
        <v>720</v>
      </c>
      <c r="C32" s="12" t="s">
        <v>78</v>
      </c>
      <c r="D32" s="12" t="s">
        <v>50</v>
      </c>
      <c r="E32" s="12" t="n">
        <v>92400</v>
      </c>
      <c r="F32" s="12" t="n">
        <f aca="false">E32/28</f>
        <v>3300</v>
      </c>
      <c r="G32" s="13" t="n">
        <v>26583.48</v>
      </c>
      <c r="H32" s="14" t="s">
        <v>79</v>
      </c>
      <c r="I32" s="15" t="n">
        <v>65.65</v>
      </c>
      <c r="J32" s="16" t="n">
        <v>1647.85714285714</v>
      </c>
      <c r="K32" s="16" t="n">
        <f aca="false">L32/28</f>
        <v>3795</v>
      </c>
      <c r="L32" s="17" t="n">
        <v>106260</v>
      </c>
      <c r="M32" s="18" t="n">
        <v>30571.002</v>
      </c>
      <c r="N32" s="18" t="n">
        <f aca="false">O32/28</f>
        <v>3960</v>
      </c>
      <c r="O32" s="19" t="n">
        <v>110880</v>
      </c>
      <c r="P32" s="18" t="n">
        <v>31900.176</v>
      </c>
      <c r="Q32" s="18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</row>
    <row r="33" customFormat="false" ht="13.5" hidden="true" customHeight="false" outlineLevel="0" collapsed="false">
      <c r="A33" s="10" t="n">
        <v>91</v>
      </c>
      <c r="B33" s="12" t="n">
        <v>102567</v>
      </c>
      <c r="C33" s="12" t="s">
        <v>80</v>
      </c>
      <c r="D33" s="12" t="s">
        <v>50</v>
      </c>
      <c r="E33" s="12" t="n">
        <v>78400</v>
      </c>
      <c r="F33" s="12" t="n">
        <f aca="false">E33/28</f>
        <v>2800</v>
      </c>
      <c r="G33" s="13" t="n">
        <v>23841.44</v>
      </c>
      <c r="H33" s="14" t="s">
        <v>81</v>
      </c>
      <c r="I33" s="15" t="n">
        <v>68.56</v>
      </c>
      <c r="J33" s="16" t="n">
        <v>1415.35714285714</v>
      </c>
      <c r="K33" s="16" t="n">
        <f aca="false">L33/28</f>
        <v>3220</v>
      </c>
      <c r="L33" s="17" t="n">
        <v>90160</v>
      </c>
      <c r="M33" s="18" t="n">
        <v>27417.656</v>
      </c>
      <c r="N33" s="18" t="n">
        <f aca="false">O33/28</f>
        <v>3360</v>
      </c>
      <c r="O33" s="19" t="n">
        <v>94080</v>
      </c>
      <c r="P33" s="18" t="n">
        <v>28609.728</v>
      </c>
      <c r="Q33" s="18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1"/>
      <c r="HU33" s="31"/>
      <c r="HV33" s="31"/>
      <c r="HW33" s="31"/>
      <c r="HX33" s="31"/>
      <c r="HY33" s="30"/>
      <c r="HZ33" s="30"/>
      <c r="IA33" s="30"/>
      <c r="IB33" s="30"/>
      <c r="IC33" s="32"/>
      <c r="ID33" s="32"/>
      <c r="IE33" s="32"/>
      <c r="IF33" s="32"/>
    </row>
    <row r="34" customFormat="false" ht="13.5" hidden="true" customHeight="false" outlineLevel="0" collapsed="false">
      <c r="A34" s="10" t="n">
        <v>96</v>
      </c>
      <c r="B34" s="12" t="n">
        <v>102564</v>
      </c>
      <c r="C34" s="12" t="s">
        <v>82</v>
      </c>
      <c r="D34" s="12" t="s">
        <v>50</v>
      </c>
      <c r="E34" s="12" t="n">
        <v>61600</v>
      </c>
      <c r="F34" s="12" t="n">
        <f aca="false">E34/28</f>
        <v>2200</v>
      </c>
      <c r="G34" s="13" t="n">
        <v>19718.16</v>
      </c>
      <c r="H34" s="14" t="s">
        <v>83</v>
      </c>
      <c r="I34" s="15" t="n">
        <v>51.74</v>
      </c>
      <c r="J34" s="16" t="n">
        <v>1377.85714285714</v>
      </c>
      <c r="K34" s="16" t="n">
        <f aca="false">L34/28</f>
        <v>2530</v>
      </c>
      <c r="L34" s="17" t="n">
        <v>70840</v>
      </c>
      <c r="M34" s="18" t="n">
        <v>22675.884</v>
      </c>
      <c r="N34" s="18" t="n">
        <f aca="false">O34/28</f>
        <v>2640</v>
      </c>
      <c r="O34" s="19" t="n">
        <v>73920</v>
      </c>
      <c r="P34" s="18" t="n">
        <v>23661.792</v>
      </c>
      <c r="Q34" s="18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</row>
    <row r="35" customFormat="false" ht="13.5" hidden="true" customHeight="false" outlineLevel="0" collapsed="false">
      <c r="A35" s="10" t="n">
        <v>101</v>
      </c>
      <c r="B35" s="12" t="n">
        <v>104533</v>
      </c>
      <c r="C35" s="12" t="s">
        <v>84</v>
      </c>
      <c r="D35" s="12" t="s">
        <v>50</v>
      </c>
      <c r="E35" s="12" t="n">
        <v>42000</v>
      </c>
      <c r="F35" s="12" t="n">
        <f aca="false">E35/28</f>
        <v>1500</v>
      </c>
      <c r="G35" s="13" t="n">
        <v>12385.8</v>
      </c>
      <c r="H35" s="14" t="s">
        <v>85</v>
      </c>
      <c r="I35" s="15" t="n">
        <v>50.02</v>
      </c>
      <c r="J35" s="16" t="n">
        <v>1053.75</v>
      </c>
      <c r="K35" s="16" t="n">
        <f aca="false">L35/28</f>
        <v>1725</v>
      </c>
      <c r="L35" s="17" t="n">
        <v>48300</v>
      </c>
      <c r="M35" s="18" t="n">
        <v>14243.67</v>
      </c>
      <c r="N35" s="18" t="n">
        <f aca="false">O35/28</f>
        <v>1800</v>
      </c>
      <c r="O35" s="19" t="n">
        <v>50400</v>
      </c>
      <c r="P35" s="18" t="n">
        <v>14862.96</v>
      </c>
      <c r="Q35" s="18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</row>
    <row r="36" customFormat="false" ht="13.5" hidden="false" customHeight="false" outlineLevel="0" collapsed="false">
      <c r="A36" s="10" t="n">
        <v>3</v>
      </c>
      <c r="B36" s="33" t="n">
        <v>337</v>
      </c>
      <c r="C36" s="34" t="s">
        <v>86</v>
      </c>
      <c r="D36" s="12" t="s">
        <v>87</v>
      </c>
      <c r="E36" s="12" t="n">
        <v>806400</v>
      </c>
      <c r="F36" s="12" t="n">
        <f aca="false">E36/28</f>
        <v>28800</v>
      </c>
      <c r="G36" s="13" t="n">
        <v>213292.8</v>
      </c>
      <c r="H36" s="14" t="s">
        <v>88</v>
      </c>
      <c r="I36" s="15" t="n">
        <v>109.39</v>
      </c>
      <c r="J36" s="16" t="n">
        <v>6820</v>
      </c>
      <c r="K36" s="16" t="n">
        <f aca="false">L36/28</f>
        <v>30240</v>
      </c>
      <c r="L36" s="17" t="n">
        <v>846720</v>
      </c>
      <c r="M36" s="18" t="n">
        <v>223957.44</v>
      </c>
      <c r="N36" s="18" t="n">
        <f aca="false">O36/28</f>
        <v>31104</v>
      </c>
      <c r="O36" s="19" t="n">
        <v>870912</v>
      </c>
      <c r="P36" s="18" t="n">
        <v>230356.224</v>
      </c>
      <c r="Q36" s="18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</row>
    <row r="37" customFormat="false" ht="13.5" hidden="true" customHeight="false" outlineLevel="0" collapsed="false">
      <c r="A37" s="10" t="n">
        <v>4</v>
      </c>
      <c r="B37" s="12" t="n">
        <v>750</v>
      </c>
      <c r="C37" s="12" t="s">
        <v>89</v>
      </c>
      <c r="D37" s="12" t="s">
        <v>90</v>
      </c>
      <c r="E37" s="12" t="n">
        <v>602000</v>
      </c>
      <c r="F37" s="12" t="n">
        <f aca="false">E37/28</f>
        <v>21500</v>
      </c>
      <c r="G37" s="13" t="n">
        <v>203596.4</v>
      </c>
      <c r="H37" s="14" t="s">
        <v>91</v>
      </c>
      <c r="I37" s="15" t="n">
        <v>75.5</v>
      </c>
      <c r="J37" s="16" t="n">
        <v>8202.85714285714</v>
      </c>
      <c r="K37" s="16" t="n">
        <f aca="false">L37/28</f>
        <v>22575</v>
      </c>
      <c r="L37" s="17" t="n">
        <v>632100</v>
      </c>
      <c r="M37" s="18" t="n">
        <v>213776.22</v>
      </c>
      <c r="N37" s="18" t="n">
        <f aca="false">O37/28</f>
        <v>23220</v>
      </c>
      <c r="O37" s="19" t="n">
        <v>650160</v>
      </c>
      <c r="P37" s="18" t="n">
        <v>219884.112</v>
      </c>
      <c r="Q37" s="18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</row>
    <row r="38" customFormat="false" ht="13.5" hidden="true" customHeight="false" outlineLevel="0" collapsed="false">
      <c r="A38" s="10" t="n">
        <v>8</v>
      </c>
      <c r="B38" s="12" t="n">
        <v>571</v>
      </c>
      <c r="C38" s="12" t="s">
        <v>92</v>
      </c>
      <c r="D38" s="12" t="s">
        <v>90</v>
      </c>
      <c r="E38" s="12" t="n">
        <v>462000</v>
      </c>
      <c r="F38" s="12" t="n">
        <f aca="false">E38/28</f>
        <v>16500</v>
      </c>
      <c r="G38" s="13" t="n">
        <v>139662.6</v>
      </c>
      <c r="H38" s="14" t="s">
        <v>93</v>
      </c>
      <c r="I38" s="15" t="n">
        <v>89.72</v>
      </c>
      <c r="J38" s="16" t="n">
        <v>5477.14285714286</v>
      </c>
      <c r="K38" s="16" t="n">
        <f aca="false">L38/28</f>
        <v>17325</v>
      </c>
      <c r="L38" s="17" t="n">
        <v>485100</v>
      </c>
      <c r="M38" s="18" t="n">
        <v>146645.73</v>
      </c>
      <c r="N38" s="18" t="n">
        <f aca="false">O38/28</f>
        <v>17820</v>
      </c>
      <c r="O38" s="19" t="n">
        <v>498960</v>
      </c>
      <c r="P38" s="18" t="n">
        <v>150835.608</v>
      </c>
      <c r="Q38" s="18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</row>
    <row r="39" customFormat="false" ht="13.5" hidden="true" customHeight="false" outlineLevel="0" collapsed="false">
      <c r="A39" s="10" t="n">
        <v>9</v>
      </c>
      <c r="B39" s="12" t="n">
        <v>712</v>
      </c>
      <c r="C39" s="12" t="s">
        <v>94</v>
      </c>
      <c r="D39" s="12" t="s">
        <v>90</v>
      </c>
      <c r="E39" s="12" t="n">
        <v>350000</v>
      </c>
      <c r="F39" s="12" t="n">
        <f aca="false">E39/28</f>
        <v>12500</v>
      </c>
      <c r="G39" s="13" t="n">
        <v>119315</v>
      </c>
      <c r="H39" s="14" t="s">
        <v>95</v>
      </c>
      <c r="I39" s="15" t="n">
        <v>67.83</v>
      </c>
      <c r="J39" s="16" t="n">
        <v>5674.28571428571</v>
      </c>
      <c r="K39" s="16" t="n">
        <f aca="false">L39/28</f>
        <v>13500</v>
      </c>
      <c r="L39" s="17" t="n">
        <v>378000</v>
      </c>
      <c r="M39" s="18" t="n">
        <v>128860.2</v>
      </c>
      <c r="N39" s="18" t="n">
        <f aca="false">O39/28</f>
        <v>13500</v>
      </c>
      <c r="O39" s="19" t="n">
        <v>378000</v>
      </c>
      <c r="P39" s="18" t="n">
        <v>128860.2</v>
      </c>
      <c r="Q39" s="18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</row>
    <row r="40" customFormat="false" ht="13.5" hidden="true" customHeight="false" outlineLevel="0" collapsed="false">
      <c r="A40" s="10" t="n">
        <v>12</v>
      </c>
      <c r="B40" s="12" t="n">
        <v>387</v>
      </c>
      <c r="C40" s="12" t="s">
        <v>96</v>
      </c>
      <c r="D40" s="12" t="s">
        <v>90</v>
      </c>
      <c r="E40" s="12" t="n">
        <v>294000</v>
      </c>
      <c r="F40" s="12" t="n">
        <f aca="false">E40/28</f>
        <v>10500</v>
      </c>
      <c r="G40" s="13" t="n">
        <v>83848.8</v>
      </c>
      <c r="H40" s="14" t="s">
        <v>97</v>
      </c>
      <c r="I40" s="15" t="n">
        <v>68.02</v>
      </c>
      <c r="J40" s="16" t="n">
        <v>5162.14285714286</v>
      </c>
      <c r="K40" s="16" t="n">
        <f aca="false">L40/28</f>
        <v>11340</v>
      </c>
      <c r="L40" s="17" t="n">
        <v>317520</v>
      </c>
      <c r="M40" s="18" t="n">
        <v>90556.704</v>
      </c>
      <c r="N40" s="18" t="n">
        <f aca="false">O40/28</f>
        <v>11340</v>
      </c>
      <c r="O40" s="19" t="n">
        <v>317520</v>
      </c>
      <c r="P40" s="18" t="n">
        <v>90556.704</v>
      </c>
      <c r="Q40" s="18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</row>
    <row r="41" customFormat="false" ht="13.5" hidden="true" customHeight="false" outlineLevel="0" collapsed="false">
      <c r="A41" s="10" t="n">
        <v>13</v>
      </c>
      <c r="B41" s="12" t="n">
        <v>707</v>
      </c>
      <c r="C41" s="12" t="s">
        <v>98</v>
      </c>
      <c r="D41" s="12" t="s">
        <v>90</v>
      </c>
      <c r="E41" s="12" t="n">
        <v>280000</v>
      </c>
      <c r="F41" s="12" t="n">
        <f aca="false">E41/28</f>
        <v>10000</v>
      </c>
      <c r="G41" s="13" t="n">
        <v>89460</v>
      </c>
      <c r="H41" s="14" t="s">
        <v>99</v>
      </c>
      <c r="I41" s="15" t="n">
        <v>74</v>
      </c>
      <c r="J41" s="16" t="n">
        <v>4661.78571428571</v>
      </c>
      <c r="K41" s="16" t="n">
        <f aca="false">L41/28</f>
        <v>10800</v>
      </c>
      <c r="L41" s="17" t="n">
        <v>302400</v>
      </c>
      <c r="M41" s="18" t="n">
        <v>96616.8</v>
      </c>
      <c r="N41" s="18" t="n">
        <f aca="false">O41/28</f>
        <v>10800</v>
      </c>
      <c r="O41" s="19" t="n">
        <v>302400</v>
      </c>
      <c r="P41" s="18" t="n">
        <v>96616.8</v>
      </c>
      <c r="Q41" s="18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</row>
    <row r="42" customFormat="false" ht="13.5" hidden="true" customHeight="false" outlineLevel="0" collapsed="false">
      <c r="A42" s="10" t="n">
        <v>16</v>
      </c>
      <c r="B42" s="12" t="n">
        <v>546</v>
      </c>
      <c r="C42" s="12" t="s">
        <v>100</v>
      </c>
      <c r="D42" s="12" t="s">
        <v>90</v>
      </c>
      <c r="E42" s="12" t="n">
        <v>267400</v>
      </c>
      <c r="F42" s="12" t="n">
        <f aca="false">E42/28</f>
        <v>9550</v>
      </c>
      <c r="G42" s="13" t="n">
        <v>91397.32</v>
      </c>
      <c r="H42" s="14" t="s">
        <v>101</v>
      </c>
      <c r="I42" s="15" t="n">
        <v>62.46</v>
      </c>
      <c r="J42" s="16" t="n">
        <v>4636.07142857143</v>
      </c>
      <c r="K42" s="16" t="n">
        <f aca="false">L42/28</f>
        <v>10314</v>
      </c>
      <c r="L42" s="17" t="n">
        <v>288792</v>
      </c>
      <c r="M42" s="18" t="n">
        <v>98709.1056</v>
      </c>
      <c r="N42" s="18" t="n">
        <f aca="false">O42/28</f>
        <v>10314</v>
      </c>
      <c r="O42" s="19" t="n">
        <v>288792</v>
      </c>
      <c r="P42" s="18" t="n">
        <v>98709.1056</v>
      </c>
      <c r="Q42" s="18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</row>
    <row r="43" customFormat="false" ht="13.5" hidden="true" customHeight="false" outlineLevel="0" collapsed="false">
      <c r="A43" s="10" t="n">
        <v>19</v>
      </c>
      <c r="B43" s="12" t="n">
        <v>724</v>
      </c>
      <c r="C43" s="12" t="s">
        <v>102</v>
      </c>
      <c r="D43" s="12" t="s">
        <v>90</v>
      </c>
      <c r="E43" s="12" t="n">
        <v>252000</v>
      </c>
      <c r="F43" s="12" t="n">
        <f aca="false">E43/28</f>
        <v>9000</v>
      </c>
      <c r="G43" s="13" t="n">
        <v>77792.4</v>
      </c>
      <c r="H43" s="14" t="s">
        <v>103</v>
      </c>
      <c r="I43" s="15" t="n">
        <v>59.15</v>
      </c>
      <c r="J43" s="16" t="n">
        <v>4581.42857142857</v>
      </c>
      <c r="K43" s="16" t="n">
        <f aca="false">L43/28</f>
        <v>9720</v>
      </c>
      <c r="L43" s="17" t="n">
        <v>272160</v>
      </c>
      <c r="M43" s="18" t="n">
        <v>84015.792</v>
      </c>
      <c r="N43" s="18" t="n">
        <f aca="false">O43/28</f>
        <v>9720</v>
      </c>
      <c r="O43" s="19" t="n">
        <v>272160</v>
      </c>
      <c r="P43" s="18" t="n">
        <v>84015.792</v>
      </c>
      <c r="Q43" s="18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</row>
    <row r="44" customFormat="false" ht="13.5" hidden="true" customHeight="false" outlineLevel="0" collapsed="false">
      <c r="A44" s="10" t="n">
        <v>31</v>
      </c>
      <c r="B44" s="12" t="n">
        <v>377</v>
      </c>
      <c r="C44" s="12" t="s">
        <v>104</v>
      </c>
      <c r="D44" s="12" t="s">
        <v>90</v>
      </c>
      <c r="E44" s="12" t="n">
        <v>210000</v>
      </c>
      <c r="F44" s="12" t="n">
        <f aca="false">E44/28</f>
        <v>7500</v>
      </c>
      <c r="G44" s="13" t="n">
        <v>70350</v>
      </c>
      <c r="H44" s="14" t="s">
        <v>105</v>
      </c>
      <c r="I44" s="15" t="n">
        <v>53.79</v>
      </c>
      <c r="J44" s="16" t="n">
        <v>4283.57142857143</v>
      </c>
      <c r="K44" s="16" t="n">
        <f aca="false">L44/28</f>
        <v>8250</v>
      </c>
      <c r="L44" s="17" t="n">
        <v>231000</v>
      </c>
      <c r="M44" s="18" t="n">
        <v>77385</v>
      </c>
      <c r="N44" s="18" t="n">
        <f aca="false">O44/28</f>
        <v>8625</v>
      </c>
      <c r="O44" s="19" t="n">
        <v>241500</v>
      </c>
      <c r="P44" s="18" t="n">
        <v>80902.5</v>
      </c>
      <c r="Q44" s="18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</row>
    <row r="45" customFormat="false" ht="13.5" hidden="true" customHeight="false" outlineLevel="0" collapsed="false">
      <c r="A45" s="10" t="n">
        <v>35</v>
      </c>
      <c r="B45" s="12" t="n">
        <v>399</v>
      </c>
      <c r="C45" s="12" t="s">
        <v>106</v>
      </c>
      <c r="D45" s="12" t="s">
        <v>90</v>
      </c>
      <c r="E45" s="12" t="n">
        <v>201600</v>
      </c>
      <c r="F45" s="12" t="n">
        <f aca="false">E45/28</f>
        <v>7200</v>
      </c>
      <c r="G45" s="13" t="n">
        <v>63584.64</v>
      </c>
      <c r="H45" s="14" t="s">
        <v>107</v>
      </c>
      <c r="I45" s="15" t="n">
        <v>68.8</v>
      </c>
      <c r="J45" s="16" t="n">
        <v>3202.5</v>
      </c>
      <c r="K45" s="16" t="n">
        <f aca="false">L45/28</f>
        <v>7920</v>
      </c>
      <c r="L45" s="17" t="n">
        <v>221760</v>
      </c>
      <c r="M45" s="18" t="n">
        <v>69943.104</v>
      </c>
      <c r="N45" s="18" t="n">
        <f aca="false">O45/28</f>
        <v>8280</v>
      </c>
      <c r="O45" s="19" t="n">
        <v>231840</v>
      </c>
      <c r="P45" s="18" t="n">
        <v>73122.336</v>
      </c>
      <c r="Q45" s="18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</row>
    <row r="46" customFormat="false" ht="13.5" hidden="true" customHeight="false" outlineLevel="0" collapsed="false">
      <c r="A46" s="10" t="n">
        <v>37</v>
      </c>
      <c r="B46" s="12" t="n">
        <v>598</v>
      </c>
      <c r="C46" s="12" t="s">
        <v>108</v>
      </c>
      <c r="D46" s="12" t="s">
        <v>90</v>
      </c>
      <c r="E46" s="12" t="n">
        <v>196000</v>
      </c>
      <c r="F46" s="12" t="n">
        <f aca="false">E46/28</f>
        <v>7000</v>
      </c>
      <c r="G46" s="13" t="n">
        <v>58956.8</v>
      </c>
      <c r="H46" s="14" t="s">
        <v>109</v>
      </c>
      <c r="I46" s="15" t="n">
        <v>70.13</v>
      </c>
      <c r="J46" s="16" t="n">
        <v>3206.78571428571</v>
      </c>
      <c r="K46" s="16" t="n">
        <f aca="false">L46/28</f>
        <v>7700</v>
      </c>
      <c r="L46" s="17" t="n">
        <v>215600</v>
      </c>
      <c r="M46" s="18" t="n">
        <v>64852.48</v>
      </c>
      <c r="N46" s="18" t="n">
        <f aca="false">O46/28</f>
        <v>8050</v>
      </c>
      <c r="O46" s="19" t="n">
        <v>225400</v>
      </c>
      <c r="P46" s="18" t="n">
        <v>67800.32</v>
      </c>
      <c r="Q46" s="18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</row>
    <row r="47" customFormat="false" ht="13.5" hidden="true" customHeight="false" outlineLevel="0" collapsed="false">
      <c r="A47" s="10" t="n">
        <v>50</v>
      </c>
      <c r="B47" s="12" t="n">
        <v>737</v>
      </c>
      <c r="C47" s="12" t="s">
        <v>110</v>
      </c>
      <c r="D47" s="12" t="s">
        <v>90</v>
      </c>
      <c r="E47" s="12" t="n">
        <v>154000</v>
      </c>
      <c r="F47" s="12" t="n">
        <f aca="false">E47/28</f>
        <v>5500</v>
      </c>
      <c r="G47" s="13" t="n">
        <v>52698.8</v>
      </c>
      <c r="H47" s="14" t="s">
        <v>111</v>
      </c>
      <c r="I47" s="15" t="n">
        <v>56.92</v>
      </c>
      <c r="J47" s="16" t="n">
        <v>3369.64285714286</v>
      </c>
      <c r="K47" s="16" t="n">
        <f aca="false">L47/28</f>
        <v>6050</v>
      </c>
      <c r="L47" s="17" t="n">
        <v>169400</v>
      </c>
      <c r="M47" s="18" t="n">
        <v>57968.68</v>
      </c>
      <c r="N47" s="18" t="n">
        <f aca="false">O47/28</f>
        <v>6325</v>
      </c>
      <c r="O47" s="19" t="n">
        <v>177100</v>
      </c>
      <c r="P47" s="18" t="n">
        <v>60603.62</v>
      </c>
      <c r="Q47" s="18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</row>
    <row r="48" customFormat="false" ht="13.5" hidden="true" customHeight="false" outlineLevel="0" collapsed="false">
      <c r="A48" s="10" t="n">
        <v>54</v>
      </c>
      <c r="B48" s="12" t="n">
        <v>103639</v>
      </c>
      <c r="C48" s="12" t="s">
        <v>112</v>
      </c>
      <c r="D48" s="12" t="s">
        <v>90</v>
      </c>
      <c r="E48" s="12" t="n">
        <v>134400</v>
      </c>
      <c r="F48" s="12" t="n">
        <f aca="false">E48/28</f>
        <v>4800</v>
      </c>
      <c r="G48" s="13" t="n">
        <v>44795.52</v>
      </c>
      <c r="H48" s="14" t="s">
        <v>113</v>
      </c>
      <c r="I48" s="15" t="n">
        <v>69.71</v>
      </c>
      <c r="J48" s="16" t="n">
        <v>2090.35714285714</v>
      </c>
      <c r="K48" s="16" t="n">
        <f aca="false">L48/28</f>
        <v>5280</v>
      </c>
      <c r="L48" s="17" t="n">
        <v>147840</v>
      </c>
      <c r="M48" s="18" t="n">
        <v>49275.072</v>
      </c>
      <c r="N48" s="18" t="n">
        <f aca="false">O48/28</f>
        <v>5520</v>
      </c>
      <c r="O48" s="19" t="n">
        <v>154560</v>
      </c>
      <c r="P48" s="18" t="n">
        <v>51514.848</v>
      </c>
      <c r="Q48" s="18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</row>
    <row r="49" customFormat="false" ht="13.5" hidden="true" customHeight="false" outlineLevel="0" collapsed="false">
      <c r="A49" s="10" t="n">
        <v>65</v>
      </c>
      <c r="B49" s="12" t="n">
        <v>584</v>
      </c>
      <c r="C49" s="12" t="s">
        <v>114</v>
      </c>
      <c r="D49" s="12" t="s">
        <v>90</v>
      </c>
      <c r="E49" s="12" t="n">
        <v>109039.168</v>
      </c>
      <c r="F49" s="12" t="n">
        <f aca="false">E49/28</f>
        <v>3894.256</v>
      </c>
      <c r="G49" s="13" t="n">
        <v>35241.4590976</v>
      </c>
      <c r="H49" s="14" t="s">
        <v>115</v>
      </c>
      <c r="I49" s="15" t="n">
        <v>65.87</v>
      </c>
      <c r="J49" s="16" t="n">
        <v>2766.42857142857</v>
      </c>
      <c r="K49" s="16" t="n">
        <f aca="false">L49/28</f>
        <v>4283.6816</v>
      </c>
      <c r="L49" s="17" t="n">
        <v>119943.0848</v>
      </c>
      <c r="M49" s="18" t="n">
        <v>38765.60500736</v>
      </c>
      <c r="N49" s="18" t="n">
        <f aca="false">O49/28</f>
        <v>4478.3944</v>
      </c>
      <c r="O49" s="19" t="n">
        <v>125395.0432</v>
      </c>
      <c r="P49" s="18" t="n">
        <v>40527.67796224</v>
      </c>
      <c r="Q49" s="18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</row>
    <row r="50" customFormat="false" ht="13.5" hidden="true" customHeight="false" outlineLevel="0" collapsed="false">
      <c r="A50" s="10" t="n">
        <v>69</v>
      </c>
      <c r="B50" s="12" t="n">
        <v>743</v>
      </c>
      <c r="C50" s="12" t="s">
        <v>116</v>
      </c>
      <c r="D50" s="12" t="s">
        <v>90</v>
      </c>
      <c r="E50" s="12" t="n">
        <v>112000</v>
      </c>
      <c r="F50" s="12" t="n">
        <f aca="false">E50/28</f>
        <v>4000</v>
      </c>
      <c r="G50" s="13" t="n">
        <v>36008</v>
      </c>
      <c r="H50" s="14" t="s">
        <v>117</v>
      </c>
      <c r="I50" s="15" t="n">
        <v>48.58</v>
      </c>
      <c r="J50" s="16" t="n">
        <v>2855.35714285714</v>
      </c>
      <c r="K50" s="16" t="n">
        <f aca="false">L50/28</f>
        <v>4600</v>
      </c>
      <c r="L50" s="17" t="n">
        <v>128800</v>
      </c>
      <c r="M50" s="18" t="n">
        <v>41409.2</v>
      </c>
      <c r="N50" s="18" t="n">
        <f aca="false">O50/28</f>
        <v>4800</v>
      </c>
      <c r="O50" s="19" t="n">
        <v>134400</v>
      </c>
      <c r="P50" s="18" t="n">
        <v>43209.6</v>
      </c>
      <c r="Q50" s="18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</row>
    <row r="51" customFormat="false" ht="13.5" hidden="true" customHeight="false" outlineLevel="0" collapsed="false">
      <c r="A51" s="10" t="n">
        <v>70</v>
      </c>
      <c r="B51" s="12" t="n">
        <v>573</v>
      </c>
      <c r="C51" s="12" t="s">
        <v>118</v>
      </c>
      <c r="D51" s="12" t="s">
        <v>90</v>
      </c>
      <c r="E51" s="12" t="n">
        <v>112000</v>
      </c>
      <c r="F51" s="12" t="n">
        <f aca="false">E51/28</f>
        <v>4000</v>
      </c>
      <c r="G51" s="13" t="n">
        <v>34440</v>
      </c>
      <c r="H51" s="14" t="s">
        <v>119</v>
      </c>
      <c r="I51" s="15" t="n">
        <v>52.46</v>
      </c>
      <c r="J51" s="16" t="n">
        <v>2827.5</v>
      </c>
      <c r="K51" s="16" t="n">
        <f aca="false">L51/28</f>
        <v>4600</v>
      </c>
      <c r="L51" s="17" t="n">
        <v>128800</v>
      </c>
      <c r="M51" s="18" t="n">
        <v>39606</v>
      </c>
      <c r="N51" s="18" t="n">
        <f aca="false">O51/28</f>
        <v>4800</v>
      </c>
      <c r="O51" s="19" t="n">
        <v>134400</v>
      </c>
      <c r="P51" s="18" t="n">
        <v>41328</v>
      </c>
      <c r="Q51" s="18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</row>
    <row r="52" customFormat="false" ht="13.5" hidden="true" customHeight="false" outlineLevel="0" collapsed="false">
      <c r="A52" s="10" t="n">
        <v>80</v>
      </c>
      <c r="B52" s="12" t="n">
        <v>740</v>
      </c>
      <c r="C52" s="12" t="s">
        <v>120</v>
      </c>
      <c r="D52" s="12" t="s">
        <v>90</v>
      </c>
      <c r="E52" s="12" t="n">
        <v>98000</v>
      </c>
      <c r="F52" s="12" t="n">
        <f aca="false">E52/28</f>
        <v>3500</v>
      </c>
      <c r="G52" s="13" t="n">
        <v>31673.6</v>
      </c>
      <c r="H52" s="14" t="s">
        <v>115</v>
      </c>
      <c r="I52" s="15" t="n">
        <v>55.83</v>
      </c>
      <c r="J52" s="16" t="n">
        <v>2014.28571428571</v>
      </c>
      <c r="K52" s="16" t="n">
        <f aca="false">L52/28</f>
        <v>4025</v>
      </c>
      <c r="L52" s="17" t="n">
        <v>112700</v>
      </c>
      <c r="M52" s="18" t="n">
        <v>36424.64</v>
      </c>
      <c r="N52" s="18" t="n">
        <f aca="false">O52/28</f>
        <v>4200</v>
      </c>
      <c r="O52" s="19" t="n">
        <v>117600</v>
      </c>
      <c r="P52" s="18" t="n">
        <v>38008.32</v>
      </c>
      <c r="Q52" s="18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</row>
    <row r="53" customFormat="false" ht="13.5" hidden="true" customHeight="false" outlineLevel="0" collapsed="false">
      <c r="A53" s="10" t="n">
        <v>81</v>
      </c>
      <c r="B53" s="12" t="n">
        <v>733</v>
      </c>
      <c r="C53" s="12" t="s">
        <v>121</v>
      </c>
      <c r="D53" s="12" t="s">
        <v>90</v>
      </c>
      <c r="E53" s="12" t="n">
        <v>95200</v>
      </c>
      <c r="F53" s="12" t="n">
        <f aca="false">E53/28</f>
        <v>3400</v>
      </c>
      <c r="G53" s="13" t="n">
        <v>28721.84</v>
      </c>
      <c r="H53" s="14" t="s">
        <v>122</v>
      </c>
      <c r="I53" s="15" t="n">
        <v>46.9</v>
      </c>
      <c r="J53" s="16" t="n">
        <v>2055</v>
      </c>
      <c r="K53" s="16" t="n">
        <f aca="false">L53/28</f>
        <v>3910</v>
      </c>
      <c r="L53" s="17" t="n">
        <v>109480</v>
      </c>
      <c r="M53" s="18" t="n">
        <v>33030.116</v>
      </c>
      <c r="N53" s="18" t="n">
        <f aca="false">O53/28</f>
        <v>4080</v>
      </c>
      <c r="O53" s="19" t="n">
        <v>114240</v>
      </c>
      <c r="P53" s="18" t="n">
        <v>34466.208</v>
      </c>
      <c r="Q53" s="18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</row>
    <row r="54" customFormat="false" ht="13.5" hidden="true" customHeight="false" outlineLevel="0" collapsed="false">
      <c r="A54" s="10" t="n">
        <v>88</v>
      </c>
      <c r="B54" s="12" t="n">
        <v>545</v>
      </c>
      <c r="C54" s="12" t="s">
        <v>123</v>
      </c>
      <c r="D54" s="12" t="s">
        <v>90</v>
      </c>
      <c r="E54" s="12" t="n">
        <v>84000</v>
      </c>
      <c r="F54" s="12" t="n">
        <f aca="false">E54/28</f>
        <v>3000</v>
      </c>
      <c r="G54" s="13" t="n">
        <v>26754</v>
      </c>
      <c r="H54" s="14" t="s">
        <v>124</v>
      </c>
      <c r="I54" s="15" t="n">
        <v>55.28</v>
      </c>
      <c r="J54" s="16" t="n">
        <v>1801.07142857143</v>
      </c>
      <c r="K54" s="16" t="n">
        <f aca="false">L54/28</f>
        <v>3450</v>
      </c>
      <c r="L54" s="17" t="n">
        <v>96600</v>
      </c>
      <c r="M54" s="18" t="n">
        <v>30767.1</v>
      </c>
      <c r="N54" s="18" t="n">
        <f aca="false">O54/28</f>
        <v>3600</v>
      </c>
      <c r="O54" s="19" t="n">
        <v>100800</v>
      </c>
      <c r="P54" s="18" t="n">
        <v>32104.8</v>
      </c>
      <c r="Q54" s="18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</row>
    <row r="55" customFormat="false" ht="13.5" hidden="true" customHeight="false" outlineLevel="0" collapsed="false">
      <c r="A55" s="10" t="n">
        <v>92</v>
      </c>
      <c r="B55" s="12" t="n">
        <v>753</v>
      </c>
      <c r="C55" s="12" t="s">
        <v>125</v>
      </c>
      <c r="D55" s="12" t="s">
        <v>90</v>
      </c>
      <c r="E55" s="12" t="n">
        <v>78400</v>
      </c>
      <c r="F55" s="12" t="n">
        <f aca="false">E55/28</f>
        <v>2800</v>
      </c>
      <c r="G55" s="13" t="n">
        <v>20321.28</v>
      </c>
      <c r="H55" s="14" t="s">
        <v>19</v>
      </c>
      <c r="I55" s="15" t="n">
        <v>62</v>
      </c>
      <c r="J55" s="16" t="n">
        <v>1498.92857142857</v>
      </c>
      <c r="K55" s="16" t="n">
        <f aca="false">L55/28</f>
        <v>3220</v>
      </c>
      <c r="L55" s="17" t="n">
        <v>90160</v>
      </c>
      <c r="M55" s="18" t="n">
        <v>23369.472</v>
      </c>
      <c r="N55" s="18" t="n">
        <f aca="false">O55/28</f>
        <v>3360</v>
      </c>
      <c r="O55" s="19" t="n">
        <v>94080</v>
      </c>
      <c r="P55" s="18" t="n">
        <v>24385.536</v>
      </c>
      <c r="Q55" s="18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0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0"/>
      <c r="EC55" s="20"/>
      <c r="ED55" s="20"/>
      <c r="EE55" s="20"/>
      <c r="EF55" s="20"/>
      <c r="EG55" s="20"/>
      <c r="EH55" s="20"/>
      <c r="EI55" s="20"/>
      <c r="EJ55" s="20"/>
      <c r="EK55" s="20"/>
      <c r="EL55" s="20"/>
      <c r="EM55" s="20"/>
      <c r="EN55" s="20"/>
      <c r="EO55" s="20"/>
      <c r="EP55" s="20"/>
      <c r="EQ55" s="20"/>
      <c r="ER55" s="20"/>
      <c r="ES55" s="20"/>
      <c r="ET55" s="20"/>
      <c r="EU55" s="20"/>
      <c r="EV55" s="20"/>
      <c r="EW55" s="20"/>
      <c r="EX55" s="20"/>
      <c r="EY55" s="20"/>
      <c r="EZ55" s="20"/>
      <c r="FA55" s="20"/>
      <c r="FB55" s="20"/>
      <c r="FC55" s="20"/>
      <c r="FD55" s="20"/>
      <c r="FE55" s="20"/>
      <c r="FF55" s="20"/>
      <c r="FG55" s="20"/>
      <c r="FH55" s="20"/>
      <c r="FI55" s="20"/>
      <c r="FJ55" s="20"/>
      <c r="FK55" s="20"/>
      <c r="FL55" s="20"/>
      <c r="FM55" s="20"/>
      <c r="FN55" s="20"/>
      <c r="FO55" s="20"/>
      <c r="FP55" s="20"/>
      <c r="FQ55" s="20"/>
      <c r="FR55" s="20"/>
      <c r="FS55" s="20"/>
      <c r="FT55" s="20"/>
      <c r="FU55" s="20"/>
      <c r="FV55" s="20"/>
      <c r="FW55" s="20"/>
      <c r="FX55" s="20"/>
      <c r="FY55" s="20"/>
      <c r="FZ55" s="20"/>
      <c r="GA55" s="20"/>
      <c r="GB55" s="20"/>
      <c r="GC55" s="20"/>
      <c r="GD55" s="20"/>
      <c r="GE55" s="20"/>
      <c r="GF55" s="20"/>
      <c r="GG55" s="20"/>
      <c r="GH55" s="20"/>
      <c r="GI55" s="20"/>
      <c r="GJ55" s="20"/>
      <c r="GK55" s="20"/>
      <c r="GL55" s="20"/>
      <c r="GM55" s="20"/>
      <c r="GN55" s="20"/>
      <c r="GO55" s="20"/>
      <c r="GP55" s="20"/>
      <c r="GQ55" s="20"/>
      <c r="GR55" s="20"/>
      <c r="GS55" s="20"/>
      <c r="GT55" s="20"/>
      <c r="GU55" s="20"/>
      <c r="GV55" s="20"/>
      <c r="GW55" s="20"/>
      <c r="GX55" s="20"/>
      <c r="GY55" s="20"/>
      <c r="GZ55" s="20"/>
      <c r="HA55" s="20"/>
      <c r="HB55" s="20"/>
      <c r="HC55" s="20"/>
      <c r="HD55" s="20"/>
      <c r="HE55" s="20"/>
      <c r="HF55" s="20"/>
      <c r="HG55" s="20"/>
      <c r="HH55" s="20"/>
      <c r="HI55" s="20"/>
      <c r="HJ55" s="20"/>
      <c r="HK55" s="20"/>
      <c r="HL55" s="20"/>
      <c r="HM55" s="20"/>
      <c r="HN55" s="20"/>
      <c r="HO55" s="20"/>
      <c r="HP55" s="20"/>
      <c r="HQ55" s="20"/>
      <c r="HR55" s="20"/>
      <c r="HS55" s="20"/>
      <c r="HT55" s="20"/>
      <c r="HU55" s="20"/>
      <c r="HV55" s="20"/>
      <c r="HW55" s="20"/>
      <c r="HX55" s="20"/>
      <c r="HY55" s="20"/>
      <c r="HZ55" s="20"/>
      <c r="IA55" s="20"/>
      <c r="IB55" s="20"/>
      <c r="IC55" s="20"/>
      <c r="ID55" s="20"/>
      <c r="IE55" s="20"/>
      <c r="IF55" s="20"/>
    </row>
    <row r="56" customFormat="false" ht="13.5" hidden="true" customHeight="false" outlineLevel="0" collapsed="false">
      <c r="A56" s="10" t="n">
        <v>98</v>
      </c>
      <c r="B56" s="35" t="n">
        <v>105396</v>
      </c>
      <c r="C56" s="36" t="s">
        <v>126</v>
      </c>
      <c r="D56" s="12" t="s">
        <v>90</v>
      </c>
      <c r="E56" s="12" t="n">
        <v>56000</v>
      </c>
      <c r="F56" s="12" t="n">
        <f aca="false">E56/28</f>
        <v>2000</v>
      </c>
      <c r="G56" s="13" t="n">
        <v>20703.2</v>
      </c>
      <c r="H56" s="14" t="s">
        <v>127</v>
      </c>
      <c r="I56" s="15" t="n">
        <v>43.2</v>
      </c>
      <c r="J56" s="16" t="n">
        <v>10000</v>
      </c>
      <c r="K56" s="16" t="n">
        <f aca="false">L56/28</f>
        <v>2300</v>
      </c>
      <c r="L56" s="17" t="n">
        <v>64400</v>
      </c>
      <c r="M56" s="18" t="n">
        <v>23808.68</v>
      </c>
      <c r="N56" s="18" t="n">
        <f aca="false">O56/28</f>
        <v>2400</v>
      </c>
      <c r="O56" s="19" t="n">
        <v>67200</v>
      </c>
      <c r="P56" s="18" t="n">
        <v>24843.84</v>
      </c>
      <c r="Q56" s="26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37"/>
      <c r="HK56" s="37"/>
      <c r="HL56" s="37"/>
      <c r="HM56" s="37"/>
      <c r="HN56" s="37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</row>
    <row r="57" customFormat="false" ht="13.5" hidden="true" customHeight="false" outlineLevel="0" collapsed="false">
      <c r="A57" s="10" t="n">
        <v>99</v>
      </c>
      <c r="B57" s="12" t="n">
        <v>104430</v>
      </c>
      <c r="C57" s="12" t="s">
        <v>128</v>
      </c>
      <c r="D57" s="12" t="s">
        <v>90</v>
      </c>
      <c r="E57" s="12" t="n">
        <v>56000</v>
      </c>
      <c r="F57" s="12" t="n">
        <f aca="false">E57/28</f>
        <v>2000</v>
      </c>
      <c r="G57" s="13" t="n">
        <v>15534.4</v>
      </c>
      <c r="H57" s="14" t="s">
        <v>129</v>
      </c>
      <c r="I57" s="15" t="n">
        <v>50.44</v>
      </c>
      <c r="J57" s="16" t="n">
        <v>1116.42857142857</v>
      </c>
      <c r="K57" s="16" t="n">
        <f aca="false">L57/28</f>
        <v>2300</v>
      </c>
      <c r="L57" s="17" t="n">
        <v>64400</v>
      </c>
      <c r="M57" s="18" t="n">
        <v>17864.56</v>
      </c>
      <c r="N57" s="18" t="n">
        <f aca="false">O57/28</f>
        <v>2400</v>
      </c>
      <c r="O57" s="19" t="n">
        <v>67200</v>
      </c>
      <c r="P57" s="18" t="n">
        <v>18641.28</v>
      </c>
      <c r="Q57" s="18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</row>
    <row r="58" customFormat="false" ht="22.5" hidden="true" customHeight="true" outlineLevel="0" collapsed="false">
      <c r="A58" s="10" t="n">
        <v>102</v>
      </c>
      <c r="B58" s="12" t="n">
        <v>105751</v>
      </c>
      <c r="C58" s="12" t="s">
        <v>130</v>
      </c>
      <c r="D58" s="12" t="s">
        <v>90</v>
      </c>
      <c r="E58" s="12" t="n">
        <v>42000</v>
      </c>
      <c r="F58" s="12" t="n">
        <f aca="false">E58/28</f>
        <v>1500</v>
      </c>
      <c r="G58" s="13" t="n">
        <v>12600</v>
      </c>
      <c r="H58" s="38" t="n">
        <v>0.3</v>
      </c>
      <c r="I58" s="12" t="n">
        <v>40</v>
      </c>
      <c r="J58" s="16" t="n">
        <v>1200</v>
      </c>
      <c r="K58" s="16" t="n">
        <f aca="false">L58/28</f>
        <v>1725</v>
      </c>
      <c r="L58" s="17" t="n">
        <v>48300</v>
      </c>
      <c r="M58" s="18" t="n">
        <v>14490</v>
      </c>
      <c r="N58" s="18" t="n">
        <f aca="false">O58/28</f>
        <v>1800</v>
      </c>
      <c r="O58" s="19" t="n">
        <v>50400</v>
      </c>
      <c r="P58" s="18" t="n">
        <v>15120</v>
      </c>
      <c r="Q58" s="18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</row>
    <row r="59" customFormat="false" ht="13.5" hidden="true" customHeight="false" outlineLevel="0" collapsed="false">
      <c r="A59" s="10" t="n">
        <v>103</v>
      </c>
      <c r="B59" s="12" t="n">
        <v>105910</v>
      </c>
      <c r="C59" s="12" t="s">
        <v>131</v>
      </c>
      <c r="D59" s="12" t="s">
        <v>90</v>
      </c>
      <c r="E59" s="12" t="n">
        <v>42000</v>
      </c>
      <c r="F59" s="12" t="n">
        <f aca="false">E59/28</f>
        <v>1500</v>
      </c>
      <c r="G59" s="13" t="n">
        <v>12600</v>
      </c>
      <c r="H59" s="38" t="n">
        <v>0.3</v>
      </c>
      <c r="I59" s="12" t="n">
        <v>40</v>
      </c>
      <c r="J59" s="16" t="n">
        <v>900</v>
      </c>
      <c r="K59" s="16" t="n">
        <f aca="false">L59/28</f>
        <v>1725</v>
      </c>
      <c r="L59" s="17" t="n">
        <v>48300</v>
      </c>
      <c r="M59" s="18" t="n">
        <v>14490</v>
      </c>
      <c r="N59" s="18" t="n">
        <f aca="false">O59/28</f>
        <v>1800</v>
      </c>
      <c r="O59" s="19" t="n">
        <v>50400</v>
      </c>
      <c r="P59" s="18" t="n">
        <v>15120</v>
      </c>
      <c r="Q59" s="18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0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0"/>
      <c r="EC59" s="20"/>
      <c r="ED59" s="20"/>
      <c r="EE59" s="20"/>
      <c r="EF59" s="20"/>
      <c r="EG59" s="20"/>
      <c r="EH59" s="20"/>
      <c r="EI59" s="20"/>
      <c r="EJ59" s="20"/>
      <c r="EK59" s="20"/>
      <c r="EL59" s="20"/>
      <c r="EM59" s="20"/>
      <c r="EN59" s="20"/>
      <c r="EO59" s="20"/>
      <c r="EP59" s="20"/>
      <c r="EQ59" s="20"/>
      <c r="ER59" s="20"/>
      <c r="ES59" s="20"/>
      <c r="ET59" s="20"/>
      <c r="EU59" s="20"/>
      <c r="EV59" s="20"/>
      <c r="EW59" s="20"/>
      <c r="EX59" s="20"/>
      <c r="EY59" s="20"/>
      <c r="EZ59" s="20"/>
      <c r="FA59" s="20"/>
      <c r="FB59" s="20"/>
      <c r="FC59" s="20"/>
      <c r="FD59" s="20"/>
      <c r="FE59" s="20"/>
      <c r="FF59" s="20"/>
      <c r="FG59" s="20"/>
      <c r="FH59" s="20"/>
      <c r="FI59" s="20"/>
      <c r="FJ59" s="20"/>
      <c r="FK59" s="20"/>
      <c r="FL59" s="20"/>
      <c r="FM59" s="20"/>
      <c r="FN59" s="20"/>
      <c r="FO59" s="20"/>
      <c r="FP59" s="20"/>
      <c r="FQ59" s="20"/>
      <c r="FR59" s="20"/>
      <c r="FS59" s="20"/>
      <c r="FT59" s="20"/>
      <c r="FU59" s="20"/>
      <c r="FV59" s="20"/>
      <c r="FW59" s="20"/>
      <c r="FX59" s="20"/>
      <c r="FY59" s="20"/>
      <c r="FZ59" s="20"/>
      <c r="GA59" s="20"/>
      <c r="GB59" s="20"/>
      <c r="GC59" s="20"/>
      <c r="GD59" s="20"/>
      <c r="GE59" s="20"/>
      <c r="GF59" s="20"/>
      <c r="GG59" s="20"/>
      <c r="GH59" s="20"/>
      <c r="GI59" s="20"/>
      <c r="GJ59" s="20"/>
      <c r="GK59" s="20"/>
      <c r="GL59" s="20"/>
      <c r="GM59" s="20"/>
      <c r="GN59" s="20"/>
      <c r="GO59" s="20"/>
      <c r="GP59" s="20"/>
      <c r="GQ59" s="20"/>
      <c r="GR59" s="20"/>
      <c r="GS59" s="20"/>
      <c r="GT59" s="20"/>
      <c r="GU59" s="20"/>
      <c r="GV59" s="20"/>
      <c r="GW59" s="20"/>
      <c r="GX59" s="20"/>
      <c r="GY59" s="20"/>
      <c r="GZ59" s="20"/>
      <c r="HA59" s="20"/>
      <c r="HB59" s="20"/>
      <c r="HC59" s="20"/>
      <c r="HD59" s="20"/>
      <c r="HE59" s="20"/>
      <c r="HF59" s="20"/>
      <c r="HG59" s="20"/>
      <c r="HH59" s="20"/>
      <c r="HI59" s="20"/>
      <c r="HJ59" s="20"/>
      <c r="HK59" s="20"/>
      <c r="HL59" s="20"/>
      <c r="HM59" s="20"/>
      <c r="HN59" s="20"/>
      <c r="HO59" s="20"/>
      <c r="HP59" s="20"/>
      <c r="HQ59" s="20"/>
      <c r="HR59" s="20"/>
      <c r="HS59" s="20"/>
      <c r="HT59" s="20"/>
      <c r="HU59" s="20"/>
      <c r="HV59" s="20"/>
      <c r="HW59" s="20"/>
      <c r="HX59" s="20"/>
      <c r="HY59" s="20"/>
      <c r="HZ59" s="20"/>
      <c r="IA59" s="20"/>
      <c r="IB59" s="20"/>
      <c r="IC59" s="20"/>
      <c r="ID59" s="20"/>
      <c r="IE59" s="20"/>
      <c r="IF59" s="20"/>
    </row>
    <row r="60" customFormat="false" ht="13.5" hidden="true" customHeight="false" outlineLevel="0" collapsed="false">
      <c r="A60" s="10" t="n">
        <v>1</v>
      </c>
      <c r="B60" s="12" t="n">
        <v>307</v>
      </c>
      <c r="C60" s="12" t="s">
        <v>132</v>
      </c>
      <c r="D60" s="12" t="s">
        <v>133</v>
      </c>
      <c r="E60" s="12" t="n">
        <v>1960000</v>
      </c>
      <c r="F60" s="12" t="n">
        <f aca="false">E60/28</f>
        <v>70000</v>
      </c>
      <c r="G60" s="13" t="n">
        <v>545468</v>
      </c>
      <c r="H60" s="14" t="s">
        <v>134</v>
      </c>
      <c r="I60" s="15" t="n">
        <v>140.09</v>
      </c>
      <c r="J60" s="16" t="n">
        <v>15238.9285714286</v>
      </c>
      <c r="K60" s="16" t="n">
        <f aca="false">L60/28</f>
        <v>73500</v>
      </c>
      <c r="L60" s="17" t="n">
        <v>2058000</v>
      </c>
      <c r="M60" s="18" t="n">
        <v>572741.4</v>
      </c>
      <c r="N60" s="18" t="n">
        <f aca="false">O60/28</f>
        <v>75600</v>
      </c>
      <c r="O60" s="19" t="n">
        <v>2116800</v>
      </c>
      <c r="P60" s="18" t="n">
        <v>589105.44</v>
      </c>
      <c r="Q60" s="18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</row>
    <row r="61" customFormat="false" ht="13.5" hidden="true" customHeight="false" outlineLevel="0" collapsed="false">
      <c r="A61" s="10" t="n">
        <v>104</v>
      </c>
      <c r="B61" s="39"/>
      <c r="C61" s="12" t="s">
        <v>135</v>
      </c>
      <c r="D61" s="12" t="s">
        <v>136</v>
      </c>
      <c r="E61" s="12" t="n">
        <v>112000</v>
      </c>
      <c r="F61" s="12" t="n">
        <f aca="false">E61/28</f>
        <v>4000</v>
      </c>
      <c r="G61" s="13" t="n">
        <v>33600</v>
      </c>
      <c r="H61" s="38" t="n">
        <v>0.3</v>
      </c>
      <c r="I61" s="12" t="n">
        <v>60</v>
      </c>
      <c r="J61" s="12" t="n">
        <v>70</v>
      </c>
      <c r="K61" s="16" t="n">
        <f aca="false">L61/28</f>
        <v>4600</v>
      </c>
      <c r="L61" s="25" t="n">
        <v>128800</v>
      </c>
      <c r="M61" s="18" t="n">
        <v>38640</v>
      </c>
      <c r="N61" s="18" t="n">
        <f aca="false">O61/28</f>
        <v>4800</v>
      </c>
      <c r="O61" s="19" t="n">
        <v>134400</v>
      </c>
      <c r="P61" s="18" t="n">
        <v>40320</v>
      </c>
      <c r="Q61" s="18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</row>
    <row r="62" customFormat="false" ht="13.5" hidden="true" customHeight="false" outlineLevel="0" collapsed="false">
      <c r="A62" s="10" t="n">
        <v>2</v>
      </c>
      <c r="B62" s="12" t="n">
        <v>582</v>
      </c>
      <c r="C62" s="12" t="s">
        <v>137</v>
      </c>
      <c r="D62" s="12" t="s">
        <v>138</v>
      </c>
      <c r="E62" s="12" t="n">
        <v>840000</v>
      </c>
      <c r="F62" s="12" t="n">
        <f aca="false">E62/28</f>
        <v>30000</v>
      </c>
      <c r="G62" s="13" t="n">
        <v>177576</v>
      </c>
      <c r="H62" s="14" t="s">
        <v>139</v>
      </c>
      <c r="I62" s="15" t="n">
        <v>130.99</v>
      </c>
      <c r="J62" s="16" t="n">
        <v>7912.5</v>
      </c>
      <c r="K62" s="16" t="n">
        <f aca="false">L62/28</f>
        <v>31500</v>
      </c>
      <c r="L62" s="17" t="n">
        <v>882000</v>
      </c>
      <c r="M62" s="18" t="n">
        <v>186454.8</v>
      </c>
      <c r="N62" s="18" t="n">
        <f aca="false">O62/28</f>
        <v>32400</v>
      </c>
      <c r="O62" s="19" t="n">
        <v>907200</v>
      </c>
      <c r="P62" s="18" t="n">
        <v>191782.08</v>
      </c>
      <c r="Q62" s="18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1"/>
      <c r="CN62" s="21"/>
      <c r="CO62" s="21"/>
      <c r="CP62" s="21"/>
      <c r="CQ62" s="21"/>
      <c r="CR62" s="21"/>
      <c r="CS62" s="21"/>
      <c r="CT62" s="21"/>
      <c r="CU62" s="21"/>
      <c r="CV62" s="21"/>
      <c r="CW62" s="21"/>
      <c r="CX62" s="21"/>
      <c r="CY62" s="21"/>
      <c r="CZ62" s="21"/>
      <c r="DA62" s="21"/>
      <c r="DB62" s="21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</row>
    <row r="63" customFormat="false" ht="13.5" hidden="true" customHeight="false" outlineLevel="0" collapsed="false">
      <c r="A63" s="10" t="n">
        <v>6</v>
      </c>
      <c r="B63" s="12" t="n">
        <v>343</v>
      </c>
      <c r="C63" s="12" t="s">
        <v>140</v>
      </c>
      <c r="D63" s="12" t="s">
        <v>138</v>
      </c>
      <c r="E63" s="12" t="n">
        <v>560000</v>
      </c>
      <c r="F63" s="12" t="n">
        <f aca="false">E63/28</f>
        <v>20000</v>
      </c>
      <c r="G63" s="13" t="n">
        <v>150416</v>
      </c>
      <c r="H63" s="14" t="s">
        <v>141</v>
      </c>
      <c r="I63" s="15" t="n">
        <v>111.68</v>
      </c>
      <c r="J63" s="16" t="n">
        <v>5463.21428571429</v>
      </c>
      <c r="K63" s="16" t="n">
        <f aca="false">L63/28</f>
        <v>21000</v>
      </c>
      <c r="L63" s="17" t="n">
        <v>588000</v>
      </c>
      <c r="M63" s="18" t="n">
        <v>157936.8</v>
      </c>
      <c r="N63" s="18" t="n">
        <f aca="false">O63/28</f>
        <v>21600</v>
      </c>
      <c r="O63" s="19" t="n">
        <v>604800</v>
      </c>
      <c r="P63" s="18" t="n">
        <v>162449.28</v>
      </c>
      <c r="Q63" s="18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</row>
    <row r="64" customFormat="false" ht="13.5" hidden="true" customHeight="false" outlineLevel="0" collapsed="false">
      <c r="A64" s="10" t="n">
        <v>10</v>
      </c>
      <c r="B64" s="12" t="n">
        <v>585</v>
      </c>
      <c r="C64" s="12" t="s">
        <v>142</v>
      </c>
      <c r="D64" s="12" t="s">
        <v>138</v>
      </c>
      <c r="E64" s="12" t="n">
        <v>302400</v>
      </c>
      <c r="F64" s="12" t="n">
        <f aca="false">E64/28</f>
        <v>10800</v>
      </c>
      <c r="G64" s="13" t="n">
        <v>91445.76</v>
      </c>
      <c r="H64" s="14" t="s">
        <v>143</v>
      </c>
      <c r="I64" s="15" t="n">
        <v>69.44</v>
      </c>
      <c r="J64" s="16" t="n">
        <v>4672.22222222222</v>
      </c>
      <c r="K64" s="16" t="n">
        <f aca="false">L64/28</f>
        <v>11664</v>
      </c>
      <c r="L64" s="17" t="n">
        <v>326592</v>
      </c>
      <c r="M64" s="18" t="n">
        <v>98761.4208</v>
      </c>
      <c r="N64" s="18" t="n">
        <f aca="false">O64/28</f>
        <v>11664</v>
      </c>
      <c r="O64" s="19" t="n">
        <v>326592</v>
      </c>
      <c r="P64" s="18" t="n">
        <v>98761.4208</v>
      </c>
      <c r="Q64" s="18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1"/>
      <c r="DI64" s="21"/>
      <c r="DJ64" s="21"/>
      <c r="DK64" s="21"/>
      <c r="DL64" s="21"/>
      <c r="DM64" s="21"/>
      <c r="DN64" s="21"/>
      <c r="DO64" s="21"/>
      <c r="DP64" s="21"/>
      <c r="DQ64" s="21"/>
      <c r="DR64" s="21"/>
      <c r="DS64" s="21"/>
      <c r="DT64" s="21"/>
      <c r="DU64" s="21"/>
      <c r="DV64" s="21"/>
      <c r="DW64" s="21"/>
      <c r="DX64" s="21"/>
      <c r="DY64" s="21"/>
      <c r="DZ64" s="21"/>
      <c r="EA64" s="21"/>
      <c r="EB64" s="21"/>
      <c r="EC64" s="21"/>
      <c r="ED64" s="21"/>
      <c r="EE64" s="21"/>
      <c r="EF64" s="21"/>
      <c r="EG64" s="21"/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/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  <c r="FK64" s="21"/>
      <c r="FL64" s="21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</row>
    <row r="65" customFormat="false" ht="13.5" hidden="true" customHeight="false" outlineLevel="0" collapsed="false">
      <c r="A65" s="10" t="n">
        <v>14</v>
      </c>
      <c r="B65" s="12" t="n">
        <v>581</v>
      </c>
      <c r="C65" s="12" t="s">
        <v>144</v>
      </c>
      <c r="D65" s="12" t="s">
        <v>138</v>
      </c>
      <c r="E65" s="12" t="n">
        <v>280000</v>
      </c>
      <c r="F65" s="12" t="n">
        <f aca="false">E65/28</f>
        <v>10000</v>
      </c>
      <c r="G65" s="13" t="n">
        <v>93632</v>
      </c>
      <c r="H65" s="14" t="s">
        <v>145</v>
      </c>
      <c r="I65" s="15" t="n">
        <v>53.06</v>
      </c>
      <c r="J65" s="16" t="n">
        <v>5751.42857142857</v>
      </c>
      <c r="K65" s="16" t="n">
        <f aca="false">L65/28</f>
        <v>10800</v>
      </c>
      <c r="L65" s="17" t="n">
        <v>302400</v>
      </c>
      <c r="M65" s="18" t="n">
        <v>101122.56</v>
      </c>
      <c r="N65" s="18" t="n">
        <f aca="false">O65/28</f>
        <v>10800</v>
      </c>
      <c r="O65" s="19" t="n">
        <v>302400</v>
      </c>
      <c r="P65" s="18" t="n">
        <v>101122.56</v>
      </c>
      <c r="Q65" s="18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</row>
    <row r="66" customFormat="false" ht="13.5" hidden="true" customHeight="false" outlineLevel="0" collapsed="false">
      <c r="A66" s="10" t="n">
        <v>15</v>
      </c>
      <c r="B66" s="12" t="n">
        <v>365</v>
      </c>
      <c r="C66" s="12" t="s">
        <v>146</v>
      </c>
      <c r="D66" s="12" t="s">
        <v>138</v>
      </c>
      <c r="E66" s="12" t="n">
        <v>280000</v>
      </c>
      <c r="F66" s="12" t="n">
        <f aca="false">E66/28</f>
        <v>10000</v>
      </c>
      <c r="G66" s="13" t="n">
        <v>85736</v>
      </c>
      <c r="H66" s="14" t="s">
        <v>147</v>
      </c>
      <c r="I66" s="15" t="n">
        <v>81.48</v>
      </c>
      <c r="J66" s="16" t="n">
        <v>3953.57142857143</v>
      </c>
      <c r="K66" s="16" t="n">
        <f aca="false">L66/28</f>
        <v>10800</v>
      </c>
      <c r="L66" s="17" t="n">
        <v>302400</v>
      </c>
      <c r="M66" s="18" t="n">
        <v>92594.88</v>
      </c>
      <c r="N66" s="18" t="n">
        <f aca="false">O66/28</f>
        <v>10800</v>
      </c>
      <c r="O66" s="19" t="n">
        <v>302400</v>
      </c>
      <c r="P66" s="18" t="n">
        <v>92594.88</v>
      </c>
      <c r="Q66" s="18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/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/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  <c r="FK66" s="21"/>
      <c r="FL66" s="21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</row>
    <row r="67" customFormat="false" ht="13.5" hidden="true" customHeight="false" outlineLevel="0" collapsed="false">
      <c r="A67" s="10" t="n">
        <v>17</v>
      </c>
      <c r="B67" s="12" t="n">
        <v>730</v>
      </c>
      <c r="C67" s="12" t="s">
        <v>148</v>
      </c>
      <c r="D67" s="12" t="s">
        <v>138</v>
      </c>
      <c r="E67" s="12" t="n">
        <v>266000</v>
      </c>
      <c r="F67" s="12" t="n">
        <f aca="false">E67/28</f>
        <v>9500</v>
      </c>
      <c r="G67" s="13" t="n">
        <v>79321.2</v>
      </c>
      <c r="H67" s="14" t="s">
        <v>149</v>
      </c>
      <c r="I67" s="15" t="n">
        <v>63.71</v>
      </c>
      <c r="J67" s="16" t="n">
        <v>4333.92857142857</v>
      </c>
      <c r="K67" s="16" t="n">
        <f aca="false">L67/28</f>
        <v>10260</v>
      </c>
      <c r="L67" s="17" t="n">
        <v>287280</v>
      </c>
      <c r="M67" s="18" t="n">
        <v>85666.896</v>
      </c>
      <c r="N67" s="18" t="n">
        <f aca="false">O67/28</f>
        <v>10260</v>
      </c>
      <c r="O67" s="19" t="n">
        <v>287280</v>
      </c>
      <c r="P67" s="18" t="n">
        <v>85666.896</v>
      </c>
      <c r="Q67" s="18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</row>
    <row r="68" customFormat="false" ht="13.5" hidden="true" customHeight="false" outlineLevel="0" collapsed="false">
      <c r="A68" s="10" t="n">
        <v>20</v>
      </c>
      <c r="B68" s="12" t="n">
        <v>726</v>
      </c>
      <c r="C68" s="12" t="s">
        <v>150</v>
      </c>
      <c r="D68" s="12" t="s">
        <v>138</v>
      </c>
      <c r="E68" s="12" t="n">
        <v>243600</v>
      </c>
      <c r="F68" s="12" t="n">
        <f aca="false">E68/28</f>
        <v>8700</v>
      </c>
      <c r="G68" s="13" t="n">
        <v>75516</v>
      </c>
      <c r="H68" s="14" t="s">
        <v>151</v>
      </c>
      <c r="I68" s="15" t="n">
        <v>72.56</v>
      </c>
      <c r="J68" s="16" t="n">
        <v>3515.35714285714</v>
      </c>
      <c r="K68" s="16" t="n">
        <f aca="false">L68/28</f>
        <v>9396</v>
      </c>
      <c r="L68" s="17" t="n">
        <v>263088</v>
      </c>
      <c r="M68" s="18" t="n">
        <v>81557.28</v>
      </c>
      <c r="N68" s="18" t="n">
        <f aca="false">O68/28</f>
        <v>9396</v>
      </c>
      <c r="O68" s="19" t="n">
        <v>263088</v>
      </c>
      <c r="P68" s="18" t="n">
        <v>81557.28</v>
      </c>
      <c r="Q68" s="18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</row>
    <row r="69" customFormat="false" ht="13.5" hidden="true" customHeight="false" outlineLevel="0" collapsed="false">
      <c r="A69" s="10" t="n">
        <v>22</v>
      </c>
      <c r="B69" s="12" t="n">
        <v>359</v>
      </c>
      <c r="C69" s="12" t="s">
        <v>152</v>
      </c>
      <c r="D69" s="12" t="s">
        <v>138</v>
      </c>
      <c r="E69" s="12" t="n">
        <v>238000</v>
      </c>
      <c r="F69" s="12" t="n">
        <f aca="false">E69/28</f>
        <v>8500</v>
      </c>
      <c r="G69" s="13" t="n">
        <v>65997.4</v>
      </c>
      <c r="H69" s="14" t="s">
        <v>153</v>
      </c>
      <c r="I69" s="15" t="n">
        <v>69.72</v>
      </c>
      <c r="J69" s="16" t="n">
        <v>4759.28571428571</v>
      </c>
      <c r="K69" s="16" t="n">
        <f aca="false">L69/28</f>
        <v>9180</v>
      </c>
      <c r="L69" s="17" t="n">
        <v>257040</v>
      </c>
      <c r="M69" s="18" t="n">
        <v>71277.192</v>
      </c>
      <c r="N69" s="18" t="n">
        <f aca="false">O69/28</f>
        <v>9180</v>
      </c>
      <c r="O69" s="19" t="n">
        <v>257040</v>
      </c>
      <c r="P69" s="18" t="n">
        <v>71277.192</v>
      </c>
      <c r="Q69" s="18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0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0"/>
      <c r="EC69" s="20"/>
      <c r="ED69" s="20"/>
      <c r="EE69" s="20"/>
      <c r="EF69" s="20"/>
      <c r="EG69" s="20"/>
      <c r="EH69" s="20"/>
      <c r="EI69" s="20"/>
      <c r="EJ69" s="20"/>
      <c r="EK69" s="20"/>
      <c r="EL69" s="20"/>
      <c r="EM69" s="20"/>
      <c r="EN69" s="20"/>
      <c r="EO69" s="20"/>
      <c r="EP69" s="20"/>
      <c r="EQ69" s="20"/>
      <c r="ER69" s="2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  <c r="FP69" s="20"/>
      <c r="FQ69" s="20"/>
      <c r="FR69" s="20"/>
      <c r="FS69" s="20"/>
      <c r="FT69" s="20"/>
      <c r="FU69" s="20"/>
      <c r="FV69" s="20"/>
      <c r="FW69" s="20"/>
      <c r="FX69" s="20"/>
      <c r="FY69" s="20"/>
      <c r="FZ69" s="20"/>
      <c r="GA69" s="20"/>
      <c r="GB69" s="20"/>
      <c r="GC69" s="20"/>
      <c r="GD69" s="20"/>
      <c r="GE69" s="20"/>
      <c r="GF69" s="20"/>
      <c r="GG69" s="20"/>
      <c r="GH69" s="20"/>
      <c r="GI69" s="20"/>
      <c r="GJ69" s="20"/>
      <c r="GK69" s="20"/>
      <c r="GL69" s="20"/>
      <c r="GM69" s="20"/>
      <c r="GN69" s="20"/>
      <c r="GO69" s="20"/>
      <c r="GP69" s="20"/>
      <c r="GQ69" s="20"/>
      <c r="GR69" s="20"/>
      <c r="GS69" s="20"/>
      <c r="GT69" s="20"/>
      <c r="GU69" s="20"/>
      <c r="GV69" s="20"/>
      <c r="GW69" s="20"/>
      <c r="GX69" s="20"/>
      <c r="GY69" s="20"/>
      <c r="GZ69" s="20"/>
      <c r="HA69" s="20"/>
      <c r="HB69" s="20"/>
      <c r="HC69" s="20"/>
      <c r="HD69" s="20"/>
      <c r="HE69" s="20"/>
      <c r="HF69" s="20"/>
      <c r="HG69" s="20"/>
      <c r="HH69" s="20"/>
      <c r="HI69" s="20"/>
      <c r="HJ69" s="20"/>
      <c r="HK69" s="20"/>
      <c r="HL69" s="20"/>
      <c r="HM69" s="20"/>
      <c r="HN69" s="20"/>
      <c r="HO69" s="20"/>
      <c r="HP69" s="20"/>
      <c r="HQ69" s="20"/>
      <c r="HR69" s="20"/>
      <c r="HS69" s="20"/>
      <c r="HT69" s="20"/>
      <c r="HU69" s="20"/>
      <c r="HV69" s="20"/>
      <c r="HW69" s="20"/>
      <c r="HX69" s="20"/>
      <c r="HY69" s="20"/>
      <c r="HZ69" s="20"/>
      <c r="IA69" s="20"/>
      <c r="IB69" s="20"/>
      <c r="IC69" s="20"/>
      <c r="ID69" s="20"/>
      <c r="IE69" s="20"/>
      <c r="IF69" s="20"/>
    </row>
    <row r="70" customFormat="false" ht="13.5" hidden="true" customHeight="false" outlineLevel="0" collapsed="false">
      <c r="A70" s="10" t="n">
        <v>23</v>
      </c>
      <c r="B70" s="12" t="n">
        <v>513</v>
      </c>
      <c r="C70" s="12" t="s">
        <v>154</v>
      </c>
      <c r="D70" s="12" t="s">
        <v>138</v>
      </c>
      <c r="E70" s="12" t="n">
        <v>224000</v>
      </c>
      <c r="F70" s="12" t="n">
        <f aca="false">E70/28</f>
        <v>8000</v>
      </c>
      <c r="G70" s="13" t="n">
        <v>74233.6</v>
      </c>
      <c r="H70" s="14" t="s">
        <v>155</v>
      </c>
      <c r="I70" s="15" t="n">
        <v>72.23</v>
      </c>
      <c r="J70" s="16" t="n">
        <v>3993.21428571429</v>
      </c>
      <c r="K70" s="16" t="n">
        <f aca="false">L70/28</f>
        <v>8640</v>
      </c>
      <c r="L70" s="17" t="n">
        <v>241920</v>
      </c>
      <c r="M70" s="18" t="n">
        <v>80172.288</v>
      </c>
      <c r="N70" s="18" t="n">
        <f aca="false">O70/28</f>
        <v>8640</v>
      </c>
      <c r="O70" s="19" t="n">
        <v>241920</v>
      </c>
      <c r="P70" s="18" t="n">
        <v>80172.288</v>
      </c>
      <c r="Q70" s="18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</row>
    <row r="71" customFormat="false" ht="13.5" hidden="true" customHeight="false" outlineLevel="0" collapsed="false">
      <c r="A71" s="10" t="n">
        <v>24</v>
      </c>
      <c r="B71" s="12" t="n">
        <v>102934</v>
      </c>
      <c r="C71" s="12" t="s">
        <v>156</v>
      </c>
      <c r="D71" s="12" t="s">
        <v>138</v>
      </c>
      <c r="E71" s="12" t="n">
        <v>210000</v>
      </c>
      <c r="F71" s="12" t="n">
        <f aca="false">E71/28</f>
        <v>7500</v>
      </c>
      <c r="G71" s="13" t="n">
        <v>58989</v>
      </c>
      <c r="H71" s="14" t="s">
        <v>157</v>
      </c>
      <c r="I71" s="15" t="n">
        <v>69.83</v>
      </c>
      <c r="J71" s="16" t="n">
        <v>4067.14285714286</v>
      </c>
      <c r="K71" s="16" t="n">
        <f aca="false">L71/28</f>
        <v>8100</v>
      </c>
      <c r="L71" s="17" t="n">
        <v>226800</v>
      </c>
      <c r="M71" s="18" t="n">
        <v>63708.12</v>
      </c>
      <c r="N71" s="18" t="n">
        <f aca="false">O71/28</f>
        <v>8100</v>
      </c>
      <c r="O71" s="19" t="n">
        <v>226800</v>
      </c>
      <c r="P71" s="18" t="n">
        <v>63708.12</v>
      </c>
      <c r="Q71" s="18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20"/>
      <c r="HU71" s="20"/>
      <c r="HV71" s="20"/>
      <c r="HW71" s="20"/>
      <c r="HX71" s="20"/>
      <c r="HY71" s="20"/>
      <c r="HZ71" s="20"/>
      <c r="IA71" s="20"/>
      <c r="IB71" s="20"/>
      <c r="IC71" s="20"/>
      <c r="ID71" s="20"/>
      <c r="IE71" s="20"/>
      <c r="IF71" s="20"/>
    </row>
    <row r="72" customFormat="false" ht="13.5" hidden="true" customHeight="false" outlineLevel="0" collapsed="false">
      <c r="A72" s="10" t="n">
        <v>25</v>
      </c>
      <c r="B72" s="12" t="n">
        <v>709</v>
      </c>
      <c r="C72" s="12" t="s">
        <v>158</v>
      </c>
      <c r="D72" s="12" t="s">
        <v>138</v>
      </c>
      <c r="E72" s="12" t="n">
        <v>224000</v>
      </c>
      <c r="F72" s="12" t="n">
        <f aca="false">E72/28</f>
        <v>8000</v>
      </c>
      <c r="G72" s="13" t="n">
        <v>69731.2</v>
      </c>
      <c r="H72" s="14" t="s">
        <v>159</v>
      </c>
      <c r="I72" s="15" t="n">
        <v>62.42</v>
      </c>
      <c r="J72" s="16" t="n">
        <v>3958.92857142857</v>
      </c>
      <c r="K72" s="16" t="n">
        <f aca="false">L72/28</f>
        <v>8640</v>
      </c>
      <c r="L72" s="17" t="n">
        <v>241920</v>
      </c>
      <c r="M72" s="18" t="n">
        <v>75309.696</v>
      </c>
      <c r="N72" s="18" t="n">
        <f aca="false">O72/28</f>
        <v>8640</v>
      </c>
      <c r="O72" s="19" t="n">
        <v>241920</v>
      </c>
      <c r="P72" s="18" t="n">
        <v>75309.696</v>
      </c>
      <c r="Q72" s="18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20"/>
      <c r="HU72" s="20"/>
      <c r="HV72" s="20"/>
      <c r="HW72" s="20"/>
      <c r="HX72" s="20"/>
      <c r="HY72" s="20"/>
      <c r="HZ72" s="20"/>
      <c r="IA72" s="20"/>
      <c r="IB72" s="20"/>
      <c r="IC72" s="20"/>
      <c r="ID72" s="20"/>
      <c r="IE72" s="20"/>
      <c r="IF72" s="20"/>
    </row>
    <row r="73" customFormat="false" ht="13.5" hidden="true" customHeight="false" outlineLevel="0" collapsed="false">
      <c r="A73" s="10" t="n">
        <v>33</v>
      </c>
      <c r="B73" s="12" t="n">
        <v>379</v>
      </c>
      <c r="C73" s="12" t="s">
        <v>160</v>
      </c>
      <c r="D73" s="12" t="s">
        <v>138</v>
      </c>
      <c r="E73" s="12" t="n">
        <v>190400</v>
      </c>
      <c r="F73" s="12" t="n">
        <f aca="false">E73/28</f>
        <v>6800</v>
      </c>
      <c r="G73" s="13" t="n">
        <v>52150.56</v>
      </c>
      <c r="H73" s="14" t="s">
        <v>161</v>
      </c>
      <c r="I73" s="15" t="n">
        <v>67.03</v>
      </c>
      <c r="J73" s="16" t="n">
        <v>3343.92857142857</v>
      </c>
      <c r="K73" s="16" t="n">
        <f aca="false">L73/28</f>
        <v>7480</v>
      </c>
      <c r="L73" s="17" t="n">
        <v>209440</v>
      </c>
      <c r="M73" s="18" t="n">
        <v>57365.616</v>
      </c>
      <c r="N73" s="18" t="n">
        <f aca="false">O73/28</f>
        <v>7820</v>
      </c>
      <c r="O73" s="19" t="n">
        <v>218960</v>
      </c>
      <c r="P73" s="18" t="n">
        <v>59973.144</v>
      </c>
      <c r="Q73" s="18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</row>
    <row r="74" customFormat="false" ht="13.5" hidden="true" customHeight="false" outlineLevel="0" collapsed="false">
      <c r="A74" s="10" t="n">
        <v>40</v>
      </c>
      <c r="B74" s="12" t="n">
        <v>357</v>
      </c>
      <c r="C74" s="12" t="s">
        <v>162</v>
      </c>
      <c r="D74" s="12" t="s">
        <v>138</v>
      </c>
      <c r="E74" s="12" t="n">
        <v>184800</v>
      </c>
      <c r="F74" s="12" t="n">
        <f aca="false">E74/28</f>
        <v>6600</v>
      </c>
      <c r="G74" s="13" t="n">
        <v>53739.84</v>
      </c>
      <c r="H74" s="14" t="s">
        <v>163</v>
      </c>
      <c r="I74" s="15" t="n">
        <v>87.26</v>
      </c>
      <c r="J74" s="16" t="n">
        <v>2650.71428571429</v>
      </c>
      <c r="K74" s="16" t="n">
        <f aca="false">L74/28</f>
        <v>7260</v>
      </c>
      <c r="L74" s="17" t="n">
        <v>203280</v>
      </c>
      <c r="M74" s="18" t="n">
        <v>59113.824</v>
      </c>
      <c r="N74" s="18" t="n">
        <f aca="false">O74/28</f>
        <v>7590</v>
      </c>
      <c r="O74" s="19" t="n">
        <v>212520</v>
      </c>
      <c r="P74" s="18" t="n">
        <v>61800.816</v>
      </c>
      <c r="Q74" s="18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</row>
    <row r="75" customFormat="false" ht="13.5" hidden="true" customHeight="false" outlineLevel="0" collapsed="false">
      <c r="A75" s="10" t="n">
        <v>49</v>
      </c>
      <c r="B75" s="40" t="n">
        <v>103198</v>
      </c>
      <c r="C75" s="12" t="s">
        <v>164</v>
      </c>
      <c r="D75" s="12" t="s">
        <v>138</v>
      </c>
      <c r="E75" s="12" t="n">
        <v>145600</v>
      </c>
      <c r="F75" s="12" t="n">
        <f aca="false">E75/28</f>
        <v>5200</v>
      </c>
      <c r="G75" s="13" t="n">
        <v>40957.28</v>
      </c>
      <c r="H75" s="14" t="s">
        <v>165</v>
      </c>
      <c r="I75" s="15" t="n">
        <v>61.22</v>
      </c>
      <c r="J75" s="16" t="n">
        <v>2911.07142857143</v>
      </c>
      <c r="K75" s="16" t="n">
        <f aca="false">L75/28</f>
        <v>5720</v>
      </c>
      <c r="L75" s="17" t="n">
        <v>160160</v>
      </c>
      <c r="M75" s="18" t="n">
        <v>45053.008</v>
      </c>
      <c r="N75" s="18" t="n">
        <f aca="false">O75/28</f>
        <v>5980</v>
      </c>
      <c r="O75" s="19" t="n">
        <v>167440</v>
      </c>
      <c r="P75" s="18" t="n">
        <v>47100.872</v>
      </c>
      <c r="Q75" s="18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</row>
    <row r="76" customFormat="false" ht="13.5" hidden="true" customHeight="false" outlineLevel="0" collapsed="false">
      <c r="A76" s="10" t="n">
        <v>52</v>
      </c>
      <c r="B76" s="12" t="n">
        <v>102565</v>
      </c>
      <c r="C76" s="12" t="s">
        <v>166</v>
      </c>
      <c r="D76" s="12" t="s">
        <v>138</v>
      </c>
      <c r="E76" s="12" t="n">
        <v>134400</v>
      </c>
      <c r="F76" s="12" t="n">
        <f aca="false">E76/28</f>
        <v>4800</v>
      </c>
      <c r="G76" s="13" t="n">
        <v>43102.08</v>
      </c>
      <c r="H76" s="14" t="s">
        <v>167</v>
      </c>
      <c r="I76" s="15" t="n">
        <v>51.81</v>
      </c>
      <c r="J76" s="16" t="n">
        <v>3162.85714285714</v>
      </c>
      <c r="K76" s="16" t="n">
        <f aca="false">L76/28</f>
        <v>5280</v>
      </c>
      <c r="L76" s="17" t="n">
        <v>147840</v>
      </c>
      <c r="M76" s="18" t="n">
        <v>47412.288</v>
      </c>
      <c r="N76" s="18" t="n">
        <f aca="false">O76/28</f>
        <v>5520</v>
      </c>
      <c r="O76" s="19" t="n">
        <v>154560</v>
      </c>
      <c r="P76" s="18" t="n">
        <v>49567.392</v>
      </c>
      <c r="Q76" s="18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  <c r="AP76" s="21"/>
      <c r="AQ76" s="21"/>
      <c r="AR76" s="21"/>
      <c r="AS76" s="21"/>
      <c r="AT76" s="21"/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  <c r="FK76" s="21"/>
      <c r="FL76" s="21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</row>
    <row r="77" customFormat="false" ht="13.5" hidden="true" customHeight="false" outlineLevel="0" collapsed="false">
      <c r="A77" s="10" t="n">
        <v>56</v>
      </c>
      <c r="B77" s="12" t="n">
        <v>745</v>
      </c>
      <c r="C77" s="12" t="s">
        <v>168</v>
      </c>
      <c r="D77" s="12" t="s">
        <v>138</v>
      </c>
      <c r="E77" s="12" t="n">
        <v>142800</v>
      </c>
      <c r="F77" s="12" t="n">
        <f aca="false">E77/28</f>
        <v>5100</v>
      </c>
      <c r="G77" s="13" t="n">
        <v>41269.2</v>
      </c>
      <c r="H77" s="14" t="s">
        <v>169</v>
      </c>
      <c r="I77" s="15" t="n">
        <v>64.33</v>
      </c>
      <c r="J77" s="16" t="n">
        <v>2524.28571428571</v>
      </c>
      <c r="K77" s="16" t="n">
        <f aca="false">L77/28</f>
        <v>5610</v>
      </c>
      <c r="L77" s="17" t="n">
        <v>157080</v>
      </c>
      <c r="M77" s="18" t="n">
        <v>45396.12</v>
      </c>
      <c r="N77" s="18" t="n">
        <f aca="false">O77/28</f>
        <v>5865</v>
      </c>
      <c r="O77" s="19" t="n">
        <v>164220</v>
      </c>
      <c r="P77" s="18" t="n">
        <v>47459.58</v>
      </c>
      <c r="Q77" s="18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</row>
    <row r="78" customFormat="false" ht="13.5" hidden="true" customHeight="false" outlineLevel="0" collapsed="false">
      <c r="A78" s="10" t="n">
        <v>57</v>
      </c>
      <c r="B78" s="12" t="n">
        <v>311</v>
      </c>
      <c r="C78" s="12" t="s">
        <v>170</v>
      </c>
      <c r="D78" s="12" t="s">
        <v>138</v>
      </c>
      <c r="E78" s="12" t="n">
        <v>140000</v>
      </c>
      <c r="F78" s="12" t="n">
        <f aca="false">E78/28</f>
        <v>5000</v>
      </c>
      <c r="G78" s="13" t="n">
        <v>42672</v>
      </c>
      <c r="H78" s="14" t="s">
        <v>171</v>
      </c>
      <c r="I78" s="15" t="n">
        <v>166.13</v>
      </c>
      <c r="J78" s="16" t="n">
        <v>1270.71428571429</v>
      </c>
      <c r="K78" s="16" t="n">
        <f aca="false">L78/28</f>
        <v>5500</v>
      </c>
      <c r="L78" s="17" t="n">
        <v>154000</v>
      </c>
      <c r="M78" s="18" t="n">
        <v>46939.2</v>
      </c>
      <c r="N78" s="18" t="n">
        <f aca="false">O78/28</f>
        <v>5750</v>
      </c>
      <c r="O78" s="19" t="n">
        <v>161000</v>
      </c>
      <c r="P78" s="18" t="n">
        <v>49072.8</v>
      </c>
      <c r="Q78" s="18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</row>
    <row r="79" customFormat="false" ht="13.5" hidden="true" customHeight="false" outlineLevel="0" collapsed="false">
      <c r="A79" s="10" t="n">
        <v>59</v>
      </c>
      <c r="B79" s="12" t="n">
        <v>103199</v>
      </c>
      <c r="C79" s="12" t="s">
        <v>172</v>
      </c>
      <c r="D79" s="12" t="s">
        <v>138</v>
      </c>
      <c r="E79" s="12" t="n">
        <v>134400</v>
      </c>
      <c r="F79" s="12" t="n">
        <f aca="false">E79/28</f>
        <v>4800</v>
      </c>
      <c r="G79" s="13" t="n">
        <v>46999.68</v>
      </c>
      <c r="H79" s="14" t="s">
        <v>173</v>
      </c>
      <c r="I79" s="15" t="n">
        <v>53.22</v>
      </c>
      <c r="J79" s="16" t="n">
        <v>2153.57142857143</v>
      </c>
      <c r="K79" s="16" t="n">
        <f aca="false">L79/28</f>
        <v>5280</v>
      </c>
      <c r="L79" s="17" t="n">
        <v>147840</v>
      </c>
      <c r="M79" s="18" t="n">
        <v>51699.648</v>
      </c>
      <c r="N79" s="18" t="n">
        <f aca="false">O79/28</f>
        <v>5520</v>
      </c>
      <c r="O79" s="19" t="n">
        <v>154560</v>
      </c>
      <c r="P79" s="18" t="n">
        <v>54049.632</v>
      </c>
      <c r="Q79" s="18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</row>
    <row r="80" customFormat="false" ht="13.5" hidden="true" customHeight="false" outlineLevel="0" collapsed="false">
      <c r="A80" s="10" t="n">
        <v>60</v>
      </c>
      <c r="B80" s="12" t="n">
        <v>347</v>
      </c>
      <c r="C80" s="12" t="s">
        <v>174</v>
      </c>
      <c r="D80" s="12" t="s">
        <v>138</v>
      </c>
      <c r="E80" s="12" t="n">
        <v>126000</v>
      </c>
      <c r="F80" s="12" t="n">
        <f aca="false">E80/28</f>
        <v>4500</v>
      </c>
      <c r="G80" s="13" t="n">
        <v>36540</v>
      </c>
      <c r="H80" s="14" t="s">
        <v>175</v>
      </c>
      <c r="I80" s="15" t="n">
        <v>66.56</v>
      </c>
      <c r="J80" s="16" t="n">
        <v>2554.28571428571</v>
      </c>
      <c r="K80" s="16" t="n">
        <f aca="false">L80/28</f>
        <v>4950</v>
      </c>
      <c r="L80" s="17" t="n">
        <v>138600</v>
      </c>
      <c r="M80" s="18" t="n">
        <v>40194</v>
      </c>
      <c r="N80" s="18" t="n">
        <f aca="false">O80/28</f>
        <v>5175</v>
      </c>
      <c r="O80" s="19" t="n">
        <v>144900</v>
      </c>
      <c r="P80" s="18" t="n">
        <v>42021</v>
      </c>
      <c r="Q80" s="18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</row>
    <row r="81" customFormat="false" ht="13.5" hidden="true" customHeight="false" outlineLevel="0" collapsed="false">
      <c r="A81" s="10" t="n">
        <v>61</v>
      </c>
      <c r="B81" s="12" t="n">
        <v>727</v>
      </c>
      <c r="C81" s="12" t="s">
        <v>176</v>
      </c>
      <c r="D81" s="12" t="s">
        <v>138</v>
      </c>
      <c r="E81" s="12" t="n">
        <v>116200</v>
      </c>
      <c r="F81" s="12" t="n">
        <f aca="false">E81/28</f>
        <v>4150</v>
      </c>
      <c r="G81" s="13" t="n">
        <v>34662.46</v>
      </c>
      <c r="H81" s="14" t="s">
        <v>177</v>
      </c>
      <c r="I81" s="15" t="n">
        <v>62.53</v>
      </c>
      <c r="J81" s="16" t="n">
        <v>2110.71428571429</v>
      </c>
      <c r="K81" s="16" t="n">
        <f aca="false">L81/28</f>
        <v>4565</v>
      </c>
      <c r="L81" s="17" t="n">
        <v>127820</v>
      </c>
      <c r="M81" s="18" t="n">
        <v>38128.706</v>
      </c>
      <c r="N81" s="18" t="n">
        <f aca="false">O81/28</f>
        <v>4772.5</v>
      </c>
      <c r="O81" s="19" t="n">
        <v>133630</v>
      </c>
      <c r="P81" s="18" t="n">
        <v>39861.829</v>
      </c>
      <c r="Q81" s="18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</row>
    <row r="82" customFormat="false" ht="13.5" hidden="true" customHeight="false" outlineLevel="0" collapsed="false">
      <c r="A82" s="10" t="n">
        <v>66</v>
      </c>
      <c r="B82" s="12" t="n">
        <v>570</v>
      </c>
      <c r="C82" s="12" t="s">
        <v>178</v>
      </c>
      <c r="D82" s="12" t="s">
        <v>138</v>
      </c>
      <c r="E82" s="12" t="n">
        <v>114800</v>
      </c>
      <c r="F82" s="12" t="n">
        <f aca="false">E82/28</f>
        <v>4100</v>
      </c>
      <c r="G82" s="13" t="n">
        <v>37000.04</v>
      </c>
      <c r="H82" s="14" t="s">
        <v>179</v>
      </c>
      <c r="I82" s="15" t="n">
        <v>54.07</v>
      </c>
      <c r="J82" s="16" t="n">
        <v>2767.5</v>
      </c>
      <c r="K82" s="16" t="n">
        <f aca="false">L82/28</f>
        <v>4715</v>
      </c>
      <c r="L82" s="17" t="n">
        <v>132020</v>
      </c>
      <c r="M82" s="18" t="n">
        <v>42550.046</v>
      </c>
      <c r="N82" s="18" t="n">
        <f aca="false">O82/28</f>
        <v>4920</v>
      </c>
      <c r="O82" s="19" t="n">
        <v>137760</v>
      </c>
      <c r="P82" s="18" t="n">
        <v>44400.048</v>
      </c>
      <c r="Q82" s="18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</row>
    <row r="83" customFormat="false" ht="13.5" hidden="true" customHeight="false" outlineLevel="0" collapsed="false">
      <c r="A83" s="10" t="n">
        <v>72</v>
      </c>
      <c r="B83" s="12" t="n">
        <v>339</v>
      </c>
      <c r="C83" s="12" t="s">
        <v>180</v>
      </c>
      <c r="D83" s="12" t="s">
        <v>138</v>
      </c>
      <c r="E83" s="12" t="n">
        <v>113848</v>
      </c>
      <c r="F83" s="12" t="n">
        <f aca="false">E83/28</f>
        <v>4066</v>
      </c>
      <c r="G83" s="13" t="n">
        <v>30830.0384</v>
      </c>
      <c r="H83" s="14" t="s">
        <v>181</v>
      </c>
      <c r="I83" s="15" t="n">
        <v>72.46</v>
      </c>
      <c r="J83" s="16" t="n">
        <v>1848.21428571429</v>
      </c>
      <c r="K83" s="16" t="n">
        <f aca="false">L83/28</f>
        <v>4675.9</v>
      </c>
      <c r="L83" s="17" t="n">
        <v>130925.2</v>
      </c>
      <c r="M83" s="18" t="n">
        <v>35454.54416</v>
      </c>
      <c r="N83" s="18" t="n">
        <f aca="false">O83/28</f>
        <v>4879.2</v>
      </c>
      <c r="O83" s="19" t="n">
        <v>136617.6</v>
      </c>
      <c r="P83" s="18" t="n">
        <v>36996.04608</v>
      </c>
      <c r="Q83" s="18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</row>
    <row r="84" customFormat="false" ht="13.5" hidden="true" customHeight="false" outlineLevel="0" collapsed="false">
      <c r="A84" s="10" t="n">
        <v>75</v>
      </c>
      <c r="B84" s="35" t="n">
        <v>105267</v>
      </c>
      <c r="C84" s="36" t="s">
        <v>182</v>
      </c>
      <c r="D84" s="12" t="s">
        <v>138</v>
      </c>
      <c r="E84" s="12" t="n">
        <v>112000</v>
      </c>
      <c r="F84" s="12" t="n">
        <f aca="false">E84/28</f>
        <v>4000</v>
      </c>
      <c r="G84" s="13" t="n">
        <v>31080</v>
      </c>
      <c r="H84" s="14" t="s">
        <v>183</v>
      </c>
      <c r="I84" s="15" t="n">
        <v>51.76</v>
      </c>
      <c r="J84" s="16" t="n">
        <v>12000</v>
      </c>
      <c r="K84" s="16" t="n">
        <f aca="false">L84/28</f>
        <v>4600</v>
      </c>
      <c r="L84" s="17" t="n">
        <v>128800</v>
      </c>
      <c r="M84" s="18" t="n">
        <v>35742</v>
      </c>
      <c r="N84" s="18" t="n">
        <f aca="false">O84/28</f>
        <v>4800</v>
      </c>
      <c r="O84" s="19" t="n">
        <v>134400</v>
      </c>
      <c r="P84" s="18" t="n">
        <v>37296</v>
      </c>
      <c r="Q84" s="26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37"/>
      <c r="HK84" s="37"/>
      <c r="HL84" s="37"/>
      <c r="HM84" s="37"/>
      <c r="HN84" s="37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</row>
    <row r="85" customFormat="false" ht="13.5" hidden="true" customHeight="false" outlineLevel="0" collapsed="false">
      <c r="A85" s="10" t="n">
        <v>86</v>
      </c>
      <c r="B85" s="12" t="n">
        <v>752</v>
      </c>
      <c r="C85" s="12" t="s">
        <v>184</v>
      </c>
      <c r="D85" s="12" t="s">
        <v>138</v>
      </c>
      <c r="E85" s="12" t="n">
        <v>86800</v>
      </c>
      <c r="F85" s="12" t="n">
        <f aca="false">E85/28</f>
        <v>3100</v>
      </c>
      <c r="G85" s="13" t="n">
        <v>22785</v>
      </c>
      <c r="H85" s="14" t="s">
        <v>185</v>
      </c>
      <c r="I85" s="15" t="n">
        <v>63.25</v>
      </c>
      <c r="J85" s="16" t="n">
        <v>2041.07142857143</v>
      </c>
      <c r="K85" s="16" t="n">
        <f aca="false">L85/28</f>
        <v>3565</v>
      </c>
      <c r="L85" s="17" t="n">
        <v>99820</v>
      </c>
      <c r="M85" s="18" t="n">
        <v>26202.75</v>
      </c>
      <c r="N85" s="18" t="n">
        <f aca="false">O85/28</f>
        <v>3720</v>
      </c>
      <c r="O85" s="18" t="n">
        <v>104160</v>
      </c>
      <c r="P85" s="18" t="n">
        <v>27342</v>
      </c>
      <c r="Q85" s="18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0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0"/>
      <c r="EC85" s="20"/>
      <c r="ED85" s="20"/>
      <c r="EE85" s="20"/>
      <c r="EF85" s="20"/>
      <c r="EG85" s="20"/>
      <c r="EH85" s="20"/>
      <c r="EI85" s="20"/>
      <c r="EJ85" s="20"/>
      <c r="EK85" s="20"/>
      <c r="EL85" s="20"/>
      <c r="EM85" s="20"/>
      <c r="EN85" s="20"/>
      <c r="EO85" s="20"/>
      <c r="EP85" s="20"/>
      <c r="EQ85" s="20"/>
      <c r="ER85" s="20"/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  <c r="FP85" s="20"/>
      <c r="FQ85" s="20"/>
      <c r="FR85" s="20"/>
      <c r="FS85" s="20"/>
      <c r="FT85" s="20"/>
      <c r="FU85" s="20"/>
      <c r="FV85" s="20"/>
      <c r="FW85" s="20"/>
      <c r="FX85" s="20"/>
      <c r="FY85" s="20"/>
      <c r="FZ85" s="20"/>
      <c r="GA85" s="20"/>
      <c r="GB85" s="20"/>
      <c r="GC85" s="20"/>
      <c r="GD85" s="20"/>
      <c r="GE85" s="20"/>
      <c r="GF85" s="20"/>
      <c r="GG85" s="20"/>
      <c r="GH85" s="20"/>
      <c r="GI85" s="20"/>
      <c r="GJ85" s="20"/>
      <c r="GK85" s="20"/>
      <c r="GL85" s="20"/>
      <c r="GM85" s="20"/>
      <c r="GN85" s="20"/>
      <c r="GO85" s="20"/>
      <c r="GP85" s="20"/>
      <c r="GQ85" s="20"/>
      <c r="GR85" s="20"/>
      <c r="GS85" s="20"/>
      <c r="GT85" s="20"/>
      <c r="GU85" s="20"/>
      <c r="GV85" s="20"/>
      <c r="GW85" s="20"/>
      <c r="GX85" s="20"/>
      <c r="GY85" s="20"/>
      <c r="GZ85" s="20"/>
      <c r="HA85" s="20"/>
      <c r="HB85" s="20"/>
      <c r="HC85" s="20"/>
      <c r="HD85" s="20"/>
      <c r="HE85" s="20"/>
      <c r="HF85" s="20"/>
      <c r="HG85" s="20"/>
      <c r="HH85" s="20"/>
      <c r="HI85" s="20"/>
      <c r="HJ85" s="20"/>
      <c r="HK85" s="20"/>
      <c r="HL85" s="20"/>
      <c r="HM85" s="20"/>
      <c r="HN85" s="20"/>
      <c r="HO85" s="20"/>
      <c r="HP85" s="20"/>
      <c r="HQ85" s="20"/>
      <c r="HR85" s="20"/>
      <c r="HS85" s="20"/>
      <c r="HT85" s="20"/>
      <c r="HU85" s="20"/>
      <c r="HV85" s="20"/>
      <c r="HW85" s="20"/>
      <c r="HX85" s="20"/>
      <c r="HY85" s="20"/>
      <c r="HZ85" s="20"/>
      <c r="IA85" s="20"/>
      <c r="IB85" s="20"/>
      <c r="IC85" s="20"/>
      <c r="ID85" s="20"/>
      <c r="IE85" s="20"/>
      <c r="IF85" s="20"/>
    </row>
    <row r="86" customFormat="false" ht="13.5" hidden="true" customHeight="false" outlineLevel="0" collapsed="false">
      <c r="A86" s="10" t="n">
        <v>89</v>
      </c>
      <c r="B86" s="12" t="n">
        <v>741</v>
      </c>
      <c r="C86" s="12" t="s">
        <v>186</v>
      </c>
      <c r="D86" s="12" t="s">
        <v>138</v>
      </c>
      <c r="E86" s="12" t="n">
        <v>84000</v>
      </c>
      <c r="F86" s="12" t="n">
        <f aca="false">E86/28</f>
        <v>3000</v>
      </c>
      <c r="G86" s="13" t="n">
        <v>23646</v>
      </c>
      <c r="H86" s="14" t="s">
        <v>187</v>
      </c>
      <c r="I86" s="15" t="n">
        <v>67.57</v>
      </c>
      <c r="J86" s="16" t="n">
        <v>1196.78571428571</v>
      </c>
      <c r="K86" s="16" t="n">
        <f aca="false">L86/28</f>
        <v>3450</v>
      </c>
      <c r="L86" s="17" t="n">
        <v>96600</v>
      </c>
      <c r="M86" s="18" t="n">
        <v>27192.9</v>
      </c>
      <c r="N86" s="18" t="n">
        <f aca="false">O86/28</f>
        <v>3600</v>
      </c>
      <c r="O86" s="18" t="n">
        <v>100800</v>
      </c>
      <c r="P86" s="18" t="n">
        <v>28375.2</v>
      </c>
      <c r="Q86" s="18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0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0"/>
      <c r="EC86" s="20"/>
      <c r="ED86" s="20"/>
      <c r="EE86" s="20"/>
      <c r="EF86" s="20"/>
      <c r="EG86" s="20"/>
      <c r="EH86" s="20"/>
      <c r="EI86" s="20"/>
      <c r="EJ86" s="20"/>
      <c r="EK86" s="20"/>
      <c r="EL86" s="20"/>
      <c r="EM86" s="20"/>
      <c r="EN86" s="20"/>
      <c r="EO86" s="20"/>
      <c r="EP86" s="20"/>
      <c r="EQ86" s="20"/>
      <c r="ER86" s="20"/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  <c r="FP86" s="20"/>
      <c r="FQ86" s="20"/>
      <c r="FR86" s="20"/>
      <c r="FS86" s="20"/>
      <c r="FT86" s="20"/>
      <c r="FU86" s="20"/>
      <c r="FV86" s="20"/>
      <c r="FW86" s="20"/>
      <c r="FX86" s="20"/>
      <c r="FY86" s="20"/>
      <c r="FZ86" s="20"/>
      <c r="GA86" s="20"/>
      <c r="GB86" s="20"/>
      <c r="GC86" s="20"/>
      <c r="GD86" s="20"/>
      <c r="GE86" s="20"/>
      <c r="GF86" s="20"/>
      <c r="GG86" s="20"/>
      <c r="GH86" s="20"/>
      <c r="GI86" s="20"/>
      <c r="GJ86" s="20"/>
      <c r="GK86" s="20"/>
      <c r="GL86" s="20"/>
      <c r="GM86" s="20"/>
      <c r="GN86" s="20"/>
      <c r="GO86" s="20"/>
      <c r="GP86" s="20"/>
      <c r="GQ86" s="20"/>
      <c r="GR86" s="20"/>
      <c r="GS86" s="20"/>
      <c r="GT86" s="20"/>
      <c r="GU86" s="20"/>
      <c r="GV86" s="20"/>
      <c r="GW86" s="20"/>
      <c r="GX86" s="20"/>
      <c r="GY86" s="20"/>
      <c r="GZ86" s="20"/>
      <c r="HA86" s="20"/>
      <c r="HB86" s="20"/>
      <c r="HC86" s="20"/>
      <c r="HD86" s="20"/>
      <c r="HE86" s="20"/>
      <c r="HF86" s="20"/>
      <c r="HG86" s="20"/>
      <c r="HH86" s="20"/>
      <c r="HI86" s="20"/>
      <c r="HJ86" s="20"/>
      <c r="HK86" s="20"/>
      <c r="HL86" s="20"/>
      <c r="HM86" s="20"/>
      <c r="HN86" s="20"/>
      <c r="HO86" s="20"/>
      <c r="HP86" s="20"/>
      <c r="HQ86" s="20"/>
      <c r="HR86" s="20"/>
      <c r="HS86" s="20"/>
      <c r="HT86" s="20"/>
      <c r="HU86" s="20"/>
      <c r="HV86" s="20"/>
      <c r="HW86" s="20"/>
      <c r="HX86" s="20"/>
      <c r="HY86" s="20"/>
      <c r="HZ86" s="20"/>
      <c r="IA86" s="20"/>
      <c r="IB86" s="20"/>
      <c r="IC86" s="20"/>
      <c r="ID86" s="20"/>
      <c r="IE86" s="20"/>
      <c r="IF86" s="20"/>
    </row>
    <row r="87" customFormat="false" ht="13.5" hidden="true" customHeight="false" outlineLevel="0" collapsed="false">
      <c r="A87" s="10" t="n">
        <v>95</v>
      </c>
      <c r="B87" s="12" t="n">
        <v>104429</v>
      </c>
      <c r="C87" s="12" t="s">
        <v>188</v>
      </c>
      <c r="D87" s="12" t="s">
        <v>138</v>
      </c>
      <c r="E87" s="12" t="n">
        <v>70000</v>
      </c>
      <c r="F87" s="12" t="n">
        <f aca="false">E87/28</f>
        <v>2500</v>
      </c>
      <c r="G87" s="13" t="n">
        <v>18991</v>
      </c>
      <c r="H87" s="14" t="s">
        <v>189</v>
      </c>
      <c r="I87" s="15" t="n">
        <v>61.14</v>
      </c>
      <c r="J87" s="16" t="n">
        <v>936.428571428571</v>
      </c>
      <c r="K87" s="16" t="n">
        <f aca="false">L87/28</f>
        <v>2875</v>
      </c>
      <c r="L87" s="17" t="n">
        <v>80500</v>
      </c>
      <c r="M87" s="18" t="n">
        <v>21839.65</v>
      </c>
      <c r="N87" s="18" t="n">
        <f aca="false">O87/28</f>
        <v>3000</v>
      </c>
      <c r="O87" s="18" t="n">
        <v>84000</v>
      </c>
      <c r="P87" s="18" t="n">
        <v>22789.2</v>
      </c>
      <c r="Q87" s="18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</row>
    <row r="88" customFormat="false" ht="13.5" hidden="true" customHeight="false" outlineLevel="0" collapsed="false">
      <c r="A88" s="10"/>
      <c r="B88" s="41"/>
      <c r="C88" s="41"/>
      <c r="D88" s="41"/>
      <c r="E88" s="41"/>
      <c r="F88" s="41" t="n">
        <f aca="false">SUM(F2:F87)</f>
        <v>622199.9776</v>
      </c>
      <c r="G88" s="41"/>
      <c r="H88" s="41"/>
      <c r="I88" s="41"/>
      <c r="J88" s="41"/>
      <c r="K88" s="42" t="n">
        <f aca="false">SUM(K2:K87)</f>
        <v>676529.26144</v>
      </c>
      <c r="L88" s="41"/>
      <c r="M88" s="41"/>
      <c r="N88" s="42" t="n">
        <f aca="false">SUM(N2:N87)</f>
        <v>695985.76032</v>
      </c>
      <c r="O88" s="41"/>
      <c r="P88" s="41"/>
      <c r="Q88" s="41"/>
    </row>
  </sheetData>
  <autoFilter ref="A1:IF88">
    <filterColumn colId="3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2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