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2018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预计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旗舰店</t>
  </si>
  <si>
    <t xml:space="preserve">旗舰片</t>
  </si>
  <si>
    <t xml:space="preserve">27.83%</t>
  </si>
  <si>
    <t xml:space="preserve">青羊区十二桥药店</t>
  </si>
  <si>
    <t xml:space="preserve">西北片区</t>
  </si>
  <si>
    <t xml:space="preserve">21.14%</t>
  </si>
  <si>
    <t xml:space="preserve">四川太极浆洗街药店</t>
  </si>
  <si>
    <t xml:space="preserve">城中片区</t>
  </si>
  <si>
    <t xml:space="preserve">26.45%</t>
  </si>
  <si>
    <t xml:space="preserve">成都成汉太极大药房有限公司</t>
  </si>
  <si>
    <t xml:space="preserve">东南片区</t>
  </si>
  <si>
    <t xml:space="preserve">33.82%</t>
  </si>
  <si>
    <t xml:space="preserve">邛崃中心药店</t>
  </si>
  <si>
    <t xml:space="preserve">城郊一片区</t>
  </si>
  <si>
    <t xml:space="preserve">28.78%</t>
  </si>
  <si>
    <t xml:space="preserve">光华药店</t>
  </si>
  <si>
    <t xml:space="preserve">26.86%</t>
  </si>
  <si>
    <t xml:space="preserve">青羊区北东街店</t>
  </si>
  <si>
    <t xml:space="preserve">25.61%</t>
  </si>
  <si>
    <t xml:space="preserve">高新区民丰大道西段药店</t>
  </si>
  <si>
    <t xml:space="preserve">30.23%</t>
  </si>
  <si>
    <t xml:space="preserve">成华区华泰路药店</t>
  </si>
  <si>
    <t xml:space="preserve">34.09%</t>
  </si>
  <si>
    <t xml:space="preserve">成华区羊子山西路药店（兴元华盛）</t>
  </si>
  <si>
    <t xml:space="preserve">30.24%</t>
  </si>
  <si>
    <t xml:space="preserve">五津西路药店</t>
  </si>
  <si>
    <t xml:space="preserve">25.74%</t>
  </si>
  <si>
    <t xml:space="preserve">新乐中街药店</t>
  </si>
  <si>
    <t xml:space="preserve">28.52%</t>
  </si>
  <si>
    <t xml:space="preserve">成华区万科路药店</t>
  </si>
  <si>
    <t xml:space="preserve">31.95%</t>
  </si>
  <si>
    <t xml:space="preserve">成华区二环路北四段药店（汇融名城）</t>
  </si>
  <si>
    <t xml:space="preserve">33.44%</t>
  </si>
  <si>
    <t xml:space="preserve">光华村街药店</t>
  </si>
  <si>
    <t xml:space="preserve">30.62%</t>
  </si>
  <si>
    <t xml:space="preserve">锦江区榕声路店</t>
  </si>
  <si>
    <t xml:space="preserve">34.18%</t>
  </si>
  <si>
    <t xml:space="preserve">新都区新繁镇繁江北路药店</t>
  </si>
  <si>
    <t xml:space="preserve">29.82%</t>
  </si>
  <si>
    <t xml:space="preserve">通盈街药店</t>
  </si>
  <si>
    <t xml:space="preserve">31.51%</t>
  </si>
  <si>
    <t xml:space="preserve">锦江区观音桥街药店</t>
  </si>
  <si>
    <t xml:space="preserve">30.87%</t>
  </si>
  <si>
    <t xml:space="preserve">金牛区交大路第三药店</t>
  </si>
  <si>
    <t xml:space="preserve">31%</t>
  </si>
  <si>
    <t xml:space="preserve">锦江区庆云南街药店</t>
  </si>
  <si>
    <t xml:space="preserve">25.25%</t>
  </si>
  <si>
    <t xml:space="preserve">枣子巷药店</t>
  </si>
  <si>
    <t xml:space="preserve">27.73%</t>
  </si>
  <si>
    <t xml:space="preserve">武侯区顺和街店</t>
  </si>
  <si>
    <t xml:space="preserve">33.14%</t>
  </si>
  <si>
    <t xml:space="preserve">银河北街</t>
  </si>
  <si>
    <t xml:space="preserve">28.09%</t>
  </si>
  <si>
    <t xml:space="preserve">新都区马超东路店</t>
  </si>
  <si>
    <t xml:space="preserve">31.13%</t>
  </si>
  <si>
    <t xml:space="preserve">双林路药店</t>
  </si>
  <si>
    <t xml:space="preserve">32.6%</t>
  </si>
  <si>
    <t xml:space="preserve">新津邓双镇岷江店</t>
  </si>
  <si>
    <t xml:space="preserve">32.02%</t>
  </si>
  <si>
    <t xml:space="preserve">金丝街药店</t>
  </si>
  <si>
    <t xml:space="preserve">33.04%</t>
  </si>
  <si>
    <t xml:space="preserve">武侯区科华街药店</t>
  </si>
  <si>
    <t xml:space="preserve">29.75%</t>
  </si>
  <si>
    <t xml:space="preserve">成华区华油路药店</t>
  </si>
  <si>
    <t xml:space="preserve">33.78%</t>
  </si>
  <si>
    <t xml:space="preserve">新园大道药店</t>
  </si>
  <si>
    <t xml:space="preserve">33.5%</t>
  </si>
  <si>
    <t xml:space="preserve">红星店</t>
  </si>
  <si>
    <t xml:space="preserve">34.49%</t>
  </si>
  <si>
    <t xml:space="preserve">土龙路药店</t>
  </si>
  <si>
    <t xml:space="preserve">27.39%</t>
  </si>
  <si>
    <t xml:space="preserve">崇州市崇阳镇尚贤坊街药店</t>
  </si>
  <si>
    <t xml:space="preserve">城郊二片区</t>
  </si>
  <si>
    <t xml:space="preserve">25.92%</t>
  </si>
  <si>
    <t xml:space="preserve">高新天久北巷药店</t>
  </si>
  <si>
    <t xml:space="preserve">31.54%</t>
  </si>
  <si>
    <t xml:space="preserve">怀远店</t>
  </si>
  <si>
    <t xml:space="preserve">32.68%</t>
  </si>
  <si>
    <t xml:space="preserve">锦江区水杉街药店</t>
  </si>
  <si>
    <t xml:space="preserve">30.08%</t>
  </si>
  <si>
    <t xml:space="preserve">郫县郫筒镇一环路东南段药店</t>
  </si>
  <si>
    <t xml:space="preserve">24.95%</t>
  </si>
  <si>
    <t xml:space="preserve">成华区崔家店路药店</t>
  </si>
  <si>
    <t xml:space="preserve">33.07%</t>
  </si>
  <si>
    <t xml:space="preserve">清江东路药店</t>
  </si>
  <si>
    <t xml:space="preserve">29.08%</t>
  </si>
  <si>
    <t xml:space="preserve">温江店</t>
  </si>
  <si>
    <t xml:space="preserve">30.28%</t>
  </si>
  <si>
    <t xml:space="preserve">人民中路店</t>
  </si>
  <si>
    <t xml:space="preserve">33.54%</t>
  </si>
  <si>
    <t xml:space="preserve">崇州中心店</t>
  </si>
  <si>
    <t xml:space="preserve">30.31%</t>
  </si>
  <si>
    <t xml:space="preserve">成华杉板桥南一路店</t>
  </si>
  <si>
    <t xml:space="preserve">31.67%</t>
  </si>
  <si>
    <t xml:space="preserve">大邑县晋原镇内蒙古大道桃源药店</t>
  </si>
  <si>
    <t xml:space="preserve">30.84%</t>
  </si>
  <si>
    <t xml:space="preserve">郫县郫筒镇东大街药店</t>
  </si>
  <si>
    <t xml:space="preserve">30.03%</t>
  </si>
  <si>
    <t xml:space="preserve">金带街药店</t>
  </si>
  <si>
    <t xml:space="preserve">28.24%</t>
  </si>
  <si>
    <t xml:space="preserve">都江堰药店</t>
  </si>
  <si>
    <t xml:space="preserve">贝森北路</t>
  </si>
  <si>
    <t xml:space="preserve">28.13%</t>
  </si>
  <si>
    <t xml:space="preserve">高新区大源北街药店</t>
  </si>
  <si>
    <t xml:space="preserve">34.22%</t>
  </si>
  <si>
    <t xml:space="preserve">都江堰奎光路中段药店</t>
  </si>
  <si>
    <t xml:space="preserve">27.61%</t>
  </si>
  <si>
    <t xml:space="preserve">武侯区佳灵路</t>
  </si>
  <si>
    <t xml:space="preserve">32.07%</t>
  </si>
  <si>
    <t xml:space="preserve">温江区公平街道江安路药店</t>
  </si>
  <si>
    <t xml:space="preserve">31.73%</t>
  </si>
  <si>
    <t xml:space="preserve">金马河</t>
  </si>
  <si>
    <t xml:space="preserve">33.33%</t>
  </si>
  <si>
    <t xml:space="preserve">邛崃市临邛镇洪川小区药店</t>
  </si>
  <si>
    <t xml:space="preserve">33.91%</t>
  </si>
  <si>
    <t xml:space="preserve">金牛区金沙路药店</t>
  </si>
  <si>
    <t xml:space="preserve">28.9%</t>
  </si>
  <si>
    <t xml:space="preserve">西部店</t>
  </si>
  <si>
    <t xml:space="preserve">30.48%</t>
  </si>
  <si>
    <t xml:space="preserve">都江堰景中路店</t>
  </si>
  <si>
    <t xml:space="preserve">28.32%</t>
  </si>
  <si>
    <t xml:space="preserve">西林一街</t>
  </si>
  <si>
    <t xml:space="preserve">34.9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%</t>
  </si>
  <si>
    <t xml:space="preserve">金牛区黄苑东街药店</t>
  </si>
  <si>
    <t xml:space="preserve">29.83%</t>
  </si>
  <si>
    <t xml:space="preserve">邛崃市临邛镇长安大道药店</t>
  </si>
  <si>
    <t xml:space="preserve">33.15%</t>
  </si>
  <si>
    <t xml:space="preserve">青羊区童子街</t>
  </si>
  <si>
    <t xml:space="preserve">大邑县晋原镇东街药店</t>
  </si>
  <si>
    <t xml:space="preserve">29.57%</t>
  </si>
  <si>
    <t xml:space="preserve">高新区中和街道柳荫街药店</t>
  </si>
  <si>
    <t xml:space="preserve">32.32%</t>
  </si>
  <si>
    <t xml:space="preserve">青羊区浣花滨河路药店</t>
  </si>
  <si>
    <t xml:space="preserve">32.23%</t>
  </si>
  <si>
    <t xml:space="preserve">大邑县晋源镇东壕沟段药店</t>
  </si>
  <si>
    <t xml:space="preserve">27.67%</t>
  </si>
  <si>
    <t xml:space="preserve">锦江区劼人路药店</t>
  </si>
  <si>
    <t xml:space="preserve">32.19%</t>
  </si>
  <si>
    <t xml:space="preserve">成华区万宇路药店</t>
  </si>
  <si>
    <t xml:space="preserve">32.15%</t>
  </si>
  <si>
    <t xml:space="preserve">双流县西航港街道锦华路一段药店</t>
  </si>
  <si>
    <t xml:space="preserve">30.75%</t>
  </si>
  <si>
    <t xml:space="preserve">大邑县晋原镇子龙路店</t>
  </si>
  <si>
    <t xml:space="preserve">25.22%</t>
  </si>
  <si>
    <t xml:space="preserve">沙河源药店</t>
  </si>
  <si>
    <t xml:space="preserve">27.08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四川太极金牛区蜀汉路药店</t>
  </si>
  <si>
    <t xml:space="preserve">27.75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都江堰市蒲阳路药店</t>
  </si>
  <si>
    <t xml:space="preserve">28.93%</t>
  </si>
  <si>
    <t xml:space="preserve">锦江区柳翠路药店</t>
  </si>
  <si>
    <t xml:space="preserve">29.89%</t>
  </si>
  <si>
    <t xml:space="preserve">成华区华康路药店</t>
  </si>
  <si>
    <t xml:space="preserve">双流区东升街道三强西路药店</t>
  </si>
  <si>
    <t xml:space="preserve">30.17%</t>
  </si>
  <si>
    <t xml:space="preserve">大邑县安仁镇千禧街药店</t>
  </si>
  <si>
    <t xml:space="preserve">28.38%</t>
  </si>
  <si>
    <t xml:space="preserve">三江店</t>
  </si>
  <si>
    <t xml:space="preserve">31.14%</t>
  </si>
  <si>
    <t xml:space="preserve">大邑县新场镇文昌街药店</t>
  </si>
  <si>
    <t xml:space="preserve">28.77%</t>
  </si>
  <si>
    <t xml:space="preserve">都江堰市蒲阳镇堰问道西路药店</t>
  </si>
  <si>
    <t xml:space="preserve">30.88%</t>
  </si>
  <si>
    <t xml:space="preserve">大药房连锁有限公司武侯区聚萃街药店</t>
  </si>
  <si>
    <t xml:space="preserve">26.25%</t>
  </si>
  <si>
    <t xml:space="preserve">都江堰幸福镇翔凤路药店</t>
  </si>
  <si>
    <t xml:space="preserve">30.67%</t>
  </si>
  <si>
    <t xml:space="preserve">龙潭西路店</t>
  </si>
  <si>
    <t xml:space="preserve">31.85%</t>
  </si>
  <si>
    <t xml:space="preserve">成华区新怡路店</t>
  </si>
  <si>
    <t xml:space="preserve">28.15%</t>
  </si>
  <si>
    <t xml:space="preserve">龙泉驿区龙泉街道驿生路药店</t>
  </si>
  <si>
    <t xml:space="preserve">27.91%</t>
  </si>
  <si>
    <t xml:space="preserve">新津武阳西路</t>
  </si>
  <si>
    <t xml:space="preserve">30.41%</t>
  </si>
  <si>
    <t xml:space="preserve">锦江区合欢树街药店</t>
  </si>
  <si>
    <t xml:space="preserve">都江堰聚源镇药店</t>
  </si>
  <si>
    <t xml:space="preserve">35.36%</t>
  </si>
  <si>
    <t xml:space="preserve">锦江区静明路药店</t>
  </si>
  <si>
    <t xml:space="preserve">28.83%</t>
  </si>
  <si>
    <t xml:space="preserve">大华街药店</t>
  </si>
  <si>
    <t xml:space="preserve">27.13%</t>
  </si>
  <si>
    <t xml:space="preserve">邛崃翠荫街</t>
  </si>
  <si>
    <t xml:space="preserve">32.01%</t>
  </si>
  <si>
    <t xml:space="preserve">永康东路药店 </t>
  </si>
  <si>
    <t xml:space="preserve">27.19%</t>
  </si>
  <si>
    <t xml:space="preserve">武侯区航中路店</t>
  </si>
  <si>
    <t xml:space="preserve">36.97%</t>
  </si>
  <si>
    <t xml:space="preserve">中和大道药店</t>
  </si>
  <si>
    <t xml:space="preserve">27.74%</t>
  </si>
  <si>
    <t xml:space="preserve">蜀州中路店</t>
  </si>
  <si>
    <t xml:space="preserve">27.43%</t>
  </si>
  <si>
    <t xml:space="preserve">潘家街店</t>
  </si>
  <si>
    <t xml:space="preserve">29.49%</t>
  </si>
  <si>
    <t xml:space="preserve">新下街</t>
  </si>
  <si>
    <t xml:space="preserve">紫薇东路</t>
  </si>
  <si>
    <t xml:space="preserve">梨花街</t>
  </si>
  <si>
    <t xml:space="preserve">旗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0.49"/>
    <col collapsed="false" customWidth="true" hidden="false" outlineLevel="0" max="9" min="8" style="0" width="12.25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8" t="s">
        <v>18</v>
      </c>
      <c r="T1" s="8" t="s">
        <v>19</v>
      </c>
    </row>
    <row r="2" customFormat="false" ht="13.5" hidden="false" customHeight="false" outlineLevel="0" collapsed="false">
      <c r="A2" s="2" t="n">
        <v>1</v>
      </c>
      <c r="B2" s="10" t="n">
        <v>307</v>
      </c>
      <c r="C2" s="11" t="s">
        <v>20</v>
      </c>
      <c r="D2" s="11" t="s">
        <v>21</v>
      </c>
      <c r="E2" s="11" t="n">
        <v>73753.6090322581</v>
      </c>
      <c r="F2" s="11" t="n">
        <v>58180.1203571429</v>
      </c>
      <c r="G2" s="11" t="n">
        <v>69816.1444285714</v>
      </c>
      <c r="H2" s="11" t="n">
        <v>1960000</v>
      </c>
      <c r="I2" s="11" t="n">
        <v>70000</v>
      </c>
      <c r="J2" s="12" t="n">
        <v>545468</v>
      </c>
      <c r="K2" s="13" t="s">
        <v>22</v>
      </c>
      <c r="L2" s="14" t="n">
        <v>140.09</v>
      </c>
      <c r="M2" s="15" t="n">
        <v>15238.9285714286</v>
      </c>
      <c r="N2" s="15" t="n">
        <v>73500</v>
      </c>
      <c r="O2" s="16" t="n">
        <v>2058000</v>
      </c>
      <c r="P2" s="17" t="n">
        <v>572741.4</v>
      </c>
      <c r="Q2" s="17" t="n">
        <v>75600</v>
      </c>
      <c r="R2" s="18" t="n">
        <v>2116800</v>
      </c>
      <c r="S2" s="17" t="n">
        <v>589105.44</v>
      </c>
      <c r="T2" s="17"/>
    </row>
    <row r="3" customFormat="false" ht="13.5" hidden="false" customHeight="false" outlineLevel="0" collapsed="false">
      <c r="A3" s="2" t="n">
        <v>2</v>
      </c>
      <c r="B3" s="11" t="n">
        <v>582</v>
      </c>
      <c r="C3" s="11" t="s">
        <v>23</v>
      </c>
      <c r="D3" s="11" t="s">
        <v>24</v>
      </c>
      <c r="E3" s="11" t="n">
        <v>35794.3677419355</v>
      </c>
      <c r="F3" s="11" t="n">
        <v>26401.6496428571</v>
      </c>
      <c r="G3" s="11" t="n">
        <v>31681.9795714286</v>
      </c>
      <c r="H3" s="11" t="n">
        <v>840000</v>
      </c>
      <c r="I3" s="11" t="n">
        <v>32000</v>
      </c>
      <c r="J3" s="12" t="n">
        <v>177576</v>
      </c>
      <c r="K3" s="13" t="s">
        <v>25</v>
      </c>
      <c r="L3" s="14" t="n">
        <v>130.99</v>
      </c>
      <c r="M3" s="15" t="n">
        <v>7912.5</v>
      </c>
      <c r="N3" s="15" t="n">
        <v>31500</v>
      </c>
      <c r="O3" s="16" t="n">
        <v>882000</v>
      </c>
      <c r="P3" s="17" t="n">
        <v>186454.8</v>
      </c>
      <c r="Q3" s="17" t="n">
        <v>32400</v>
      </c>
      <c r="R3" s="18" t="n">
        <v>907200</v>
      </c>
      <c r="S3" s="17" t="n">
        <v>191782.08</v>
      </c>
      <c r="T3" s="17"/>
    </row>
    <row r="4" customFormat="false" ht="13.5" hidden="false" customHeight="false" outlineLevel="0" collapsed="false">
      <c r="A4" s="2" t="n">
        <v>3</v>
      </c>
      <c r="B4" s="19" t="n">
        <v>337</v>
      </c>
      <c r="C4" s="20" t="s">
        <v>26</v>
      </c>
      <c r="D4" s="11" t="s">
        <v>27</v>
      </c>
      <c r="E4" s="11" t="n">
        <v>31422.5251612903</v>
      </c>
      <c r="F4" s="11" t="n">
        <v>24296.7217857143</v>
      </c>
      <c r="G4" s="11" t="n">
        <v>29156.0661428571</v>
      </c>
      <c r="H4" s="11" t="n">
        <v>806400</v>
      </c>
      <c r="I4" s="11" t="n">
        <v>28000</v>
      </c>
      <c r="J4" s="12" t="n">
        <v>213292.8</v>
      </c>
      <c r="K4" s="13" t="s">
        <v>28</v>
      </c>
      <c r="L4" s="14" t="n">
        <v>109.39</v>
      </c>
      <c r="M4" s="15" t="n">
        <v>6820</v>
      </c>
      <c r="N4" s="15" t="n">
        <v>30240</v>
      </c>
      <c r="O4" s="16" t="n">
        <v>846720</v>
      </c>
      <c r="P4" s="17" t="n">
        <v>223957.44</v>
      </c>
      <c r="Q4" s="17" t="n">
        <v>31104</v>
      </c>
      <c r="R4" s="18" t="n">
        <v>870912</v>
      </c>
      <c r="S4" s="17" t="n">
        <v>230356.224</v>
      </c>
      <c r="T4" s="17"/>
    </row>
    <row r="5" customFormat="false" ht="13.5" hidden="false" customHeight="false" outlineLevel="0" collapsed="false">
      <c r="A5" s="2" t="n">
        <v>4</v>
      </c>
      <c r="B5" s="11" t="n">
        <v>750</v>
      </c>
      <c r="C5" s="11" t="s">
        <v>29</v>
      </c>
      <c r="D5" s="11" t="s">
        <v>30</v>
      </c>
      <c r="E5" s="11" t="n">
        <v>24705.5729032258</v>
      </c>
      <c r="F5" s="11" t="n">
        <v>12553.4332142857</v>
      </c>
      <c r="G5" s="11" t="n">
        <v>15064.1198571429</v>
      </c>
      <c r="H5" s="11" t="n">
        <v>602000</v>
      </c>
      <c r="I5" s="11" t="n">
        <v>25000</v>
      </c>
      <c r="J5" s="12" t="n">
        <v>203596.4</v>
      </c>
      <c r="K5" s="13" t="s">
        <v>31</v>
      </c>
      <c r="L5" s="14" t="n">
        <v>75.5</v>
      </c>
      <c r="M5" s="15" t="n">
        <v>8202.85714285714</v>
      </c>
      <c r="N5" s="15" t="n">
        <v>22575</v>
      </c>
      <c r="O5" s="16" t="n">
        <v>632100</v>
      </c>
      <c r="P5" s="17" t="n">
        <v>213776.22</v>
      </c>
      <c r="Q5" s="17" t="n">
        <v>23220</v>
      </c>
      <c r="R5" s="18" t="n">
        <v>650160</v>
      </c>
      <c r="S5" s="17" t="n">
        <v>219884.112</v>
      </c>
      <c r="T5" s="17"/>
    </row>
    <row r="6" customFormat="false" ht="13.5" hidden="false" customHeight="false" outlineLevel="0" collapsed="false">
      <c r="A6" s="2" t="n">
        <v>5</v>
      </c>
      <c r="B6" s="11" t="n">
        <v>341</v>
      </c>
      <c r="C6" s="11" t="s">
        <v>32</v>
      </c>
      <c r="D6" s="11" t="s">
        <v>33</v>
      </c>
      <c r="E6" s="11" t="n">
        <v>22479.6822580645</v>
      </c>
      <c r="F6" s="11" t="n">
        <v>21377.6521428571</v>
      </c>
      <c r="G6" s="11" t="n">
        <v>25653.1825714286</v>
      </c>
      <c r="H6" s="11" t="n">
        <v>546000</v>
      </c>
      <c r="I6" s="11" t="n">
        <v>23000</v>
      </c>
      <c r="J6" s="12" t="n">
        <v>157138.8</v>
      </c>
      <c r="K6" s="13" t="s">
        <v>34</v>
      </c>
      <c r="L6" s="14" t="n">
        <v>101.54</v>
      </c>
      <c r="M6" s="15" t="n">
        <v>6746.78571428571</v>
      </c>
      <c r="N6" s="15" t="n">
        <v>20475</v>
      </c>
      <c r="O6" s="16" t="n">
        <v>573300</v>
      </c>
      <c r="P6" s="17" t="n">
        <v>164995.74</v>
      </c>
      <c r="Q6" s="17" t="n">
        <v>21060</v>
      </c>
      <c r="R6" s="18" t="n">
        <v>589680</v>
      </c>
      <c r="S6" s="17" t="n">
        <v>169709.904</v>
      </c>
      <c r="T6" s="17"/>
    </row>
    <row r="7" customFormat="false" ht="13.5" hidden="false" customHeight="false" outlineLevel="0" collapsed="false">
      <c r="A7" s="2" t="n">
        <v>6</v>
      </c>
      <c r="B7" s="11" t="n">
        <v>343</v>
      </c>
      <c r="C7" s="11" t="s">
        <v>35</v>
      </c>
      <c r="D7" s="11" t="s">
        <v>24</v>
      </c>
      <c r="E7" s="11" t="n">
        <v>20378.9467741935</v>
      </c>
      <c r="F7" s="11" t="n">
        <v>20181.42</v>
      </c>
      <c r="G7" s="11" t="n">
        <v>24217.704</v>
      </c>
      <c r="H7" s="11" t="n">
        <v>560000</v>
      </c>
      <c r="I7" s="11" t="n">
        <v>20000</v>
      </c>
      <c r="J7" s="12" t="n">
        <v>150416</v>
      </c>
      <c r="K7" s="13" t="s">
        <v>36</v>
      </c>
      <c r="L7" s="14" t="n">
        <v>111.68</v>
      </c>
      <c r="M7" s="15" t="n">
        <v>5463.21428571429</v>
      </c>
      <c r="N7" s="15" t="n">
        <v>21000</v>
      </c>
      <c r="O7" s="16" t="n">
        <v>588000</v>
      </c>
      <c r="P7" s="17" t="n">
        <v>157936.8</v>
      </c>
      <c r="Q7" s="17" t="n">
        <v>21600</v>
      </c>
      <c r="R7" s="18" t="n">
        <v>604800</v>
      </c>
      <c r="S7" s="17" t="n">
        <v>162449.28</v>
      </c>
      <c r="T7" s="17"/>
    </row>
    <row r="8" customFormat="false" ht="13.5" hidden="false" customHeight="false" outlineLevel="0" collapsed="false">
      <c r="A8" s="2" t="n">
        <v>7</v>
      </c>
      <c r="B8" s="11" t="n">
        <v>517</v>
      </c>
      <c r="C8" s="11" t="s">
        <v>37</v>
      </c>
      <c r="D8" s="11" t="s">
        <v>27</v>
      </c>
      <c r="E8" s="11" t="n">
        <v>22266.4577419355</v>
      </c>
      <c r="F8" s="11" t="n">
        <v>18159.1710714286</v>
      </c>
      <c r="G8" s="11" t="n">
        <v>21791.0052857143</v>
      </c>
      <c r="H8" s="11" t="n">
        <v>532000</v>
      </c>
      <c r="I8" s="11" t="n">
        <v>22000</v>
      </c>
      <c r="J8" s="12" t="n">
        <v>136245.2</v>
      </c>
      <c r="K8" s="13" t="s">
        <v>38</v>
      </c>
      <c r="L8" s="14" t="n">
        <v>92.53</v>
      </c>
      <c r="M8" s="15" t="n">
        <v>7125</v>
      </c>
      <c r="N8" s="15" t="n">
        <v>19950</v>
      </c>
      <c r="O8" s="16" t="n">
        <v>558600</v>
      </c>
      <c r="P8" s="17" t="n">
        <v>143057.46</v>
      </c>
      <c r="Q8" s="17" t="n">
        <v>20520</v>
      </c>
      <c r="R8" s="18" t="n">
        <v>574560</v>
      </c>
      <c r="S8" s="17" t="n">
        <v>147144.816</v>
      </c>
      <c r="T8" s="17"/>
    </row>
    <row r="9" customFormat="false" ht="13.5" hidden="false" customHeight="false" outlineLevel="0" collapsed="false">
      <c r="A9" s="2" t="n">
        <v>8</v>
      </c>
      <c r="B9" s="11" t="n">
        <v>571</v>
      </c>
      <c r="C9" s="11" t="s">
        <v>39</v>
      </c>
      <c r="D9" s="11" t="s">
        <v>30</v>
      </c>
      <c r="E9" s="11" t="n">
        <v>18155.3961290323</v>
      </c>
      <c r="F9" s="11" t="n">
        <v>16677.6625</v>
      </c>
      <c r="G9" s="11" t="n">
        <v>20013.195</v>
      </c>
      <c r="H9" s="11" t="n">
        <v>462000</v>
      </c>
      <c r="I9" s="11" t="n">
        <v>20000</v>
      </c>
      <c r="J9" s="12" t="n">
        <v>139662.6</v>
      </c>
      <c r="K9" s="13" t="s">
        <v>40</v>
      </c>
      <c r="L9" s="14" t="n">
        <v>89.72</v>
      </c>
      <c r="M9" s="15" t="n">
        <v>5477.14285714286</v>
      </c>
      <c r="N9" s="15" t="n">
        <v>17325</v>
      </c>
      <c r="O9" s="16" t="n">
        <v>485100</v>
      </c>
      <c r="P9" s="17" t="n">
        <v>146645.73</v>
      </c>
      <c r="Q9" s="17" t="n">
        <v>17820</v>
      </c>
      <c r="R9" s="18" t="n">
        <v>498960</v>
      </c>
      <c r="S9" s="17" t="n">
        <v>150835.608</v>
      </c>
      <c r="T9" s="17"/>
    </row>
    <row r="10" customFormat="false" ht="13.5" hidden="false" customHeight="false" outlineLevel="0" collapsed="false">
      <c r="A10" s="2" t="n">
        <v>9</v>
      </c>
      <c r="B10" s="11" t="n">
        <v>712</v>
      </c>
      <c r="C10" s="11" t="s">
        <v>41</v>
      </c>
      <c r="D10" s="11" t="s">
        <v>30</v>
      </c>
      <c r="E10" s="11" t="n">
        <v>12978.8593548387</v>
      </c>
      <c r="F10" s="11" t="n">
        <v>13018.5503571429</v>
      </c>
      <c r="G10" s="11" t="n">
        <v>15622.2604285714</v>
      </c>
      <c r="H10" s="11" t="n">
        <v>350000</v>
      </c>
      <c r="I10" s="11" t="n">
        <v>14000</v>
      </c>
      <c r="J10" s="12" t="n">
        <v>119315</v>
      </c>
      <c r="K10" s="13" t="s">
        <v>42</v>
      </c>
      <c r="L10" s="14" t="n">
        <v>67.83</v>
      </c>
      <c r="M10" s="15" t="n">
        <v>5674.28571428571</v>
      </c>
      <c r="N10" s="15" t="n">
        <v>13500</v>
      </c>
      <c r="O10" s="16" t="n">
        <v>378000</v>
      </c>
      <c r="P10" s="17" t="n">
        <v>128860.2</v>
      </c>
      <c r="Q10" s="17" t="n">
        <v>13500</v>
      </c>
      <c r="R10" s="18" t="n">
        <v>378000</v>
      </c>
      <c r="S10" s="17" t="n">
        <v>128860.2</v>
      </c>
      <c r="T10" s="17"/>
    </row>
    <row r="11" customFormat="false" ht="13.5" hidden="false" customHeight="false" outlineLevel="0" collapsed="false">
      <c r="A11" s="2" t="n">
        <v>10</v>
      </c>
      <c r="B11" s="11" t="n">
        <v>585</v>
      </c>
      <c r="C11" s="11" t="s">
        <v>43</v>
      </c>
      <c r="D11" s="11" t="s">
        <v>24</v>
      </c>
      <c r="E11" s="11" t="n">
        <v>11401.1790322581</v>
      </c>
      <c r="F11" s="11" t="n">
        <v>10928.3035714286</v>
      </c>
      <c r="G11" s="11" t="n">
        <v>13113.9642857143</v>
      </c>
      <c r="H11" s="11" t="n">
        <v>302400</v>
      </c>
      <c r="I11" s="11" t="n">
        <v>12000</v>
      </c>
      <c r="J11" s="12" t="n">
        <v>91445.76</v>
      </c>
      <c r="K11" s="13" t="s">
        <v>44</v>
      </c>
      <c r="L11" s="14" t="n">
        <v>69.44</v>
      </c>
      <c r="M11" s="15" t="n">
        <v>4672.22222222222</v>
      </c>
      <c r="N11" s="15" t="n">
        <v>11664</v>
      </c>
      <c r="O11" s="16" t="n">
        <v>326592</v>
      </c>
      <c r="P11" s="17" t="n">
        <v>98761.4208</v>
      </c>
      <c r="Q11" s="17" t="n">
        <v>11664</v>
      </c>
      <c r="R11" s="18" t="n">
        <v>326592</v>
      </c>
      <c r="S11" s="17" t="n">
        <v>98761.4208</v>
      </c>
      <c r="T11" s="17"/>
    </row>
    <row r="12" customFormat="false" ht="13.5" hidden="false" customHeight="false" outlineLevel="0" collapsed="false">
      <c r="A12" s="2" t="n">
        <v>11</v>
      </c>
      <c r="B12" s="21" t="n">
        <v>385</v>
      </c>
      <c r="C12" s="11" t="s">
        <v>45</v>
      </c>
      <c r="D12" s="11" t="s">
        <v>33</v>
      </c>
      <c r="E12" s="11" t="n">
        <v>12863.6748387097</v>
      </c>
      <c r="F12" s="11" t="n">
        <v>9473.82321428571</v>
      </c>
      <c r="G12" s="11" t="n">
        <v>11368.5878571429</v>
      </c>
      <c r="H12" s="11" t="n">
        <v>280000</v>
      </c>
      <c r="I12" s="11" t="n">
        <v>11000</v>
      </c>
      <c r="J12" s="12" t="n">
        <v>72072</v>
      </c>
      <c r="K12" s="13" t="s">
        <v>46</v>
      </c>
      <c r="L12" s="14" t="n">
        <v>102.83</v>
      </c>
      <c r="M12" s="15" t="n">
        <v>3618.21428571429</v>
      </c>
      <c r="N12" s="15" t="n">
        <v>10800</v>
      </c>
      <c r="O12" s="16" t="n">
        <v>302400</v>
      </c>
      <c r="P12" s="17" t="n">
        <v>77837.76</v>
      </c>
      <c r="Q12" s="17" t="n">
        <v>10800</v>
      </c>
      <c r="R12" s="18" t="n">
        <v>302400</v>
      </c>
      <c r="S12" s="17" t="n">
        <v>77837.76</v>
      </c>
      <c r="T12" s="17"/>
    </row>
    <row r="13" customFormat="false" ht="13.5" hidden="false" customHeight="false" outlineLevel="0" collapsed="false">
      <c r="A13" s="2" t="n">
        <v>12</v>
      </c>
      <c r="B13" s="11" t="n">
        <v>387</v>
      </c>
      <c r="C13" s="11" t="s">
        <v>47</v>
      </c>
      <c r="D13" s="11" t="s">
        <v>30</v>
      </c>
      <c r="E13" s="11" t="n">
        <v>11804.044516129</v>
      </c>
      <c r="F13" s="11" t="n">
        <v>10775.8171428571</v>
      </c>
      <c r="G13" s="11" t="n">
        <v>12930.9805714286</v>
      </c>
      <c r="H13" s="11" t="n">
        <v>294000</v>
      </c>
      <c r="I13" s="11" t="n">
        <v>11000</v>
      </c>
      <c r="J13" s="12" t="n">
        <v>83848.8</v>
      </c>
      <c r="K13" s="13" t="s">
        <v>48</v>
      </c>
      <c r="L13" s="14" t="n">
        <v>68.02</v>
      </c>
      <c r="M13" s="15" t="n">
        <v>5162.14285714286</v>
      </c>
      <c r="N13" s="15" t="n">
        <v>11340</v>
      </c>
      <c r="O13" s="16" t="n">
        <v>317520</v>
      </c>
      <c r="P13" s="17" t="n">
        <v>90556.704</v>
      </c>
      <c r="Q13" s="17" t="n">
        <v>11340</v>
      </c>
      <c r="R13" s="18" t="n">
        <v>317520</v>
      </c>
      <c r="S13" s="17" t="n">
        <v>90556.704</v>
      </c>
      <c r="T13" s="17"/>
    </row>
    <row r="14" customFormat="false" ht="13.5" hidden="false" customHeight="false" outlineLevel="0" collapsed="false">
      <c r="A14" s="2" t="n">
        <v>13</v>
      </c>
      <c r="B14" s="11" t="n">
        <v>707</v>
      </c>
      <c r="C14" s="11" t="s">
        <v>49</v>
      </c>
      <c r="D14" s="11" t="s">
        <v>30</v>
      </c>
      <c r="E14" s="11" t="n">
        <v>12666.4319354839</v>
      </c>
      <c r="F14" s="11" t="n">
        <v>11099.455</v>
      </c>
      <c r="G14" s="11" t="n">
        <v>13319.346</v>
      </c>
      <c r="H14" s="11" t="n">
        <v>280000</v>
      </c>
      <c r="I14" s="11" t="n">
        <v>12000</v>
      </c>
      <c r="J14" s="12" t="n">
        <v>89460</v>
      </c>
      <c r="K14" s="13" t="s">
        <v>50</v>
      </c>
      <c r="L14" s="14" t="n">
        <v>74</v>
      </c>
      <c r="M14" s="15" t="n">
        <v>4661.78571428571</v>
      </c>
      <c r="N14" s="15" t="n">
        <v>10800</v>
      </c>
      <c r="O14" s="16" t="n">
        <v>302400</v>
      </c>
      <c r="P14" s="17" t="n">
        <v>96616.8</v>
      </c>
      <c r="Q14" s="17" t="n">
        <v>10800</v>
      </c>
      <c r="R14" s="18" t="n">
        <v>302400</v>
      </c>
      <c r="S14" s="17" t="n">
        <v>96616.8</v>
      </c>
      <c r="T14" s="17"/>
    </row>
    <row r="15" customFormat="false" ht="13.5" hidden="false" customHeight="false" outlineLevel="0" collapsed="false">
      <c r="A15" s="2" t="n">
        <v>14</v>
      </c>
      <c r="B15" s="11" t="n">
        <v>581</v>
      </c>
      <c r="C15" s="11" t="s">
        <v>51</v>
      </c>
      <c r="D15" s="11" t="s">
        <v>24</v>
      </c>
      <c r="E15" s="11" t="n">
        <v>10700.1112903226</v>
      </c>
      <c r="F15" s="11" t="n">
        <v>10461.3435714286</v>
      </c>
      <c r="G15" s="11" t="n">
        <v>12553.6122857143</v>
      </c>
      <c r="H15" s="11" t="n">
        <v>280000</v>
      </c>
      <c r="I15" s="11" t="n">
        <v>11000</v>
      </c>
      <c r="J15" s="12" t="n">
        <v>93632</v>
      </c>
      <c r="K15" s="13" t="s">
        <v>52</v>
      </c>
      <c r="L15" s="14" t="n">
        <v>53.06</v>
      </c>
      <c r="M15" s="15" t="n">
        <v>5751.42857142857</v>
      </c>
      <c r="N15" s="15" t="n">
        <v>10800</v>
      </c>
      <c r="O15" s="16" t="n">
        <v>302400</v>
      </c>
      <c r="P15" s="17" t="n">
        <v>101122.56</v>
      </c>
      <c r="Q15" s="17" t="n">
        <v>10800</v>
      </c>
      <c r="R15" s="18" t="n">
        <v>302400</v>
      </c>
      <c r="S15" s="17" t="n">
        <v>101122.56</v>
      </c>
      <c r="T15" s="17"/>
    </row>
    <row r="16" customFormat="false" ht="13.5" hidden="false" customHeight="false" outlineLevel="0" collapsed="false">
      <c r="A16" s="2" t="n">
        <v>15</v>
      </c>
      <c r="B16" s="11" t="n">
        <v>365</v>
      </c>
      <c r="C16" s="11" t="s">
        <v>53</v>
      </c>
      <c r="D16" s="11" t="s">
        <v>24</v>
      </c>
      <c r="E16" s="11" t="n">
        <v>11919.4383870968</v>
      </c>
      <c r="F16" s="11" t="n">
        <v>10094.5625</v>
      </c>
      <c r="G16" s="11" t="n">
        <v>12113.475</v>
      </c>
      <c r="H16" s="11" t="n">
        <v>280000</v>
      </c>
      <c r="I16" s="11" t="n">
        <v>11000</v>
      </c>
      <c r="J16" s="12" t="n">
        <v>85736</v>
      </c>
      <c r="K16" s="13" t="s">
        <v>54</v>
      </c>
      <c r="L16" s="14" t="n">
        <v>81.48</v>
      </c>
      <c r="M16" s="15" t="n">
        <v>3953.57142857143</v>
      </c>
      <c r="N16" s="15" t="n">
        <v>10800</v>
      </c>
      <c r="O16" s="16" t="n">
        <v>302400</v>
      </c>
      <c r="P16" s="17" t="n">
        <v>92594.88</v>
      </c>
      <c r="Q16" s="17" t="n">
        <v>10800</v>
      </c>
      <c r="R16" s="18" t="n">
        <v>302400</v>
      </c>
      <c r="S16" s="17" t="n">
        <v>92594.88</v>
      </c>
      <c r="T16" s="17"/>
    </row>
    <row r="17" customFormat="false" ht="13.5" hidden="false" customHeight="false" outlineLevel="0" collapsed="false">
      <c r="A17" s="2" t="n">
        <v>16</v>
      </c>
      <c r="B17" s="11" t="n">
        <v>546</v>
      </c>
      <c r="C17" s="11" t="s">
        <v>55</v>
      </c>
      <c r="D17" s="11" t="s">
        <v>30</v>
      </c>
      <c r="E17" s="11" t="n">
        <v>10072.4483870968</v>
      </c>
      <c r="F17" s="11" t="n">
        <v>9371.71464285714</v>
      </c>
      <c r="G17" s="11" t="n">
        <v>11246.0575714286</v>
      </c>
      <c r="H17" s="11" t="n">
        <v>267400</v>
      </c>
      <c r="I17" s="11" t="n">
        <v>95000</v>
      </c>
      <c r="J17" s="12" t="n">
        <v>91397.32</v>
      </c>
      <c r="K17" s="13" t="s">
        <v>56</v>
      </c>
      <c r="L17" s="14" t="n">
        <v>62.46</v>
      </c>
      <c r="M17" s="15" t="n">
        <v>4636.07142857143</v>
      </c>
      <c r="N17" s="15" t="n">
        <v>10314</v>
      </c>
      <c r="O17" s="16" t="n">
        <v>288792</v>
      </c>
      <c r="P17" s="17" t="n">
        <v>98709.1056</v>
      </c>
      <c r="Q17" s="17" t="n">
        <v>10314</v>
      </c>
      <c r="R17" s="18" t="n">
        <v>288792</v>
      </c>
      <c r="S17" s="17" t="n">
        <v>98709.1056</v>
      </c>
      <c r="T17" s="17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3"/>
      <c r="HX17" s="23"/>
      <c r="HY17" s="23"/>
      <c r="HZ17" s="23"/>
      <c r="IA17" s="23"/>
      <c r="IB17" s="22"/>
      <c r="IC17" s="22"/>
      <c r="ID17" s="22"/>
      <c r="IE17" s="22"/>
      <c r="IF17" s="23"/>
      <c r="IG17" s="23"/>
      <c r="IH17" s="23"/>
      <c r="II17" s="23"/>
    </row>
    <row r="18" customFormat="false" ht="13.5" hidden="false" customHeight="false" outlineLevel="0" collapsed="false">
      <c r="A18" s="2" t="n">
        <v>17</v>
      </c>
      <c r="B18" s="11" t="n">
        <v>730</v>
      </c>
      <c r="C18" s="11" t="s">
        <v>57</v>
      </c>
      <c r="D18" s="11" t="s">
        <v>24</v>
      </c>
      <c r="E18" s="11" t="n">
        <v>11504.0880645161</v>
      </c>
      <c r="F18" s="11" t="n">
        <v>10264.5171428571</v>
      </c>
      <c r="G18" s="11" t="n">
        <v>12317.4205714286</v>
      </c>
      <c r="H18" s="11" t="n">
        <v>266000</v>
      </c>
      <c r="I18" s="11" t="n">
        <v>11000</v>
      </c>
      <c r="J18" s="12" t="n">
        <v>79321.2</v>
      </c>
      <c r="K18" s="13" t="s">
        <v>58</v>
      </c>
      <c r="L18" s="14" t="n">
        <v>63.71</v>
      </c>
      <c r="M18" s="15" t="n">
        <v>4333.92857142857</v>
      </c>
      <c r="N18" s="15" t="n">
        <v>10260</v>
      </c>
      <c r="O18" s="16" t="n">
        <v>287280</v>
      </c>
      <c r="P18" s="17" t="n">
        <v>85666.896</v>
      </c>
      <c r="Q18" s="17" t="n">
        <v>10260</v>
      </c>
      <c r="R18" s="18" t="n">
        <v>287280</v>
      </c>
      <c r="S18" s="17" t="n">
        <v>85666.896</v>
      </c>
      <c r="T18" s="17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</row>
    <row r="19" customFormat="false" ht="13.5" hidden="false" customHeight="false" outlineLevel="0" collapsed="false">
      <c r="A19" s="2" t="n">
        <v>18</v>
      </c>
      <c r="B19" s="11" t="n">
        <v>373</v>
      </c>
      <c r="C19" s="11" t="s">
        <v>59</v>
      </c>
      <c r="D19" s="11" t="s">
        <v>27</v>
      </c>
      <c r="E19" s="11" t="n">
        <v>9768.53516129032</v>
      </c>
      <c r="F19" s="11" t="n">
        <v>7838.76607142857</v>
      </c>
      <c r="G19" s="11" t="n">
        <v>9406.51928571429</v>
      </c>
      <c r="H19" s="11" t="n">
        <v>252000</v>
      </c>
      <c r="I19" s="11" t="n">
        <v>9400</v>
      </c>
      <c r="J19" s="12" t="n">
        <v>79405.2</v>
      </c>
      <c r="K19" s="13" t="s">
        <v>60</v>
      </c>
      <c r="L19" s="14" t="n">
        <v>66.15</v>
      </c>
      <c r="M19" s="15" t="n">
        <v>4272.85714285714</v>
      </c>
      <c r="N19" s="15" t="n">
        <v>9720</v>
      </c>
      <c r="O19" s="16" t="n">
        <v>272160</v>
      </c>
      <c r="P19" s="17" t="n">
        <v>85757.616</v>
      </c>
      <c r="Q19" s="17" t="n">
        <v>9720</v>
      </c>
      <c r="R19" s="18" t="n">
        <v>272160</v>
      </c>
      <c r="S19" s="17" t="n">
        <v>85757.616</v>
      </c>
      <c r="T19" s="17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</row>
    <row r="20" customFormat="false" ht="13.5" hidden="false" customHeight="false" outlineLevel="0" collapsed="false">
      <c r="A20" s="2" t="n">
        <v>19</v>
      </c>
      <c r="B20" s="11" t="n">
        <v>724</v>
      </c>
      <c r="C20" s="11" t="s">
        <v>61</v>
      </c>
      <c r="D20" s="11" t="s">
        <v>30</v>
      </c>
      <c r="E20" s="11" t="n">
        <v>9849.16193548387</v>
      </c>
      <c r="F20" s="11" t="n">
        <v>8121.64321428572</v>
      </c>
      <c r="G20" s="11" t="n">
        <v>9745.97185714286</v>
      </c>
      <c r="H20" s="11" t="n">
        <v>252000</v>
      </c>
      <c r="I20" s="11" t="n">
        <v>9500</v>
      </c>
      <c r="J20" s="12" t="n">
        <v>77792.4</v>
      </c>
      <c r="K20" s="13" t="s">
        <v>62</v>
      </c>
      <c r="L20" s="14" t="n">
        <v>59.15</v>
      </c>
      <c r="M20" s="15" t="n">
        <v>4581.42857142857</v>
      </c>
      <c r="N20" s="15" t="n">
        <v>9720</v>
      </c>
      <c r="O20" s="16" t="n">
        <v>272160</v>
      </c>
      <c r="P20" s="17" t="n">
        <v>84015.792</v>
      </c>
      <c r="Q20" s="17" t="n">
        <v>9720</v>
      </c>
      <c r="R20" s="18" t="n">
        <v>272160</v>
      </c>
      <c r="S20" s="17" t="n">
        <v>84015.792</v>
      </c>
      <c r="T20" s="17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</row>
    <row r="21" customFormat="false" ht="13.5" hidden="false" customHeight="false" outlineLevel="0" collapsed="false">
      <c r="A21" s="2" t="n">
        <v>20</v>
      </c>
      <c r="B21" s="11" t="n">
        <v>726</v>
      </c>
      <c r="C21" s="11" t="s">
        <v>63</v>
      </c>
      <c r="D21" s="11" t="s">
        <v>24</v>
      </c>
      <c r="E21" s="11" t="n">
        <v>8765.64709677419</v>
      </c>
      <c r="F21" s="11" t="n">
        <v>8496.44571428572</v>
      </c>
      <c r="G21" s="11" t="n">
        <v>10195.7348571429</v>
      </c>
      <c r="H21" s="11" t="n">
        <v>243600</v>
      </c>
      <c r="I21" s="11" t="n">
        <v>8800</v>
      </c>
      <c r="J21" s="12" t="n">
        <v>75516</v>
      </c>
      <c r="K21" s="13" t="s">
        <v>64</v>
      </c>
      <c r="L21" s="14" t="n">
        <v>72.56</v>
      </c>
      <c r="M21" s="15" t="n">
        <v>3515.35714285714</v>
      </c>
      <c r="N21" s="15" t="n">
        <v>9396</v>
      </c>
      <c r="O21" s="16" t="n">
        <v>263088</v>
      </c>
      <c r="P21" s="17" t="n">
        <v>81557.28</v>
      </c>
      <c r="Q21" s="17" t="n">
        <v>9396</v>
      </c>
      <c r="R21" s="18" t="n">
        <v>263088</v>
      </c>
      <c r="S21" s="17" t="n">
        <v>81557.28</v>
      </c>
      <c r="T21" s="17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</row>
    <row r="22" customFormat="false" ht="13.5" hidden="false" customHeight="false" outlineLevel="0" collapsed="false">
      <c r="A22" s="2" t="n">
        <v>21</v>
      </c>
      <c r="B22" s="11" t="n">
        <v>742</v>
      </c>
      <c r="C22" s="11" t="s">
        <v>65</v>
      </c>
      <c r="D22" s="11" t="s">
        <v>27</v>
      </c>
      <c r="E22" s="11" t="n">
        <v>8874.58903225807</v>
      </c>
      <c r="F22" s="11" t="n">
        <v>8928.17607142857</v>
      </c>
      <c r="G22" s="11" t="n">
        <v>10713.8112857143</v>
      </c>
      <c r="H22" s="11" t="n">
        <v>252000</v>
      </c>
      <c r="I22" s="11" t="n">
        <v>9000</v>
      </c>
      <c r="J22" s="12" t="n">
        <v>63630</v>
      </c>
      <c r="K22" s="13" t="s">
        <v>66</v>
      </c>
      <c r="L22" s="14" t="n">
        <v>103.35</v>
      </c>
      <c r="M22" s="15" t="n">
        <v>2446.07142857143</v>
      </c>
      <c r="N22" s="15" t="n">
        <v>9720</v>
      </c>
      <c r="O22" s="16" t="n">
        <v>272160</v>
      </c>
      <c r="P22" s="17" t="n">
        <v>68720.4</v>
      </c>
      <c r="Q22" s="17" t="n">
        <v>9720</v>
      </c>
      <c r="R22" s="18" t="n">
        <v>272160</v>
      </c>
      <c r="S22" s="17" t="n">
        <v>68720.4</v>
      </c>
      <c r="T22" s="17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</row>
    <row r="23" customFormat="false" ht="13.5" hidden="false" customHeight="false" outlineLevel="0" collapsed="false">
      <c r="A23" s="2" t="n">
        <v>22</v>
      </c>
      <c r="B23" s="11" t="n">
        <v>359</v>
      </c>
      <c r="C23" s="11" t="s">
        <v>67</v>
      </c>
      <c r="D23" s="11" t="s">
        <v>24</v>
      </c>
      <c r="E23" s="11" t="n">
        <v>11199.935483871</v>
      </c>
      <c r="F23" s="11" t="n">
        <v>8823.74571428572</v>
      </c>
      <c r="G23" s="11" t="n">
        <v>10588.4948571429</v>
      </c>
      <c r="H23" s="11" t="n">
        <v>238000</v>
      </c>
      <c r="I23" s="11" t="n">
        <v>10000</v>
      </c>
      <c r="J23" s="12" t="n">
        <v>65997.4</v>
      </c>
      <c r="K23" s="13" t="s">
        <v>68</v>
      </c>
      <c r="L23" s="14" t="n">
        <v>69.72</v>
      </c>
      <c r="M23" s="15" t="n">
        <v>4759.28571428571</v>
      </c>
      <c r="N23" s="15" t="n">
        <v>9180</v>
      </c>
      <c r="O23" s="16" t="n">
        <v>257040</v>
      </c>
      <c r="P23" s="17" t="n">
        <v>71277.192</v>
      </c>
      <c r="Q23" s="17" t="n">
        <v>9180</v>
      </c>
      <c r="R23" s="18" t="n">
        <v>257040</v>
      </c>
      <c r="S23" s="17" t="n">
        <v>71277.192</v>
      </c>
      <c r="T23" s="17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</row>
    <row r="24" customFormat="false" ht="13.5" hidden="false" customHeight="false" outlineLevel="0" collapsed="false">
      <c r="A24" s="2" t="n">
        <v>23</v>
      </c>
      <c r="B24" s="11" t="n">
        <v>513</v>
      </c>
      <c r="C24" s="11" t="s">
        <v>69</v>
      </c>
      <c r="D24" s="11" t="s">
        <v>24</v>
      </c>
      <c r="E24" s="11" t="n">
        <v>9790.37129032258</v>
      </c>
      <c r="F24" s="11" t="n">
        <v>7469.53107142857</v>
      </c>
      <c r="G24" s="11" t="n">
        <v>8963.43728571429</v>
      </c>
      <c r="H24" s="11" t="n">
        <v>224000</v>
      </c>
      <c r="I24" s="11" t="n">
        <v>8800</v>
      </c>
      <c r="J24" s="12" t="n">
        <v>74233.6</v>
      </c>
      <c r="K24" s="13" t="s">
        <v>70</v>
      </c>
      <c r="L24" s="14" t="n">
        <v>72.23</v>
      </c>
      <c r="M24" s="15" t="n">
        <v>3993.21428571429</v>
      </c>
      <c r="N24" s="15" t="n">
        <v>8640</v>
      </c>
      <c r="O24" s="16" t="n">
        <v>241920</v>
      </c>
      <c r="P24" s="17" t="n">
        <v>80172.288</v>
      </c>
      <c r="Q24" s="17" t="n">
        <v>8640</v>
      </c>
      <c r="R24" s="18" t="n">
        <v>241920</v>
      </c>
      <c r="S24" s="17" t="n">
        <v>80172.288</v>
      </c>
      <c r="T24" s="17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</row>
    <row r="25" customFormat="false" ht="13.5" hidden="false" customHeight="false" outlineLevel="0" collapsed="false">
      <c r="A25" s="2" t="n">
        <v>24</v>
      </c>
      <c r="B25" s="11" t="n">
        <v>102934</v>
      </c>
      <c r="C25" s="11" t="s">
        <v>71</v>
      </c>
      <c r="D25" s="11" t="s">
        <v>24</v>
      </c>
      <c r="E25" s="11" t="n">
        <v>10379.3725806452</v>
      </c>
      <c r="F25" s="11" t="e">
        <f aca="false">NA()</f>
        <v>#N/A</v>
      </c>
      <c r="G25" s="11" t="e">
        <f aca="false">NA()</f>
        <v>#N/A</v>
      </c>
      <c r="H25" s="11" t="n">
        <v>210000</v>
      </c>
      <c r="I25" s="11" t="n">
        <v>8800</v>
      </c>
      <c r="J25" s="12" t="n">
        <v>58989</v>
      </c>
      <c r="K25" s="13" t="s">
        <v>72</v>
      </c>
      <c r="L25" s="14" t="n">
        <v>69.83</v>
      </c>
      <c r="M25" s="15" t="n">
        <v>4067.14285714286</v>
      </c>
      <c r="N25" s="15" t="n">
        <v>8100</v>
      </c>
      <c r="O25" s="16" t="n">
        <v>226800</v>
      </c>
      <c r="P25" s="17" t="n">
        <v>63708.12</v>
      </c>
      <c r="Q25" s="17" t="n">
        <v>8100</v>
      </c>
      <c r="R25" s="18" t="n">
        <v>226800</v>
      </c>
      <c r="S25" s="17" t="n">
        <v>63708.12</v>
      </c>
      <c r="T25" s="17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</row>
    <row r="26" customFormat="false" ht="13.5" hidden="false" customHeight="false" outlineLevel="0" collapsed="false">
      <c r="A26" s="2" t="n">
        <v>25</v>
      </c>
      <c r="B26" s="11" t="n">
        <v>709</v>
      </c>
      <c r="C26" s="11" t="s">
        <v>73</v>
      </c>
      <c r="D26" s="11" t="s">
        <v>24</v>
      </c>
      <c r="E26" s="11" t="n">
        <v>8534.76419354839</v>
      </c>
      <c r="F26" s="11" t="n">
        <v>6313.78892857143</v>
      </c>
      <c r="G26" s="11" t="n">
        <v>7576.54671428571</v>
      </c>
      <c r="H26" s="11" t="n">
        <v>224000</v>
      </c>
      <c r="I26" s="11" t="n">
        <v>8000</v>
      </c>
      <c r="J26" s="12" t="n">
        <v>69731.2</v>
      </c>
      <c r="K26" s="13" t="s">
        <v>74</v>
      </c>
      <c r="L26" s="14" t="n">
        <v>62.42</v>
      </c>
      <c r="M26" s="15" t="n">
        <v>3958.92857142857</v>
      </c>
      <c r="N26" s="15" t="n">
        <v>8640</v>
      </c>
      <c r="O26" s="16" t="n">
        <v>241920</v>
      </c>
      <c r="P26" s="17" t="n">
        <v>75309.696</v>
      </c>
      <c r="Q26" s="17" t="n">
        <v>8640</v>
      </c>
      <c r="R26" s="18" t="n">
        <v>241920</v>
      </c>
      <c r="S26" s="17" t="n">
        <v>75309.696</v>
      </c>
      <c r="T26" s="17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</row>
    <row r="27" customFormat="false" ht="13.5" hidden="false" customHeight="false" outlineLevel="0" collapsed="false">
      <c r="A27" s="2" t="n">
        <v>26</v>
      </c>
      <c r="B27" s="11" t="n">
        <v>355</v>
      </c>
      <c r="C27" s="11" t="s">
        <v>75</v>
      </c>
      <c r="D27" s="11" t="s">
        <v>27</v>
      </c>
      <c r="E27" s="11" t="n">
        <v>7823.82258064516</v>
      </c>
      <c r="F27" s="11" t="n">
        <v>8835.9625</v>
      </c>
      <c r="G27" s="11" t="n">
        <v>10603.155</v>
      </c>
      <c r="H27" s="11" t="n">
        <v>217650.5814</v>
      </c>
      <c r="I27" s="11" t="n">
        <v>8900</v>
      </c>
      <c r="J27" s="12" t="n">
        <v>70954.0895364</v>
      </c>
      <c r="K27" s="13" t="s">
        <v>76</v>
      </c>
      <c r="L27" s="14" t="n">
        <v>71.84</v>
      </c>
      <c r="M27" s="15" t="n">
        <v>3356.78571428571</v>
      </c>
      <c r="N27" s="15" t="n">
        <v>8395.093854</v>
      </c>
      <c r="O27" s="16" t="n">
        <v>235062.627912</v>
      </c>
      <c r="P27" s="17" t="n">
        <v>76630.416699312</v>
      </c>
      <c r="Q27" s="17" t="n">
        <v>8395.093854</v>
      </c>
      <c r="R27" s="18" t="n">
        <v>235062.627912</v>
      </c>
      <c r="S27" s="17" t="n">
        <v>76630.416699312</v>
      </c>
      <c r="T27" s="17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</row>
    <row r="28" customFormat="false" ht="13.5" hidden="false" customHeight="false" outlineLevel="0" collapsed="false">
      <c r="A28" s="2" t="n">
        <v>27</v>
      </c>
      <c r="B28" s="11" t="n">
        <v>514</v>
      </c>
      <c r="C28" s="11" t="s">
        <v>77</v>
      </c>
      <c r="D28" s="11" t="s">
        <v>33</v>
      </c>
      <c r="E28" s="11" t="n">
        <v>7787.07161290323</v>
      </c>
      <c r="F28" s="11" t="n">
        <v>9318.965</v>
      </c>
      <c r="G28" s="11" t="n">
        <v>11182.758</v>
      </c>
      <c r="H28" s="11" t="n">
        <v>224000</v>
      </c>
      <c r="I28" s="11" t="n">
        <v>9300</v>
      </c>
      <c r="J28" s="12" t="n">
        <v>71724.8</v>
      </c>
      <c r="K28" s="13" t="s">
        <v>78</v>
      </c>
      <c r="L28" s="14" t="n">
        <v>59.01</v>
      </c>
      <c r="M28" s="15" t="n">
        <v>4168.92857142857</v>
      </c>
      <c r="N28" s="15" t="n">
        <v>8640</v>
      </c>
      <c r="O28" s="16" t="n">
        <v>241920</v>
      </c>
      <c r="P28" s="17" t="n">
        <v>77462.784</v>
      </c>
      <c r="Q28" s="17" t="n">
        <v>8640</v>
      </c>
      <c r="R28" s="18" t="n">
        <v>241920</v>
      </c>
      <c r="S28" s="17" t="n">
        <v>77462.784</v>
      </c>
      <c r="T28" s="17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</row>
    <row r="29" customFormat="false" ht="13.5" hidden="false" customHeight="false" outlineLevel="0" collapsed="false">
      <c r="A29" s="2" t="n">
        <v>28</v>
      </c>
      <c r="B29" s="11" t="n">
        <v>391</v>
      </c>
      <c r="C29" s="11" t="s">
        <v>79</v>
      </c>
      <c r="D29" s="11" t="s">
        <v>27</v>
      </c>
      <c r="E29" s="11" t="n">
        <v>8657.49774193548</v>
      </c>
      <c r="F29" s="11" t="n">
        <v>7070.67428571429</v>
      </c>
      <c r="G29" s="11" t="n">
        <v>8484.80914285714</v>
      </c>
      <c r="H29" s="11" t="n">
        <v>210000</v>
      </c>
      <c r="I29" s="11" t="n">
        <v>8500</v>
      </c>
      <c r="J29" s="12" t="n">
        <v>69384</v>
      </c>
      <c r="K29" s="13" t="s">
        <v>80</v>
      </c>
      <c r="L29" s="14" t="n">
        <v>76.07</v>
      </c>
      <c r="M29" s="15" t="n">
        <v>3133.63636363636</v>
      </c>
      <c r="N29" s="15" t="n">
        <v>8100</v>
      </c>
      <c r="O29" s="16" t="n">
        <v>226800</v>
      </c>
      <c r="P29" s="17" t="n">
        <v>74934.72</v>
      </c>
      <c r="Q29" s="17" t="n">
        <v>8100</v>
      </c>
      <c r="R29" s="18" t="n">
        <v>226800</v>
      </c>
      <c r="S29" s="17" t="n">
        <v>74934.72</v>
      </c>
      <c r="T29" s="17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</row>
    <row r="30" customFormat="false" ht="13.5" hidden="false" customHeight="false" outlineLevel="0" collapsed="false">
      <c r="A30" s="2" t="n">
        <v>29</v>
      </c>
      <c r="B30" s="11" t="n">
        <v>744</v>
      </c>
      <c r="C30" s="11" t="s">
        <v>81</v>
      </c>
      <c r="D30" s="11" t="s">
        <v>27</v>
      </c>
      <c r="E30" s="11" t="n">
        <v>9698.43935483871</v>
      </c>
      <c r="F30" s="11" t="n">
        <v>7212.20321428571</v>
      </c>
      <c r="G30" s="11" t="n">
        <v>8654.64385714286</v>
      </c>
      <c r="H30" s="11" t="n">
        <v>196000</v>
      </c>
      <c r="I30" s="11" t="n">
        <v>8600</v>
      </c>
      <c r="J30" s="12" t="n">
        <v>58310</v>
      </c>
      <c r="K30" s="13" t="s">
        <v>82</v>
      </c>
      <c r="L30" s="14" t="n">
        <v>64.12</v>
      </c>
      <c r="M30" s="15" t="n">
        <v>3888.21428571429</v>
      </c>
      <c r="N30" s="15" t="n">
        <v>7560</v>
      </c>
      <c r="O30" s="16" t="n">
        <v>211680</v>
      </c>
      <c r="P30" s="17" t="n">
        <v>62974.8</v>
      </c>
      <c r="Q30" s="17" t="n">
        <v>8050</v>
      </c>
      <c r="R30" s="18" t="n">
        <v>225400</v>
      </c>
      <c r="S30" s="17" t="n">
        <v>67056.5</v>
      </c>
      <c r="T30" s="17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</row>
    <row r="31" customFormat="false" ht="13.5" hidden="false" customHeight="false" outlineLevel="0" collapsed="false">
      <c r="A31" s="2" t="n">
        <v>30</v>
      </c>
      <c r="B31" s="11" t="n">
        <v>578</v>
      </c>
      <c r="C31" s="11" t="s">
        <v>83</v>
      </c>
      <c r="D31" s="11" t="s">
        <v>27</v>
      </c>
      <c r="E31" s="11" t="n">
        <v>9456.49193548387</v>
      </c>
      <c r="F31" s="11" t="n">
        <v>7311.30214285714</v>
      </c>
      <c r="G31" s="11" t="n">
        <v>8773.56257142857</v>
      </c>
      <c r="H31" s="11" t="n">
        <v>210000</v>
      </c>
      <c r="I31" s="11" t="n">
        <v>8500</v>
      </c>
      <c r="J31" s="12" t="n">
        <v>70938</v>
      </c>
      <c r="K31" s="13" t="s">
        <v>84</v>
      </c>
      <c r="L31" s="14" t="n">
        <v>59.66</v>
      </c>
      <c r="M31" s="15" t="n">
        <v>4143.21428571429</v>
      </c>
      <c r="N31" s="15" t="n">
        <v>8250</v>
      </c>
      <c r="O31" s="16" t="n">
        <v>231000</v>
      </c>
      <c r="P31" s="17" t="n">
        <v>78031.8</v>
      </c>
      <c r="Q31" s="17" t="n">
        <v>8625</v>
      </c>
      <c r="R31" s="18" t="n">
        <v>241500</v>
      </c>
      <c r="S31" s="17" t="n">
        <v>81578.7</v>
      </c>
      <c r="T31" s="17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</row>
    <row r="32" customFormat="false" ht="13.5" hidden="false" customHeight="false" outlineLevel="0" collapsed="false">
      <c r="A32" s="2" t="n">
        <v>31</v>
      </c>
      <c r="B32" s="11" t="n">
        <v>377</v>
      </c>
      <c r="C32" s="11" t="s">
        <v>85</v>
      </c>
      <c r="D32" s="11" t="s">
        <v>30</v>
      </c>
      <c r="E32" s="11" t="n">
        <v>8252.51870967742</v>
      </c>
      <c r="F32" s="11" t="n">
        <v>7206.66678571429</v>
      </c>
      <c r="G32" s="11" t="n">
        <v>8648.00014285714</v>
      </c>
      <c r="H32" s="11" t="n">
        <v>210000</v>
      </c>
      <c r="I32" s="11" t="n">
        <v>8400</v>
      </c>
      <c r="J32" s="12" t="n">
        <v>70350</v>
      </c>
      <c r="K32" s="13" t="s">
        <v>86</v>
      </c>
      <c r="L32" s="14" t="n">
        <v>53.79</v>
      </c>
      <c r="M32" s="15" t="n">
        <v>4283.57142857143</v>
      </c>
      <c r="N32" s="15" t="n">
        <v>8250</v>
      </c>
      <c r="O32" s="16" t="n">
        <v>231000</v>
      </c>
      <c r="P32" s="17" t="n">
        <v>77385</v>
      </c>
      <c r="Q32" s="17" t="n">
        <v>8625</v>
      </c>
      <c r="R32" s="18" t="n">
        <v>241500</v>
      </c>
      <c r="S32" s="17" t="n">
        <v>80902.5</v>
      </c>
      <c r="T32" s="17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</row>
    <row r="33" customFormat="false" ht="13.5" hidden="false" customHeight="false" outlineLevel="0" collapsed="false">
      <c r="A33" s="2" t="n">
        <v>32</v>
      </c>
      <c r="B33" s="11" t="n">
        <v>308</v>
      </c>
      <c r="C33" s="11" t="s">
        <v>87</v>
      </c>
      <c r="D33" s="11" t="s">
        <v>27</v>
      </c>
      <c r="E33" s="11" t="n">
        <v>8711.22193548387</v>
      </c>
      <c r="F33" s="11" t="n">
        <v>8422.9325</v>
      </c>
      <c r="G33" s="11" t="n">
        <v>10107.519</v>
      </c>
      <c r="H33" s="11" t="n">
        <v>210000</v>
      </c>
      <c r="I33" s="11" t="n">
        <v>8600</v>
      </c>
      <c r="J33" s="12" t="n">
        <v>72429</v>
      </c>
      <c r="K33" s="13" t="s">
        <v>88</v>
      </c>
      <c r="L33" s="14" t="n">
        <v>74.72</v>
      </c>
      <c r="M33" s="15" t="n">
        <v>3204.64285714286</v>
      </c>
      <c r="N33" s="15" t="n">
        <v>8250</v>
      </c>
      <c r="O33" s="16" t="n">
        <v>231000</v>
      </c>
      <c r="P33" s="17" t="n">
        <v>79671.9</v>
      </c>
      <c r="Q33" s="17" t="n">
        <v>8625</v>
      </c>
      <c r="R33" s="18" t="n">
        <v>241500</v>
      </c>
      <c r="S33" s="17" t="n">
        <v>83293.35</v>
      </c>
      <c r="T33" s="17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</row>
    <row r="34" customFormat="false" ht="13.5" hidden="false" customHeight="false" outlineLevel="0" collapsed="false">
      <c r="A34" s="2" t="n">
        <v>33</v>
      </c>
      <c r="B34" s="11" t="n">
        <v>379</v>
      </c>
      <c r="C34" s="11" t="s">
        <v>89</v>
      </c>
      <c r="D34" s="11" t="s">
        <v>24</v>
      </c>
      <c r="E34" s="11" t="n">
        <v>8283.14870967742</v>
      </c>
      <c r="F34" s="11" t="n">
        <v>6764.33714285714</v>
      </c>
      <c r="G34" s="11" t="n">
        <v>8117.20457142857</v>
      </c>
      <c r="H34" s="11" t="n">
        <v>190400</v>
      </c>
      <c r="I34" s="11" t="n">
        <v>8110</v>
      </c>
      <c r="J34" s="12" t="n">
        <v>52150.56</v>
      </c>
      <c r="K34" s="13" t="s">
        <v>90</v>
      </c>
      <c r="L34" s="14" t="n">
        <v>67.03</v>
      </c>
      <c r="M34" s="15" t="n">
        <v>3343.92857142857</v>
      </c>
      <c r="N34" s="15" t="n">
        <v>7480</v>
      </c>
      <c r="O34" s="16" t="n">
        <v>209440</v>
      </c>
      <c r="P34" s="17" t="n">
        <v>57365.616</v>
      </c>
      <c r="Q34" s="17" t="n">
        <v>7820</v>
      </c>
      <c r="R34" s="18" t="n">
        <v>218960</v>
      </c>
      <c r="S34" s="17" t="n">
        <v>59973.144</v>
      </c>
      <c r="T34" s="17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</row>
    <row r="35" customFormat="false" ht="13.5" hidden="false" customHeight="false" outlineLevel="0" collapsed="false">
      <c r="A35" s="2" t="n">
        <v>34</v>
      </c>
      <c r="B35" s="11" t="n">
        <v>754</v>
      </c>
      <c r="C35" s="11" t="s">
        <v>91</v>
      </c>
      <c r="D35" s="11" t="s">
        <v>92</v>
      </c>
      <c r="E35" s="11" t="n">
        <v>9526.66548387097</v>
      </c>
      <c r="F35" s="11" t="n">
        <v>5049.69607142857</v>
      </c>
      <c r="G35" s="11" t="n">
        <v>6059.63528571429</v>
      </c>
      <c r="H35" s="11" t="n">
        <v>190400</v>
      </c>
      <c r="I35" s="11" t="n">
        <v>7500</v>
      </c>
      <c r="J35" s="12" t="n">
        <v>49351.68</v>
      </c>
      <c r="K35" s="13" t="s">
        <v>93</v>
      </c>
      <c r="L35" s="14" t="n">
        <v>76.71</v>
      </c>
      <c r="M35" s="15" t="n">
        <v>3230.35714285714</v>
      </c>
      <c r="N35" s="15" t="n">
        <v>7480</v>
      </c>
      <c r="O35" s="16" t="n">
        <v>209440</v>
      </c>
      <c r="P35" s="17" t="n">
        <v>54286.848</v>
      </c>
      <c r="Q35" s="17" t="n">
        <v>7820</v>
      </c>
      <c r="R35" s="18" t="n">
        <v>218960</v>
      </c>
      <c r="S35" s="17" t="n">
        <v>56754.432</v>
      </c>
      <c r="T35" s="17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</row>
    <row r="36" customFormat="false" ht="13.5" hidden="false" customHeight="false" outlineLevel="0" collapsed="false">
      <c r="A36" s="2" t="n">
        <v>35</v>
      </c>
      <c r="B36" s="11" t="n">
        <v>399</v>
      </c>
      <c r="C36" s="11" t="s">
        <v>94</v>
      </c>
      <c r="D36" s="11" t="s">
        <v>30</v>
      </c>
      <c r="E36" s="11" t="n">
        <v>7938.2764516129</v>
      </c>
      <c r="F36" s="11" t="n">
        <v>7315.71142857143</v>
      </c>
      <c r="G36" s="11" t="n">
        <v>8778.85371428572</v>
      </c>
      <c r="H36" s="11" t="n">
        <v>201600</v>
      </c>
      <c r="I36" s="11" t="n">
        <v>8500</v>
      </c>
      <c r="J36" s="12" t="n">
        <v>63584.64</v>
      </c>
      <c r="K36" s="13" t="s">
        <v>95</v>
      </c>
      <c r="L36" s="14" t="n">
        <v>68.8</v>
      </c>
      <c r="M36" s="15" t="n">
        <v>3202.5</v>
      </c>
      <c r="N36" s="15" t="n">
        <v>7920</v>
      </c>
      <c r="O36" s="16" t="n">
        <v>221760</v>
      </c>
      <c r="P36" s="17" t="n">
        <v>69943.104</v>
      </c>
      <c r="Q36" s="17" t="n">
        <v>8280</v>
      </c>
      <c r="R36" s="18" t="n">
        <v>231840</v>
      </c>
      <c r="S36" s="17" t="n">
        <v>73122.336</v>
      </c>
      <c r="T36" s="17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</row>
    <row r="37" customFormat="false" ht="13.5" hidden="false" customHeight="false" outlineLevel="0" collapsed="false">
      <c r="A37" s="2" t="n">
        <v>36</v>
      </c>
      <c r="B37" s="11" t="n">
        <v>54</v>
      </c>
      <c r="C37" s="11" t="s">
        <v>96</v>
      </c>
      <c r="D37" s="11" t="s">
        <v>92</v>
      </c>
      <c r="E37" s="11" t="n">
        <v>7325.49870967742</v>
      </c>
      <c r="F37" s="11" t="n">
        <v>6729.27785714286</v>
      </c>
      <c r="G37" s="11" t="n">
        <v>8075.13342857143</v>
      </c>
      <c r="H37" s="11" t="n">
        <v>201600</v>
      </c>
      <c r="I37" s="11" t="n">
        <v>7500</v>
      </c>
      <c r="J37" s="12" t="n">
        <v>65882.88</v>
      </c>
      <c r="K37" s="13" t="s">
        <v>97</v>
      </c>
      <c r="L37" s="14" t="n">
        <v>68.9</v>
      </c>
      <c r="M37" s="15" t="n">
        <v>3678.46153846154</v>
      </c>
      <c r="N37" s="15" t="n">
        <v>7920</v>
      </c>
      <c r="O37" s="16" t="n">
        <v>221760</v>
      </c>
      <c r="P37" s="17" t="n">
        <v>72471.168</v>
      </c>
      <c r="Q37" s="17" t="n">
        <v>8280</v>
      </c>
      <c r="R37" s="18" t="n">
        <v>231840</v>
      </c>
      <c r="S37" s="17" t="n">
        <v>75765.312</v>
      </c>
      <c r="T37" s="17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</row>
    <row r="38" customFormat="false" ht="13.5" hidden="false" customHeight="false" outlineLevel="0" collapsed="false">
      <c r="A38" s="2" t="n">
        <v>37</v>
      </c>
      <c r="B38" s="11" t="n">
        <v>598</v>
      </c>
      <c r="C38" s="11" t="s">
        <v>98</v>
      </c>
      <c r="D38" s="11" t="s">
        <v>30</v>
      </c>
      <c r="E38" s="11" t="n">
        <v>7829.94516129032</v>
      </c>
      <c r="F38" s="11" t="n">
        <v>6501.62107142857</v>
      </c>
      <c r="G38" s="11" t="n">
        <v>7801.94528571429</v>
      </c>
      <c r="H38" s="11" t="n">
        <v>196000</v>
      </c>
      <c r="I38" s="11" t="n">
        <v>7500</v>
      </c>
      <c r="J38" s="12" t="n">
        <v>58956.8</v>
      </c>
      <c r="K38" s="13" t="s">
        <v>99</v>
      </c>
      <c r="L38" s="14" t="n">
        <v>70.13</v>
      </c>
      <c r="M38" s="15" t="n">
        <v>3206.78571428571</v>
      </c>
      <c r="N38" s="15" t="n">
        <v>7700</v>
      </c>
      <c r="O38" s="16" t="n">
        <v>215600</v>
      </c>
      <c r="P38" s="17" t="n">
        <v>64852.48</v>
      </c>
      <c r="Q38" s="17" t="n">
        <v>8050</v>
      </c>
      <c r="R38" s="18" t="n">
        <v>225400</v>
      </c>
      <c r="S38" s="17" t="n">
        <v>67800.32</v>
      </c>
      <c r="T38" s="17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</row>
    <row r="39" customFormat="false" ht="13.5" hidden="false" customHeight="false" outlineLevel="0" collapsed="false">
      <c r="A39" s="2" t="n">
        <v>38</v>
      </c>
      <c r="B39" s="11" t="n">
        <v>747</v>
      </c>
      <c r="C39" s="11" t="s">
        <v>100</v>
      </c>
      <c r="D39" s="11" t="s">
        <v>27</v>
      </c>
      <c r="E39" s="11" t="n">
        <v>8164.46</v>
      </c>
      <c r="F39" s="11" t="n">
        <v>5493.60285714286</v>
      </c>
      <c r="G39" s="11" t="n">
        <v>6592.32342857143</v>
      </c>
      <c r="H39" s="11" t="n">
        <v>190400</v>
      </c>
      <c r="I39" s="11" t="n">
        <v>7000</v>
      </c>
      <c r="J39" s="12" t="n">
        <v>47504.8</v>
      </c>
      <c r="K39" s="13" t="s">
        <v>101</v>
      </c>
      <c r="L39" s="14" t="n">
        <v>94.02</v>
      </c>
      <c r="M39" s="15" t="n">
        <v>2260.71428571429</v>
      </c>
      <c r="N39" s="15" t="n">
        <v>7480</v>
      </c>
      <c r="O39" s="16" t="n">
        <v>209440</v>
      </c>
      <c r="P39" s="17" t="n">
        <v>52255.28</v>
      </c>
      <c r="Q39" s="17" t="n">
        <v>7820</v>
      </c>
      <c r="R39" s="18" t="n">
        <v>218960</v>
      </c>
      <c r="S39" s="17" t="n">
        <v>54630.52</v>
      </c>
      <c r="T39" s="17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</row>
    <row r="40" customFormat="false" ht="13.5" hidden="false" customHeight="false" outlineLevel="0" collapsed="false">
      <c r="A40" s="2" t="n">
        <v>39</v>
      </c>
      <c r="B40" s="11" t="n">
        <v>515</v>
      </c>
      <c r="C40" s="11" t="s">
        <v>102</v>
      </c>
      <c r="D40" s="11" t="s">
        <v>27</v>
      </c>
      <c r="E40" s="11" t="n">
        <v>7286.60580645161</v>
      </c>
      <c r="F40" s="11" t="n">
        <v>6772.63571428571</v>
      </c>
      <c r="G40" s="11" t="n">
        <v>8127.16285714286</v>
      </c>
      <c r="H40" s="11" t="n">
        <v>190400</v>
      </c>
      <c r="I40" s="11" t="n">
        <v>7000</v>
      </c>
      <c r="J40" s="12" t="n">
        <v>62965.28</v>
      </c>
      <c r="K40" s="13" t="s">
        <v>103</v>
      </c>
      <c r="L40" s="14" t="n">
        <v>63.72</v>
      </c>
      <c r="M40" s="15" t="n">
        <v>3297.85714285714</v>
      </c>
      <c r="N40" s="15" t="n">
        <v>7480</v>
      </c>
      <c r="O40" s="16" t="n">
        <v>209440</v>
      </c>
      <c r="P40" s="17" t="n">
        <v>69261.808</v>
      </c>
      <c r="Q40" s="17" t="n">
        <v>7820</v>
      </c>
      <c r="R40" s="18" t="n">
        <v>218960</v>
      </c>
      <c r="S40" s="17" t="n">
        <v>72410.072</v>
      </c>
      <c r="T40" s="17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</row>
    <row r="41" customFormat="false" ht="13.5" hidden="false" customHeight="false" outlineLevel="0" collapsed="false">
      <c r="A41" s="2" t="n">
        <v>40</v>
      </c>
      <c r="B41" s="11" t="n">
        <v>357</v>
      </c>
      <c r="C41" s="11" t="s">
        <v>104</v>
      </c>
      <c r="D41" s="11" t="s">
        <v>24</v>
      </c>
      <c r="E41" s="11" t="n">
        <v>8506.8164516129</v>
      </c>
      <c r="F41" s="11" t="n">
        <v>6759.28035714286</v>
      </c>
      <c r="G41" s="11" t="n">
        <v>8111.13642857143</v>
      </c>
      <c r="H41" s="11" t="n">
        <v>184800</v>
      </c>
      <c r="I41" s="11" t="n">
        <v>7600</v>
      </c>
      <c r="J41" s="12" t="n">
        <v>53739.84</v>
      </c>
      <c r="K41" s="13" t="s">
        <v>105</v>
      </c>
      <c r="L41" s="14" t="n">
        <v>87.26</v>
      </c>
      <c r="M41" s="15" t="n">
        <v>2650.71428571429</v>
      </c>
      <c r="N41" s="15" t="n">
        <v>7260</v>
      </c>
      <c r="O41" s="16" t="n">
        <v>203280</v>
      </c>
      <c r="P41" s="17" t="n">
        <v>59113.824</v>
      </c>
      <c r="Q41" s="17" t="n">
        <v>7590</v>
      </c>
      <c r="R41" s="18" t="n">
        <v>212520</v>
      </c>
      <c r="S41" s="17" t="n">
        <v>61800.816</v>
      </c>
      <c r="T41" s="17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</row>
    <row r="42" customFormat="false" ht="13.5" hidden="false" customHeight="false" outlineLevel="0" collapsed="false">
      <c r="A42" s="2" t="n">
        <v>41</v>
      </c>
      <c r="B42" s="11" t="n">
        <v>329</v>
      </c>
      <c r="C42" s="11" t="s">
        <v>106</v>
      </c>
      <c r="D42" s="11" t="s">
        <v>92</v>
      </c>
      <c r="E42" s="11" t="n">
        <v>6520.3264516129</v>
      </c>
      <c r="F42" s="11" t="n">
        <v>6595.98642857143</v>
      </c>
      <c r="G42" s="11" t="n">
        <v>7915.18371428571</v>
      </c>
      <c r="H42" s="11" t="n">
        <v>184800</v>
      </c>
      <c r="I42" s="11" t="n">
        <v>6600</v>
      </c>
      <c r="J42" s="12" t="n">
        <v>55957.44</v>
      </c>
      <c r="K42" s="13" t="s">
        <v>107</v>
      </c>
      <c r="L42" s="14" t="n">
        <v>86.12</v>
      </c>
      <c r="M42" s="15" t="n">
        <v>2046.42857142857</v>
      </c>
      <c r="N42" s="15" t="n">
        <v>7260</v>
      </c>
      <c r="O42" s="16" t="n">
        <v>203280</v>
      </c>
      <c r="P42" s="17" t="n">
        <v>61553.184</v>
      </c>
      <c r="Q42" s="17" t="n">
        <v>7590</v>
      </c>
      <c r="R42" s="18" t="n">
        <v>212520</v>
      </c>
      <c r="S42" s="17" t="n">
        <v>64351.056</v>
      </c>
      <c r="T42" s="17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</row>
    <row r="43" customFormat="false" ht="13.5" hidden="false" customHeight="false" outlineLevel="0" collapsed="false">
      <c r="A43" s="2" t="n">
        <v>42</v>
      </c>
      <c r="B43" s="11" t="n">
        <v>349</v>
      </c>
      <c r="C43" s="11" t="s">
        <v>108</v>
      </c>
      <c r="D43" s="11" t="s">
        <v>27</v>
      </c>
      <c r="E43" s="11" t="n">
        <v>7435.6764516129</v>
      </c>
      <c r="F43" s="11" t="n">
        <v>5864.12321428571</v>
      </c>
      <c r="G43" s="11" t="n">
        <v>7036.94785714286</v>
      </c>
      <c r="H43" s="11" t="n">
        <v>173600</v>
      </c>
      <c r="I43" s="11" t="n">
        <v>6500</v>
      </c>
      <c r="J43" s="12" t="n">
        <v>58225.44</v>
      </c>
      <c r="K43" s="13" t="s">
        <v>109</v>
      </c>
      <c r="L43" s="14" t="n">
        <v>70.99</v>
      </c>
      <c r="M43" s="15" t="n">
        <v>3072.85714285714</v>
      </c>
      <c r="N43" s="15" t="n">
        <v>6820</v>
      </c>
      <c r="O43" s="16" t="n">
        <v>190960</v>
      </c>
      <c r="P43" s="17" t="n">
        <v>64047.984</v>
      </c>
      <c r="Q43" s="17" t="n">
        <v>7130</v>
      </c>
      <c r="R43" s="18" t="n">
        <v>199640</v>
      </c>
      <c r="S43" s="17" t="n">
        <v>66959.256</v>
      </c>
      <c r="T43" s="17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</row>
    <row r="44" customFormat="false" ht="13.5" hidden="false" customHeight="false" outlineLevel="0" collapsed="false">
      <c r="A44" s="2" t="n">
        <v>43</v>
      </c>
      <c r="B44" s="11" t="n">
        <v>52</v>
      </c>
      <c r="C44" s="11" t="s">
        <v>110</v>
      </c>
      <c r="D44" s="11" t="s">
        <v>92</v>
      </c>
      <c r="E44" s="11" t="n">
        <v>5494.40419354839</v>
      </c>
      <c r="F44" s="11" t="n">
        <v>6144.02357142857</v>
      </c>
      <c r="G44" s="11" t="n">
        <v>7372.82828571429</v>
      </c>
      <c r="H44" s="11" t="n">
        <v>168000</v>
      </c>
      <c r="I44" s="11" t="n">
        <v>6000</v>
      </c>
      <c r="J44" s="12" t="n">
        <v>50920.8</v>
      </c>
      <c r="K44" s="13" t="s">
        <v>111</v>
      </c>
      <c r="L44" s="14" t="n">
        <v>64.79</v>
      </c>
      <c r="M44" s="15" t="n">
        <v>2603.57142857143</v>
      </c>
      <c r="N44" s="15" t="n">
        <v>6600</v>
      </c>
      <c r="O44" s="16" t="n">
        <v>184800</v>
      </c>
      <c r="P44" s="17" t="n">
        <v>56012.88</v>
      </c>
      <c r="Q44" s="17" t="n">
        <v>6900</v>
      </c>
      <c r="R44" s="18" t="n">
        <v>193200</v>
      </c>
      <c r="S44" s="17" t="n">
        <v>58558.92</v>
      </c>
      <c r="T44" s="17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</row>
    <row r="45" customFormat="false" ht="13.5" hidden="false" customHeight="false" outlineLevel="0" collapsed="false">
      <c r="A45" s="2" t="n">
        <v>44</v>
      </c>
      <c r="B45" s="11" t="n">
        <v>511</v>
      </c>
      <c r="C45" s="11" t="s">
        <v>112</v>
      </c>
      <c r="D45" s="11" t="s">
        <v>27</v>
      </c>
      <c r="E45" s="11" t="n">
        <v>7200.69870967742</v>
      </c>
      <c r="F45" s="11" t="n">
        <v>5751.04107142857</v>
      </c>
      <c r="G45" s="11" t="n">
        <v>6901.24928571429</v>
      </c>
      <c r="H45" s="11" t="n">
        <v>168000</v>
      </c>
      <c r="I45" s="11" t="n">
        <v>6000</v>
      </c>
      <c r="J45" s="12" t="n">
        <v>53205.6</v>
      </c>
      <c r="K45" s="13" t="s">
        <v>113</v>
      </c>
      <c r="L45" s="14" t="n">
        <v>53.75</v>
      </c>
      <c r="M45" s="15" t="n">
        <v>3605.35714285714</v>
      </c>
      <c r="N45" s="15" t="n">
        <v>6600</v>
      </c>
      <c r="O45" s="16" t="n">
        <v>184800</v>
      </c>
      <c r="P45" s="17" t="n">
        <v>58526.16</v>
      </c>
      <c r="Q45" s="17" t="n">
        <v>6900</v>
      </c>
      <c r="R45" s="18" t="n">
        <v>193200</v>
      </c>
      <c r="S45" s="17" t="n">
        <v>61186.44</v>
      </c>
      <c r="T45" s="17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</row>
    <row r="46" customFormat="false" ht="13.5" hidden="false" customHeight="false" outlineLevel="0" collapsed="false">
      <c r="A46" s="2" t="n">
        <v>45</v>
      </c>
      <c r="B46" s="11" t="n">
        <v>746</v>
      </c>
      <c r="C46" s="11" t="s">
        <v>114</v>
      </c>
      <c r="D46" s="11" t="s">
        <v>33</v>
      </c>
      <c r="E46" s="11" t="n">
        <v>7376.22096774194</v>
      </c>
      <c r="F46" s="11" t="n">
        <v>7094.85</v>
      </c>
      <c r="G46" s="11" t="n">
        <v>8513.82</v>
      </c>
      <c r="H46" s="11" t="n">
        <v>168000</v>
      </c>
      <c r="I46" s="11" t="n">
        <v>7500</v>
      </c>
      <c r="J46" s="12" t="n">
        <v>51811.2</v>
      </c>
      <c r="K46" s="13" t="s">
        <v>115</v>
      </c>
      <c r="L46" s="14" t="n">
        <v>59.19</v>
      </c>
      <c r="M46" s="15" t="n">
        <v>3532.5</v>
      </c>
      <c r="N46" s="15" t="n">
        <v>6600</v>
      </c>
      <c r="O46" s="16" t="n">
        <v>184800</v>
      </c>
      <c r="P46" s="17" t="n">
        <v>56992.32</v>
      </c>
      <c r="Q46" s="17" t="n">
        <v>6900</v>
      </c>
      <c r="R46" s="18" t="n">
        <v>193200</v>
      </c>
      <c r="S46" s="17" t="n">
        <v>59582.88</v>
      </c>
      <c r="T46" s="17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  <row r="47" customFormat="false" ht="13.5" hidden="false" customHeight="false" outlineLevel="0" collapsed="false">
      <c r="A47" s="2" t="n">
        <v>46</v>
      </c>
      <c r="B47" s="11" t="n">
        <v>572</v>
      </c>
      <c r="C47" s="11" t="s">
        <v>116</v>
      </c>
      <c r="D47" s="11" t="s">
        <v>27</v>
      </c>
      <c r="E47" s="11" t="n">
        <v>6243.16387096774</v>
      </c>
      <c r="F47" s="11" t="n">
        <v>5785.87642857143</v>
      </c>
      <c r="G47" s="11" t="n">
        <v>6943.05171428571</v>
      </c>
      <c r="H47" s="11" t="n">
        <v>168000</v>
      </c>
      <c r="I47" s="11" t="n">
        <v>6500</v>
      </c>
      <c r="J47" s="12" t="n">
        <v>50450.4</v>
      </c>
      <c r="K47" s="13" t="s">
        <v>117</v>
      </c>
      <c r="L47" s="14" t="n">
        <v>70.12</v>
      </c>
      <c r="M47" s="15" t="n">
        <v>2433.21428571429</v>
      </c>
      <c r="N47" s="15" t="n">
        <v>6600</v>
      </c>
      <c r="O47" s="16" t="n">
        <v>184800</v>
      </c>
      <c r="P47" s="17" t="n">
        <v>55495.44</v>
      </c>
      <c r="Q47" s="17" t="n">
        <v>6900</v>
      </c>
      <c r="R47" s="18" t="n">
        <v>193200</v>
      </c>
      <c r="S47" s="17" t="n">
        <v>58017.96</v>
      </c>
      <c r="T47" s="17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</row>
    <row r="48" customFormat="false" ht="13.5" hidden="false" customHeight="false" outlineLevel="0" collapsed="false">
      <c r="A48" s="2" t="n">
        <v>47</v>
      </c>
      <c r="B48" s="11" t="n">
        <v>367</v>
      </c>
      <c r="C48" s="11" t="s">
        <v>118</v>
      </c>
      <c r="D48" s="11" t="s">
        <v>92</v>
      </c>
      <c r="E48" s="11" t="n">
        <v>6141.49419354839</v>
      </c>
      <c r="F48" s="11" t="n">
        <v>5375.93142857143</v>
      </c>
      <c r="G48" s="11" t="n">
        <v>6451.11771428571</v>
      </c>
      <c r="H48" s="11" t="n">
        <v>168000</v>
      </c>
      <c r="I48" s="11" t="n">
        <v>6300</v>
      </c>
      <c r="J48" s="12" t="n">
        <v>47443.2</v>
      </c>
      <c r="K48" s="13" t="s">
        <v>119</v>
      </c>
      <c r="L48" s="14" t="n">
        <v>62.73</v>
      </c>
      <c r="M48" s="15" t="n">
        <v>2873.57142857143</v>
      </c>
      <c r="N48" s="15" t="n">
        <v>6600</v>
      </c>
      <c r="O48" s="16" t="n">
        <v>184800</v>
      </c>
      <c r="P48" s="17" t="n">
        <v>52187.52</v>
      </c>
      <c r="Q48" s="17" t="n">
        <v>6900</v>
      </c>
      <c r="R48" s="18" t="n">
        <v>193200</v>
      </c>
      <c r="S48" s="17" t="n">
        <v>54559.68</v>
      </c>
      <c r="T48" s="17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</row>
    <row r="49" customFormat="false" ht="13.5" hidden="false" customHeight="false" outlineLevel="0" collapsed="false">
      <c r="A49" s="2" t="n">
        <v>48</v>
      </c>
      <c r="B49" s="11" t="n">
        <v>351</v>
      </c>
      <c r="C49" s="11" t="s">
        <v>120</v>
      </c>
      <c r="D49" s="11" t="s">
        <v>92</v>
      </c>
      <c r="E49" s="11" t="n">
        <v>6714.60967741936</v>
      </c>
      <c r="F49" s="11" t="n">
        <v>4634.49285714286</v>
      </c>
      <c r="G49" s="11" t="n">
        <v>5561.39142857143</v>
      </c>
      <c r="H49" s="11" t="n">
        <v>168000</v>
      </c>
      <c r="I49" s="11" t="n">
        <v>6200</v>
      </c>
      <c r="J49" s="12" t="n">
        <v>50870.4</v>
      </c>
      <c r="K49" s="13" t="s">
        <v>107</v>
      </c>
      <c r="L49" s="14" t="n">
        <v>99.98</v>
      </c>
      <c r="M49" s="15" t="n">
        <v>1950</v>
      </c>
      <c r="N49" s="15" t="n">
        <v>6600</v>
      </c>
      <c r="O49" s="16" t="n">
        <v>184800</v>
      </c>
      <c r="P49" s="17" t="n">
        <v>55957.44</v>
      </c>
      <c r="Q49" s="17" t="n">
        <v>6900</v>
      </c>
      <c r="R49" s="18" t="n">
        <v>193200</v>
      </c>
      <c r="S49" s="17" t="n">
        <v>58500.96</v>
      </c>
      <c r="T49" s="17"/>
    </row>
    <row r="50" customFormat="false" ht="13.5" hidden="false" customHeight="false" outlineLevel="0" collapsed="false">
      <c r="A50" s="2" t="n">
        <v>49</v>
      </c>
      <c r="B50" s="26" t="n">
        <v>103198</v>
      </c>
      <c r="C50" s="11" t="s">
        <v>121</v>
      </c>
      <c r="D50" s="11" t="s">
        <v>24</v>
      </c>
      <c r="E50" s="11" t="n">
        <v>7014.3935483871</v>
      </c>
      <c r="F50" s="11" t="e">
        <f aca="false">NA()</f>
        <v>#N/A</v>
      </c>
      <c r="G50" s="11" t="e">
        <f aca="false">NA()</f>
        <v>#N/A</v>
      </c>
      <c r="H50" s="11" t="n">
        <v>145600</v>
      </c>
      <c r="I50" s="11" t="n">
        <v>6000</v>
      </c>
      <c r="J50" s="12" t="n">
        <v>40957.28</v>
      </c>
      <c r="K50" s="13" t="s">
        <v>122</v>
      </c>
      <c r="L50" s="14" t="n">
        <v>61.22</v>
      </c>
      <c r="M50" s="15" t="n">
        <v>2911.07142857143</v>
      </c>
      <c r="N50" s="15" t="n">
        <v>5720</v>
      </c>
      <c r="O50" s="16" t="n">
        <v>160160</v>
      </c>
      <c r="P50" s="17" t="n">
        <v>45053.008</v>
      </c>
      <c r="Q50" s="17" t="n">
        <v>5980</v>
      </c>
      <c r="R50" s="18" t="n">
        <v>167440</v>
      </c>
      <c r="S50" s="17" t="n">
        <v>47100.872</v>
      </c>
      <c r="T50" s="17"/>
    </row>
    <row r="51" customFormat="false" ht="13.5" hidden="false" customHeight="false" outlineLevel="0" collapsed="false">
      <c r="A51" s="2" t="n">
        <v>50</v>
      </c>
      <c r="B51" s="11" t="n">
        <v>737</v>
      </c>
      <c r="C51" s="11" t="s">
        <v>123</v>
      </c>
      <c r="D51" s="11" t="s">
        <v>30</v>
      </c>
      <c r="E51" s="11" t="n">
        <v>6227.86225806452</v>
      </c>
      <c r="F51" s="11" t="n">
        <v>5895.7475</v>
      </c>
      <c r="G51" s="11" t="n">
        <v>7074.897</v>
      </c>
      <c r="H51" s="11" t="n">
        <v>154000</v>
      </c>
      <c r="I51" s="11" t="n">
        <v>6200</v>
      </c>
      <c r="J51" s="12" t="n">
        <v>52698.8</v>
      </c>
      <c r="K51" s="13" t="s">
        <v>124</v>
      </c>
      <c r="L51" s="14" t="n">
        <v>56.92</v>
      </c>
      <c r="M51" s="15" t="n">
        <v>3369.64285714286</v>
      </c>
      <c r="N51" s="15" t="n">
        <v>6050</v>
      </c>
      <c r="O51" s="16" t="n">
        <v>169400</v>
      </c>
      <c r="P51" s="17" t="n">
        <v>57968.68</v>
      </c>
      <c r="Q51" s="17" t="n">
        <v>6325</v>
      </c>
      <c r="R51" s="18" t="n">
        <v>177100</v>
      </c>
      <c r="S51" s="17" t="n">
        <v>60603.62</v>
      </c>
      <c r="T51" s="17"/>
    </row>
    <row r="52" customFormat="false" ht="13.5" hidden="false" customHeight="false" outlineLevel="0" collapsed="false">
      <c r="A52" s="2" t="n">
        <v>51</v>
      </c>
      <c r="B52" s="11" t="n">
        <v>704</v>
      </c>
      <c r="C52" s="11" t="s">
        <v>125</v>
      </c>
      <c r="D52" s="11" t="s">
        <v>92</v>
      </c>
      <c r="E52" s="11" t="n">
        <v>5259.15806451613</v>
      </c>
      <c r="F52" s="11" t="n">
        <v>6053.33785714286</v>
      </c>
      <c r="G52" s="11" t="n">
        <v>7264.00542857143</v>
      </c>
      <c r="H52" s="11" t="n">
        <v>154000</v>
      </c>
      <c r="I52" s="11" t="n">
        <v>6500</v>
      </c>
      <c r="J52" s="12" t="n">
        <v>42519.4</v>
      </c>
      <c r="K52" s="13" t="s">
        <v>126</v>
      </c>
      <c r="L52" s="14" t="n">
        <v>84.12</v>
      </c>
      <c r="M52" s="15" t="n">
        <v>2043.21428571429</v>
      </c>
      <c r="N52" s="15" t="n">
        <v>6050</v>
      </c>
      <c r="O52" s="16" t="n">
        <v>169400</v>
      </c>
      <c r="P52" s="17" t="n">
        <v>46771.34</v>
      </c>
      <c r="Q52" s="17" t="n">
        <v>6325</v>
      </c>
      <c r="R52" s="18" t="n">
        <v>177100</v>
      </c>
      <c r="S52" s="17" t="n">
        <v>48897.31</v>
      </c>
      <c r="T52" s="17"/>
    </row>
    <row r="53" customFormat="false" ht="13.5" hidden="false" customHeight="false" outlineLevel="0" collapsed="false">
      <c r="A53" s="2" t="n">
        <v>52</v>
      </c>
      <c r="B53" s="11" t="n">
        <v>102565</v>
      </c>
      <c r="C53" s="11" t="s">
        <v>127</v>
      </c>
      <c r="D53" s="11" t="s">
        <v>24</v>
      </c>
      <c r="E53" s="11" t="n">
        <v>6519.17709677419</v>
      </c>
      <c r="F53" s="11" t="e">
        <f aca="false">NA()</f>
        <v>#N/A</v>
      </c>
      <c r="G53" s="11" t="e">
        <f aca="false">NA()</f>
        <v>#N/A</v>
      </c>
      <c r="H53" s="11" t="n">
        <v>134400</v>
      </c>
      <c r="I53" s="11" t="n">
        <v>5500</v>
      </c>
      <c r="J53" s="12" t="n">
        <v>43102.08</v>
      </c>
      <c r="K53" s="13" t="s">
        <v>128</v>
      </c>
      <c r="L53" s="14" t="n">
        <v>51.81</v>
      </c>
      <c r="M53" s="15" t="n">
        <v>3162.85714285714</v>
      </c>
      <c r="N53" s="15" t="n">
        <v>5280</v>
      </c>
      <c r="O53" s="16" t="n">
        <v>147840</v>
      </c>
      <c r="P53" s="17" t="n">
        <v>47412.288</v>
      </c>
      <c r="Q53" s="17" t="n">
        <v>5520</v>
      </c>
      <c r="R53" s="18" t="n">
        <v>154560</v>
      </c>
      <c r="S53" s="17" t="n">
        <v>49567.392</v>
      </c>
      <c r="T53" s="17"/>
    </row>
    <row r="54" customFormat="false" ht="13.5" hidden="false" customHeight="false" outlineLevel="0" collapsed="false">
      <c r="A54" s="2" t="n">
        <v>53</v>
      </c>
      <c r="B54" s="11" t="n">
        <v>101453</v>
      </c>
      <c r="C54" s="11" t="s">
        <v>129</v>
      </c>
      <c r="D54" s="11" t="s">
        <v>92</v>
      </c>
      <c r="E54" s="11" t="n">
        <v>6160.20129032258</v>
      </c>
      <c r="F54" s="11" t="n">
        <v>6.58928571428571</v>
      </c>
      <c r="G54" s="11" t="n">
        <v>7.90714285714286</v>
      </c>
      <c r="H54" s="11" t="n">
        <v>140000</v>
      </c>
      <c r="I54" s="11" t="n">
        <v>5500</v>
      </c>
      <c r="J54" s="12" t="n">
        <v>44422</v>
      </c>
      <c r="K54" s="13" t="s">
        <v>130</v>
      </c>
      <c r="L54" s="14" t="n">
        <v>57.59</v>
      </c>
      <c r="M54" s="15" t="n">
        <v>2884.28571428571</v>
      </c>
      <c r="N54" s="15" t="n">
        <v>5500</v>
      </c>
      <c r="O54" s="16" t="n">
        <v>154000</v>
      </c>
      <c r="P54" s="17" t="n">
        <v>48864.2</v>
      </c>
      <c r="Q54" s="17" t="n">
        <v>5750</v>
      </c>
      <c r="R54" s="18" t="n">
        <v>161000</v>
      </c>
      <c r="S54" s="17" t="n">
        <v>51085.3</v>
      </c>
      <c r="T54" s="17"/>
    </row>
    <row r="55" customFormat="false" ht="13.5" hidden="false" customHeight="false" outlineLevel="0" collapsed="false">
      <c r="A55" s="2" t="n">
        <v>54</v>
      </c>
      <c r="B55" s="11" t="n">
        <v>103639</v>
      </c>
      <c r="C55" s="11" t="s">
        <v>131</v>
      </c>
      <c r="D55" s="11" t="s">
        <v>30</v>
      </c>
      <c r="E55" s="11" t="n">
        <v>6635.99580645161</v>
      </c>
      <c r="F55" s="11" t="e">
        <f aca="false">NA()</f>
        <v>#N/A</v>
      </c>
      <c r="G55" s="11" t="e">
        <f aca="false">NA()</f>
        <v>#N/A</v>
      </c>
      <c r="H55" s="11" t="n">
        <v>134400</v>
      </c>
      <c r="I55" s="11" t="n">
        <v>5500</v>
      </c>
      <c r="J55" s="12" t="n">
        <v>44795.52</v>
      </c>
      <c r="K55" s="13" t="s">
        <v>132</v>
      </c>
      <c r="L55" s="14" t="n">
        <v>69.71</v>
      </c>
      <c r="M55" s="15" t="n">
        <v>2090.35714285714</v>
      </c>
      <c r="N55" s="15" t="n">
        <v>5280</v>
      </c>
      <c r="O55" s="16" t="n">
        <v>147840</v>
      </c>
      <c r="P55" s="17" t="n">
        <v>49275.072</v>
      </c>
      <c r="Q55" s="17" t="n">
        <v>5520</v>
      </c>
      <c r="R55" s="18" t="n">
        <v>154560</v>
      </c>
      <c r="S55" s="17" t="n">
        <v>51514.848</v>
      </c>
      <c r="T55" s="17"/>
    </row>
    <row r="56" customFormat="false" ht="13.5" hidden="false" customHeight="false" outlineLevel="0" collapsed="false">
      <c r="A56" s="2" t="n">
        <v>55</v>
      </c>
      <c r="B56" s="11" t="n">
        <v>721</v>
      </c>
      <c r="C56" s="11" t="s">
        <v>133</v>
      </c>
      <c r="D56" s="11" t="s">
        <v>33</v>
      </c>
      <c r="E56" s="11" t="n">
        <v>5768.86516129032</v>
      </c>
      <c r="F56" s="11" t="n">
        <v>5628.88464285714</v>
      </c>
      <c r="G56" s="11" t="n">
        <v>6754.66157142857</v>
      </c>
      <c r="H56" s="11" t="n">
        <v>145600</v>
      </c>
      <c r="I56" s="11" t="n">
        <v>5800</v>
      </c>
      <c r="J56" s="12" t="n">
        <v>49372.96</v>
      </c>
      <c r="K56" s="13" t="s">
        <v>134</v>
      </c>
      <c r="L56" s="14" t="n">
        <v>65.53</v>
      </c>
      <c r="M56" s="15" t="n">
        <v>2743.92857142857</v>
      </c>
      <c r="N56" s="15" t="n">
        <v>5720</v>
      </c>
      <c r="O56" s="16" t="n">
        <v>160160</v>
      </c>
      <c r="P56" s="17" t="n">
        <v>54310.256</v>
      </c>
      <c r="Q56" s="17" t="n">
        <v>5980</v>
      </c>
      <c r="R56" s="18" t="n">
        <v>167440</v>
      </c>
      <c r="S56" s="17" t="n">
        <v>56778.904</v>
      </c>
      <c r="T56" s="17"/>
    </row>
    <row r="57" customFormat="false" ht="13.5" hidden="false" customHeight="false" outlineLevel="0" collapsed="false">
      <c r="A57" s="2" t="n">
        <v>56</v>
      </c>
      <c r="B57" s="11" t="n">
        <v>745</v>
      </c>
      <c r="C57" s="11" t="s">
        <v>135</v>
      </c>
      <c r="D57" s="11" t="s">
        <v>24</v>
      </c>
      <c r="E57" s="11" t="n">
        <v>6213.29</v>
      </c>
      <c r="F57" s="11" t="n">
        <v>5558.37928571429</v>
      </c>
      <c r="G57" s="11" t="n">
        <v>6670.05514285714</v>
      </c>
      <c r="H57" s="11" t="n">
        <v>142800</v>
      </c>
      <c r="I57" s="11" t="n">
        <v>5800</v>
      </c>
      <c r="J57" s="12" t="n">
        <v>41269.2</v>
      </c>
      <c r="K57" s="13" t="s">
        <v>136</v>
      </c>
      <c r="L57" s="14" t="n">
        <v>64.33</v>
      </c>
      <c r="M57" s="15" t="n">
        <v>2524.28571428571</v>
      </c>
      <c r="N57" s="15" t="n">
        <v>5610</v>
      </c>
      <c r="O57" s="16" t="n">
        <v>157080</v>
      </c>
      <c r="P57" s="17" t="n">
        <v>45396.12</v>
      </c>
      <c r="Q57" s="17" t="n">
        <v>5865</v>
      </c>
      <c r="R57" s="18" t="n">
        <v>164220</v>
      </c>
      <c r="S57" s="17" t="n">
        <v>47459.58</v>
      </c>
      <c r="T57" s="17"/>
    </row>
    <row r="58" customFormat="false" ht="13.5" hidden="false" customHeight="false" outlineLevel="0" collapsed="false">
      <c r="A58" s="2" t="n">
        <v>57</v>
      </c>
      <c r="B58" s="11" t="n">
        <v>311</v>
      </c>
      <c r="C58" s="11" t="s">
        <v>137</v>
      </c>
      <c r="D58" s="11" t="s">
        <v>24</v>
      </c>
      <c r="E58" s="11" t="n">
        <v>6248.62838709677</v>
      </c>
      <c r="F58" s="11" t="n">
        <v>4647.36785714286</v>
      </c>
      <c r="G58" s="11" t="n">
        <v>5576.84142857143</v>
      </c>
      <c r="H58" s="11" t="n">
        <v>140000</v>
      </c>
      <c r="I58" s="11" t="n">
        <v>5500</v>
      </c>
      <c r="J58" s="12" t="n">
        <v>42672</v>
      </c>
      <c r="K58" s="13" t="s">
        <v>138</v>
      </c>
      <c r="L58" s="14" t="n">
        <v>166.13</v>
      </c>
      <c r="M58" s="15" t="n">
        <v>1270.71428571429</v>
      </c>
      <c r="N58" s="15" t="n">
        <v>5500</v>
      </c>
      <c r="O58" s="16" t="n">
        <v>154000</v>
      </c>
      <c r="P58" s="17" t="n">
        <v>46939.2</v>
      </c>
      <c r="Q58" s="17" t="n">
        <v>5750</v>
      </c>
      <c r="R58" s="18" t="n">
        <v>161000</v>
      </c>
      <c r="S58" s="17" t="n">
        <v>49072.8</v>
      </c>
      <c r="T58" s="17"/>
    </row>
    <row r="59" customFormat="false" ht="13.5" hidden="false" customHeight="false" outlineLevel="0" collapsed="false">
      <c r="A59" s="2" t="n">
        <v>58</v>
      </c>
      <c r="B59" s="11" t="n">
        <v>587</v>
      </c>
      <c r="C59" s="11" t="s">
        <v>139</v>
      </c>
      <c r="D59" s="11" t="s">
        <v>92</v>
      </c>
      <c r="E59" s="11" t="n">
        <v>4650.71774193548</v>
      </c>
      <c r="F59" s="11" t="n">
        <v>5770.86321428572</v>
      </c>
      <c r="G59" s="11" t="n">
        <v>6925.03585714286</v>
      </c>
      <c r="H59" s="11" t="n">
        <v>140000</v>
      </c>
      <c r="I59" s="11" t="n">
        <v>6000</v>
      </c>
      <c r="J59" s="12" t="n">
        <v>39648</v>
      </c>
      <c r="K59" s="13" t="s">
        <v>140</v>
      </c>
      <c r="L59" s="14" t="n">
        <v>79.92</v>
      </c>
      <c r="M59" s="15" t="n">
        <v>2106.42857142857</v>
      </c>
      <c r="N59" s="15" t="n">
        <v>5500</v>
      </c>
      <c r="O59" s="16" t="n">
        <v>154000</v>
      </c>
      <c r="P59" s="17" t="n">
        <v>43612.8</v>
      </c>
      <c r="Q59" s="17" t="n">
        <v>5750</v>
      </c>
      <c r="R59" s="18" t="n">
        <v>161000</v>
      </c>
      <c r="S59" s="17" t="n">
        <v>45595.2</v>
      </c>
      <c r="T59" s="17"/>
    </row>
    <row r="60" customFormat="false" ht="13.5" hidden="false" customHeight="false" outlineLevel="0" collapsed="false">
      <c r="A60" s="2" t="n">
        <v>59</v>
      </c>
      <c r="B60" s="11" t="n">
        <v>103199</v>
      </c>
      <c r="C60" s="11" t="s">
        <v>141</v>
      </c>
      <c r="D60" s="11" t="s">
        <v>24</v>
      </c>
      <c r="E60" s="11" t="n">
        <v>5095.15064516129</v>
      </c>
      <c r="F60" s="11" t="e">
        <f aca="false">NA()</f>
        <v>#N/A</v>
      </c>
      <c r="G60" s="11" t="e">
        <f aca="false">NA()</f>
        <v>#N/A</v>
      </c>
      <c r="H60" s="11" t="n">
        <v>134400</v>
      </c>
      <c r="I60" s="11" t="n">
        <v>5000</v>
      </c>
      <c r="J60" s="12" t="n">
        <v>46999.68</v>
      </c>
      <c r="K60" s="13" t="s">
        <v>142</v>
      </c>
      <c r="L60" s="14" t="n">
        <v>53.22</v>
      </c>
      <c r="M60" s="15" t="n">
        <v>2153.57142857143</v>
      </c>
      <c r="N60" s="15" t="n">
        <v>5280</v>
      </c>
      <c r="O60" s="16" t="n">
        <v>147840</v>
      </c>
      <c r="P60" s="17" t="n">
        <v>51699.648</v>
      </c>
      <c r="Q60" s="17" t="n">
        <v>5520</v>
      </c>
      <c r="R60" s="18" t="n">
        <v>154560</v>
      </c>
      <c r="S60" s="17" t="n">
        <v>54049.632</v>
      </c>
      <c r="T60" s="17"/>
    </row>
    <row r="61" customFormat="false" ht="13.5" hidden="false" customHeight="false" outlineLevel="0" collapsed="false">
      <c r="A61" s="2" t="n">
        <v>60</v>
      </c>
      <c r="B61" s="11" t="n">
        <v>347</v>
      </c>
      <c r="C61" s="11" t="s">
        <v>143</v>
      </c>
      <c r="D61" s="11" t="s">
        <v>24</v>
      </c>
      <c r="E61" s="11" t="n">
        <v>6213.66580645161</v>
      </c>
      <c r="F61" s="11" t="n">
        <v>5942.64285714286</v>
      </c>
      <c r="G61" s="11" t="n">
        <v>7131.17142857143</v>
      </c>
      <c r="H61" s="11" t="n">
        <v>126000</v>
      </c>
      <c r="I61" s="11" t="n">
        <v>6200</v>
      </c>
      <c r="J61" s="12" t="n">
        <v>36540</v>
      </c>
      <c r="K61" s="13" t="s">
        <v>144</v>
      </c>
      <c r="L61" s="14" t="n">
        <v>66.56</v>
      </c>
      <c r="M61" s="15" t="n">
        <v>2554.28571428571</v>
      </c>
      <c r="N61" s="15" t="n">
        <v>4950</v>
      </c>
      <c r="O61" s="16" t="n">
        <v>138600</v>
      </c>
      <c r="P61" s="17" t="n">
        <v>40194</v>
      </c>
      <c r="Q61" s="17" t="n">
        <v>5175</v>
      </c>
      <c r="R61" s="18" t="n">
        <v>144900</v>
      </c>
      <c r="S61" s="17" t="n">
        <v>42021</v>
      </c>
      <c r="T61" s="17"/>
    </row>
    <row r="62" customFormat="false" ht="13.5" hidden="false" customHeight="false" outlineLevel="0" collapsed="false">
      <c r="A62" s="2" t="n">
        <v>61</v>
      </c>
      <c r="B62" s="11" t="n">
        <v>727</v>
      </c>
      <c r="C62" s="11" t="s">
        <v>145</v>
      </c>
      <c r="D62" s="11" t="s">
        <v>24</v>
      </c>
      <c r="E62" s="11" t="n">
        <v>4806.50258064516</v>
      </c>
      <c r="F62" s="11" t="n">
        <v>4341.02321428571</v>
      </c>
      <c r="G62" s="11" t="n">
        <v>5209.22785714286</v>
      </c>
      <c r="H62" s="11" t="n">
        <v>116200</v>
      </c>
      <c r="I62" s="11" t="n">
        <v>4800</v>
      </c>
      <c r="J62" s="12" t="n">
        <v>34662.46</v>
      </c>
      <c r="K62" s="13" t="s">
        <v>146</v>
      </c>
      <c r="L62" s="14" t="n">
        <v>62.53</v>
      </c>
      <c r="M62" s="15" t="n">
        <v>2110.71428571429</v>
      </c>
      <c r="N62" s="15" t="n">
        <v>4565</v>
      </c>
      <c r="O62" s="16" t="n">
        <v>127820</v>
      </c>
      <c r="P62" s="17" t="n">
        <v>38128.706</v>
      </c>
      <c r="Q62" s="17" t="n">
        <v>4772.5</v>
      </c>
      <c r="R62" s="18" t="n">
        <v>133630</v>
      </c>
      <c r="S62" s="17" t="n">
        <v>39861.829</v>
      </c>
      <c r="T62" s="17"/>
    </row>
    <row r="63" customFormat="false" ht="13.5" hidden="false" customHeight="false" outlineLevel="0" collapsed="false">
      <c r="A63" s="2" t="n">
        <v>62</v>
      </c>
      <c r="B63" s="11" t="n">
        <v>591</v>
      </c>
      <c r="C63" s="11" t="s">
        <v>147</v>
      </c>
      <c r="D63" s="11" t="s">
        <v>33</v>
      </c>
      <c r="E63" s="11" t="n">
        <v>4049.53129032258</v>
      </c>
      <c r="F63" s="11" t="n">
        <v>5325.395</v>
      </c>
      <c r="G63" s="11" t="n">
        <v>6390.474</v>
      </c>
      <c r="H63" s="11" t="n">
        <v>120400</v>
      </c>
      <c r="I63" s="11" t="n">
        <v>5000</v>
      </c>
      <c r="J63" s="12" t="n">
        <v>39912.6</v>
      </c>
      <c r="K63" s="13" t="s">
        <v>148</v>
      </c>
      <c r="L63" s="14" t="n">
        <v>60.47</v>
      </c>
      <c r="M63" s="15" t="n">
        <v>2048.57142857143</v>
      </c>
      <c r="N63" s="15" t="n">
        <v>4730</v>
      </c>
      <c r="O63" s="16" t="n">
        <v>132440</v>
      </c>
      <c r="P63" s="17" t="n">
        <v>43903.86</v>
      </c>
      <c r="Q63" s="17" t="n">
        <v>4945</v>
      </c>
      <c r="R63" s="18" t="n">
        <v>138460</v>
      </c>
      <c r="S63" s="17" t="n">
        <v>45899.49</v>
      </c>
      <c r="T63" s="17"/>
    </row>
    <row r="64" customFormat="false" ht="13.5" hidden="false" customHeight="false" outlineLevel="0" collapsed="false">
      <c r="A64" s="2" t="n">
        <v>63</v>
      </c>
      <c r="B64" s="11" t="n">
        <v>102935</v>
      </c>
      <c r="C64" s="11" t="s">
        <v>149</v>
      </c>
      <c r="D64" s="11" t="s">
        <v>27</v>
      </c>
      <c r="E64" s="11" t="n">
        <v>5377.01290322581</v>
      </c>
      <c r="F64" s="11" t="e">
        <f aca="false">NA()</f>
        <v>#N/A</v>
      </c>
      <c r="G64" s="11" t="e">
        <f aca="false">NA()</f>
        <v>#N/A</v>
      </c>
      <c r="H64" s="11" t="n">
        <v>117600</v>
      </c>
      <c r="I64" s="11" t="n">
        <v>5000</v>
      </c>
      <c r="J64" s="12" t="n">
        <v>37314.48</v>
      </c>
      <c r="K64" s="13" t="s">
        <v>130</v>
      </c>
      <c r="L64" s="14" t="n">
        <v>53.74</v>
      </c>
      <c r="M64" s="15" t="n">
        <v>2485.71428571429</v>
      </c>
      <c r="N64" s="15" t="n">
        <v>4620</v>
      </c>
      <c r="O64" s="16" t="n">
        <v>129360</v>
      </c>
      <c r="P64" s="17" t="n">
        <v>41045.928</v>
      </c>
      <c r="Q64" s="17" t="n">
        <v>4830</v>
      </c>
      <c r="R64" s="18" t="n">
        <v>135240</v>
      </c>
      <c r="S64" s="17" t="n">
        <v>42911.652</v>
      </c>
      <c r="T64" s="17"/>
    </row>
    <row r="65" customFormat="false" ht="13.5" hidden="false" customHeight="false" outlineLevel="0" collapsed="false">
      <c r="A65" s="2" t="n">
        <v>64</v>
      </c>
      <c r="B65" s="11" t="n">
        <v>748</v>
      </c>
      <c r="C65" s="11" t="s">
        <v>150</v>
      </c>
      <c r="D65" s="11" t="s">
        <v>33</v>
      </c>
      <c r="E65" s="11" t="n">
        <v>4501.65387096774</v>
      </c>
      <c r="F65" s="11" t="n">
        <v>3817.97714285714</v>
      </c>
      <c r="G65" s="11" t="n">
        <v>4581.57257142857</v>
      </c>
      <c r="H65" s="11" t="n">
        <v>117600</v>
      </c>
      <c r="I65" s="11" t="n">
        <v>4500</v>
      </c>
      <c r="J65" s="12" t="n">
        <v>34774.32</v>
      </c>
      <c r="K65" s="13" t="s">
        <v>151</v>
      </c>
      <c r="L65" s="14" t="n">
        <v>62.3</v>
      </c>
      <c r="M65" s="15" t="n">
        <v>2089.28571428571</v>
      </c>
      <c r="N65" s="15" t="n">
        <v>4620</v>
      </c>
      <c r="O65" s="16" t="n">
        <v>129360</v>
      </c>
      <c r="P65" s="17" t="n">
        <v>38251.752</v>
      </c>
      <c r="Q65" s="17" t="n">
        <v>4830</v>
      </c>
      <c r="R65" s="18" t="n">
        <v>135240</v>
      </c>
      <c r="S65" s="17" t="n">
        <v>39990.468</v>
      </c>
      <c r="T65" s="17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</row>
    <row r="66" customFormat="false" ht="13.5" hidden="false" customHeight="false" outlineLevel="0" collapsed="false">
      <c r="A66" s="2" t="n">
        <v>65</v>
      </c>
      <c r="B66" s="11" t="n">
        <v>584</v>
      </c>
      <c r="C66" s="11" t="s">
        <v>152</v>
      </c>
      <c r="D66" s="11" t="s">
        <v>30</v>
      </c>
      <c r="E66" s="11" t="n">
        <v>5981.70967741936</v>
      </c>
      <c r="F66" s="11" t="n">
        <v>4783.39178571429</v>
      </c>
      <c r="G66" s="11" t="n">
        <v>5740.07014285714</v>
      </c>
      <c r="H66" s="11" t="n">
        <v>109039.168</v>
      </c>
      <c r="I66" s="11" t="n">
        <v>5500</v>
      </c>
      <c r="J66" s="12" t="n">
        <v>35241.4590976</v>
      </c>
      <c r="K66" s="13" t="s">
        <v>153</v>
      </c>
      <c r="L66" s="14" t="n">
        <v>65.87</v>
      </c>
      <c r="M66" s="15" t="n">
        <v>2766.42857142857</v>
      </c>
      <c r="N66" s="15" t="n">
        <v>4283.6816</v>
      </c>
      <c r="O66" s="16" t="n">
        <v>119943.0848</v>
      </c>
      <c r="P66" s="17" t="n">
        <v>38765.60500736</v>
      </c>
      <c r="Q66" s="17" t="n">
        <v>4478.3944</v>
      </c>
      <c r="R66" s="18" t="n">
        <v>125395.0432</v>
      </c>
      <c r="S66" s="17" t="n">
        <v>40527.67796224</v>
      </c>
      <c r="T66" s="17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</row>
    <row r="67" customFormat="false" ht="13.5" hidden="false" customHeight="false" outlineLevel="0" collapsed="false">
      <c r="A67" s="2" t="n">
        <v>66</v>
      </c>
      <c r="B67" s="11" t="n">
        <v>570</v>
      </c>
      <c r="C67" s="11" t="s">
        <v>154</v>
      </c>
      <c r="D67" s="11" t="s">
        <v>24</v>
      </c>
      <c r="E67" s="11" t="n">
        <v>4941.03548387097</v>
      </c>
      <c r="F67" s="11" t="n">
        <v>3959.89571428571</v>
      </c>
      <c r="G67" s="11" t="n">
        <v>4751.87485714286</v>
      </c>
      <c r="H67" s="11" t="n">
        <v>114800</v>
      </c>
      <c r="I67" s="11" t="n">
        <v>4600</v>
      </c>
      <c r="J67" s="12" t="n">
        <v>37000.04</v>
      </c>
      <c r="K67" s="13" t="s">
        <v>155</v>
      </c>
      <c r="L67" s="14" t="n">
        <v>54.07</v>
      </c>
      <c r="M67" s="15" t="n">
        <v>2767.5</v>
      </c>
      <c r="N67" s="15" t="n">
        <v>4715</v>
      </c>
      <c r="O67" s="16" t="n">
        <v>132020</v>
      </c>
      <c r="P67" s="17" t="n">
        <v>42550.046</v>
      </c>
      <c r="Q67" s="17" t="n">
        <v>4920</v>
      </c>
      <c r="R67" s="18" t="n">
        <v>137760</v>
      </c>
      <c r="S67" s="17" t="n">
        <v>44400.048</v>
      </c>
      <c r="T67" s="17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</row>
    <row r="68" customFormat="false" ht="13.5" hidden="false" customHeight="false" outlineLevel="0" collapsed="false">
      <c r="A68" s="2" t="n">
        <v>67</v>
      </c>
      <c r="B68" s="11" t="n">
        <v>549</v>
      </c>
      <c r="C68" s="11" t="s">
        <v>156</v>
      </c>
      <c r="D68" s="11" t="s">
        <v>33</v>
      </c>
      <c r="E68" s="11" t="n">
        <v>3272.91258064516</v>
      </c>
      <c r="F68" s="11" t="n">
        <v>3941.0375</v>
      </c>
      <c r="G68" s="11" t="n">
        <v>4729.245</v>
      </c>
      <c r="H68" s="11" t="n">
        <v>112000</v>
      </c>
      <c r="I68" s="11" t="n">
        <v>4500</v>
      </c>
      <c r="J68" s="12" t="n">
        <v>30990.4</v>
      </c>
      <c r="K68" s="13" t="s">
        <v>157</v>
      </c>
      <c r="L68" s="14" t="n">
        <v>88.23</v>
      </c>
      <c r="M68" s="15" t="n">
        <v>1925.35714285714</v>
      </c>
      <c r="N68" s="15" t="n">
        <v>4600</v>
      </c>
      <c r="O68" s="16" t="n">
        <v>128800</v>
      </c>
      <c r="P68" s="17" t="n">
        <v>35638.96</v>
      </c>
      <c r="Q68" s="17" t="n">
        <v>4800</v>
      </c>
      <c r="R68" s="18" t="n">
        <v>134400</v>
      </c>
      <c r="S68" s="17" t="n">
        <v>37188.48</v>
      </c>
      <c r="T68" s="17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</row>
    <row r="69" customFormat="false" ht="13.5" hidden="false" customHeight="false" outlineLevel="0" collapsed="false">
      <c r="A69" s="2" t="n">
        <v>68</v>
      </c>
      <c r="B69" s="11" t="n">
        <v>102479</v>
      </c>
      <c r="C69" s="11" t="s">
        <v>158</v>
      </c>
      <c r="D69" s="11" t="s">
        <v>27</v>
      </c>
      <c r="E69" s="11" t="n">
        <v>4025.9064516129</v>
      </c>
      <c r="F69" s="11" t="e">
        <f aca="false">NA()</f>
        <v>#N/A</v>
      </c>
      <c r="G69" s="11" t="e">
        <f aca="false">NA()</f>
        <v>#N/A</v>
      </c>
      <c r="H69" s="11" t="n">
        <v>112000</v>
      </c>
      <c r="I69" s="11" t="n">
        <v>4000</v>
      </c>
      <c r="J69" s="12" t="n">
        <v>36052.8</v>
      </c>
      <c r="K69" s="13" t="s">
        <v>159</v>
      </c>
      <c r="L69" s="14" t="n">
        <v>45.47</v>
      </c>
      <c r="M69" s="15" t="n">
        <v>2979.64285714286</v>
      </c>
      <c r="N69" s="15" t="n">
        <v>4600</v>
      </c>
      <c r="O69" s="16" t="n">
        <v>128800</v>
      </c>
      <c r="P69" s="17" t="n">
        <v>41460.72</v>
      </c>
      <c r="Q69" s="17" t="n">
        <v>4800</v>
      </c>
      <c r="R69" s="18" t="n">
        <v>134400</v>
      </c>
      <c r="S69" s="17" t="n">
        <v>43263.36</v>
      </c>
      <c r="T69" s="17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</row>
    <row r="70" customFormat="false" ht="13.5" hidden="false" customHeight="false" outlineLevel="0" collapsed="false">
      <c r="A70" s="2" t="n">
        <v>69</v>
      </c>
      <c r="B70" s="11" t="n">
        <v>743</v>
      </c>
      <c r="C70" s="11" t="s">
        <v>160</v>
      </c>
      <c r="D70" s="11" t="s">
        <v>30</v>
      </c>
      <c r="E70" s="11" t="n">
        <v>4706.28741935484</v>
      </c>
      <c r="F70" s="11" t="n">
        <v>4074.44357142857</v>
      </c>
      <c r="G70" s="11" t="n">
        <v>4889.33228571429</v>
      </c>
      <c r="H70" s="11" t="n">
        <v>112000</v>
      </c>
      <c r="I70" s="11" t="n">
        <v>4500</v>
      </c>
      <c r="J70" s="12" t="n">
        <v>36008</v>
      </c>
      <c r="K70" s="13" t="s">
        <v>161</v>
      </c>
      <c r="L70" s="14" t="n">
        <v>48.58</v>
      </c>
      <c r="M70" s="15" t="n">
        <v>2855.35714285714</v>
      </c>
      <c r="N70" s="15" t="n">
        <v>4600</v>
      </c>
      <c r="O70" s="16" t="n">
        <v>128800</v>
      </c>
      <c r="P70" s="17" t="n">
        <v>41409.2</v>
      </c>
      <c r="Q70" s="17" t="n">
        <v>4800</v>
      </c>
      <c r="R70" s="18" t="n">
        <v>134400</v>
      </c>
      <c r="S70" s="17" t="n">
        <v>43209.6</v>
      </c>
      <c r="T70" s="17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</row>
    <row r="71" customFormat="false" ht="13.5" hidden="false" customHeight="false" outlineLevel="0" collapsed="false">
      <c r="A71" s="2" t="n">
        <v>70</v>
      </c>
      <c r="B71" s="11" t="n">
        <v>573</v>
      </c>
      <c r="C71" s="11" t="s">
        <v>162</v>
      </c>
      <c r="D71" s="11" t="s">
        <v>30</v>
      </c>
      <c r="E71" s="11" t="n">
        <v>4692.67709677419</v>
      </c>
      <c r="F71" s="11" t="n">
        <v>4028.99571428571</v>
      </c>
      <c r="G71" s="11" t="n">
        <v>4834.79485714286</v>
      </c>
      <c r="H71" s="11" t="n">
        <v>112000</v>
      </c>
      <c r="I71" s="11" t="n">
        <v>4500</v>
      </c>
      <c r="J71" s="12" t="n">
        <v>34440</v>
      </c>
      <c r="K71" s="13" t="s">
        <v>163</v>
      </c>
      <c r="L71" s="14" t="n">
        <v>52.46</v>
      </c>
      <c r="M71" s="15" t="n">
        <v>2827.5</v>
      </c>
      <c r="N71" s="15" t="n">
        <v>4600</v>
      </c>
      <c r="O71" s="16" t="n">
        <v>128800</v>
      </c>
      <c r="P71" s="17" t="n">
        <v>39606</v>
      </c>
      <c r="Q71" s="17" t="n">
        <v>4800</v>
      </c>
      <c r="R71" s="18" t="n">
        <v>134400</v>
      </c>
      <c r="S71" s="17" t="n">
        <v>41328</v>
      </c>
      <c r="T71" s="17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</row>
    <row r="72" customFormat="false" ht="13.5" hidden="false" customHeight="false" outlineLevel="0" collapsed="false">
      <c r="A72" s="2" t="n">
        <v>71</v>
      </c>
      <c r="B72" s="11" t="n">
        <v>539</v>
      </c>
      <c r="C72" s="11" t="s">
        <v>164</v>
      </c>
      <c r="D72" s="11" t="s">
        <v>33</v>
      </c>
      <c r="E72" s="11" t="n">
        <v>2239.55774193548</v>
      </c>
      <c r="F72" s="11" t="n">
        <v>4522.89107142857</v>
      </c>
      <c r="G72" s="11" t="n">
        <v>5427.46928571429</v>
      </c>
      <c r="H72" s="11" t="n">
        <v>112000</v>
      </c>
      <c r="I72" s="11" t="n">
        <v>5000</v>
      </c>
      <c r="J72" s="12" t="n">
        <v>28246.4</v>
      </c>
      <c r="K72" s="13" t="s">
        <v>165</v>
      </c>
      <c r="L72" s="14" t="n">
        <v>73.62</v>
      </c>
      <c r="M72" s="15" t="n">
        <v>1893.21428571429</v>
      </c>
      <c r="N72" s="15" t="n">
        <v>4600</v>
      </c>
      <c r="O72" s="16" t="n">
        <v>128800</v>
      </c>
      <c r="P72" s="17" t="n">
        <v>32483.36</v>
      </c>
      <c r="Q72" s="17" t="n">
        <v>4800</v>
      </c>
      <c r="R72" s="18" t="n">
        <v>134400</v>
      </c>
      <c r="S72" s="17" t="n">
        <v>33895.68</v>
      </c>
      <c r="T72" s="17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</row>
    <row r="73" customFormat="false" ht="13.5" hidden="false" customHeight="false" outlineLevel="0" collapsed="false">
      <c r="A73" s="2" t="n">
        <v>72</v>
      </c>
      <c r="B73" s="11" t="n">
        <v>339</v>
      </c>
      <c r="C73" s="11" t="s">
        <v>166</v>
      </c>
      <c r="D73" s="11" t="s">
        <v>24</v>
      </c>
      <c r="E73" s="11" t="n">
        <v>4590.38193548387</v>
      </c>
      <c r="F73" s="11" t="n">
        <v>4052.28964285714</v>
      </c>
      <c r="G73" s="11" t="n">
        <v>4862.74757142857</v>
      </c>
      <c r="H73" s="11" t="n">
        <v>113848</v>
      </c>
      <c r="I73" s="11" t="n">
        <v>4200</v>
      </c>
      <c r="J73" s="12" t="n">
        <v>30830.0384</v>
      </c>
      <c r="K73" s="13" t="s">
        <v>167</v>
      </c>
      <c r="L73" s="14" t="n">
        <v>72.46</v>
      </c>
      <c r="M73" s="15" t="n">
        <v>1848.21428571429</v>
      </c>
      <c r="N73" s="15" t="n">
        <v>4675.9</v>
      </c>
      <c r="O73" s="16" t="n">
        <v>130925.2</v>
      </c>
      <c r="P73" s="17" t="n">
        <v>35454.54416</v>
      </c>
      <c r="Q73" s="17" t="n">
        <v>4879.2</v>
      </c>
      <c r="R73" s="18" t="n">
        <v>136617.6</v>
      </c>
      <c r="S73" s="17" t="n">
        <v>36996.04608</v>
      </c>
      <c r="T73" s="17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</row>
    <row r="74" customFormat="false" ht="13.5" hidden="false" customHeight="false" outlineLevel="0" collapsed="false">
      <c r="A74" s="2" t="n">
        <v>73</v>
      </c>
      <c r="B74" s="11" t="n">
        <v>732</v>
      </c>
      <c r="C74" s="11" t="s">
        <v>168</v>
      </c>
      <c r="D74" s="11" t="s">
        <v>33</v>
      </c>
      <c r="E74" s="11" t="n">
        <v>3011.99032258065</v>
      </c>
      <c r="F74" s="11" t="n">
        <v>3460.35428571429</v>
      </c>
      <c r="G74" s="11" t="n">
        <v>4152.42514285714</v>
      </c>
      <c r="H74" s="11" t="n">
        <v>106400</v>
      </c>
      <c r="I74" s="11" t="n">
        <v>3500</v>
      </c>
      <c r="J74" s="12" t="n">
        <v>30717.68</v>
      </c>
      <c r="K74" s="13" t="s">
        <v>169</v>
      </c>
      <c r="L74" s="14" t="n">
        <v>67.66</v>
      </c>
      <c r="M74" s="15" t="n">
        <v>1456.07142857143</v>
      </c>
      <c r="N74" s="15" t="n">
        <v>4370</v>
      </c>
      <c r="O74" s="16" t="n">
        <v>122360</v>
      </c>
      <c r="P74" s="17" t="n">
        <v>35325.332</v>
      </c>
      <c r="Q74" s="17" t="n">
        <v>4560</v>
      </c>
      <c r="R74" s="18" t="n">
        <v>127680</v>
      </c>
      <c r="S74" s="17" t="n">
        <v>36861.216</v>
      </c>
      <c r="T74" s="17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</row>
    <row r="75" customFormat="false" ht="13.5" hidden="false" customHeight="false" outlineLevel="0" collapsed="false">
      <c r="A75" s="2" t="n">
        <v>74</v>
      </c>
      <c r="B75" s="11" t="n">
        <v>371</v>
      </c>
      <c r="C75" s="11" t="s">
        <v>170</v>
      </c>
      <c r="D75" s="11" t="s">
        <v>33</v>
      </c>
      <c r="E75" s="11" t="n">
        <v>3241.78161290323</v>
      </c>
      <c r="F75" s="11" t="n">
        <v>3564.52285714286</v>
      </c>
      <c r="G75" s="11" t="n">
        <v>4277.42742857143</v>
      </c>
      <c r="H75" s="11" t="n">
        <v>106400</v>
      </c>
      <c r="I75" s="11" t="n">
        <v>3800</v>
      </c>
      <c r="J75" s="12" t="n">
        <v>35888.72</v>
      </c>
      <c r="K75" s="13" t="s">
        <v>171</v>
      </c>
      <c r="L75" s="14" t="n">
        <v>53.06</v>
      </c>
      <c r="M75" s="15" t="n">
        <v>1860</v>
      </c>
      <c r="N75" s="15" t="n">
        <v>4370</v>
      </c>
      <c r="O75" s="16" t="n">
        <v>122360</v>
      </c>
      <c r="P75" s="17" t="n">
        <v>41272.028</v>
      </c>
      <c r="Q75" s="17" t="n">
        <v>4560</v>
      </c>
      <c r="R75" s="18" t="n">
        <v>127680</v>
      </c>
      <c r="S75" s="17" t="n">
        <v>43066.464</v>
      </c>
      <c r="T75" s="17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</row>
    <row r="76" customFormat="false" ht="22.5" hidden="false" customHeight="true" outlineLevel="0" collapsed="false">
      <c r="A76" s="2" t="n">
        <v>75</v>
      </c>
      <c r="B76" s="27" t="n">
        <v>105267</v>
      </c>
      <c r="C76" s="28" t="s">
        <v>172</v>
      </c>
      <c r="D76" s="11" t="s">
        <v>24</v>
      </c>
      <c r="E76" s="11" t="n">
        <v>3312.55548387097</v>
      </c>
      <c r="F76" s="11" t="e">
        <f aca="false">NA()</f>
        <v>#N/A</v>
      </c>
      <c r="G76" s="11" t="e">
        <f aca="false">NA()</f>
        <v>#N/A</v>
      </c>
      <c r="H76" s="11" t="n">
        <v>112000</v>
      </c>
      <c r="I76" s="11" t="n">
        <v>4000</v>
      </c>
      <c r="J76" s="12" t="n">
        <v>31080</v>
      </c>
      <c r="K76" s="13" t="s">
        <v>173</v>
      </c>
      <c r="L76" s="14" t="n">
        <v>51.76</v>
      </c>
      <c r="M76" s="15" t="n">
        <v>12000</v>
      </c>
      <c r="N76" s="15" t="n">
        <v>4600</v>
      </c>
      <c r="O76" s="16" t="n">
        <v>128800</v>
      </c>
      <c r="P76" s="17" t="n">
        <v>35742</v>
      </c>
      <c r="Q76" s="17" t="n">
        <v>4800</v>
      </c>
      <c r="R76" s="18" t="n">
        <v>134400</v>
      </c>
      <c r="S76" s="17" t="n">
        <v>37296</v>
      </c>
      <c r="T76" s="29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30"/>
      <c r="HN76" s="30"/>
      <c r="HO76" s="30"/>
      <c r="HP76" s="30"/>
      <c r="HQ76" s="30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</row>
    <row r="77" customFormat="false" ht="13.5" hidden="false" customHeight="false" outlineLevel="0" collapsed="false">
      <c r="A77" s="2" t="n">
        <v>76</v>
      </c>
      <c r="B77" s="11" t="n">
        <v>717</v>
      </c>
      <c r="C77" s="11" t="s">
        <v>174</v>
      </c>
      <c r="D77" s="11" t="s">
        <v>33</v>
      </c>
      <c r="E77" s="11" t="n">
        <v>4432.80580645161</v>
      </c>
      <c r="F77" s="11" t="n">
        <v>4881.73</v>
      </c>
      <c r="G77" s="11" t="n">
        <v>5858.076</v>
      </c>
      <c r="H77" s="11" t="n">
        <v>106400</v>
      </c>
      <c r="I77" s="11" t="n">
        <v>5500</v>
      </c>
      <c r="J77" s="12" t="n">
        <v>35175.84</v>
      </c>
      <c r="K77" s="13" t="s">
        <v>175</v>
      </c>
      <c r="L77" s="14" t="n">
        <v>56.18</v>
      </c>
      <c r="M77" s="15" t="n">
        <v>2247.85714285714</v>
      </c>
      <c r="N77" s="15" t="n">
        <v>4370</v>
      </c>
      <c r="O77" s="16" t="n">
        <v>122360</v>
      </c>
      <c r="P77" s="17" t="n">
        <v>40452.216</v>
      </c>
      <c r="Q77" s="17" t="n">
        <v>4560</v>
      </c>
      <c r="R77" s="18" t="n">
        <v>127680</v>
      </c>
      <c r="S77" s="17" t="n">
        <v>42211.008</v>
      </c>
      <c r="T77" s="17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</row>
    <row r="78" customFormat="false" ht="13.5" hidden="false" customHeight="false" outlineLevel="0" collapsed="false">
      <c r="A78" s="2" t="n">
        <v>77</v>
      </c>
      <c r="B78" s="11" t="n">
        <v>716</v>
      </c>
      <c r="C78" s="11" t="s">
        <v>176</v>
      </c>
      <c r="D78" s="11" t="s">
        <v>33</v>
      </c>
      <c r="E78" s="11" t="n">
        <v>4523.26870967742</v>
      </c>
      <c r="F78" s="11" t="n">
        <v>3837.49285714286</v>
      </c>
      <c r="G78" s="11" t="n">
        <v>4604.99142857143</v>
      </c>
      <c r="H78" s="11" t="n">
        <v>101912.2048</v>
      </c>
      <c r="I78" s="11" t="n">
        <v>4000</v>
      </c>
      <c r="J78" s="12" t="n">
        <v>31837.37277952</v>
      </c>
      <c r="K78" s="13" t="s">
        <v>177</v>
      </c>
      <c r="L78" s="14" t="n">
        <v>57.73</v>
      </c>
      <c r="M78" s="15" t="n">
        <v>2320.71428571429</v>
      </c>
      <c r="N78" s="15" t="n">
        <v>4185.67984</v>
      </c>
      <c r="O78" s="16" t="n">
        <v>117199.03552</v>
      </c>
      <c r="P78" s="17" t="n">
        <v>36612.978696448</v>
      </c>
      <c r="Q78" s="17" t="n">
        <v>4367.66592</v>
      </c>
      <c r="R78" s="18" t="n">
        <v>122294.64576</v>
      </c>
      <c r="S78" s="17" t="n">
        <v>38204.847335424</v>
      </c>
      <c r="T78" s="17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</row>
    <row r="79" customFormat="false" ht="13.5" hidden="false" customHeight="false" outlineLevel="0" collapsed="false">
      <c r="A79" s="2" t="n">
        <v>78</v>
      </c>
      <c r="B79" s="11" t="n">
        <v>738</v>
      </c>
      <c r="C79" s="11" t="s">
        <v>178</v>
      </c>
      <c r="D79" s="11" t="s">
        <v>92</v>
      </c>
      <c r="E79" s="11" t="n">
        <v>3609.51806451613</v>
      </c>
      <c r="F79" s="11" t="n">
        <v>3478.30714285714</v>
      </c>
      <c r="G79" s="11" t="n">
        <v>4173.96857142857</v>
      </c>
      <c r="H79" s="11" t="n">
        <v>100800</v>
      </c>
      <c r="I79" s="11" t="n">
        <v>3800</v>
      </c>
      <c r="J79" s="12" t="n">
        <v>29161.44</v>
      </c>
      <c r="K79" s="13" t="s">
        <v>179</v>
      </c>
      <c r="L79" s="14" t="n">
        <v>67.82</v>
      </c>
      <c r="M79" s="15" t="n">
        <v>1652.14285714286</v>
      </c>
      <c r="N79" s="15" t="n">
        <v>4140</v>
      </c>
      <c r="O79" s="16" t="n">
        <v>115920</v>
      </c>
      <c r="P79" s="17" t="n">
        <v>33535.656</v>
      </c>
      <c r="Q79" s="17" t="n">
        <v>4320</v>
      </c>
      <c r="R79" s="18" t="n">
        <v>120960</v>
      </c>
      <c r="S79" s="17" t="n">
        <v>34993.728</v>
      </c>
      <c r="T79" s="17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</row>
    <row r="80" customFormat="false" ht="13.5" hidden="false" customHeight="false" outlineLevel="0" collapsed="false">
      <c r="A80" s="2" t="n">
        <v>79</v>
      </c>
      <c r="B80" s="11" t="n">
        <v>723</v>
      </c>
      <c r="C80" s="11" t="s">
        <v>180</v>
      </c>
      <c r="D80" s="11" t="s">
        <v>27</v>
      </c>
      <c r="E80" s="11" t="n">
        <v>4351.40483870968</v>
      </c>
      <c r="F80" s="11" t="n">
        <v>3676.605</v>
      </c>
      <c r="G80" s="11" t="n">
        <v>4411.926</v>
      </c>
      <c r="H80" s="11" t="n">
        <v>100800</v>
      </c>
      <c r="I80" s="11" t="n">
        <v>4000</v>
      </c>
      <c r="J80" s="12" t="n">
        <v>30129.12</v>
      </c>
      <c r="K80" s="13" t="s">
        <v>181</v>
      </c>
      <c r="L80" s="14" t="n">
        <v>55.58</v>
      </c>
      <c r="M80" s="15" t="n">
        <v>2271.42857142857</v>
      </c>
      <c r="N80" s="15" t="n">
        <v>4140</v>
      </c>
      <c r="O80" s="16" t="n">
        <v>115920</v>
      </c>
      <c r="P80" s="17" t="n">
        <v>34648.488</v>
      </c>
      <c r="Q80" s="17" t="n">
        <v>4320</v>
      </c>
      <c r="R80" s="18" t="n">
        <v>120960</v>
      </c>
      <c r="S80" s="17" t="n">
        <v>36154.944</v>
      </c>
      <c r="T80" s="17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</row>
    <row r="81" customFormat="false" ht="13.5" hidden="false" customHeight="false" outlineLevel="0" collapsed="false">
      <c r="A81" s="2" t="n">
        <v>80</v>
      </c>
      <c r="B81" s="11" t="n">
        <v>740</v>
      </c>
      <c r="C81" s="11" t="s">
        <v>182</v>
      </c>
      <c r="D81" s="11" t="s">
        <v>30</v>
      </c>
      <c r="E81" s="11" t="n">
        <v>3821.42677419355</v>
      </c>
      <c r="F81" s="11" t="n">
        <v>3597.49214285714</v>
      </c>
      <c r="G81" s="11" t="n">
        <v>4316.99057142857</v>
      </c>
      <c r="H81" s="11" t="n">
        <v>98000</v>
      </c>
      <c r="I81" s="11" t="n">
        <v>4000</v>
      </c>
      <c r="J81" s="12" t="n">
        <v>31673.6</v>
      </c>
      <c r="K81" s="13" t="s">
        <v>153</v>
      </c>
      <c r="L81" s="14" t="n">
        <v>55.83</v>
      </c>
      <c r="M81" s="15" t="n">
        <v>2014.28571428571</v>
      </c>
      <c r="N81" s="15" t="n">
        <v>4025</v>
      </c>
      <c r="O81" s="16" t="n">
        <v>112700</v>
      </c>
      <c r="P81" s="17" t="n">
        <v>36424.64</v>
      </c>
      <c r="Q81" s="17" t="n">
        <v>4200</v>
      </c>
      <c r="R81" s="18" t="n">
        <v>117600</v>
      </c>
      <c r="S81" s="17" t="n">
        <v>38008.32</v>
      </c>
      <c r="T81" s="17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</row>
    <row r="82" customFormat="false" ht="13.5" hidden="false" customHeight="false" outlineLevel="0" collapsed="false">
      <c r="A82" s="2" t="n">
        <v>81</v>
      </c>
      <c r="B82" s="11" t="n">
        <v>733</v>
      </c>
      <c r="C82" s="11" t="s">
        <v>183</v>
      </c>
      <c r="D82" s="11" t="s">
        <v>30</v>
      </c>
      <c r="E82" s="11" t="n">
        <v>3712.49451612903</v>
      </c>
      <c r="F82" s="11" t="n">
        <v>3392.01678571429</v>
      </c>
      <c r="G82" s="11" t="n">
        <v>4070.42014285714</v>
      </c>
      <c r="H82" s="11" t="n">
        <v>95200</v>
      </c>
      <c r="I82" s="11" t="n">
        <v>3500</v>
      </c>
      <c r="J82" s="12" t="n">
        <v>28721.84</v>
      </c>
      <c r="K82" s="13" t="s">
        <v>184</v>
      </c>
      <c r="L82" s="14" t="n">
        <v>46.9</v>
      </c>
      <c r="M82" s="15" t="n">
        <v>2055</v>
      </c>
      <c r="N82" s="15" t="n">
        <v>3910</v>
      </c>
      <c r="O82" s="16" t="n">
        <v>109480</v>
      </c>
      <c r="P82" s="17" t="n">
        <v>33030.116</v>
      </c>
      <c r="Q82" s="17" t="n">
        <v>4080</v>
      </c>
      <c r="R82" s="18" t="n">
        <v>114240</v>
      </c>
      <c r="S82" s="17" t="n">
        <v>34466.208</v>
      </c>
      <c r="T82" s="17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</row>
    <row r="83" customFormat="false" ht="13.5" hidden="false" customHeight="false" outlineLevel="0" collapsed="false">
      <c r="A83" s="2" t="n">
        <v>82</v>
      </c>
      <c r="B83" s="11" t="n">
        <v>594</v>
      </c>
      <c r="C83" s="11" t="s">
        <v>185</v>
      </c>
      <c r="D83" s="11" t="s">
        <v>33</v>
      </c>
      <c r="E83" s="11" t="n">
        <v>3715.90870967742</v>
      </c>
      <c r="F83" s="11" t="n">
        <v>3909.43571428571</v>
      </c>
      <c r="G83" s="11" t="n">
        <v>4691.32285714286</v>
      </c>
      <c r="H83" s="11" t="n">
        <v>95200</v>
      </c>
      <c r="I83" s="11" t="n">
        <v>4200</v>
      </c>
      <c r="J83" s="12" t="n">
        <v>27017.76</v>
      </c>
      <c r="K83" s="13" t="s">
        <v>186</v>
      </c>
      <c r="L83" s="14" t="n">
        <v>68.9</v>
      </c>
      <c r="M83" s="15" t="n">
        <v>1778.57142857143</v>
      </c>
      <c r="N83" s="15" t="n">
        <v>3910</v>
      </c>
      <c r="O83" s="16" t="n">
        <v>109480</v>
      </c>
      <c r="P83" s="17" t="n">
        <v>31070.424</v>
      </c>
      <c r="Q83" s="17" t="n">
        <v>4080</v>
      </c>
      <c r="R83" s="18" t="n">
        <v>114240</v>
      </c>
      <c r="S83" s="17" t="n">
        <v>32421.312</v>
      </c>
      <c r="T83" s="17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</row>
    <row r="84" customFormat="false" ht="13.5" hidden="false" customHeight="false" outlineLevel="0" collapsed="false">
      <c r="A84" s="2" t="n">
        <v>83</v>
      </c>
      <c r="B84" s="11" t="n">
        <v>56</v>
      </c>
      <c r="C84" s="11" t="s">
        <v>187</v>
      </c>
      <c r="D84" s="11" t="s">
        <v>92</v>
      </c>
      <c r="E84" s="11" t="n">
        <v>3422.45</v>
      </c>
      <c r="F84" s="11" t="n">
        <v>3914.72892857143</v>
      </c>
      <c r="G84" s="11" t="n">
        <v>4697.67471428571</v>
      </c>
      <c r="H84" s="11" t="n">
        <v>92400</v>
      </c>
      <c r="I84" s="11" t="n">
        <v>3800</v>
      </c>
      <c r="J84" s="12" t="n">
        <v>28773.36</v>
      </c>
      <c r="K84" s="13" t="s">
        <v>188</v>
      </c>
      <c r="L84" s="14" t="n">
        <v>76.6</v>
      </c>
      <c r="M84" s="15" t="n">
        <v>1407.85714285714</v>
      </c>
      <c r="N84" s="15" t="n">
        <v>3795</v>
      </c>
      <c r="O84" s="16" t="n">
        <v>106260</v>
      </c>
      <c r="P84" s="17" t="n">
        <v>33089.364</v>
      </c>
      <c r="Q84" s="17" t="n">
        <v>3960</v>
      </c>
      <c r="R84" s="18" t="n">
        <v>110880</v>
      </c>
      <c r="S84" s="17" t="n">
        <v>34528.032</v>
      </c>
      <c r="T84" s="17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</row>
    <row r="85" customFormat="false" ht="13.5" hidden="false" customHeight="false" outlineLevel="0" collapsed="false">
      <c r="A85" s="2" t="n">
        <v>84</v>
      </c>
      <c r="B85" s="11" t="n">
        <v>720</v>
      </c>
      <c r="C85" s="11" t="s">
        <v>189</v>
      </c>
      <c r="D85" s="11" t="s">
        <v>33</v>
      </c>
      <c r="E85" s="11" t="n">
        <v>3576.68322580645</v>
      </c>
      <c r="F85" s="11" t="n">
        <v>3565.69928571429</v>
      </c>
      <c r="G85" s="11" t="n">
        <v>4278.83914285714</v>
      </c>
      <c r="H85" s="11" t="n">
        <v>92400</v>
      </c>
      <c r="I85" s="11" t="n">
        <v>3800</v>
      </c>
      <c r="J85" s="12" t="n">
        <v>26583.48</v>
      </c>
      <c r="K85" s="13" t="s">
        <v>190</v>
      </c>
      <c r="L85" s="14" t="n">
        <v>65.65</v>
      </c>
      <c r="M85" s="15" t="n">
        <v>1647.85714285714</v>
      </c>
      <c r="N85" s="15" t="n">
        <v>3795</v>
      </c>
      <c r="O85" s="16" t="n">
        <v>106260</v>
      </c>
      <c r="P85" s="17" t="n">
        <v>30571.002</v>
      </c>
      <c r="Q85" s="17" t="n">
        <v>3960</v>
      </c>
      <c r="R85" s="18" t="n">
        <v>110880</v>
      </c>
      <c r="S85" s="17" t="n">
        <v>31900.176</v>
      </c>
      <c r="T85" s="17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</row>
    <row r="86" customFormat="false" ht="13.5" hidden="false" customHeight="false" outlineLevel="0" collapsed="false">
      <c r="A86" s="2" t="n">
        <v>85</v>
      </c>
      <c r="B86" s="11" t="n">
        <v>710</v>
      </c>
      <c r="C86" s="11" t="s">
        <v>191</v>
      </c>
      <c r="D86" s="11" t="s">
        <v>92</v>
      </c>
      <c r="E86" s="11" t="n">
        <v>2779.90290322581</v>
      </c>
      <c r="F86" s="11" t="n">
        <v>2854.22392857143</v>
      </c>
      <c r="G86" s="11" t="n">
        <v>3425.06871428571</v>
      </c>
      <c r="H86" s="11" t="n">
        <v>86800</v>
      </c>
      <c r="I86" s="11" t="n">
        <v>3500</v>
      </c>
      <c r="J86" s="12" t="n">
        <v>26803.84</v>
      </c>
      <c r="K86" s="13" t="s">
        <v>192</v>
      </c>
      <c r="L86" s="14" t="n">
        <v>48.63</v>
      </c>
      <c r="M86" s="15" t="n">
        <v>1801.11111111111</v>
      </c>
      <c r="N86" s="15" t="n">
        <v>3565</v>
      </c>
      <c r="O86" s="16" t="n">
        <v>99820</v>
      </c>
      <c r="P86" s="17" t="n">
        <v>30824.416</v>
      </c>
      <c r="Q86" s="17" t="n">
        <v>3720</v>
      </c>
      <c r="R86" s="18" t="n">
        <v>104160</v>
      </c>
      <c r="S86" s="17" t="n">
        <v>32164.608</v>
      </c>
      <c r="T86" s="17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</row>
    <row r="87" customFormat="false" ht="13.5" hidden="false" customHeight="false" outlineLevel="0" collapsed="false">
      <c r="A87" s="2" t="n">
        <v>86</v>
      </c>
      <c r="B87" s="11" t="n">
        <v>752</v>
      </c>
      <c r="C87" s="11" t="s">
        <v>193</v>
      </c>
      <c r="D87" s="11" t="s">
        <v>24</v>
      </c>
      <c r="E87" s="11" t="n">
        <v>4639.69580645161</v>
      </c>
      <c r="F87" s="11" t="n">
        <v>2833.46321428571</v>
      </c>
      <c r="G87" s="11" t="n">
        <v>3400.15585714286</v>
      </c>
      <c r="H87" s="11" t="n">
        <v>86800</v>
      </c>
      <c r="I87" s="11" t="n">
        <v>3800</v>
      </c>
      <c r="J87" s="12" t="n">
        <v>22785</v>
      </c>
      <c r="K87" s="13" t="s">
        <v>194</v>
      </c>
      <c r="L87" s="14" t="n">
        <v>63.25</v>
      </c>
      <c r="M87" s="15" t="n">
        <v>2041.07142857143</v>
      </c>
      <c r="N87" s="15" t="n">
        <v>3565</v>
      </c>
      <c r="O87" s="16" t="n">
        <v>99820</v>
      </c>
      <c r="P87" s="17" t="n">
        <v>26202.75</v>
      </c>
      <c r="Q87" s="17" t="n">
        <v>3720</v>
      </c>
      <c r="R87" s="18" t="n">
        <v>104160</v>
      </c>
      <c r="S87" s="17" t="n">
        <v>27342</v>
      </c>
      <c r="T87" s="17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</row>
    <row r="88" customFormat="false" ht="13.5" hidden="false" customHeight="false" outlineLevel="0" collapsed="false">
      <c r="A88" s="2" t="n">
        <v>87</v>
      </c>
      <c r="B88" s="11" t="n">
        <v>706</v>
      </c>
      <c r="C88" s="11" t="s">
        <v>195</v>
      </c>
      <c r="D88" s="11" t="s">
        <v>92</v>
      </c>
      <c r="E88" s="11" t="n">
        <v>3441.06322580645</v>
      </c>
      <c r="F88" s="11" t="n">
        <v>3129.56107142857</v>
      </c>
      <c r="G88" s="11" t="n">
        <v>3755.47328571429</v>
      </c>
      <c r="H88" s="11" t="n">
        <v>84000</v>
      </c>
      <c r="I88" s="11" t="n">
        <v>3700</v>
      </c>
      <c r="J88" s="12" t="n">
        <v>25762.8</v>
      </c>
      <c r="K88" s="13" t="s">
        <v>196</v>
      </c>
      <c r="L88" s="14" t="n">
        <v>60.47</v>
      </c>
      <c r="M88" s="15" t="n">
        <v>1110</v>
      </c>
      <c r="N88" s="15" t="n">
        <v>3450</v>
      </c>
      <c r="O88" s="16" t="n">
        <v>96600</v>
      </c>
      <c r="P88" s="17" t="n">
        <v>29627.22</v>
      </c>
      <c r="Q88" s="17" t="n">
        <v>3600</v>
      </c>
      <c r="R88" s="18" t="n">
        <v>100800</v>
      </c>
      <c r="S88" s="17" t="n">
        <v>30915.36</v>
      </c>
      <c r="T88" s="17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</row>
    <row r="89" customFormat="false" ht="13.5" hidden="false" customHeight="false" outlineLevel="0" collapsed="false">
      <c r="A89" s="2" t="n">
        <v>88</v>
      </c>
      <c r="B89" s="11" t="n">
        <v>545</v>
      </c>
      <c r="C89" s="11" t="s">
        <v>197</v>
      </c>
      <c r="D89" s="11" t="s">
        <v>30</v>
      </c>
      <c r="E89" s="11" t="n">
        <v>3129.80032258065</v>
      </c>
      <c r="F89" s="11" t="n">
        <v>2859.13928571429</v>
      </c>
      <c r="G89" s="11" t="n">
        <v>3430.96714285714</v>
      </c>
      <c r="H89" s="11" t="n">
        <v>84000</v>
      </c>
      <c r="I89" s="11" t="n">
        <v>3000</v>
      </c>
      <c r="J89" s="12" t="n">
        <v>26754</v>
      </c>
      <c r="K89" s="13" t="s">
        <v>198</v>
      </c>
      <c r="L89" s="14" t="n">
        <v>55.28</v>
      </c>
      <c r="M89" s="15" t="n">
        <v>1801.07142857143</v>
      </c>
      <c r="N89" s="15" t="n">
        <v>3450</v>
      </c>
      <c r="O89" s="16" t="n">
        <v>96600</v>
      </c>
      <c r="P89" s="17" t="n">
        <v>30767.1</v>
      </c>
      <c r="Q89" s="17" t="n">
        <v>3600</v>
      </c>
      <c r="R89" s="18" t="n">
        <v>100800</v>
      </c>
      <c r="S89" s="17" t="n">
        <v>32104.8</v>
      </c>
      <c r="T89" s="17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</row>
    <row r="90" customFormat="false" ht="13.5" hidden="false" customHeight="false" outlineLevel="0" collapsed="false">
      <c r="A90" s="2" t="n">
        <v>89</v>
      </c>
      <c r="B90" s="11" t="n">
        <v>741</v>
      </c>
      <c r="C90" s="11" t="s">
        <v>199</v>
      </c>
      <c r="D90" s="11" t="s">
        <v>24</v>
      </c>
      <c r="E90" s="11" t="n">
        <v>2997.22225806452</v>
      </c>
      <c r="F90" s="11" t="n">
        <v>2910.305</v>
      </c>
      <c r="G90" s="11" t="n">
        <v>3492.366</v>
      </c>
      <c r="H90" s="11" t="n">
        <v>84000</v>
      </c>
      <c r="I90" s="11" t="n">
        <v>3000</v>
      </c>
      <c r="J90" s="12" t="n">
        <v>23646</v>
      </c>
      <c r="K90" s="13" t="s">
        <v>200</v>
      </c>
      <c r="L90" s="14" t="n">
        <v>67.57</v>
      </c>
      <c r="M90" s="15" t="n">
        <v>1196.78571428571</v>
      </c>
      <c r="N90" s="15" t="n">
        <v>3450</v>
      </c>
      <c r="O90" s="16" t="n">
        <v>96600</v>
      </c>
      <c r="P90" s="17" t="n">
        <v>27192.9</v>
      </c>
      <c r="Q90" s="17" t="n">
        <v>3600</v>
      </c>
      <c r="R90" s="18" t="n">
        <v>100800</v>
      </c>
      <c r="S90" s="17" t="n">
        <v>28375.2</v>
      </c>
      <c r="T90" s="17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</row>
    <row r="91" customFormat="false" ht="13.5" hidden="false" customHeight="false" outlineLevel="0" collapsed="false">
      <c r="A91" s="2" t="n">
        <v>90</v>
      </c>
      <c r="B91" s="31" t="n">
        <v>718</v>
      </c>
      <c r="C91" s="32" t="s">
        <v>201</v>
      </c>
      <c r="D91" s="32" t="s">
        <v>27</v>
      </c>
      <c r="E91" s="11" t="n">
        <v>3146.5364516129</v>
      </c>
      <c r="F91" s="11" t="n">
        <v>2496.97678571429</v>
      </c>
      <c r="G91" s="11" t="n">
        <v>2996.37214285714</v>
      </c>
      <c r="H91" s="11" t="n">
        <v>84000</v>
      </c>
      <c r="I91" s="32" t="n">
        <v>3000</v>
      </c>
      <c r="J91" s="12" t="n">
        <v>23444.4</v>
      </c>
      <c r="K91" s="13" t="s">
        <v>202</v>
      </c>
      <c r="L91" s="14" t="n">
        <v>64.34</v>
      </c>
      <c r="M91" s="15" t="n">
        <v>1322.14285714286</v>
      </c>
      <c r="N91" s="15" t="n">
        <v>3450</v>
      </c>
      <c r="O91" s="16" t="n">
        <v>96600</v>
      </c>
      <c r="P91" s="17" t="n">
        <v>26961.06</v>
      </c>
      <c r="Q91" s="17" t="n">
        <v>3600</v>
      </c>
      <c r="R91" s="18" t="n">
        <v>100800</v>
      </c>
      <c r="S91" s="17" t="n">
        <v>28133.28</v>
      </c>
      <c r="T91" s="3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</row>
    <row r="92" customFormat="false" ht="13.5" hidden="false" customHeight="false" outlineLevel="0" collapsed="false">
      <c r="A92" s="2" t="n">
        <v>91</v>
      </c>
      <c r="B92" s="11" t="n">
        <v>102567</v>
      </c>
      <c r="C92" s="11" t="s">
        <v>203</v>
      </c>
      <c r="D92" s="11" t="s">
        <v>33</v>
      </c>
      <c r="E92" s="11" t="n">
        <v>3299.52516129032</v>
      </c>
      <c r="F92" s="11" t="e">
        <f aca="false">NA()</f>
        <v>#N/A</v>
      </c>
      <c r="G92" s="11" t="e">
        <f aca="false">NA()</f>
        <v>#N/A</v>
      </c>
      <c r="H92" s="11" t="n">
        <v>78400</v>
      </c>
      <c r="I92" s="11" t="n">
        <v>3000</v>
      </c>
      <c r="J92" s="12" t="n">
        <v>23841.44</v>
      </c>
      <c r="K92" s="13" t="s">
        <v>204</v>
      </c>
      <c r="L92" s="14" t="n">
        <v>68.56</v>
      </c>
      <c r="M92" s="15" t="n">
        <v>1415.35714285714</v>
      </c>
      <c r="N92" s="15" t="n">
        <v>3220</v>
      </c>
      <c r="O92" s="16" t="n">
        <v>90160</v>
      </c>
      <c r="P92" s="17" t="n">
        <v>27417.656</v>
      </c>
      <c r="Q92" s="17" t="n">
        <v>3360</v>
      </c>
      <c r="R92" s="18" t="n">
        <v>94080</v>
      </c>
      <c r="S92" s="17" t="n">
        <v>28609.728</v>
      </c>
      <c r="T92" s="17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5"/>
      <c r="HX92" s="35"/>
      <c r="HY92" s="35"/>
      <c r="HZ92" s="35"/>
      <c r="IA92" s="35"/>
      <c r="IB92" s="34"/>
      <c r="IC92" s="34"/>
      <c r="ID92" s="34"/>
      <c r="IE92" s="34"/>
      <c r="IF92" s="36"/>
      <c r="IG92" s="36"/>
      <c r="IH92" s="36"/>
      <c r="II92" s="36"/>
    </row>
    <row r="93" customFormat="false" ht="13.5" hidden="false" customHeight="false" outlineLevel="0" collapsed="false">
      <c r="A93" s="2" t="n">
        <v>92</v>
      </c>
      <c r="B93" s="11" t="n">
        <v>753</v>
      </c>
      <c r="C93" s="11" t="s">
        <v>205</v>
      </c>
      <c r="D93" s="11" t="s">
        <v>30</v>
      </c>
      <c r="E93" s="11" t="n">
        <v>3423.8035483871</v>
      </c>
      <c r="F93" s="11" t="n">
        <v>2626.59464285714</v>
      </c>
      <c r="G93" s="11" t="n">
        <v>3151.91357142857</v>
      </c>
      <c r="H93" s="11" t="n">
        <v>78400</v>
      </c>
      <c r="I93" s="11" t="n">
        <v>3100</v>
      </c>
      <c r="J93" s="12" t="n">
        <v>20321.28</v>
      </c>
      <c r="K93" s="13" t="s">
        <v>93</v>
      </c>
      <c r="L93" s="14" t="n">
        <v>62</v>
      </c>
      <c r="M93" s="15" t="n">
        <v>1498.92857142857</v>
      </c>
      <c r="N93" s="15" t="n">
        <v>3220</v>
      </c>
      <c r="O93" s="16" t="n">
        <v>90160</v>
      </c>
      <c r="P93" s="17" t="n">
        <v>23369.472</v>
      </c>
      <c r="Q93" s="17" t="n">
        <v>3360</v>
      </c>
      <c r="R93" s="18" t="n">
        <v>94080</v>
      </c>
      <c r="S93" s="17" t="n">
        <v>24385.536</v>
      </c>
      <c r="T93" s="17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</row>
    <row r="94" customFormat="false" ht="13.5" hidden="false" customHeight="false" outlineLevel="0" collapsed="false">
      <c r="A94" s="2" t="n">
        <v>93</v>
      </c>
      <c r="B94" s="11" t="n">
        <v>713</v>
      </c>
      <c r="C94" s="11" t="s">
        <v>206</v>
      </c>
      <c r="D94" s="11" t="s">
        <v>92</v>
      </c>
      <c r="E94" s="11" t="n">
        <v>2201.39064516129</v>
      </c>
      <c r="F94" s="11" t="n">
        <v>2350.67714285714</v>
      </c>
      <c r="G94" s="11" t="n">
        <v>2820.81257142857</v>
      </c>
      <c r="H94" s="11" t="n">
        <v>84000</v>
      </c>
      <c r="I94" s="11" t="n">
        <v>3000</v>
      </c>
      <c r="J94" s="12" t="n">
        <v>29702.4</v>
      </c>
      <c r="K94" s="13" t="s">
        <v>207</v>
      </c>
      <c r="L94" s="14" t="n">
        <v>75.41</v>
      </c>
      <c r="M94" s="15" t="n">
        <v>1085.35714285714</v>
      </c>
      <c r="N94" s="15" t="n">
        <v>3450</v>
      </c>
      <c r="O94" s="16" t="n">
        <v>96600</v>
      </c>
      <c r="P94" s="17" t="n">
        <v>34157.76</v>
      </c>
      <c r="Q94" s="17" t="n">
        <v>3600</v>
      </c>
      <c r="R94" s="18" t="n">
        <v>100800</v>
      </c>
      <c r="S94" s="17" t="n">
        <v>35642.88</v>
      </c>
      <c r="T94" s="17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</row>
    <row r="95" customFormat="false" ht="13.5" hidden="false" customHeight="false" outlineLevel="0" collapsed="false">
      <c r="A95" s="2" t="n">
        <v>94</v>
      </c>
      <c r="B95" s="11" t="n">
        <v>102478</v>
      </c>
      <c r="C95" s="11" t="s">
        <v>208</v>
      </c>
      <c r="D95" s="11" t="s">
        <v>27</v>
      </c>
      <c r="E95" s="11" t="n">
        <v>2744.31258064516</v>
      </c>
      <c r="F95" s="11" t="e">
        <f aca="false">NA()</f>
        <v>#N/A</v>
      </c>
      <c r="G95" s="11" t="e">
        <f aca="false">NA()</f>
        <v>#N/A</v>
      </c>
      <c r="H95" s="11" t="n">
        <v>70000</v>
      </c>
      <c r="I95" s="11" t="n">
        <v>2600</v>
      </c>
      <c r="J95" s="12" t="n">
        <v>20181</v>
      </c>
      <c r="K95" s="13" t="s">
        <v>209</v>
      </c>
      <c r="L95" s="14" t="n">
        <v>52.13</v>
      </c>
      <c r="M95" s="15" t="n">
        <v>1278.21428571429</v>
      </c>
      <c r="N95" s="15" t="n">
        <v>2875</v>
      </c>
      <c r="O95" s="16" t="n">
        <v>80500</v>
      </c>
      <c r="P95" s="17" t="n">
        <v>23208.15</v>
      </c>
      <c r="Q95" s="17" t="n">
        <v>3000</v>
      </c>
      <c r="R95" s="18" t="n">
        <v>84000</v>
      </c>
      <c r="S95" s="17" t="n">
        <v>24217.2</v>
      </c>
      <c r="T95" s="17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</row>
    <row r="96" customFormat="false" ht="13.5" hidden="false" customHeight="false" outlineLevel="0" collapsed="false">
      <c r="A96" s="2" t="n">
        <v>95</v>
      </c>
      <c r="B96" s="11" t="n">
        <v>104429</v>
      </c>
      <c r="C96" s="11" t="s">
        <v>210</v>
      </c>
      <c r="D96" s="11" t="s">
        <v>24</v>
      </c>
      <c r="E96" s="11" t="n">
        <v>2573.67806451613</v>
      </c>
      <c r="F96" s="11" t="e">
        <f aca="false">NA()</f>
        <v>#N/A</v>
      </c>
      <c r="G96" s="11" t="e">
        <f aca="false">NA()</f>
        <v>#N/A</v>
      </c>
      <c r="H96" s="11" t="n">
        <v>70000</v>
      </c>
      <c r="I96" s="11" t="n">
        <v>3000</v>
      </c>
      <c r="J96" s="12" t="n">
        <v>18991</v>
      </c>
      <c r="K96" s="13" t="s">
        <v>211</v>
      </c>
      <c r="L96" s="14" t="n">
        <v>61.14</v>
      </c>
      <c r="M96" s="15" t="n">
        <v>936.428571428571</v>
      </c>
      <c r="N96" s="15" t="n">
        <v>2875</v>
      </c>
      <c r="O96" s="16" t="n">
        <v>80500</v>
      </c>
      <c r="P96" s="17" t="n">
        <v>21839.65</v>
      </c>
      <c r="Q96" s="17" t="n">
        <v>3000</v>
      </c>
      <c r="R96" s="18" t="n">
        <v>84000</v>
      </c>
      <c r="S96" s="17" t="n">
        <v>22789.2</v>
      </c>
      <c r="T96" s="17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</row>
    <row r="97" customFormat="false" ht="13.5" hidden="false" customHeight="false" outlineLevel="0" collapsed="false">
      <c r="A97" s="2" t="n">
        <v>96</v>
      </c>
      <c r="B97" s="11" t="n">
        <v>102564</v>
      </c>
      <c r="C97" s="11" t="s">
        <v>212</v>
      </c>
      <c r="D97" s="11" t="s">
        <v>33</v>
      </c>
      <c r="E97" s="11" t="n">
        <v>2873.82387096774</v>
      </c>
      <c r="F97" s="11" t="e">
        <f aca="false">NA()</f>
        <v>#N/A</v>
      </c>
      <c r="G97" s="11" t="e">
        <f aca="false">NA()</f>
        <v>#N/A</v>
      </c>
      <c r="H97" s="11" t="n">
        <v>61600</v>
      </c>
      <c r="I97" s="11" t="n">
        <v>2500</v>
      </c>
      <c r="J97" s="12" t="n">
        <v>19718.16</v>
      </c>
      <c r="K97" s="13" t="s">
        <v>213</v>
      </c>
      <c r="L97" s="14" t="n">
        <v>51.74</v>
      </c>
      <c r="M97" s="15" t="n">
        <v>1377.85714285714</v>
      </c>
      <c r="N97" s="15" t="n">
        <v>2530</v>
      </c>
      <c r="O97" s="16" t="n">
        <v>70840</v>
      </c>
      <c r="P97" s="17" t="n">
        <v>22675.884</v>
      </c>
      <c r="Q97" s="17" t="n">
        <v>2640</v>
      </c>
      <c r="R97" s="18" t="n">
        <v>73920</v>
      </c>
      <c r="S97" s="17" t="n">
        <v>23661.792</v>
      </c>
      <c r="T97" s="1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</row>
    <row r="98" customFormat="false" ht="13.5" hidden="false" customHeight="false" outlineLevel="0" collapsed="false">
      <c r="A98" s="2" t="n">
        <v>97</v>
      </c>
      <c r="B98" s="11" t="n">
        <v>104428</v>
      </c>
      <c r="C98" s="11" t="s">
        <v>214</v>
      </c>
      <c r="D98" s="11" t="s">
        <v>92</v>
      </c>
      <c r="E98" s="11" t="n">
        <v>2567.16838709677</v>
      </c>
      <c r="F98" s="11" t="e">
        <f aca="false">NA()</f>
        <v>#N/A</v>
      </c>
      <c r="G98" s="11" t="e">
        <f aca="false">NA()</f>
        <v>#N/A</v>
      </c>
      <c r="H98" s="11" t="n">
        <v>56000</v>
      </c>
      <c r="I98" s="11" t="n">
        <v>2500</v>
      </c>
      <c r="J98" s="12" t="n">
        <v>15226.4</v>
      </c>
      <c r="K98" s="13" t="s">
        <v>215</v>
      </c>
      <c r="L98" s="14" t="n">
        <v>75.36</v>
      </c>
      <c r="M98" s="15" t="n">
        <v>1000</v>
      </c>
      <c r="N98" s="15" t="n">
        <v>2300</v>
      </c>
      <c r="O98" s="16" t="n">
        <v>64400</v>
      </c>
      <c r="P98" s="17" t="n">
        <v>17510.36</v>
      </c>
      <c r="Q98" s="17" t="n">
        <v>2400</v>
      </c>
      <c r="R98" s="18" t="n">
        <v>67200</v>
      </c>
      <c r="S98" s="17" t="n">
        <v>18271.68</v>
      </c>
      <c r="T98" s="17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</row>
    <row r="99" customFormat="false" ht="13.5" hidden="false" customHeight="false" outlineLevel="0" collapsed="false">
      <c r="A99" s="2" t="n">
        <v>98</v>
      </c>
      <c r="B99" s="27" t="n">
        <v>105396</v>
      </c>
      <c r="C99" s="28" t="s">
        <v>216</v>
      </c>
      <c r="D99" s="11" t="s">
        <v>30</v>
      </c>
      <c r="E99" s="11" t="n">
        <v>1842.23451612903</v>
      </c>
      <c r="F99" s="11" t="e">
        <f aca="false">NA()</f>
        <v>#N/A</v>
      </c>
      <c r="G99" s="11" t="e">
        <f aca="false">NA()</f>
        <v>#N/A</v>
      </c>
      <c r="H99" s="11" t="n">
        <v>56000</v>
      </c>
      <c r="I99" s="11" t="n">
        <v>2000</v>
      </c>
      <c r="J99" s="12" t="n">
        <v>20703.2</v>
      </c>
      <c r="K99" s="13" t="s">
        <v>217</v>
      </c>
      <c r="L99" s="14" t="n">
        <v>43.2</v>
      </c>
      <c r="M99" s="15" t="n">
        <v>10000</v>
      </c>
      <c r="N99" s="15" t="n">
        <v>2300</v>
      </c>
      <c r="O99" s="16" t="n">
        <v>64400</v>
      </c>
      <c r="P99" s="17" t="n">
        <v>23808.68</v>
      </c>
      <c r="Q99" s="17" t="n">
        <v>2400</v>
      </c>
      <c r="R99" s="18" t="n">
        <v>67200</v>
      </c>
      <c r="S99" s="17" t="n">
        <v>24843.84</v>
      </c>
      <c r="T99" s="29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30"/>
      <c r="HN99" s="30"/>
      <c r="HO99" s="30"/>
      <c r="HP99" s="30"/>
      <c r="HQ99" s="30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</row>
    <row r="100" customFormat="false" ht="13.5" hidden="false" customHeight="false" outlineLevel="0" collapsed="false">
      <c r="A100" s="2" t="n">
        <v>99</v>
      </c>
      <c r="B100" s="11" t="n">
        <v>104430</v>
      </c>
      <c r="C100" s="11" t="s">
        <v>218</v>
      </c>
      <c r="D100" s="11" t="s">
        <v>30</v>
      </c>
      <c r="E100" s="11" t="n">
        <v>2155.75709677419</v>
      </c>
      <c r="F100" s="11" t="e">
        <f aca="false">NA()</f>
        <v>#N/A</v>
      </c>
      <c r="G100" s="11" t="e">
        <f aca="false">NA()</f>
        <v>#N/A</v>
      </c>
      <c r="H100" s="11" t="n">
        <v>56000</v>
      </c>
      <c r="I100" s="11" t="n">
        <v>2200</v>
      </c>
      <c r="J100" s="12" t="n">
        <v>15534.4</v>
      </c>
      <c r="K100" s="13" t="s">
        <v>219</v>
      </c>
      <c r="L100" s="14" t="n">
        <v>50.44</v>
      </c>
      <c r="M100" s="15" t="n">
        <v>1116.42857142857</v>
      </c>
      <c r="N100" s="15" t="n">
        <v>2300</v>
      </c>
      <c r="O100" s="16" t="n">
        <v>64400</v>
      </c>
      <c r="P100" s="17" t="n">
        <v>17864.56</v>
      </c>
      <c r="Q100" s="17" t="n">
        <v>2400</v>
      </c>
      <c r="R100" s="18" t="n">
        <v>67200</v>
      </c>
      <c r="S100" s="17" t="n">
        <v>18641.28</v>
      </c>
      <c r="T100" s="1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</row>
    <row r="101" customFormat="false" ht="13.5" hidden="false" customHeight="false" outlineLevel="0" collapsed="false">
      <c r="A101" s="2" t="n">
        <v>100</v>
      </c>
      <c r="B101" s="11" t="n">
        <v>104838</v>
      </c>
      <c r="C101" s="11" t="s">
        <v>220</v>
      </c>
      <c r="D101" s="11" t="s">
        <v>92</v>
      </c>
      <c r="E101" s="11" t="n">
        <v>2006.6635483871</v>
      </c>
      <c r="F101" s="11" t="e">
        <f aca="false">NA()</f>
        <v>#N/A</v>
      </c>
      <c r="G101" s="11" t="e">
        <f aca="false">NA()</f>
        <v>#N/A</v>
      </c>
      <c r="H101" s="11" t="n">
        <v>56000</v>
      </c>
      <c r="I101" s="11" t="n">
        <v>2300</v>
      </c>
      <c r="J101" s="12" t="n">
        <v>15360.8</v>
      </c>
      <c r="K101" s="13" t="s">
        <v>221</v>
      </c>
      <c r="L101" s="14" t="n">
        <v>50.95</v>
      </c>
      <c r="M101" s="15" t="n">
        <v>1085.76923076923</v>
      </c>
      <c r="N101" s="15" t="n">
        <v>2300</v>
      </c>
      <c r="O101" s="16" t="n">
        <v>64400</v>
      </c>
      <c r="P101" s="17" t="n">
        <v>17664.92</v>
      </c>
      <c r="Q101" s="17" t="n">
        <v>2400</v>
      </c>
      <c r="R101" s="18" t="n">
        <v>67200</v>
      </c>
      <c r="S101" s="17" t="n">
        <v>18432.96</v>
      </c>
      <c r="T101" s="1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</row>
    <row r="102" customFormat="false" ht="13.5" hidden="false" customHeight="false" outlineLevel="0" collapsed="false">
      <c r="A102" s="2" t="n">
        <v>101</v>
      </c>
      <c r="B102" s="11" t="n">
        <v>104533</v>
      </c>
      <c r="C102" s="11" t="s">
        <v>222</v>
      </c>
      <c r="D102" s="11" t="s">
        <v>33</v>
      </c>
      <c r="E102" s="11" t="n">
        <v>2433.39967741935</v>
      </c>
      <c r="F102" s="11" t="e">
        <f aca="false">NA()</f>
        <v>#N/A</v>
      </c>
      <c r="G102" s="11" t="e">
        <f aca="false">NA()</f>
        <v>#N/A</v>
      </c>
      <c r="H102" s="11" t="n">
        <v>42000</v>
      </c>
      <c r="I102" s="11" t="n">
        <v>2500</v>
      </c>
      <c r="J102" s="12" t="n">
        <v>12385.8</v>
      </c>
      <c r="K102" s="13" t="s">
        <v>223</v>
      </c>
      <c r="L102" s="14" t="n">
        <v>50.02</v>
      </c>
      <c r="M102" s="15" t="n">
        <v>1053.75</v>
      </c>
      <c r="N102" s="15" t="n">
        <v>1725</v>
      </c>
      <c r="O102" s="16" t="n">
        <v>48300</v>
      </c>
      <c r="P102" s="17" t="n">
        <v>14243.67</v>
      </c>
      <c r="Q102" s="17" t="n">
        <v>1800</v>
      </c>
      <c r="R102" s="18" t="n">
        <v>50400</v>
      </c>
      <c r="S102" s="17" t="n">
        <v>14862.96</v>
      </c>
      <c r="T102" s="17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</row>
    <row r="103" customFormat="false" ht="13.5" hidden="false" customHeight="false" outlineLevel="0" collapsed="false">
      <c r="A103" s="2" t="n">
        <v>102</v>
      </c>
      <c r="B103" s="11" t="n">
        <v>105751</v>
      </c>
      <c r="C103" s="11" t="s">
        <v>224</v>
      </c>
      <c r="D103" s="11" t="s">
        <v>30</v>
      </c>
      <c r="E103" s="11" t="n">
        <v>27.7793548387097</v>
      </c>
      <c r="F103" s="11" t="e">
        <f aca="false">NA()</f>
        <v>#N/A</v>
      </c>
      <c r="G103" s="11" t="e">
        <f aca="false">NA()</f>
        <v>#N/A</v>
      </c>
      <c r="H103" s="11" t="n">
        <v>42000</v>
      </c>
      <c r="I103" s="11" t="n">
        <v>3000</v>
      </c>
      <c r="J103" s="12" t="n">
        <v>12600</v>
      </c>
      <c r="K103" s="37" t="n">
        <v>0.3</v>
      </c>
      <c r="L103" s="11" t="n">
        <v>40</v>
      </c>
      <c r="M103" s="15" t="n">
        <v>1200</v>
      </c>
      <c r="N103" s="15" t="n">
        <v>1725</v>
      </c>
      <c r="O103" s="16" t="n">
        <v>48300</v>
      </c>
      <c r="P103" s="17" t="n">
        <v>14490</v>
      </c>
      <c r="Q103" s="17" t="n">
        <v>1800</v>
      </c>
      <c r="R103" s="17" t="n">
        <v>50400</v>
      </c>
      <c r="S103" s="17" t="n">
        <v>15120</v>
      </c>
      <c r="T103" s="17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</row>
    <row r="104" customFormat="false" ht="13.5" hidden="false" customHeight="false" outlineLevel="0" collapsed="false">
      <c r="A104" s="2" t="n">
        <v>103</v>
      </c>
      <c r="B104" s="11" t="n">
        <v>105910</v>
      </c>
      <c r="C104" s="11" t="s">
        <v>225</v>
      </c>
      <c r="D104" s="11" t="s">
        <v>30</v>
      </c>
      <c r="E104" s="11" t="e">
        <f aca="false">NA()</f>
        <v>#N/A</v>
      </c>
      <c r="F104" s="11" t="e">
        <f aca="false">NA()</f>
        <v>#N/A</v>
      </c>
      <c r="G104" s="11" t="e">
        <f aca="false">NA()</f>
        <v>#N/A</v>
      </c>
      <c r="H104" s="11" t="n">
        <v>42000</v>
      </c>
      <c r="I104" s="11" t="n">
        <v>2000</v>
      </c>
      <c r="J104" s="12" t="n">
        <v>12600</v>
      </c>
      <c r="K104" s="37" t="n">
        <v>0.3</v>
      </c>
      <c r="L104" s="11" t="n">
        <v>40</v>
      </c>
      <c r="M104" s="15" t="n">
        <v>900</v>
      </c>
      <c r="N104" s="15" t="n">
        <v>1725</v>
      </c>
      <c r="O104" s="16" t="n">
        <v>48300</v>
      </c>
      <c r="P104" s="17" t="n">
        <v>14490</v>
      </c>
      <c r="Q104" s="17" t="n">
        <v>1800</v>
      </c>
      <c r="R104" s="17" t="n">
        <v>50400</v>
      </c>
      <c r="S104" s="17" t="n">
        <v>15120</v>
      </c>
      <c r="T104" s="17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</row>
    <row r="105" customFormat="false" ht="13.5" hidden="false" customHeight="false" outlineLevel="0" collapsed="false">
      <c r="A105" s="2" t="n">
        <v>104</v>
      </c>
      <c r="B105" s="38"/>
      <c r="C105" s="11" t="s">
        <v>226</v>
      </c>
      <c r="D105" s="11" t="s">
        <v>227</v>
      </c>
      <c r="E105" s="11"/>
      <c r="F105" s="38"/>
      <c r="G105" s="38"/>
      <c r="H105" s="11" t="n">
        <v>112000</v>
      </c>
      <c r="I105" s="11" t="n">
        <v>4200</v>
      </c>
      <c r="J105" s="12" t="n">
        <v>33600</v>
      </c>
      <c r="K105" s="37" t="n">
        <v>0.3</v>
      </c>
      <c r="L105" s="11" t="n">
        <v>60</v>
      </c>
      <c r="M105" s="11" t="n">
        <v>70</v>
      </c>
      <c r="N105" s="11" t="n">
        <v>4600</v>
      </c>
      <c r="O105" s="39" t="n">
        <v>128800</v>
      </c>
      <c r="P105" s="17" t="n">
        <v>38640</v>
      </c>
      <c r="Q105" s="17" t="n">
        <v>4800</v>
      </c>
      <c r="R105" s="17" t="n">
        <v>134400</v>
      </c>
      <c r="S105" s="17" t="n">
        <v>40320</v>
      </c>
      <c r="T105" s="17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</row>
    <row r="106" customFormat="false" ht="13.5" hidden="false" customHeight="false" outlineLevel="0" collapsed="false">
      <c r="A106" s="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2-26T13:18:16Z</dcterms:modified>
  <cp:revision>0</cp:revision>
  <dc:subject/>
  <dc:title/>
</cp:coreProperties>
</file>