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4.94%</t>
  </si>
  <si>
    <t xml:space="preserve">23.75%</t>
  </si>
  <si>
    <t xml:space="preserve">四川太极沙河源药店</t>
  </si>
  <si>
    <t xml:space="preserve">29.42%</t>
  </si>
  <si>
    <t xml:space="preserve">28.47%</t>
  </si>
  <si>
    <t xml:space="preserve">四川太极光华药店</t>
  </si>
  <si>
    <t xml:space="preserve">28.11%</t>
  </si>
  <si>
    <t xml:space="preserve">24.35%</t>
  </si>
  <si>
    <r>
      <rPr>
        <sz val="9"/>
        <color rgb="FFFF0000"/>
        <rFont val="Noto Sans"/>
        <family val="2"/>
      </rPr>
      <t xml:space="preserve">四川太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28.15%</t>
  </si>
  <si>
    <t xml:space="preserve">28.97%</t>
  </si>
  <si>
    <t xml:space="preserve">四川太极清江东路药店</t>
  </si>
  <si>
    <t xml:space="preserve">29.48%</t>
  </si>
  <si>
    <t xml:space="preserve">26.42%</t>
  </si>
  <si>
    <t xml:space="preserve">四川太极枣子巷药店</t>
  </si>
  <si>
    <t xml:space="preserve">25.81%</t>
  </si>
  <si>
    <t xml:space="preserve">33.19%</t>
  </si>
  <si>
    <t xml:space="preserve">四川太极光华村街药店</t>
  </si>
  <si>
    <t xml:space="preserve">31.37%</t>
  </si>
  <si>
    <t xml:space="preserve">30.07%</t>
  </si>
  <si>
    <t xml:space="preserve">四川太极土龙路药店</t>
  </si>
  <si>
    <t xml:space="preserve">29.07%</t>
  </si>
  <si>
    <t xml:space="preserve">26.03%</t>
  </si>
  <si>
    <t xml:space="preserve">四川太极武侯区顺和街店</t>
  </si>
  <si>
    <t xml:space="preserve">31.75%</t>
  </si>
  <si>
    <t xml:space="preserve">31.02%</t>
  </si>
  <si>
    <t xml:space="preserve">四川太极青羊区浣花滨河路药店</t>
  </si>
  <si>
    <t xml:space="preserve">30.32%</t>
  </si>
  <si>
    <t xml:space="preserve">30.49%</t>
  </si>
  <si>
    <t xml:space="preserve">四川太极成华区二环路北四段药店（汇融名城）</t>
  </si>
  <si>
    <t xml:space="preserve">33.65%</t>
  </si>
  <si>
    <t xml:space="preserve">30.93%</t>
  </si>
  <si>
    <t xml:space="preserve">四川太极青羊区十二桥药店</t>
  </si>
  <si>
    <t xml:space="preserve">22%</t>
  </si>
  <si>
    <t xml:space="preserve">25.57%</t>
  </si>
  <si>
    <t xml:space="preserve">四川太极成华区羊子山西路药店（兴元华盛）</t>
  </si>
  <si>
    <t xml:space="preserve">29.96%</t>
  </si>
  <si>
    <t xml:space="preserve">31.72%</t>
  </si>
  <si>
    <t xml:space="preserve">四川太极新都区马超东路店</t>
  </si>
  <si>
    <t xml:space="preserve">30.89%</t>
  </si>
  <si>
    <t xml:space="preserve">27.61%</t>
  </si>
  <si>
    <t xml:space="preserve">四川太极金牛区交大路第三药店</t>
  </si>
  <si>
    <t xml:space="preserve">27.99%</t>
  </si>
  <si>
    <t xml:space="preserve">30.61%</t>
  </si>
  <si>
    <t xml:space="preserve">四川太极金牛区黄苑东街药店</t>
  </si>
  <si>
    <t xml:space="preserve">28.67%</t>
  </si>
  <si>
    <t xml:space="preserve">29.89%</t>
  </si>
  <si>
    <t xml:space="preserve">四川太极新都区新繁镇繁江北路药店</t>
  </si>
  <si>
    <t xml:space="preserve">30.68%</t>
  </si>
  <si>
    <t xml:space="preserve">30.36%</t>
  </si>
  <si>
    <t xml:space="preserve">四川太极成华区新怡路店</t>
  </si>
  <si>
    <t xml:space="preserve">23.98%</t>
  </si>
  <si>
    <t xml:space="preserve">28.2%</t>
  </si>
  <si>
    <t xml:space="preserve">四川太极金牛区金沙路药店</t>
  </si>
  <si>
    <t xml:space="preserve">29.83%</t>
  </si>
  <si>
    <t xml:space="preserve">30.5%</t>
  </si>
  <si>
    <t xml:space="preserve">四川太极大药房连锁有限公司武侯区聚萃街药店</t>
  </si>
  <si>
    <t xml:space="preserve">26.54%</t>
  </si>
  <si>
    <t xml:space="preserve">23.35%</t>
  </si>
  <si>
    <t xml:space="preserve">四川太极武侯区佳灵路药店</t>
  </si>
  <si>
    <t xml:space="preserve">31.18%</t>
  </si>
  <si>
    <t xml:space="preserve">四川太极金牛区银河北街药店</t>
  </si>
  <si>
    <t xml:space="preserve">27.8%</t>
  </si>
  <si>
    <t xml:space="preserve">四川太极青羊区贝森北路药店</t>
  </si>
  <si>
    <t xml:space="preserve">28.14%</t>
  </si>
  <si>
    <t xml:space="preserve">四川太极成华区西林一街药店</t>
  </si>
  <si>
    <t xml:space="preserve">34.72%</t>
  </si>
  <si>
    <t xml:space="preserve">四川太极武侯区大华街药店</t>
  </si>
  <si>
    <t xml:space="preserve">28.64%</t>
  </si>
  <si>
    <t xml:space="preserve">四川太极金牛区蜀汉路药店</t>
  </si>
  <si>
    <t xml:space="preserve">28.33%</t>
  </si>
  <si>
    <t xml:space="preserve">合计</t>
  </si>
  <si>
    <t xml:space="preserve">28.29%</t>
  </si>
  <si>
    <t xml:space="preserve">28.3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7" min="5" style="0" width="10.56"/>
    <col collapsed="false" customWidth="true" hidden="false" outlineLevel="0" max="8" min="8" style="0" width="9.28"/>
    <col collapsed="false" customWidth="true" hidden="false" outlineLevel="0" max="11" min="9" style="0" width="10.56"/>
    <col collapsed="false" customWidth="true" hidden="false" outlineLevel="0" max="12" min="12" style="0" width="9.7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0.56"/>
    <col collapsed="false" customWidth="false" hidden="false" outlineLevel="0" max="17" min="1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4" t="s">
        <v>2</v>
      </c>
      <c r="N1" s="4" t="s">
        <v>3</v>
      </c>
      <c r="O1" s="4" t="s">
        <v>4</v>
      </c>
      <c r="P1" s="4" t="s">
        <v>5</v>
      </c>
      <c r="Q1" s="5" t="s">
        <v>6</v>
      </c>
    </row>
    <row r="2" customFormat="false" ht="12.75" hidden="false" customHeight="false" outlineLevel="0" collapsed="false">
      <c r="A2" s="6" t="n">
        <v>311</v>
      </c>
      <c r="B2" s="7" t="s">
        <v>7</v>
      </c>
      <c r="C2" s="6" t="n">
        <v>919</v>
      </c>
      <c r="D2" s="6" t="n">
        <v>165.44</v>
      </c>
      <c r="E2" s="6" t="n">
        <v>152035.28</v>
      </c>
      <c r="F2" s="6" t="n">
        <v>37923.84</v>
      </c>
      <c r="G2" s="6" t="s">
        <v>8</v>
      </c>
      <c r="H2" s="6" t="n">
        <v>650</v>
      </c>
      <c r="I2" s="6" t="n">
        <v>183.23</v>
      </c>
      <c r="J2" s="6" t="n">
        <v>119101.74</v>
      </c>
      <c r="K2" s="6" t="n">
        <v>28297.54</v>
      </c>
      <c r="L2" s="6" t="s">
        <v>9</v>
      </c>
      <c r="M2" s="8" t="n">
        <f aca="false">C2-H2</f>
        <v>269</v>
      </c>
      <c r="N2" s="8" t="n">
        <f aca="false">D2-I2</f>
        <v>-17.79</v>
      </c>
      <c r="O2" s="8" t="n">
        <f aca="false">E2-J2</f>
        <v>32933.54</v>
      </c>
      <c r="P2" s="8" t="n">
        <f aca="false">F2-K2</f>
        <v>9626.3</v>
      </c>
      <c r="Q2" s="9" t="n">
        <f aca="false">G2-L2</f>
        <v>0.0119</v>
      </c>
    </row>
    <row r="3" customFormat="false" ht="12.75" hidden="false" customHeight="false" outlineLevel="0" collapsed="false">
      <c r="A3" s="6" t="n">
        <v>339</v>
      </c>
      <c r="B3" s="7" t="s">
        <v>10</v>
      </c>
      <c r="C3" s="6" t="n">
        <v>1742</v>
      </c>
      <c r="D3" s="6" t="n">
        <v>68.1</v>
      </c>
      <c r="E3" s="6" t="n">
        <v>118634.14</v>
      </c>
      <c r="F3" s="6" t="n">
        <v>34903.65</v>
      </c>
      <c r="G3" s="6" t="s">
        <v>11</v>
      </c>
      <c r="H3" s="6" t="n">
        <v>1539</v>
      </c>
      <c r="I3" s="6" t="n">
        <v>76.4</v>
      </c>
      <c r="J3" s="6" t="n">
        <v>117585.88</v>
      </c>
      <c r="K3" s="6" t="n">
        <v>33481.3</v>
      </c>
      <c r="L3" s="6" t="s">
        <v>12</v>
      </c>
      <c r="M3" s="8" t="n">
        <f aca="false">C3-H3</f>
        <v>203</v>
      </c>
      <c r="N3" s="8" t="n">
        <f aca="false">D3-I3</f>
        <v>-8.30000000000001</v>
      </c>
      <c r="O3" s="8" t="n">
        <f aca="false">E3-J3</f>
        <v>1048.25999999999</v>
      </c>
      <c r="P3" s="8" t="n">
        <f aca="false">F3-K3</f>
        <v>1422.35</v>
      </c>
      <c r="Q3" s="9" t="n">
        <f aca="false">G3-L3</f>
        <v>0.00950000000000001</v>
      </c>
    </row>
    <row r="4" s="1" customFormat="true" ht="12.75" hidden="false" customHeight="false" outlineLevel="0" collapsed="false">
      <c r="A4" s="10" t="n">
        <v>343</v>
      </c>
      <c r="B4" s="11" t="s">
        <v>13</v>
      </c>
      <c r="C4" s="10" t="n">
        <v>4467</v>
      </c>
      <c r="D4" s="10" t="n">
        <v>106.38</v>
      </c>
      <c r="E4" s="10" t="n">
        <v>475180.72</v>
      </c>
      <c r="F4" s="10" t="n">
        <v>133580</v>
      </c>
      <c r="G4" s="10" t="s">
        <v>14</v>
      </c>
      <c r="H4" s="10" t="n">
        <v>4737</v>
      </c>
      <c r="I4" s="10" t="n">
        <v>119.95</v>
      </c>
      <c r="J4" s="10" t="n">
        <v>568207.22</v>
      </c>
      <c r="K4" s="10" t="n">
        <v>138410.37</v>
      </c>
      <c r="L4" s="10" t="s">
        <v>15</v>
      </c>
      <c r="M4" s="8" t="n">
        <f aca="false">C4-H4</f>
        <v>-270</v>
      </c>
      <c r="N4" s="8" t="n">
        <f aca="false">D4-I4</f>
        <v>-13.57</v>
      </c>
      <c r="O4" s="8" t="n">
        <f aca="false">E4-J4</f>
        <v>-93026.5</v>
      </c>
      <c r="P4" s="8" t="n">
        <f aca="false">F4-K4</f>
        <v>-4830.37</v>
      </c>
      <c r="Q4" s="9" t="n">
        <f aca="false">G4-L4</f>
        <v>0.0376</v>
      </c>
    </row>
    <row r="5" s="1" customFormat="true" ht="12.75" hidden="false" customHeight="false" outlineLevel="0" collapsed="false">
      <c r="A5" s="10" t="n">
        <v>347</v>
      </c>
      <c r="B5" s="11" t="s">
        <v>16</v>
      </c>
      <c r="C5" s="10" t="n">
        <v>2540</v>
      </c>
      <c r="D5" s="10" t="n">
        <v>69.93</v>
      </c>
      <c r="E5" s="10" t="n">
        <v>177627.38</v>
      </c>
      <c r="F5" s="10" t="n">
        <v>50018.24</v>
      </c>
      <c r="G5" s="10" t="s">
        <v>17</v>
      </c>
      <c r="H5" s="10" t="n">
        <v>2016</v>
      </c>
      <c r="I5" s="10" t="n">
        <v>89.67</v>
      </c>
      <c r="J5" s="10" t="n">
        <v>180773.06</v>
      </c>
      <c r="K5" s="10" t="n">
        <v>52386.26</v>
      </c>
      <c r="L5" s="10" t="s">
        <v>18</v>
      </c>
      <c r="M5" s="8" t="n">
        <f aca="false">C5-H5</f>
        <v>524</v>
      </c>
      <c r="N5" s="8" t="n">
        <f aca="false">D5-I5</f>
        <v>-19.74</v>
      </c>
      <c r="O5" s="8" t="n">
        <f aca="false">E5-J5</f>
        <v>-3145.67999999999</v>
      </c>
      <c r="P5" s="8" t="n">
        <f aca="false">F5-K5</f>
        <v>-2368.02</v>
      </c>
      <c r="Q5" s="9" t="n">
        <f aca="false">G5-L5</f>
        <v>-0.00820000000000004</v>
      </c>
    </row>
    <row r="6" customFormat="false" ht="12.75" hidden="false" customHeight="false" outlineLevel="0" collapsed="false">
      <c r="A6" s="6" t="n">
        <v>357</v>
      </c>
      <c r="B6" s="7" t="s">
        <v>19</v>
      </c>
      <c r="C6" s="6" t="n">
        <v>2635</v>
      </c>
      <c r="D6" s="6" t="n">
        <v>88.91</v>
      </c>
      <c r="E6" s="6" t="n">
        <v>234283.77</v>
      </c>
      <c r="F6" s="6" t="n">
        <v>69086.98</v>
      </c>
      <c r="G6" s="6" t="s">
        <v>20</v>
      </c>
      <c r="H6" s="6" t="n">
        <v>2334</v>
      </c>
      <c r="I6" s="6" t="n">
        <v>86.7</v>
      </c>
      <c r="J6" s="6" t="n">
        <v>202348.68</v>
      </c>
      <c r="K6" s="6" t="n">
        <v>53469.4</v>
      </c>
      <c r="L6" s="6" t="s">
        <v>21</v>
      </c>
      <c r="M6" s="8" t="n">
        <f aca="false">C6-H6</f>
        <v>301</v>
      </c>
      <c r="N6" s="8" t="n">
        <f aca="false">D6-I6</f>
        <v>2.20999999999999</v>
      </c>
      <c r="O6" s="8" t="n">
        <f aca="false">E6-J6</f>
        <v>31935.09</v>
      </c>
      <c r="P6" s="8" t="n">
        <f aca="false">F6-K6</f>
        <v>15617.58</v>
      </c>
      <c r="Q6" s="9" t="n">
        <f aca="false">G6-L6</f>
        <v>0.0306</v>
      </c>
    </row>
    <row r="7" customFormat="false" ht="12.75" hidden="false" customHeight="false" outlineLevel="0" collapsed="false">
      <c r="A7" s="6" t="n">
        <v>359</v>
      </c>
      <c r="B7" s="7" t="s">
        <v>22</v>
      </c>
      <c r="C7" s="6" t="n">
        <v>3316</v>
      </c>
      <c r="D7" s="6" t="n">
        <v>80.4</v>
      </c>
      <c r="E7" s="6" t="n">
        <v>266590.99</v>
      </c>
      <c r="F7" s="6" t="n">
        <v>68810.43</v>
      </c>
      <c r="G7" s="6" t="s">
        <v>23</v>
      </c>
      <c r="H7" s="6" t="n">
        <v>3084</v>
      </c>
      <c r="I7" s="6" t="n">
        <v>75.03</v>
      </c>
      <c r="J7" s="6" t="n">
        <v>231402.75</v>
      </c>
      <c r="K7" s="6" t="n">
        <v>76824.96</v>
      </c>
      <c r="L7" s="6" t="s">
        <v>24</v>
      </c>
      <c r="M7" s="8" t="n">
        <f aca="false">C7-H7</f>
        <v>232</v>
      </c>
      <c r="N7" s="8" t="n">
        <f aca="false">D7-I7</f>
        <v>5.37</v>
      </c>
      <c r="O7" s="8" t="n">
        <f aca="false">E7-J7</f>
        <v>35188.24</v>
      </c>
      <c r="P7" s="8" t="n">
        <f aca="false">F7-K7</f>
        <v>-8014.53000000001</v>
      </c>
      <c r="Q7" s="9" t="n">
        <f aca="false">G7-L7</f>
        <v>-0.0738</v>
      </c>
    </row>
    <row r="8" customFormat="false" ht="12.75" hidden="false" customHeight="false" outlineLevel="0" collapsed="false">
      <c r="A8" s="6" t="n">
        <v>365</v>
      </c>
      <c r="B8" s="7" t="s">
        <v>25</v>
      </c>
      <c r="C8" s="6" t="n">
        <v>3840</v>
      </c>
      <c r="D8" s="6" t="n">
        <v>89.97</v>
      </c>
      <c r="E8" s="6" t="n">
        <v>345470.97</v>
      </c>
      <c r="F8" s="6" t="n">
        <v>108396.76</v>
      </c>
      <c r="G8" s="6" t="s">
        <v>26</v>
      </c>
      <c r="H8" s="6" t="n">
        <v>3127</v>
      </c>
      <c r="I8" s="6" t="n">
        <v>87.21</v>
      </c>
      <c r="J8" s="6" t="n">
        <v>272720.65</v>
      </c>
      <c r="K8" s="6" t="n">
        <v>82009.72</v>
      </c>
      <c r="L8" s="6" t="s">
        <v>27</v>
      </c>
      <c r="M8" s="8" t="n">
        <f aca="false">C8-H8</f>
        <v>713</v>
      </c>
      <c r="N8" s="8" t="n">
        <f aca="false">D8-I8</f>
        <v>2.76000000000001</v>
      </c>
      <c r="O8" s="8" t="n">
        <f aca="false">E8-J8</f>
        <v>72750.32</v>
      </c>
      <c r="P8" s="8" t="n">
        <f aca="false">F8-K8</f>
        <v>26387.04</v>
      </c>
      <c r="Q8" s="9" t="n">
        <f aca="false">G8-L8</f>
        <v>0.013</v>
      </c>
    </row>
    <row r="9" customFormat="false" ht="12.75" hidden="false" customHeight="false" outlineLevel="0" collapsed="false">
      <c r="A9" s="6" t="n">
        <v>379</v>
      </c>
      <c r="B9" s="7" t="s">
        <v>28</v>
      </c>
      <c r="C9" s="6" t="n">
        <v>3244</v>
      </c>
      <c r="D9" s="6" t="n">
        <v>69.55</v>
      </c>
      <c r="E9" s="6" t="n">
        <v>225634.56</v>
      </c>
      <c r="F9" s="6" t="n">
        <v>65606.6</v>
      </c>
      <c r="G9" s="6" t="s">
        <v>29</v>
      </c>
      <c r="H9" s="6" t="n">
        <v>2486</v>
      </c>
      <c r="I9" s="6" t="n">
        <v>74.57</v>
      </c>
      <c r="J9" s="6" t="n">
        <v>185375.31</v>
      </c>
      <c r="K9" s="6" t="n">
        <v>48263.93</v>
      </c>
      <c r="L9" s="6" t="s">
        <v>30</v>
      </c>
      <c r="M9" s="8" t="n">
        <f aca="false">C9-H9</f>
        <v>758</v>
      </c>
      <c r="N9" s="8" t="n">
        <f aca="false">D9-I9</f>
        <v>-5.02</v>
      </c>
      <c r="O9" s="8" t="n">
        <f aca="false">E9-J9</f>
        <v>40259.25</v>
      </c>
      <c r="P9" s="8" t="n">
        <f aca="false">F9-K9</f>
        <v>17342.67</v>
      </c>
      <c r="Q9" s="9" t="n">
        <f aca="false">G9-L9</f>
        <v>0.0304</v>
      </c>
    </row>
    <row r="10" customFormat="false" ht="12.75" hidden="false" customHeight="false" outlineLevel="0" collapsed="false">
      <c r="A10" s="6" t="n">
        <v>513</v>
      </c>
      <c r="B10" s="7" t="s">
        <v>31</v>
      </c>
      <c r="C10" s="6" t="n">
        <v>3665</v>
      </c>
      <c r="D10" s="6" t="n">
        <v>69.22</v>
      </c>
      <c r="E10" s="6" t="n">
        <v>253693.31</v>
      </c>
      <c r="F10" s="6" t="n">
        <v>80566.84</v>
      </c>
      <c r="G10" s="6" t="s">
        <v>32</v>
      </c>
      <c r="H10" s="6" t="n">
        <v>3108</v>
      </c>
      <c r="I10" s="6" t="n">
        <v>71.95</v>
      </c>
      <c r="J10" s="6" t="n">
        <v>223621.25</v>
      </c>
      <c r="K10" s="6" t="n">
        <v>69373.2</v>
      </c>
      <c r="L10" s="6" t="s">
        <v>33</v>
      </c>
      <c r="M10" s="8" t="n">
        <f aca="false">C10-H10</f>
        <v>557</v>
      </c>
      <c r="N10" s="8" t="n">
        <f aca="false">D10-I10</f>
        <v>-2.73</v>
      </c>
      <c r="O10" s="8" t="n">
        <f aca="false">E10-J10</f>
        <v>30072.06</v>
      </c>
      <c r="P10" s="8" t="n">
        <f aca="false">F10-K10</f>
        <v>11193.64</v>
      </c>
      <c r="Q10" s="9" t="n">
        <f aca="false">G10-L10</f>
        <v>0.00730000000000003</v>
      </c>
    </row>
    <row r="11" customFormat="false" ht="12.75" hidden="false" customHeight="false" outlineLevel="0" collapsed="false">
      <c r="A11" s="6" t="n">
        <v>570</v>
      </c>
      <c r="B11" s="7" t="s">
        <v>34</v>
      </c>
      <c r="C11" s="6" t="n">
        <v>2542</v>
      </c>
      <c r="D11" s="6" t="n">
        <v>56.89</v>
      </c>
      <c r="E11" s="6" t="n">
        <v>144626.59</v>
      </c>
      <c r="F11" s="6" t="n">
        <v>43854.4</v>
      </c>
      <c r="G11" s="6" t="s">
        <v>35</v>
      </c>
      <c r="H11" s="6" t="n">
        <v>2066</v>
      </c>
      <c r="I11" s="6" t="n">
        <v>61.94</v>
      </c>
      <c r="J11" s="6" t="n">
        <v>127968.96</v>
      </c>
      <c r="K11" s="6" t="n">
        <v>39022.21</v>
      </c>
      <c r="L11" s="6" t="s">
        <v>36</v>
      </c>
      <c r="M11" s="8" t="n">
        <f aca="false">C11-H11</f>
        <v>476</v>
      </c>
      <c r="N11" s="8" t="n">
        <f aca="false">D11-I11</f>
        <v>-5.05</v>
      </c>
      <c r="O11" s="8" t="n">
        <f aca="false">E11-J11</f>
        <v>16657.63</v>
      </c>
      <c r="P11" s="8" t="n">
        <f aca="false">F11-K11</f>
        <v>4832.19</v>
      </c>
      <c r="Q11" s="9" t="n">
        <f aca="false">G11-L11</f>
        <v>-0.00169999999999998</v>
      </c>
    </row>
    <row r="12" customFormat="false" ht="12.75" hidden="false" customHeight="false" outlineLevel="0" collapsed="false">
      <c r="A12" s="6" t="n">
        <v>581</v>
      </c>
      <c r="B12" s="7" t="s">
        <v>37</v>
      </c>
      <c r="C12" s="6" t="n">
        <v>5635</v>
      </c>
      <c r="D12" s="6" t="n">
        <v>56.22</v>
      </c>
      <c r="E12" s="6" t="n">
        <v>316810.75</v>
      </c>
      <c r="F12" s="6" t="n">
        <v>106636.09</v>
      </c>
      <c r="G12" s="6" t="s">
        <v>38</v>
      </c>
      <c r="H12" s="6" t="n">
        <v>4772</v>
      </c>
      <c r="I12" s="6" t="n">
        <v>65.3</v>
      </c>
      <c r="J12" s="6" t="n">
        <v>311589.95</v>
      </c>
      <c r="K12" s="6" t="n">
        <v>96391.12</v>
      </c>
      <c r="L12" s="6" t="s">
        <v>39</v>
      </c>
      <c r="M12" s="8" t="n">
        <f aca="false">C12-H12</f>
        <v>863</v>
      </c>
      <c r="N12" s="8" t="n">
        <f aca="false">D12-I12</f>
        <v>-9.08</v>
      </c>
      <c r="O12" s="8" t="n">
        <f aca="false">E12-J12</f>
        <v>5220.79999999999</v>
      </c>
      <c r="P12" s="8" t="n">
        <f aca="false">F12-K12</f>
        <v>10244.97</v>
      </c>
      <c r="Q12" s="9" t="n">
        <f aca="false">G12-L12</f>
        <v>0.0271999999999999</v>
      </c>
    </row>
    <row r="13" customFormat="false" ht="12.75" hidden="false" customHeight="false" outlineLevel="0" collapsed="false">
      <c r="A13" s="6" t="n">
        <v>582</v>
      </c>
      <c r="B13" s="7" t="s">
        <v>40</v>
      </c>
      <c r="C13" s="6" t="n">
        <v>7712</v>
      </c>
      <c r="D13" s="6" t="n">
        <v>136.33</v>
      </c>
      <c r="E13" s="6" t="n">
        <v>1051409.25</v>
      </c>
      <c r="F13" s="6" t="n">
        <v>231393.9</v>
      </c>
      <c r="G13" s="6" t="s">
        <v>41</v>
      </c>
      <c r="H13" s="6" t="n">
        <v>5738</v>
      </c>
      <c r="I13" s="6" t="n">
        <v>120.84</v>
      </c>
      <c r="J13" s="6" t="n">
        <v>693352.67</v>
      </c>
      <c r="K13" s="6" t="n">
        <v>177345.81</v>
      </c>
      <c r="L13" s="6" t="s">
        <v>42</v>
      </c>
      <c r="M13" s="8" t="n">
        <f aca="false">C13-H13</f>
        <v>1974</v>
      </c>
      <c r="N13" s="8" t="n">
        <f aca="false">D13-I13</f>
        <v>15.49</v>
      </c>
      <c r="O13" s="8" t="n">
        <f aca="false">E13-J13</f>
        <v>358056.58</v>
      </c>
      <c r="P13" s="8" t="n">
        <f aca="false">F13-K13</f>
        <v>54048.09</v>
      </c>
      <c r="Q13" s="9" t="n">
        <f aca="false">G13-L13</f>
        <v>-0.0357</v>
      </c>
    </row>
    <row r="14" customFormat="false" ht="12.75" hidden="false" customHeight="false" outlineLevel="0" collapsed="false">
      <c r="A14" s="6" t="n">
        <v>585</v>
      </c>
      <c r="B14" s="7" t="s">
        <v>43</v>
      </c>
      <c r="C14" s="6" t="n">
        <v>4839</v>
      </c>
      <c r="D14" s="6" t="n">
        <v>78.39</v>
      </c>
      <c r="E14" s="6" t="n">
        <v>379333.36</v>
      </c>
      <c r="F14" s="6" t="n">
        <v>113666.67</v>
      </c>
      <c r="G14" s="6" t="s">
        <v>44</v>
      </c>
      <c r="H14" s="6" t="n">
        <v>3386</v>
      </c>
      <c r="I14" s="6" t="n">
        <v>85.45</v>
      </c>
      <c r="J14" s="6" t="n">
        <v>289326.99</v>
      </c>
      <c r="K14" s="6" t="n">
        <v>91778.14</v>
      </c>
      <c r="L14" s="6" t="s">
        <v>45</v>
      </c>
      <c r="M14" s="8" t="n">
        <f aca="false">C14-H14</f>
        <v>1453</v>
      </c>
      <c r="N14" s="8" t="n">
        <f aca="false">D14-I14</f>
        <v>-7.06</v>
      </c>
      <c r="O14" s="8" t="n">
        <f aca="false">E14-J14</f>
        <v>90006.37</v>
      </c>
      <c r="P14" s="8" t="n">
        <f aca="false">F14-K14</f>
        <v>21888.53</v>
      </c>
      <c r="Q14" s="9" t="n">
        <f aca="false">G14-L14</f>
        <v>-0.0176</v>
      </c>
    </row>
    <row r="15" customFormat="false" ht="12.75" hidden="false" customHeight="false" outlineLevel="0" collapsed="false">
      <c r="A15" s="6" t="n">
        <v>709</v>
      </c>
      <c r="B15" s="7" t="s">
        <v>46</v>
      </c>
      <c r="C15" s="6" t="n">
        <v>3775</v>
      </c>
      <c r="D15" s="6" t="n">
        <v>69.36</v>
      </c>
      <c r="E15" s="6" t="n">
        <v>261825.53</v>
      </c>
      <c r="F15" s="6" t="n">
        <v>80902.12</v>
      </c>
      <c r="G15" s="6" t="s">
        <v>47</v>
      </c>
      <c r="H15" s="6" t="n">
        <v>2140</v>
      </c>
      <c r="I15" s="6" t="n">
        <v>78.06</v>
      </c>
      <c r="J15" s="6" t="n">
        <v>167055.42</v>
      </c>
      <c r="K15" s="6" t="n">
        <v>46131.29</v>
      </c>
      <c r="L15" s="6" t="s">
        <v>48</v>
      </c>
      <c r="M15" s="8" t="n">
        <f aca="false">C15-H15</f>
        <v>1635</v>
      </c>
      <c r="N15" s="8" t="n">
        <f aca="false">D15-I15</f>
        <v>-8.7</v>
      </c>
      <c r="O15" s="8" t="n">
        <f aca="false">E15-J15</f>
        <v>94770.11</v>
      </c>
      <c r="P15" s="8" t="n">
        <f aca="false">F15-K15</f>
        <v>34770.83</v>
      </c>
      <c r="Q15" s="9" t="n">
        <f aca="false">G15-L15</f>
        <v>0.0328</v>
      </c>
    </row>
    <row r="16" customFormat="false" ht="12.75" hidden="false" customHeight="false" outlineLevel="0" collapsed="false">
      <c r="A16" s="6" t="n">
        <v>726</v>
      </c>
      <c r="B16" s="7" t="s">
        <v>49</v>
      </c>
      <c r="C16" s="6" t="n">
        <v>2664</v>
      </c>
      <c r="D16" s="6" t="n">
        <v>74.37</v>
      </c>
      <c r="E16" s="6" t="n">
        <v>198131.95</v>
      </c>
      <c r="F16" s="6" t="n">
        <v>55474.38</v>
      </c>
      <c r="G16" s="6" t="s">
        <v>50</v>
      </c>
      <c r="H16" s="6" t="n">
        <v>2599</v>
      </c>
      <c r="I16" s="6" t="n">
        <v>75.25</v>
      </c>
      <c r="J16" s="6" t="n">
        <v>195574.42</v>
      </c>
      <c r="K16" s="6" t="n">
        <v>59877.68</v>
      </c>
      <c r="L16" s="6" t="s">
        <v>51</v>
      </c>
      <c r="M16" s="8" t="n">
        <f aca="false">C16-H16</f>
        <v>65</v>
      </c>
      <c r="N16" s="8" t="n">
        <f aca="false">D16-I16</f>
        <v>-0.879999999999996</v>
      </c>
      <c r="O16" s="8" t="n">
        <f aca="false">E16-J16</f>
        <v>2557.53</v>
      </c>
      <c r="P16" s="8" t="n">
        <f aca="false">F16-K16</f>
        <v>-4403.3</v>
      </c>
      <c r="Q16" s="9" t="n">
        <f aca="false">G16-L16</f>
        <v>-0.0262</v>
      </c>
    </row>
    <row r="17" customFormat="false" ht="12.75" hidden="false" customHeight="false" outlineLevel="0" collapsed="false">
      <c r="A17" s="6" t="n">
        <v>727</v>
      </c>
      <c r="B17" s="7" t="s">
        <v>52</v>
      </c>
      <c r="C17" s="6" t="n">
        <v>2064</v>
      </c>
      <c r="D17" s="6" t="n">
        <v>64.1</v>
      </c>
      <c r="E17" s="6" t="n">
        <v>132303.97</v>
      </c>
      <c r="F17" s="6" t="n">
        <v>37937.3</v>
      </c>
      <c r="G17" s="6" t="s">
        <v>53</v>
      </c>
      <c r="H17" s="6" t="n">
        <v>1745</v>
      </c>
      <c r="I17" s="6" t="n">
        <v>61.77</v>
      </c>
      <c r="J17" s="6" t="n">
        <v>107783.21</v>
      </c>
      <c r="K17" s="6" t="n">
        <v>32224.44</v>
      </c>
      <c r="L17" s="6" t="s">
        <v>54</v>
      </c>
      <c r="M17" s="8" t="n">
        <f aca="false">C17-H17</f>
        <v>319</v>
      </c>
      <c r="N17" s="8" t="n">
        <f aca="false">D17-I17</f>
        <v>2.32999999999999</v>
      </c>
      <c r="O17" s="8" t="n">
        <f aca="false">E17-J17</f>
        <v>24520.76</v>
      </c>
      <c r="P17" s="8" t="n">
        <f aca="false">F17-K17</f>
        <v>5712.86</v>
      </c>
      <c r="Q17" s="9" t="n">
        <f aca="false">G17-L17</f>
        <v>-0.0122</v>
      </c>
    </row>
    <row r="18" customFormat="false" ht="12.75" hidden="false" customHeight="false" outlineLevel="0" collapsed="false">
      <c r="A18" s="6" t="n">
        <v>730</v>
      </c>
      <c r="B18" s="7" t="s">
        <v>55</v>
      </c>
      <c r="C18" s="6" t="n">
        <v>4823</v>
      </c>
      <c r="D18" s="6" t="n">
        <v>73.33</v>
      </c>
      <c r="E18" s="6" t="n">
        <v>353652.17</v>
      </c>
      <c r="F18" s="6" t="n">
        <v>108503.08</v>
      </c>
      <c r="G18" s="6" t="s">
        <v>56</v>
      </c>
      <c r="H18" s="6" t="n">
        <v>3093</v>
      </c>
      <c r="I18" s="6" t="n">
        <v>86.4</v>
      </c>
      <c r="J18" s="6" t="n">
        <v>267232.98</v>
      </c>
      <c r="K18" s="6" t="n">
        <v>81154.3</v>
      </c>
      <c r="L18" s="6" t="s">
        <v>57</v>
      </c>
      <c r="M18" s="8" t="n">
        <f aca="false">C18-H18</f>
        <v>1730</v>
      </c>
      <c r="N18" s="8" t="n">
        <f aca="false">D18-I18</f>
        <v>-13.07</v>
      </c>
      <c r="O18" s="8" t="n">
        <f aca="false">E18-J18</f>
        <v>86419.19</v>
      </c>
      <c r="P18" s="8" t="n">
        <f aca="false">F18-K18</f>
        <v>27348.78</v>
      </c>
      <c r="Q18" s="9" t="n">
        <f aca="false">G18-L18</f>
        <v>0.00320000000000004</v>
      </c>
    </row>
    <row r="19" s="1" customFormat="true" ht="12.75" hidden="false" customHeight="false" outlineLevel="0" collapsed="false">
      <c r="A19" s="10" t="n">
        <v>741</v>
      </c>
      <c r="B19" s="11" t="s">
        <v>58</v>
      </c>
      <c r="C19" s="10" t="n">
        <v>1153</v>
      </c>
      <c r="D19" s="10" t="n">
        <v>61.17</v>
      </c>
      <c r="E19" s="10" t="n">
        <v>70527.23</v>
      </c>
      <c r="F19" s="10" t="n">
        <v>16913.59</v>
      </c>
      <c r="G19" s="10" t="s">
        <v>59</v>
      </c>
      <c r="H19" s="10" t="n">
        <v>1237</v>
      </c>
      <c r="I19" s="10" t="n">
        <v>58.43</v>
      </c>
      <c r="J19" s="10" t="n">
        <v>72282.2</v>
      </c>
      <c r="K19" s="10" t="n">
        <v>20384.17</v>
      </c>
      <c r="L19" s="10" t="s">
        <v>60</v>
      </c>
      <c r="M19" s="8" t="n">
        <f aca="false">C19-H19</f>
        <v>-84</v>
      </c>
      <c r="N19" s="8" t="n">
        <f aca="false">D19-I19</f>
        <v>2.74</v>
      </c>
      <c r="O19" s="8" t="n">
        <f aca="false">E19-J19</f>
        <v>-1754.97</v>
      </c>
      <c r="P19" s="8" t="n">
        <f aca="false">F19-K19</f>
        <v>-3470.58</v>
      </c>
      <c r="Q19" s="9" t="n">
        <f aca="false">G19-L19</f>
        <v>-0.0422</v>
      </c>
    </row>
    <row r="20" customFormat="false" ht="12.75" hidden="false" customHeight="false" outlineLevel="0" collapsed="false">
      <c r="A20" s="6" t="n">
        <v>745</v>
      </c>
      <c r="B20" s="7" t="s">
        <v>61</v>
      </c>
      <c r="C20" s="6" t="n">
        <v>2454</v>
      </c>
      <c r="D20" s="6" t="n">
        <v>65.5</v>
      </c>
      <c r="E20" s="6" t="n">
        <v>160736</v>
      </c>
      <c r="F20" s="6" t="n">
        <v>47956.16</v>
      </c>
      <c r="G20" s="6" t="s">
        <v>62</v>
      </c>
      <c r="H20" s="6" t="n">
        <v>2078</v>
      </c>
      <c r="I20" s="6" t="n">
        <v>70.96</v>
      </c>
      <c r="J20" s="6" t="n">
        <v>147459.39</v>
      </c>
      <c r="K20" s="6" t="n">
        <v>44984.4</v>
      </c>
      <c r="L20" s="6" t="s">
        <v>63</v>
      </c>
      <c r="M20" s="8" t="n">
        <f aca="false">C20-H20</f>
        <v>376</v>
      </c>
      <c r="N20" s="8" t="n">
        <f aca="false">D20-I20</f>
        <v>-5.45999999999999</v>
      </c>
      <c r="O20" s="8" t="n">
        <f aca="false">E20-J20</f>
        <v>13276.61</v>
      </c>
      <c r="P20" s="8" t="n">
        <f aca="false">F20-K20</f>
        <v>2971.76</v>
      </c>
      <c r="Q20" s="9" t="n">
        <f aca="false">G20-L20</f>
        <v>-0.00669999999999998</v>
      </c>
    </row>
    <row r="21" customFormat="false" ht="12.75" hidden="false" customHeight="false" outlineLevel="0" collapsed="false">
      <c r="A21" s="6" t="n">
        <v>752</v>
      </c>
      <c r="B21" s="7" t="s">
        <v>64</v>
      </c>
      <c r="C21" s="6" t="n">
        <v>2002</v>
      </c>
      <c r="D21" s="6" t="n">
        <v>59.48</v>
      </c>
      <c r="E21" s="6" t="n">
        <v>119088.07</v>
      </c>
      <c r="F21" s="6" t="n">
        <v>31614.08</v>
      </c>
      <c r="G21" s="6" t="s">
        <v>65</v>
      </c>
      <c r="H21" s="6" t="n">
        <v>931</v>
      </c>
      <c r="I21" s="6" t="n">
        <v>64.05</v>
      </c>
      <c r="J21" s="6" t="n">
        <v>59628.66</v>
      </c>
      <c r="K21" s="6" t="n">
        <v>13928.03</v>
      </c>
      <c r="L21" s="6" t="s">
        <v>66</v>
      </c>
      <c r="M21" s="8" t="n">
        <f aca="false">C21-H21</f>
        <v>1071</v>
      </c>
      <c r="N21" s="8" t="n">
        <f aca="false">D21-I21</f>
        <v>-4.57</v>
      </c>
      <c r="O21" s="8" t="n">
        <f aca="false">E21-J21</f>
        <v>59459.41</v>
      </c>
      <c r="P21" s="8" t="n">
        <f aca="false">F21-K21</f>
        <v>17686.05</v>
      </c>
      <c r="Q21" s="9" t="n">
        <f aca="false">G21-L21</f>
        <v>0.0319</v>
      </c>
    </row>
    <row r="22" customFormat="false" ht="12.75" hidden="false" customHeight="false" outlineLevel="0" collapsed="false">
      <c r="A22" s="6" t="n">
        <v>102565</v>
      </c>
      <c r="B22" s="7" t="s">
        <v>67</v>
      </c>
      <c r="C22" s="6" t="n">
        <v>3653</v>
      </c>
      <c r="D22" s="6" t="n">
        <v>51.5</v>
      </c>
      <c r="E22" s="6" t="n">
        <v>188137.78</v>
      </c>
      <c r="F22" s="6" t="n">
        <v>58667.26</v>
      </c>
      <c r="G22" s="6" t="s">
        <v>68</v>
      </c>
      <c r="H22" s="12"/>
      <c r="I22" s="12"/>
      <c r="J22" s="12"/>
      <c r="K22" s="12"/>
      <c r="L22" s="12"/>
      <c r="M22" s="8" t="n">
        <f aca="false">C22-H22</f>
        <v>3653</v>
      </c>
      <c r="N22" s="8" t="n">
        <f aca="false">D22-I22</f>
        <v>51.5</v>
      </c>
      <c r="O22" s="8" t="n">
        <f aca="false">E22-J22</f>
        <v>188137.78</v>
      </c>
      <c r="P22" s="8" t="n">
        <f aca="false">F22-K22</f>
        <v>58667.26</v>
      </c>
      <c r="Q22" s="9" t="n">
        <f aca="false">G22-L22</f>
        <v>0.3118</v>
      </c>
    </row>
    <row r="23" customFormat="false" ht="12.75" hidden="false" customHeight="false" outlineLevel="0" collapsed="false">
      <c r="A23" s="6" t="n">
        <v>102934</v>
      </c>
      <c r="B23" s="7" t="s">
        <v>69</v>
      </c>
      <c r="C23" s="6" t="n">
        <v>3984</v>
      </c>
      <c r="D23" s="6" t="n">
        <v>70.56</v>
      </c>
      <c r="E23" s="6" t="n">
        <v>281092.55</v>
      </c>
      <c r="F23" s="6" t="n">
        <v>78164.09</v>
      </c>
      <c r="G23" s="6" t="s">
        <v>70</v>
      </c>
      <c r="H23" s="12"/>
      <c r="I23" s="12"/>
      <c r="J23" s="12"/>
      <c r="K23" s="12"/>
      <c r="L23" s="12"/>
      <c r="M23" s="8" t="n">
        <f aca="false">C23-H23</f>
        <v>3984</v>
      </c>
      <c r="N23" s="8" t="n">
        <f aca="false">D23-I23</f>
        <v>70.56</v>
      </c>
      <c r="O23" s="8" t="n">
        <f aca="false">E23-J23</f>
        <v>281092.55</v>
      </c>
      <c r="P23" s="8" t="n">
        <f aca="false">F23-K23</f>
        <v>78164.09</v>
      </c>
      <c r="Q23" s="9" t="n">
        <f aca="false">G23-L23</f>
        <v>0.278</v>
      </c>
    </row>
    <row r="24" customFormat="false" ht="12.75" hidden="false" customHeight="false" outlineLevel="0" collapsed="false">
      <c r="A24" s="6" t="n">
        <v>103198</v>
      </c>
      <c r="B24" s="7" t="s">
        <v>71</v>
      </c>
      <c r="C24" s="6" t="n">
        <v>3097</v>
      </c>
      <c r="D24" s="6" t="n">
        <v>53.29</v>
      </c>
      <c r="E24" s="6" t="n">
        <v>165028.79</v>
      </c>
      <c r="F24" s="6" t="n">
        <v>46444.13</v>
      </c>
      <c r="G24" s="6" t="s">
        <v>72</v>
      </c>
      <c r="H24" s="12"/>
      <c r="I24" s="12"/>
      <c r="J24" s="12"/>
      <c r="K24" s="12"/>
      <c r="L24" s="12"/>
      <c r="M24" s="8" t="n">
        <f aca="false">C24-H24</f>
        <v>3097</v>
      </c>
      <c r="N24" s="8" t="n">
        <f aca="false">D24-I24</f>
        <v>53.29</v>
      </c>
      <c r="O24" s="8" t="n">
        <f aca="false">E24-J24</f>
        <v>165028.79</v>
      </c>
      <c r="P24" s="8" t="n">
        <f aca="false">F24-K24</f>
        <v>46444.13</v>
      </c>
      <c r="Q24" s="9" t="n">
        <f aca="false">G24-L24</f>
        <v>0.2814</v>
      </c>
    </row>
    <row r="25" customFormat="false" ht="12.75" hidden="false" customHeight="false" outlineLevel="0" collapsed="false">
      <c r="A25" s="6" t="n">
        <v>103199</v>
      </c>
      <c r="B25" s="7" t="s">
        <v>73</v>
      </c>
      <c r="C25" s="6" t="n">
        <v>2483</v>
      </c>
      <c r="D25" s="6" t="n">
        <v>66.86</v>
      </c>
      <c r="E25" s="6" t="n">
        <v>166014.42</v>
      </c>
      <c r="F25" s="6" t="n">
        <v>57640.68</v>
      </c>
      <c r="G25" s="6" t="s">
        <v>74</v>
      </c>
      <c r="H25" s="12"/>
      <c r="I25" s="12"/>
      <c r="J25" s="12"/>
      <c r="K25" s="12"/>
      <c r="L25" s="12"/>
      <c r="M25" s="8" t="n">
        <f aca="false">C25-H25</f>
        <v>2483</v>
      </c>
      <c r="N25" s="8" t="n">
        <f aca="false">D25-I25</f>
        <v>66.86</v>
      </c>
      <c r="O25" s="8" t="n">
        <f aca="false">E25-J25</f>
        <v>166014.42</v>
      </c>
      <c r="P25" s="8" t="n">
        <f aca="false">F25-K25</f>
        <v>57640.68</v>
      </c>
      <c r="Q25" s="9" t="n">
        <f aca="false">G25-L25</f>
        <v>0.3472</v>
      </c>
    </row>
    <row r="26" customFormat="false" ht="12.75" hidden="false" customHeight="false" outlineLevel="0" collapsed="false">
      <c r="A26" s="6" t="n">
        <v>104429</v>
      </c>
      <c r="B26" s="7" t="s">
        <v>75</v>
      </c>
      <c r="C26" s="6" t="n">
        <v>1084</v>
      </c>
      <c r="D26" s="6" t="n">
        <v>62.52</v>
      </c>
      <c r="E26" s="6" t="n">
        <v>67769.59</v>
      </c>
      <c r="F26" s="6" t="n">
        <v>19410.78</v>
      </c>
      <c r="G26" s="6" t="s">
        <v>76</v>
      </c>
      <c r="H26" s="12"/>
      <c r="I26" s="12"/>
      <c r="J26" s="12"/>
      <c r="K26" s="12"/>
      <c r="L26" s="12"/>
      <c r="M26" s="8" t="n">
        <f aca="false">C26-H26</f>
        <v>1084</v>
      </c>
      <c r="N26" s="8" t="n">
        <f aca="false">D26-I26</f>
        <v>62.52</v>
      </c>
      <c r="O26" s="8" t="n">
        <f aca="false">E26-J26</f>
        <v>67769.59</v>
      </c>
      <c r="P26" s="8" t="n">
        <f aca="false">F26-K26</f>
        <v>19410.78</v>
      </c>
      <c r="Q26" s="9" t="n">
        <f aca="false">G26-L26</f>
        <v>0.2864</v>
      </c>
    </row>
    <row r="27" customFormat="false" ht="12.75" hidden="false" customHeight="false" outlineLevel="0" collapsed="false">
      <c r="A27" s="6" t="n">
        <v>105267</v>
      </c>
      <c r="B27" s="7" t="s">
        <v>77</v>
      </c>
      <c r="C27" s="6" t="n">
        <v>1993</v>
      </c>
      <c r="D27" s="6" t="n">
        <v>55.94</v>
      </c>
      <c r="E27" s="6" t="n">
        <v>111484.64</v>
      </c>
      <c r="F27" s="6" t="n">
        <v>31586.78</v>
      </c>
      <c r="G27" s="6" t="s">
        <v>78</v>
      </c>
      <c r="H27" s="12"/>
      <c r="I27" s="12"/>
      <c r="J27" s="12"/>
      <c r="K27" s="12"/>
      <c r="L27" s="12"/>
      <c r="M27" s="8" t="n">
        <f aca="false">C27-H27</f>
        <v>1993</v>
      </c>
      <c r="N27" s="8" t="n">
        <f aca="false">D27-I27</f>
        <v>55.94</v>
      </c>
      <c r="O27" s="8" t="n">
        <f aca="false">E27-J27</f>
        <v>111484.64</v>
      </c>
      <c r="P27" s="8" t="n">
        <f aca="false">F27-K27</f>
        <v>31586.78</v>
      </c>
      <c r="Q27" s="9" t="n">
        <f aca="false">G27-L27</f>
        <v>0.2833</v>
      </c>
    </row>
    <row r="28" customFormat="false" ht="12.75" hidden="false" customHeight="false" outlineLevel="0" collapsed="false">
      <c r="A28" s="13" t="s">
        <v>79</v>
      </c>
      <c r="B28" s="3"/>
      <c r="C28" s="3" t="n">
        <v>82325</v>
      </c>
      <c r="D28" s="3" t="n">
        <v>77.95</v>
      </c>
      <c r="E28" s="3" t="n">
        <v>6417123.76</v>
      </c>
      <c r="F28" s="3" t="n">
        <v>1815658.84</v>
      </c>
      <c r="G28" s="14" t="s">
        <v>80</v>
      </c>
      <c r="H28" s="3" t="n">
        <v>52866</v>
      </c>
      <c r="I28" s="3" t="n">
        <v>85.88</v>
      </c>
      <c r="J28" s="3" t="n">
        <v>4540391.39</v>
      </c>
      <c r="K28" s="3" t="n">
        <v>1285738.28</v>
      </c>
      <c r="L28" s="14" t="s">
        <v>81</v>
      </c>
      <c r="M28" s="8" t="n">
        <f aca="false">C28-H28</f>
        <v>29459</v>
      </c>
      <c r="N28" s="8" t="n">
        <f aca="false">D28-I28</f>
        <v>-7.92999999999999</v>
      </c>
      <c r="O28" s="8" t="n">
        <f aca="false">E28-J28</f>
        <v>1876732.37</v>
      </c>
      <c r="P28" s="8" t="n">
        <f aca="false">F28-K28</f>
        <v>529920.56</v>
      </c>
      <c r="Q28" s="9" t="n">
        <f aca="false">G28-L28</f>
        <v>-0.000300000000000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6" width="24.28"/>
    <col collapsed="false" customWidth="true" hidden="false" outlineLevel="0" max="3" min="3" style="16" width="9.28"/>
    <col collapsed="false" customWidth="false" hidden="false" outlineLevel="0" max="4" min="4" style="16" width="9.14"/>
    <col collapsed="false" customWidth="true" hidden="false" outlineLevel="0" max="5" min="5" style="16" width="11.7"/>
    <col collapsed="false" customWidth="true" hidden="false" outlineLevel="0" max="6" min="6" style="16" width="10.56"/>
    <col collapsed="false" customWidth="false" hidden="false" outlineLevel="0" max="7" min="7" style="17" width="9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8" t="s">
        <v>6</v>
      </c>
    </row>
    <row r="2" customFormat="false" ht="12.75" hidden="false" customHeight="false" outlineLevel="0" collapsed="false">
      <c r="A2" s="6" t="n">
        <v>311</v>
      </c>
      <c r="B2" s="19" t="s">
        <v>7</v>
      </c>
      <c r="C2" s="20" t="n">
        <v>269</v>
      </c>
      <c r="D2" s="20" t="n">
        <v>-17.79</v>
      </c>
      <c r="E2" s="20" t="n">
        <v>32933.54</v>
      </c>
      <c r="F2" s="20" t="n">
        <v>9626.3</v>
      </c>
      <c r="G2" s="21" t="n">
        <v>0.0119</v>
      </c>
    </row>
    <row r="3" customFormat="false" ht="12.75" hidden="false" customHeight="false" outlineLevel="0" collapsed="false">
      <c r="A3" s="6" t="n">
        <v>339</v>
      </c>
      <c r="B3" s="19" t="s">
        <v>10</v>
      </c>
      <c r="C3" s="20" t="n">
        <v>203</v>
      </c>
      <c r="D3" s="20" t="n">
        <v>-8.30000000000001</v>
      </c>
      <c r="E3" s="20" t="n">
        <v>1048.25999999999</v>
      </c>
      <c r="F3" s="20" t="n">
        <v>1422.35</v>
      </c>
      <c r="G3" s="21" t="n">
        <v>0.00950000000000001</v>
      </c>
    </row>
    <row r="4" s="1" customFormat="true" ht="12.75" hidden="false" customHeight="false" outlineLevel="0" collapsed="false">
      <c r="A4" s="10" t="n">
        <v>343</v>
      </c>
      <c r="B4" s="22" t="s">
        <v>13</v>
      </c>
      <c r="C4" s="23" t="n">
        <v>-270</v>
      </c>
      <c r="D4" s="23" t="n">
        <v>-13.57</v>
      </c>
      <c r="E4" s="23" t="n">
        <v>-93026.5</v>
      </c>
      <c r="F4" s="23" t="n">
        <v>-4830.37</v>
      </c>
      <c r="G4" s="24" t="n">
        <v>0.0376</v>
      </c>
    </row>
    <row r="5" s="1" customFormat="true" ht="12.75" hidden="false" customHeight="false" outlineLevel="0" collapsed="false">
      <c r="A5" s="10" t="n">
        <v>347</v>
      </c>
      <c r="B5" s="22" t="s">
        <v>16</v>
      </c>
      <c r="C5" s="23" t="n">
        <v>524</v>
      </c>
      <c r="D5" s="23" t="n">
        <v>-19.74</v>
      </c>
      <c r="E5" s="23" t="n">
        <v>-3145.67999999999</v>
      </c>
      <c r="F5" s="23" t="n">
        <v>-2368.02</v>
      </c>
      <c r="G5" s="24" t="n">
        <v>-0.00820000000000004</v>
      </c>
    </row>
    <row r="6" customFormat="false" ht="12.75" hidden="false" customHeight="false" outlineLevel="0" collapsed="false">
      <c r="A6" s="6" t="n">
        <v>357</v>
      </c>
      <c r="B6" s="19" t="s">
        <v>19</v>
      </c>
      <c r="C6" s="20" t="n">
        <v>301</v>
      </c>
      <c r="D6" s="20" t="n">
        <v>2.20999999999999</v>
      </c>
      <c r="E6" s="20" t="n">
        <v>31935.09</v>
      </c>
      <c r="F6" s="20" t="n">
        <v>15617.58</v>
      </c>
      <c r="G6" s="21" t="n">
        <v>0.0306</v>
      </c>
    </row>
    <row r="7" customFormat="false" ht="12.75" hidden="false" customHeight="false" outlineLevel="0" collapsed="false">
      <c r="A7" s="6" t="n">
        <v>359</v>
      </c>
      <c r="B7" s="19" t="s">
        <v>22</v>
      </c>
      <c r="C7" s="20" t="n">
        <v>232</v>
      </c>
      <c r="D7" s="20" t="n">
        <v>5.37</v>
      </c>
      <c r="E7" s="20" t="n">
        <v>35188.24</v>
      </c>
      <c r="F7" s="20" t="n">
        <v>-8014.53000000001</v>
      </c>
      <c r="G7" s="21" t="n">
        <v>-0.0738</v>
      </c>
    </row>
    <row r="8" customFormat="false" ht="12.75" hidden="false" customHeight="false" outlineLevel="0" collapsed="false">
      <c r="A8" s="6" t="n">
        <v>365</v>
      </c>
      <c r="B8" s="19" t="s">
        <v>25</v>
      </c>
      <c r="C8" s="20" t="n">
        <v>713</v>
      </c>
      <c r="D8" s="20" t="n">
        <v>2.76000000000001</v>
      </c>
      <c r="E8" s="20" t="n">
        <v>72750.32</v>
      </c>
      <c r="F8" s="20" t="n">
        <v>26387.04</v>
      </c>
      <c r="G8" s="21" t="n">
        <v>0.013</v>
      </c>
    </row>
    <row r="9" customFormat="false" ht="12.75" hidden="false" customHeight="false" outlineLevel="0" collapsed="false">
      <c r="A9" s="6" t="n">
        <v>379</v>
      </c>
      <c r="B9" s="19" t="s">
        <v>28</v>
      </c>
      <c r="C9" s="20" t="n">
        <v>758</v>
      </c>
      <c r="D9" s="20" t="n">
        <v>-5.02</v>
      </c>
      <c r="E9" s="20" t="n">
        <v>40259.25</v>
      </c>
      <c r="F9" s="20" t="n">
        <v>17342.67</v>
      </c>
      <c r="G9" s="21" t="n">
        <v>0.0304</v>
      </c>
    </row>
    <row r="10" customFormat="false" ht="12.75" hidden="false" customHeight="false" outlineLevel="0" collapsed="false">
      <c r="A10" s="6" t="n">
        <v>513</v>
      </c>
      <c r="B10" s="19" t="s">
        <v>31</v>
      </c>
      <c r="C10" s="20" t="n">
        <v>557</v>
      </c>
      <c r="D10" s="20" t="n">
        <v>-2.73</v>
      </c>
      <c r="E10" s="20" t="n">
        <v>30072.06</v>
      </c>
      <c r="F10" s="20" t="n">
        <v>11193.64</v>
      </c>
      <c r="G10" s="21" t="n">
        <v>0.00730000000000003</v>
      </c>
    </row>
    <row r="11" customFormat="false" ht="12.75" hidden="false" customHeight="false" outlineLevel="0" collapsed="false">
      <c r="A11" s="6" t="n">
        <v>570</v>
      </c>
      <c r="B11" s="19" t="s">
        <v>34</v>
      </c>
      <c r="C11" s="20" t="n">
        <v>476</v>
      </c>
      <c r="D11" s="20" t="n">
        <v>-5.05</v>
      </c>
      <c r="E11" s="20" t="n">
        <v>16657.63</v>
      </c>
      <c r="F11" s="20" t="n">
        <v>4832.19</v>
      </c>
      <c r="G11" s="21" t="n">
        <v>-0.00169999999999998</v>
      </c>
    </row>
    <row r="12" customFormat="false" ht="12.75" hidden="false" customHeight="false" outlineLevel="0" collapsed="false">
      <c r="A12" s="6" t="n">
        <v>581</v>
      </c>
      <c r="B12" s="19" t="s">
        <v>37</v>
      </c>
      <c r="C12" s="20" t="n">
        <v>863</v>
      </c>
      <c r="D12" s="20" t="n">
        <v>-9.08</v>
      </c>
      <c r="E12" s="20" t="n">
        <v>5220.79999999999</v>
      </c>
      <c r="F12" s="20" t="n">
        <v>10244.97</v>
      </c>
      <c r="G12" s="21" t="n">
        <v>0.0271999999999999</v>
      </c>
    </row>
    <row r="13" customFormat="false" ht="12.75" hidden="false" customHeight="false" outlineLevel="0" collapsed="false">
      <c r="A13" s="6" t="n">
        <v>582</v>
      </c>
      <c r="B13" s="19" t="s">
        <v>40</v>
      </c>
      <c r="C13" s="20" t="n">
        <v>1974</v>
      </c>
      <c r="D13" s="20" t="n">
        <v>15.49</v>
      </c>
      <c r="E13" s="20" t="n">
        <v>358056.58</v>
      </c>
      <c r="F13" s="20" t="n">
        <v>54048.09</v>
      </c>
      <c r="G13" s="21" t="n">
        <v>-0.0357</v>
      </c>
    </row>
    <row r="14" customFormat="false" ht="12.75" hidden="false" customHeight="false" outlineLevel="0" collapsed="false">
      <c r="A14" s="6" t="n">
        <v>585</v>
      </c>
      <c r="B14" s="19" t="s">
        <v>43</v>
      </c>
      <c r="C14" s="20" t="n">
        <v>1453</v>
      </c>
      <c r="D14" s="20" t="n">
        <v>-7.06</v>
      </c>
      <c r="E14" s="20" t="n">
        <v>90006.37</v>
      </c>
      <c r="F14" s="20" t="n">
        <v>21888.53</v>
      </c>
      <c r="G14" s="21" t="n">
        <v>-0.0176</v>
      </c>
    </row>
    <row r="15" customFormat="false" ht="12.75" hidden="false" customHeight="false" outlineLevel="0" collapsed="false">
      <c r="A15" s="6" t="n">
        <v>709</v>
      </c>
      <c r="B15" s="19" t="s">
        <v>46</v>
      </c>
      <c r="C15" s="20" t="n">
        <v>1635</v>
      </c>
      <c r="D15" s="20" t="n">
        <v>-8.7</v>
      </c>
      <c r="E15" s="20" t="n">
        <v>94770.11</v>
      </c>
      <c r="F15" s="20" t="n">
        <v>34770.83</v>
      </c>
      <c r="G15" s="21" t="n">
        <v>0.0328</v>
      </c>
    </row>
    <row r="16" customFormat="false" ht="12.75" hidden="false" customHeight="false" outlineLevel="0" collapsed="false">
      <c r="A16" s="6" t="n">
        <v>726</v>
      </c>
      <c r="B16" s="19" t="s">
        <v>49</v>
      </c>
      <c r="C16" s="20" t="n">
        <v>65</v>
      </c>
      <c r="D16" s="20" t="n">
        <v>-0.879999999999996</v>
      </c>
      <c r="E16" s="20" t="n">
        <v>2557.53</v>
      </c>
      <c r="F16" s="20" t="n">
        <v>-4403.3</v>
      </c>
      <c r="G16" s="21" t="n">
        <v>-0.0262</v>
      </c>
    </row>
    <row r="17" customFormat="false" ht="12.75" hidden="false" customHeight="false" outlineLevel="0" collapsed="false">
      <c r="A17" s="6" t="n">
        <v>727</v>
      </c>
      <c r="B17" s="19" t="s">
        <v>52</v>
      </c>
      <c r="C17" s="20" t="n">
        <v>319</v>
      </c>
      <c r="D17" s="20" t="n">
        <v>2.32999999999999</v>
      </c>
      <c r="E17" s="20" t="n">
        <v>24520.76</v>
      </c>
      <c r="F17" s="20" t="n">
        <v>5712.86</v>
      </c>
      <c r="G17" s="21" t="n">
        <v>-0.0122</v>
      </c>
    </row>
    <row r="18" customFormat="false" ht="12.75" hidden="false" customHeight="false" outlineLevel="0" collapsed="false">
      <c r="A18" s="6" t="n">
        <v>730</v>
      </c>
      <c r="B18" s="19" t="s">
        <v>55</v>
      </c>
      <c r="C18" s="20" t="n">
        <v>1730</v>
      </c>
      <c r="D18" s="20" t="n">
        <v>-13.07</v>
      </c>
      <c r="E18" s="20" t="n">
        <v>86419.19</v>
      </c>
      <c r="F18" s="20" t="n">
        <v>27348.78</v>
      </c>
      <c r="G18" s="21" t="n">
        <v>0.00320000000000004</v>
      </c>
    </row>
    <row r="19" s="1" customFormat="true" ht="12.75" hidden="false" customHeight="false" outlineLevel="0" collapsed="false">
      <c r="A19" s="10" t="n">
        <v>741</v>
      </c>
      <c r="B19" s="22" t="s">
        <v>58</v>
      </c>
      <c r="C19" s="23" t="n">
        <v>-84</v>
      </c>
      <c r="D19" s="23" t="n">
        <v>2.74</v>
      </c>
      <c r="E19" s="23" t="n">
        <v>-1754.97</v>
      </c>
      <c r="F19" s="23" t="n">
        <v>-3470.58</v>
      </c>
      <c r="G19" s="24" t="n">
        <v>-0.0422</v>
      </c>
    </row>
    <row r="20" customFormat="false" ht="12.75" hidden="false" customHeight="false" outlineLevel="0" collapsed="false">
      <c r="A20" s="6" t="n">
        <v>745</v>
      </c>
      <c r="B20" s="19" t="s">
        <v>61</v>
      </c>
      <c r="C20" s="20" t="n">
        <v>376</v>
      </c>
      <c r="D20" s="20" t="n">
        <v>-5.45999999999999</v>
      </c>
      <c r="E20" s="20" t="n">
        <v>13276.61</v>
      </c>
      <c r="F20" s="20" t="n">
        <v>2971.76</v>
      </c>
      <c r="G20" s="21" t="n">
        <v>-0.00669999999999998</v>
      </c>
    </row>
    <row r="21" customFormat="false" ht="12.75" hidden="false" customHeight="false" outlineLevel="0" collapsed="false">
      <c r="A21" s="6" t="n">
        <v>752</v>
      </c>
      <c r="B21" s="19" t="s">
        <v>64</v>
      </c>
      <c r="C21" s="20" t="n">
        <v>1071</v>
      </c>
      <c r="D21" s="20" t="n">
        <v>-4.57</v>
      </c>
      <c r="E21" s="20" t="n">
        <v>59459.41</v>
      </c>
      <c r="F21" s="20" t="n">
        <v>17686.05</v>
      </c>
      <c r="G21" s="21" t="n">
        <v>0.0319</v>
      </c>
    </row>
    <row r="22" customFormat="false" ht="12.75" hidden="false" customHeight="false" outlineLevel="0" collapsed="false">
      <c r="A22" s="6" t="n">
        <v>102565</v>
      </c>
      <c r="B22" s="19" t="s">
        <v>67</v>
      </c>
      <c r="C22" s="20" t="n">
        <v>3653</v>
      </c>
      <c r="D22" s="20" t="n">
        <v>51.5</v>
      </c>
      <c r="E22" s="20" t="n">
        <v>188137.78</v>
      </c>
      <c r="F22" s="20" t="n">
        <v>58667.26</v>
      </c>
      <c r="G22" s="21" t="n">
        <v>0.3118</v>
      </c>
    </row>
    <row r="23" customFormat="false" ht="12.75" hidden="false" customHeight="false" outlineLevel="0" collapsed="false">
      <c r="A23" s="6" t="n">
        <v>102934</v>
      </c>
      <c r="B23" s="19" t="s">
        <v>69</v>
      </c>
      <c r="C23" s="20" t="n">
        <v>3984</v>
      </c>
      <c r="D23" s="20" t="n">
        <v>70.56</v>
      </c>
      <c r="E23" s="20" t="n">
        <v>281092.55</v>
      </c>
      <c r="F23" s="20" t="n">
        <v>78164.09</v>
      </c>
      <c r="G23" s="21" t="n">
        <v>0.278</v>
      </c>
    </row>
    <row r="24" customFormat="false" ht="12.75" hidden="false" customHeight="false" outlineLevel="0" collapsed="false">
      <c r="A24" s="6" t="n">
        <v>103198</v>
      </c>
      <c r="B24" s="19" t="s">
        <v>71</v>
      </c>
      <c r="C24" s="20" t="n">
        <v>3097</v>
      </c>
      <c r="D24" s="20" t="n">
        <v>53.29</v>
      </c>
      <c r="E24" s="20" t="n">
        <v>165028.79</v>
      </c>
      <c r="F24" s="20" t="n">
        <v>46444.13</v>
      </c>
      <c r="G24" s="21" t="n">
        <v>0.2814</v>
      </c>
    </row>
    <row r="25" customFormat="false" ht="12.75" hidden="false" customHeight="false" outlineLevel="0" collapsed="false">
      <c r="A25" s="6" t="n">
        <v>103199</v>
      </c>
      <c r="B25" s="19" t="s">
        <v>73</v>
      </c>
      <c r="C25" s="20" t="n">
        <v>2483</v>
      </c>
      <c r="D25" s="20" t="n">
        <v>66.86</v>
      </c>
      <c r="E25" s="20" t="n">
        <v>166014.42</v>
      </c>
      <c r="F25" s="20" t="n">
        <v>57640.68</v>
      </c>
      <c r="G25" s="21" t="n">
        <v>0.3472</v>
      </c>
    </row>
    <row r="26" customFormat="false" ht="12.75" hidden="false" customHeight="false" outlineLevel="0" collapsed="false">
      <c r="A26" s="6" t="n">
        <v>104429</v>
      </c>
      <c r="B26" s="19" t="s">
        <v>75</v>
      </c>
      <c r="C26" s="20" t="n">
        <v>1084</v>
      </c>
      <c r="D26" s="20" t="n">
        <v>62.52</v>
      </c>
      <c r="E26" s="20" t="n">
        <v>67769.59</v>
      </c>
      <c r="F26" s="20" t="n">
        <v>19410.78</v>
      </c>
      <c r="G26" s="21" t="n">
        <v>0.2864</v>
      </c>
    </row>
    <row r="27" customFormat="false" ht="12.75" hidden="false" customHeight="false" outlineLevel="0" collapsed="false">
      <c r="A27" s="6" t="n">
        <v>105267</v>
      </c>
      <c r="B27" s="19" t="s">
        <v>77</v>
      </c>
      <c r="C27" s="20" t="n">
        <v>1993</v>
      </c>
      <c r="D27" s="20" t="n">
        <v>55.94</v>
      </c>
      <c r="E27" s="20" t="n">
        <v>111484.64</v>
      </c>
      <c r="F27" s="20" t="n">
        <v>31586.78</v>
      </c>
      <c r="G27" s="21" t="n">
        <v>0.2833</v>
      </c>
    </row>
    <row r="28" customFormat="false" ht="12.75" hidden="false" customHeight="false" outlineLevel="0" collapsed="false">
      <c r="A28" s="13" t="s">
        <v>79</v>
      </c>
      <c r="B28" s="13"/>
      <c r="C28" s="20" t="n">
        <v>29459</v>
      </c>
      <c r="D28" s="20" t="n">
        <v>-7.92999999999999</v>
      </c>
      <c r="E28" s="20" t="n">
        <v>1876732.37</v>
      </c>
      <c r="F28" s="20" t="n">
        <v>529920.56</v>
      </c>
      <c r="G28" s="21" t="n">
        <v>-0.000300000000000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55:39Z</dcterms:created>
  <dc:creator/>
  <dc:description/>
  <dc:language>en-US</dc:language>
  <cp:lastModifiedBy>改变</cp:lastModifiedBy>
  <dcterms:modified xsi:type="dcterms:W3CDTF">2019-02-26T0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