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  <sheet name="旗舰店员工版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4">
  <si>
    <t xml:space="preserve">门店健康指标诊断报告书</t>
  </si>
  <si>
    <t xml:space="preserve">门店名称：三强                             店长：袁媛</t>
  </si>
  <si>
    <t xml:space="preserve">门店诊断异常表现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门店销售额未达到公司增长水平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销售品种数减少，经营品种数减少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会员销售占比，客流占比均下滑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门店员工裸卖率高，客品数偏低。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会员客流占比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t xml:space="preserve">员工技能数据    姓名： 袁媛         司龄：</t>
  </si>
  <si>
    <t xml:space="preserve">客品数</t>
  </si>
  <si>
    <t xml:space="preserve">关联用药</t>
  </si>
  <si>
    <t xml:space="preserve">疗程用药</t>
  </si>
  <si>
    <t xml:space="preserve">一单一品率</t>
  </si>
  <si>
    <r>
      <rPr>
        <b val="true"/>
        <sz val="11"/>
        <rFont val="Noto Sans"/>
        <family val="2"/>
      </rPr>
      <t xml:space="preserve">员工技能数据    姓名： 李银萍        司龄：</t>
    </r>
    <r>
      <rPr>
        <b val="true"/>
        <sz val="11"/>
        <rFont val="宋体"/>
        <family val="0"/>
        <charset val="134"/>
      </rPr>
      <t xml:space="preserve">1.6</t>
    </r>
  </si>
  <si>
    <t xml:space="preserve">/</t>
  </si>
  <si>
    <t xml:space="preserve">员工技能数据    姓名： 黄兴中          司龄：</t>
  </si>
  <si>
    <t xml:space="preserve">主要解决措施</t>
  </si>
  <si>
    <t xml:space="preserve">责任人</t>
  </si>
  <si>
    <t xml:space="preserve">落实时间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加强学习监督，提升销售能力。每天坚持抄写说明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，根据员工等级做好拿药练习。</t>
    </r>
  </si>
  <si>
    <t xml:space="preserve">袁媛、李银萍、黄兴中</t>
  </si>
  <si>
    <t xml:space="preserve">每天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经营品种根据门店情况做调整，汰换经营品种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个。</t>
    </r>
  </si>
  <si>
    <t xml:space="preserve">袁媛</t>
  </si>
  <si>
    <r>
      <rPr>
        <b val="true"/>
        <sz val="11"/>
        <rFont val="Noto Sans"/>
        <family val="2"/>
      </rPr>
      <t xml:space="preserve">本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之前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会员发展任务分人头，每人每天新增会员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人。</t>
    </r>
  </si>
  <si>
    <t xml:space="preserve">旗舰店员工技能分析：</t>
  </si>
  <si>
    <t xml:space="preserve">实收金额</t>
  </si>
  <si>
    <t xml:space="preserve">进销毛利</t>
  </si>
  <si>
    <t xml:space="preserve">客品数（中西成药）</t>
  </si>
  <si>
    <t xml:space="preserve">关联用药（中西成药）</t>
  </si>
  <si>
    <t xml:space="preserve">疗程用药（中西成药）</t>
  </si>
  <si>
    <t xml:space="preserve">一单一品率（中西成药）</t>
  </si>
  <si>
    <t xml:space="preserve">id</t>
  </si>
  <si>
    <t xml:space="preserve">姓名</t>
  </si>
  <si>
    <t xml:space="preserve">工龄</t>
  </si>
  <si>
    <t xml:space="preserve">黄长菊</t>
  </si>
  <si>
    <t xml:space="preserve">廖桂英</t>
  </si>
  <si>
    <t xml:space="preserve">马昕</t>
  </si>
  <si>
    <t xml:space="preserve">唐文琼</t>
  </si>
  <si>
    <t xml:space="preserve">阳玲</t>
  </si>
  <si>
    <t xml:space="preserve">张光群</t>
  </si>
  <si>
    <t xml:space="preserve">李金华</t>
  </si>
  <si>
    <t xml:space="preserve">李静</t>
  </si>
  <si>
    <t xml:space="preserve">阮丽</t>
  </si>
  <si>
    <t xml:space="preserve">余志彬</t>
  </si>
  <si>
    <t xml:space="preserve">申彩文</t>
  </si>
  <si>
    <t xml:space="preserve">谭庆娟</t>
  </si>
  <si>
    <t xml:space="preserve">程帆</t>
  </si>
  <si>
    <t xml:space="preserve">曾梦薇</t>
  </si>
  <si>
    <t xml:space="preserve">张玲</t>
  </si>
  <si>
    <t xml:space="preserve">谢琴</t>
  </si>
  <si>
    <t xml:space="preserve">肖瑞溪</t>
  </si>
  <si>
    <t xml:space="preserve">张娟娟</t>
  </si>
  <si>
    <t xml:space="preserve">黄萍</t>
  </si>
  <si>
    <t xml:space="preserve">秦睿熹</t>
  </si>
  <si>
    <t xml:space="preserve">吴凤兰</t>
  </si>
  <si>
    <t xml:space="preserve">阴静</t>
  </si>
  <si>
    <t xml:space="preserve">王晓雁</t>
  </si>
  <si>
    <t xml:space="preserve">彭关敏</t>
  </si>
  <si>
    <t xml:space="preserve">代珍慧</t>
  </si>
  <si>
    <t xml:space="preserve">毛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[$-409]m/d/yyyy"/>
    <numFmt numFmtId="168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45" activeCellId="0" sqref="G4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5" min="3" style="2" width="11.67"/>
    <col collapsed="false" customWidth="true" hidden="false" outlineLevel="0" max="6" min="6" style="2" width="20.35"/>
    <col collapsed="false" customWidth="true" hidden="false" outlineLevel="0" max="7" min="7" style="2" width="9.12"/>
    <col collapsed="false" customWidth="false" hidden="false" outlineLevel="0" max="8" min="8" style="2" width="8.99"/>
    <col collapsed="false" customWidth="true" hidden="false" outlineLevel="0" max="10" min="9" style="2" width="11.67"/>
    <col collapsed="false" customWidth="false" hidden="false" outlineLevel="0" max="257" min="11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5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s="5" customFormat="true" ht="15" hidden="false" customHeight="true" outlineLevel="0" collapsed="false">
      <c r="A8" s="8" t="s">
        <v>7</v>
      </c>
      <c r="B8" s="8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</row>
    <row r="9" s="5" customFormat="true" ht="15" hidden="false" customHeight="true" outlineLevel="0" collapsed="false">
      <c r="A9" s="10" t="s">
        <v>14</v>
      </c>
      <c r="B9" s="8" t="s">
        <v>15</v>
      </c>
      <c r="C9" s="11" t="n">
        <v>11.83</v>
      </c>
      <c r="D9" s="11" t="n">
        <v>10.85</v>
      </c>
      <c r="E9" s="12" t="n">
        <f aca="false">C9/D9-1</f>
        <v>0.0903225806451613</v>
      </c>
      <c r="F9" s="11" t="n">
        <v>10.55</v>
      </c>
      <c r="G9" s="12" t="n">
        <f aca="false">C9/F9-1</f>
        <v>0.121327014218009</v>
      </c>
    </row>
    <row r="10" s="5" customFormat="true" ht="15" hidden="false" customHeight="true" outlineLevel="0" collapsed="false">
      <c r="A10" s="10"/>
      <c r="B10" s="8" t="s">
        <v>16</v>
      </c>
      <c r="C10" s="11" t="n">
        <v>3.62</v>
      </c>
      <c r="D10" s="11" t="n">
        <v>3.09</v>
      </c>
      <c r="E10" s="12" t="n">
        <f aca="false">C10/D10-1</f>
        <v>0.171521035598706</v>
      </c>
      <c r="F10" s="11" t="n">
        <v>3.14</v>
      </c>
      <c r="G10" s="12" t="n">
        <f aca="false">C10/F10-1</f>
        <v>0.152866242038217</v>
      </c>
    </row>
    <row r="11" s="5" customFormat="true" ht="15" hidden="false" customHeight="true" outlineLevel="0" collapsed="false">
      <c r="A11" s="10"/>
      <c r="B11" s="8" t="s">
        <v>17</v>
      </c>
      <c r="C11" s="11" t="n">
        <v>2541</v>
      </c>
      <c r="D11" s="11" t="n">
        <v>2094</v>
      </c>
      <c r="E11" s="12" t="n">
        <f aca="false">C11/D11-1</f>
        <v>0.213467048710602</v>
      </c>
      <c r="F11" s="11" t="n">
        <v>2138</v>
      </c>
      <c r="G11" s="12" t="n">
        <f aca="false">C11/F11-1</f>
        <v>0.188493919550982</v>
      </c>
    </row>
    <row r="12" s="5" customFormat="true" ht="15" hidden="false" customHeight="true" outlineLevel="0" collapsed="false">
      <c r="A12" s="10"/>
      <c r="B12" s="8" t="s">
        <v>18</v>
      </c>
      <c r="C12" s="12" t="n">
        <f aca="false">C10/C9</f>
        <v>0.306001690617075</v>
      </c>
      <c r="D12" s="12" t="n">
        <f aca="false">D10/D9</f>
        <v>0.284792626728111</v>
      </c>
      <c r="E12" s="12" t="n">
        <f aca="false">C12/D12-1</f>
        <v>0.0744719557266234</v>
      </c>
      <c r="F12" s="12" t="n">
        <f aca="false">F10/F9</f>
        <v>0.297630331753554</v>
      </c>
      <c r="G12" s="12" t="n">
        <f aca="false">C12/F12-1</f>
        <v>0.0281266993662879</v>
      </c>
    </row>
    <row r="13" s="5" customFormat="true" ht="15" hidden="false" customHeight="true" outlineLevel="0" collapsed="false">
      <c r="A13" s="10"/>
      <c r="B13" s="8" t="s">
        <v>19</v>
      </c>
      <c r="C13" s="11" t="n">
        <v>46.55</v>
      </c>
      <c r="D13" s="11" t="n">
        <v>51.81</v>
      </c>
      <c r="E13" s="12" t="n">
        <f aca="false">C13/D13-1</f>
        <v>-0.101524802161745</v>
      </c>
      <c r="F13" s="11" t="n">
        <v>49.35</v>
      </c>
      <c r="G13" s="12" t="n">
        <f aca="false">C13/F13-1</f>
        <v>-0.0567375886524824</v>
      </c>
    </row>
    <row r="14" s="5" customFormat="true" ht="15" hidden="false" customHeight="true" outlineLevel="0" collapsed="false">
      <c r="A14" s="10" t="s">
        <v>20</v>
      </c>
      <c r="B14" s="8" t="s">
        <v>21</v>
      </c>
      <c r="C14" s="11" t="n">
        <v>183</v>
      </c>
      <c r="D14" s="11" t="n">
        <v>173</v>
      </c>
      <c r="E14" s="12" t="n">
        <f aca="false">C14/D14-1</f>
        <v>0.0578034682080926</v>
      </c>
      <c r="F14" s="11" t="n">
        <v>129</v>
      </c>
      <c r="G14" s="12" t="n">
        <f aca="false">C14/F14-1</f>
        <v>0.418604651162791</v>
      </c>
    </row>
    <row r="15" s="5" customFormat="true" ht="15" hidden="false" customHeight="true" outlineLevel="0" collapsed="false">
      <c r="A15" s="10"/>
      <c r="B15" s="8" t="s">
        <v>22</v>
      </c>
      <c r="C15" s="12" t="n">
        <v>0.6001</v>
      </c>
      <c r="D15" s="12" t="n">
        <v>0.7069</v>
      </c>
      <c r="E15" s="12" t="n">
        <f aca="false">C15/D15-1</f>
        <v>-0.151082189842976</v>
      </c>
      <c r="F15" s="12" t="n">
        <v>0.63</v>
      </c>
      <c r="G15" s="12" t="n">
        <f aca="false">C15/F15-1</f>
        <v>-0.0474603174603175</v>
      </c>
    </row>
    <row r="16" s="5" customFormat="true" ht="15" hidden="false" customHeight="true" outlineLevel="0" collapsed="false">
      <c r="A16" s="10"/>
      <c r="B16" s="8" t="s">
        <v>23</v>
      </c>
      <c r="C16" s="12" t="n">
        <v>0.2956</v>
      </c>
      <c r="D16" s="12" t="n">
        <v>0.3095</v>
      </c>
      <c r="E16" s="12" t="n">
        <f aca="false">C16/D16-1</f>
        <v>-0.0449111470113086</v>
      </c>
      <c r="F16" s="12" t="n">
        <v>0.48</v>
      </c>
      <c r="G16" s="12" t="n">
        <f aca="false">C16/F16-1</f>
        <v>-0.384166666666667</v>
      </c>
    </row>
    <row r="17" s="5" customFormat="true" ht="15" hidden="false" customHeight="true" outlineLevel="0" collapsed="false">
      <c r="A17" s="10" t="s">
        <v>24</v>
      </c>
      <c r="B17" s="8" t="s">
        <v>25</v>
      </c>
      <c r="C17" s="11" t="n">
        <v>2927</v>
      </c>
      <c r="D17" s="11" t="n">
        <v>3468</v>
      </c>
      <c r="E17" s="12" t="n">
        <f aca="false">C17/D17-1</f>
        <v>-0.155997693194925</v>
      </c>
      <c r="F17" s="11" t="n">
        <v>3321</v>
      </c>
      <c r="G17" s="12" t="n">
        <f aca="false">C17/F17-1</f>
        <v>-0.118638964167419</v>
      </c>
    </row>
    <row r="18" s="5" customFormat="true" ht="15" hidden="false" customHeight="true" outlineLevel="0" collapsed="false">
      <c r="A18" s="10"/>
      <c r="B18" s="8" t="s">
        <v>26</v>
      </c>
      <c r="C18" s="11" t="n">
        <v>1449</v>
      </c>
      <c r="D18" s="11" t="n">
        <v>1396</v>
      </c>
      <c r="E18" s="12" t="n">
        <f aca="false">C18/D18-1</f>
        <v>0.0379656160458453</v>
      </c>
      <c r="F18" s="11" t="n">
        <v>1415</v>
      </c>
      <c r="G18" s="12" t="n">
        <f aca="false">C18/F18-1</f>
        <v>0.0240282685512367</v>
      </c>
    </row>
    <row r="19" s="5" customFormat="true" ht="15" hidden="false" customHeight="true" outlineLevel="0" collapsed="false">
      <c r="A19" s="10"/>
      <c r="B19" s="8" t="s">
        <v>27</v>
      </c>
      <c r="C19" s="11" t="n">
        <v>2110</v>
      </c>
      <c r="D19" s="11" t="n">
        <v>2240</v>
      </c>
      <c r="E19" s="12" t="n">
        <f aca="false">C19/D19-1</f>
        <v>-0.0580357142857143</v>
      </c>
      <c r="F19" s="11"/>
      <c r="G19" s="12"/>
    </row>
    <row r="20" s="5" customFormat="true" ht="15" hidden="false" customHeight="true" outlineLevel="0" collapsed="false">
      <c r="A20" s="10"/>
      <c r="B20" s="8" t="s">
        <v>28</v>
      </c>
      <c r="C20" s="11" t="n">
        <v>1029</v>
      </c>
      <c r="D20" s="11" t="n">
        <v>983</v>
      </c>
      <c r="E20" s="12" t="n">
        <f aca="false">C20/D20-1</f>
        <v>0.0467955239064088</v>
      </c>
      <c r="F20" s="11"/>
      <c r="G20" s="12"/>
    </row>
    <row r="21" s="5" customFormat="true" ht="15" hidden="false" customHeight="true" outlineLevel="0" collapsed="false">
      <c r="A21" s="10"/>
      <c r="B21" s="8" t="s">
        <v>29</v>
      </c>
      <c r="C21" s="12" t="n">
        <f aca="false">C18/C17</f>
        <v>0.495046122309532</v>
      </c>
      <c r="D21" s="12" t="n">
        <f aca="false">D18/D17</f>
        <v>0.402537485582468</v>
      </c>
      <c r="E21" s="12" t="n">
        <f aca="false">C21/D21-1</f>
        <v>0.229813719319095</v>
      </c>
      <c r="F21" s="12"/>
      <c r="G21" s="12"/>
    </row>
    <row r="22" s="5" customFormat="true" ht="15" hidden="false" customHeight="true" outlineLevel="0" collapsed="false">
      <c r="A22" s="10" t="s">
        <v>30</v>
      </c>
      <c r="B22" s="8" t="s">
        <v>15</v>
      </c>
      <c r="C22" s="11" t="n">
        <v>3.76</v>
      </c>
      <c r="D22" s="11" t="n">
        <v>2.87</v>
      </c>
      <c r="E22" s="12" t="n">
        <f aca="false">C22/D22-1</f>
        <v>0.310104529616725</v>
      </c>
      <c r="F22" s="11" t="n">
        <v>4.25</v>
      </c>
      <c r="G22" s="12" t="n">
        <f aca="false">C22/F22-1</f>
        <v>-0.115294117647059</v>
      </c>
    </row>
    <row r="23" s="5" customFormat="true" ht="15" hidden="false" customHeight="true" outlineLevel="0" collapsed="false">
      <c r="A23" s="10"/>
      <c r="B23" s="8" t="s">
        <v>16</v>
      </c>
      <c r="C23" s="11" t="n">
        <v>1.13</v>
      </c>
      <c r="D23" s="11" t="n">
        <v>0.82</v>
      </c>
      <c r="E23" s="12" t="n">
        <f aca="false">C23/D23-1</f>
        <v>0.378048780487805</v>
      </c>
      <c r="F23" s="11" t="n">
        <v>1.19</v>
      </c>
      <c r="G23" s="12" t="n">
        <f aca="false">C23/F23-1</f>
        <v>-0.0504201680672269</v>
      </c>
    </row>
    <row r="24" s="5" customFormat="true" ht="15" hidden="false" customHeight="true" outlineLevel="0" collapsed="false">
      <c r="A24" s="10"/>
      <c r="B24" s="8" t="s">
        <v>17</v>
      </c>
      <c r="C24" s="11" t="n">
        <v>874</v>
      </c>
      <c r="D24" s="11" t="n">
        <v>672</v>
      </c>
      <c r="E24" s="12" t="n">
        <f aca="false">C24/D24-1</f>
        <v>0.300595238095238</v>
      </c>
      <c r="F24" s="11" t="n">
        <v>849</v>
      </c>
      <c r="G24" s="12" t="n">
        <f aca="false">C24/F24-1</f>
        <v>0.0294464075382803</v>
      </c>
    </row>
    <row r="25" s="5" customFormat="true" ht="15" hidden="false" customHeight="true" outlineLevel="0" collapsed="false">
      <c r="A25" s="10"/>
      <c r="B25" s="8" t="s">
        <v>31</v>
      </c>
      <c r="C25" s="11" t="n">
        <v>2.13</v>
      </c>
      <c r="D25" s="11" t="n">
        <v>2.14</v>
      </c>
      <c r="E25" s="12" t="n">
        <f aca="false">C25/D25-1</f>
        <v>-0.00467289719626174</v>
      </c>
      <c r="F25" s="11" t="n">
        <v>2.03</v>
      </c>
      <c r="G25" s="12" t="n">
        <f aca="false">C25/F25-1</f>
        <v>0.0492610837438423</v>
      </c>
    </row>
    <row r="26" s="5" customFormat="true" ht="15" hidden="false" customHeight="true" outlineLevel="0" collapsed="false">
      <c r="A26" s="10"/>
      <c r="B26" s="8" t="s">
        <v>32</v>
      </c>
      <c r="C26" s="11" t="n">
        <v>1.82</v>
      </c>
      <c r="D26" s="11" t="n">
        <v>1.81</v>
      </c>
      <c r="E26" s="12" t="n">
        <f aca="false">C26/D26-1</f>
        <v>0.00552486187845314</v>
      </c>
      <c r="F26" s="11" t="n">
        <v>1.81</v>
      </c>
      <c r="G26" s="12" t="n">
        <f aca="false">C26/F26-1</f>
        <v>0.00552486187845314</v>
      </c>
    </row>
    <row r="27" s="5" customFormat="true" ht="15" hidden="false" customHeight="true" outlineLevel="0" collapsed="false">
      <c r="A27" s="10"/>
      <c r="B27" s="8" t="s">
        <v>33</v>
      </c>
      <c r="C27" s="11" t="n">
        <v>1.17</v>
      </c>
      <c r="D27" s="11" t="n">
        <v>1.19</v>
      </c>
      <c r="E27" s="12" t="n">
        <f aca="false">C27/D27-1</f>
        <v>-0.0168067226890757</v>
      </c>
      <c r="F27" s="11" t="n">
        <v>1.12</v>
      </c>
      <c r="G27" s="12" t="n">
        <f aca="false">C27/F27-1</f>
        <v>0.044642857142857</v>
      </c>
    </row>
    <row r="28" s="5" customFormat="true" ht="15" hidden="false" customHeight="true" outlineLevel="0" collapsed="false">
      <c r="A28" s="10"/>
      <c r="B28" s="8" t="s">
        <v>34</v>
      </c>
      <c r="C28" s="12" t="n">
        <v>0.5453</v>
      </c>
      <c r="D28" s="12"/>
      <c r="E28" s="12"/>
      <c r="F28" s="12" t="n">
        <v>0.5263</v>
      </c>
      <c r="G28" s="12" t="n">
        <f aca="false">C28/F28-1</f>
        <v>0.036101083032491</v>
      </c>
    </row>
    <row r="29" s="5" customFormat="true" ht="15" hidden="false" customHeight="true" outlineLevel="0" collapsed="false">
      <c r="A29" s="10" t="s">
        <v>35</v>
      </c>
      <c r="B29" s="8" t="s">
        <v>15</v>
      </c>
      <c r="C29" s="11" t="n">
        <v>3.83</v>
      </c>
      <c r="D29" s="11" t="n">
        <v>3.57</v>
      </c>
      <c r="E29" s="12" t="n">
        <f aca="false">C29/D29-1</f>
        <v>0.072829131652661</v>
      </c>
      <c r="F29" s="11" t="n">
        <v>3.2</v>
      </c>
      <c r="G29" s="12" t="n">
        <f aca="false">C29/F29-1</f>
        <v>0.196875</v>
      </c>
    </row>
    <row r="30" s="5" customFormat="true" ht="15" hidden="false" customHeight="true" outlineLevel="0" collapsed="false">
      <c r="A30" s="10"/>
      <c r="B30" s="8" t="s">
        <v>16</v>
      </c>
      <c r="C30" s="11" t="n">
        <v>1.16</v>
      </c>
      <c r="D30" s="11" t="n">
        <v>1.11</v>
      </c>
      <c r="E30" s="12" t="n">
        <f aca="false">C30/D30-1</f>
        <v>0.0450450450450448</v>
      </c>
      <c r="F30" s="11" t="n">
        <v>1.01</v>
      </c>
      <c r="G30" s="12" t="n">
        <f aca="false">C30/F30-1</f>
        <v>0.148514851485148</v>
      </c>
    </row>
    <row r="31" s="5" customFormat="true" ht="15" hidden="false" customHeight="true" outlineLevel="0" collapsed="false">
      <c r="A31" s="10"/>
      <c r="B31" s="8" t="s">
        <v>17</v>
      </c>
      <c r="C31" s="11" t="n">
        <v>818</v>
      </c>
      <c r="D31" s="11" t="n">
        <v>679</v>
      </c>
      <c r="E31" s="12" t="n">
        <f aca="false">C31/D31-1</f>
        <v>0.204712812960236</v>
      </c>
      <c r="F31" s="11" t="n">
        <v>693</v>
      </c>
      <c r="G31" s="12" t="n">
        <f aca="false">C31/F31-1</f>
        <v>0.18037518037518</v>
      </c>
    </row>
    <row r="32" s="5" customFormat="true" ht="15" hidden="false" customHeight="true" outlineLevel="0" collapsed="false">
      <c r="A32" s="10"/>
      <c r="B32" s="8" t="s">
        <v>31</v>
      </c>
      <c r="C32" s="11" t="n">
        <v>1.95</v>
      </c>
      <c r="D32" s="11" t="n">
        <v>2.68</v>
      </c>
      <c r="E32" s="12" t="n">
        <f aca="false">C32/D32-1</f>
        <v>-0.272388059701493</v>
      </c>
      <c r="F32" s="11" t="n">
        <v>2.04</v>
      </c>
      <c r="G32" s="12" t="n">
        <f aca="false">C32/F32-1</f>
        <v>-0.0441176470588236</v>
      </c>
    </row>
    <row r="33" s="5" customFormat="true" ht="15" hidden="false" customHeight="true" outlineLevel="0" collapsed="false">
      <c r="A33" s="10"/>
      <c r="B33" s="8" t="s">
        <v>32</v>
      </c>
      <c r="C33" s="11" t="n">
        <v>1.73</v>
      </c>
      <c r="D33" s="11" t="n">
        <v>2.01</v>
      </c>
      <c r="E33" s="12" t="n">
        <f aca="false">C33/D33-1</f>
        <v>-0.139303482587065</v>
      </c>
      <c r="F33" s="11" t="n">
        <v>1.76</v>
      </c>
      <c r="G33" s="12" t="n">
        <f aca="false">C33/F33-1</f>
        <v>-0.0170454545454546</v>
      </c>
    </row>
    <row r="34" s="5" customFormat="true" ht="15" hidden="false" customHeight="true" outlineLevel="0" collapsed="false">
      <c r="A34" s="10"/>
      <c r="B34" s="8" t="s">
        <v>33</v>
      </c>
      <c r="C34" s="11" t="n">
        <v>1.12</v>
      </c>
      <c r="D34" s="11" t="n">
        <v>1.33</v>
      </c>
      <c r="E34" s="12" t="n">
        <f aca="false">C34/D34-1</f>
        <v>-0.157894736842105</v>
      </c>
      <c r="F34" s="11" t="n">
        <v>1.16</v>
      </c>
      <c r="G34" s="12" t="n">
        <f aca="false">C34/F34-1</f>
        <v>-0.0344827586206895</v>
      </c>
    </row>
    <row r="35" s="5" customFormat="true" ht="15" hidden="false" customHeight="true" outlineLevel="0" collapsed="false">
      <c r="A35" s="10"/>
      <c r="B35" s="8" t="s">
        <v>34</v>
      </c>
      <c r="C35" s="12" t="n">
        <v>0.5809</v>
      </c>
      <c r="D35" s="11" t="s">
        <v>36</v>
      </c>
      <c r="E35" s="12" t="s">
        <v>36</v>
      </c>
      <c r="F35" s="12" t="n">
        <v>0.5138</v>
      </c>
      <c r="G35" s="12" t="n">
        <f aca="false">C35/F35-1</f>
        <v>0.130595562475672</v>
      </c>
    </row>
    <row r="36" s="5" customFormat="true" ht="15" hidden="false" customHeight="true" outlineLevel="0" collapsed="false">
      <c r="A36" s="10" t="s">
        <v>37</v>
      </c>
      <c r="B36" s="8" t="s">
        <v>15</v>
      </c>
      <c r="C36" s="11" t="n">
        <v>4.24</v>
      </c>
      <c r="D36" s="11" t="s">
        <v>36</v>
      </c>
      <c r="E36" s="12" t="s">
        <v>36</v>
      </c>
      <c r="F36" s="11" t="n">
        <v>3.1</v>
      </c>
      <c r="G36" s="12" t="n">
        <f aca="false">C36/F36-1</f>
        <v>0.367741935483871</v>
      </c>
    </row>
    <row r="37" s="5" customFormat="true" ht="15" hidden="false" customHeight="true" outlineLevel="0" collapsed="false">
      <c r="A37" s="10"/>
      <c r="B37" s="8" t="s">
        <v>16</v>
      </c>
      <c r="C37" s="11" t="n">
        <v>1.32</v>
      </c>
      <c r="D37" s="11" t="s">
        <v>36</v>
      </c>
      <c r="E37" s="12" t="s">
        <v>36</v>
      </c>
      <c r="F37" s="11" t="n">
        <v>0.94</v>
      </c>
      <c r="G37" s="12" t="n">
        <f aca="false">C37/F37-1</f>
        <v>0.404255319148936</v>
      </c>
    </row>
    <row r="38" s="5" customFormat="true" ht="15" hidden="false" customHeight="true" outlineLevel="0" collapsed="false">
      <c r="A38" s="10"/>
      <c r="B38" s="8" t="s">
        <v>17</v>
      </c>
      <c r="C38" s="11" t="n">
        <v>849</v>
      </c>
      <c r="D38" s="11" t="s">
        <v>36</v>
      </c>
      <c r="E38" s="12" t="s">
        <v>36</v>
      </c>
      <c r="F38" s="11" t="n">
        <v>596</v>
      </c>
      <c r="G38" s="12" t="n">
        <f aca="false">C38/F38-1</f>
        <v>0.424496644295302</v>
      </c>
    </row>
    <row r="39" s="5" customFormat="true" ht="15" hidden="false" customHeight="true" outlineLevel="0" collapsed="false">
      <c r="A39" s="10"/>
      <c r="B39" s="8" t="s">
        <v>31</v>
      </c>
      <c r="C39" s="11" t="n">
        <v>2.19</v>
      </c>
      <c r="D39" s="11" t="s">
        <v>36</v>
      </c>
      <c r="E39" s="12" t="s">
        <v>36</v>
      </c>
      <c r="F39" s="11" t="n">
        <v>2.23</v>
      </c>
      <c r="G39" s="12" t="n">
        <f aca="false">C39/F39-1</f>
        <v>-0.0179372197309418</v>
      </c>
    </row>
    <row r="40" s="5" customFormat="true" ht="15" hidden="false" customHeight="true" outlineLevel="0" collapsed="false">
      <c r="A40" s="10"/>
      <c r="B40" s="8" t="s">
        <v>32</v>
      </c>
      <c r="C40" s="11" t="n">
        <v>1.86</v>
      </c>
      <c r="D40" s="11" t="s">
        <v>36</v>
      </c>
      <c r="E40" s="12" t="s">
        <v>36</v>
      </c>
      <c r="F40" s="11" t="n">
        <v>1.85</v>
      </c>
      <c r="G40" s="12" t="n">
        <f aca="false">C40/F40-1</f>
        <v>0.00540540540540535</v>
      </c>
    </row>
    <row r="41" s="5" customFormat="true" ht="15" hidden="false" customHeight="true" outlineLevel="0" collapsed="false">
      <c r="A41" s="10"/>
      <c r="B41" s="8" t="s">
        <v>33</v>
      </c>
      <c r="C41" s="11" t="n">
        <v>1.18</v>
      </c>
      <c r="D41" s="11" t="s">
        <v>36</v>
      </c>
      <c r="E41" s="12" t="s">
        <v>36</v>
      </c>
      <c r="F41" s="11" t="n">
        <v>1.2</v>
      </c>
      <c r="G41" s="12" t="n">
        <f aca="false">C41/F41-1</f>
        <v>-0.0166666666666667</v>
      </c>
    </row>
    <row r="42" s="5" customFormat="true" ht="15" hidden="false" customHeight="true" outlineLevel="0" collapsed="false">
      <c r="A42" s="10"/>
      <c r="B42" s="8" t="s">
        <v>34</v>
      </c>
      <c r="C42" s="12" t="n">
        <v>0.564</v>
      </c>
      <c r="D42" s="11" t="s">
        <v>36</v>
      </c>
      <c r="E42" s="12" t="s">
        <v>36</v>
      </c>
      <c r="F42" s="12" t="n">
        <v>0.548</v>
      </c>
      <c r="G42" s="12"/>
    </row>
    <row r="43" customFormat="false" ht="15" hidden="false" customHeight="false" outlineLevel="0" collapsed="false">
      <c r="A43" s="4" t="s">
        <v>38</v>
      </c>
      <c r="B43" s="4"/>
      <c r="C43" s="4"/>
      <c r="D43" s="4"/>
      <c r="E43" s="11"/>
      <c r="F43" s="8" t="s">
        <v>39</v>
      </c>
      <c r="G43" s="13" t="s">
        <v>40</v>
      </c>
    </row>
    <row r="44" s="16" customFormat="true" ht="15" hidden="false" customHeight="false" outlineLevel="0" collapsed="false">
      <c r="A44" s="14" t="s">
        <v>41</v>
      </c>
      <c r="B44" s="14"/>
      <c r="C44" s="14"/>
      <c r="D44" s="14"/>
      <c r="E44" s="14"/>
      <c r="F44" s="4" t="s">
        <v>42</v>
      </c>
      <c r="G44" s="15" t="s">
        <v>43</v>
      </c>
    </row>
    <row r="45" s="16" customFormat="true" ht="15" hidden="false" customHeight="false" outlineLevel="0" collapsed="false">
      <c r="A45" s="14" t="s">
        <v>44</v>
      </c>
      <c r="B45" s="14"/>
      <c r="C45" s="14"/>
      <c r="D45" s="14"/>
      <c r="E45" s="14"/>
      <c r="F45" s="4" t="s">
        <v>45</v>
      </c>
      <c r="G45" s="4" t="s">
        <v>46</v>
      </c>
    </row>
    <row r="46" s="16" customFormat="true" ht="17" hidden="false" customHeight="true" outlineLevel="0" collapsed="false">
      <c r="A46" s="14" t="s">
        <v>47</v>
      </c>
      <c r="B46" s="4"/>
      <c r="C46" s="4"/>
      <c r="D46" s="4"/>
      <c r="E46" s="4"/>
      <c r="F46" s="4" t="s">
        <v>42</v>
      </c>
      <c r="G46" s="15" t="s">
        <v>43</v>
      </c>
    </row>
  </sheetData>
  <mergeCells count="13">
    <mergeCell ref="A1:G1"/>
    <mergeCell ref="A2:G2"/>
    <mergeCell ref="A3:G3"/>
    <mergeCell ref="A4:G4"/>
    <mergeCell ref="A5:G5"/>
    <mergeCell ref="A9:A13"/>
    <mergeCell ref="A14:A16"/>
    <mergeCell ref="A17:A21"/>
    <mergeCell ref="A22:A28"/>
    <mergeCell ref="A29:A35"/>
    <mergeCell ref="A36:A42"/>
    <mergeCell ref="A44:E44"/>
    <mergeCell ref="A45:E45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" zeroHeight="false" outlineLevelRow="0" outlineLevelCol="0"/>
  <cols>
    <col collapsed="false" customWidth="false" hidden="false" outlineLevel="0" max="1" min="1" style="17" width="8.99"/>
    <col collapsed="false" customWidth="true" hidden="false" outlineLevel="0" max="4" min="4" style="0" width="11.36"/>
    <col collapsed="false" customWidth="true" hidden="false" outlineLevel="0" max="5" min="5" style="0" width="10.99"/>
    <col collapsed="false" customWidth="true" hidden="false" outlineLevel="0" max="6" min="6" style="0" width="9.62"/>
    <col collapsed="false" customWidth="true" hidden="false" outlineLevel="0" max="9" min="9" style="0" width="11.36"/>
    <col collapsed="false" customWidth="true" hidden="false" outlineLevel="0" max="14" min="14" style="0" width="11.36"/>
    <col collapsed="false" customWidth="true" hidden="false" outlineLevel="0" max="19" min="19" style="0" width="11.36"/>
    <col collapsed="false" customWidth="true" hidden="false" outlineLevel="0" max="24" min="24" style="0" width="11.36"/>
    <col collapsed="false" customWidth="true" hidden="false" outlineLevel="0" max="29" min="29" style="0" width="11.36"/>
    <col collapsed="false" customWidth="true" hidden="false" outlineLevel="0" max="34" min="34" style="0" width="11.36"/>
  </cols>
  <sheetData>
    <row r="1" customFormat="false" ht="15" hidden="false" customHeight="false" outlineLevel="0" collapsed="false">
      <c r="A1" s="18" t="s">
        <v>4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</row>
    <row r="2" customFormat="false" ht="15.4" hidden="false" customHeight="true" outlineLevel="0" collapsed="false">
      <c r="A2" s="18"/>
      <c r="B2" s="19"/>
      <c r="C2" s="20"/>
      <c r="D2" s="21" t="s">
        <v>49</v>
      </c>
      <c r="E2" s="21"/>
      <c r="F2" s="22"/>
      <c r="G2" s="22"/>
      <c r="H2" s="22"/>
      <c r="I2" s="21" t="s">
        <v>50</v>
      </c>
      <c r="J2" s="21"/>
      <c r="K2" s="22"/>
      <c r="L2" s="22"/>
      <c r="M2" s="22"/>
      <c r="N2" s="21" t="s">
        <v>17</v>
      </c>
      <c r="O2" s="21"/>
      <c r="P2" s="22"/>
      <c r="Q2" s="22"/>
      <c r="R2" s="22"/>
      <c r="S2" s="23" t="s">
        <v>51</v>
      </c>
      <c r="T2" s="23"/>
      <c r="U2" s="24"/>
      <c r="V2" s="24"/>
      <c r="W2" s="24"/>
      <c r="X2" s="23" t="s">
        <v>52</v>
      </c>
      <c r="Y2" s="23"/>
      <c r="Z2" s="24"/>
      <c r="AA2" s="24"/>
      <c r="AB2" s="24"/>
      <c r="AC2" s="23" t="s">
        <v>53</v>
      </c>
      <c r="AD2" s="23"/>
      <c r="AE2" s="24"/>
      <c r="AF2" s="24"/>
      <c r="AG2" s="24"/>
      <c r="AH2" s="21" t="s">
        <v>54</v>
      </c>
      <c r="AI2" s="21"/>
      <c r="AJ2" s="21"/>
      <c r="AK2" s="21"/>
      <c r="AL2" s="21"/>
    </row>
    <row r="3" customFormat="false" ht="15" hidden="false" customHeight="false" outlineLevel="0" collapsed="false">
      <c r="A3" s="25" t="s">
        <v>55</v>
      </c>
      <c r="B3" s="26" t="s">
        <v>56</v>
      </c>
      <c r="C3" s="27" t="s">
        <v>57</v>
      </c>
      <c r="D3" s="28" t="s">
        <v>9</v>
      </c>
      <c r="E3" s="28" t="s">
        <v>10</v>
      </c>
      <c r="F3" s="28" t="s">
        <v>12</v>
      </c>
      <c r="G3" s="28" t="s">
        <v>11</v>
      </c>
      <c r="H3" s="28" t="s">
        <v>13</v>
      </c>
      <c r="I3" s="28" t="s">
        <v>9</v>
      </c>
      <c r="J3" s="28" t="s">
        <v>10</v>
      </c>
      <c r="K3" s="28" t="s">
        <v>12</v>
      </c>
      <c r="L3" s="28" t="s">
        <v>11</v>
      </c>
      <c r="M3" s="28" t="s">
        <v>13</v>
      </c>
      <c r="N3" s="28" t="s">
        <v>9</v>
      </c>
      <c r="O3" s="28" t="s">
        <v>10</v>
      </c>
      <c r="P3" s="28" t="s">
        <v>12</v>
      </c>
      <c r="Q3" s="28" t="s">
        <v>11</v>
      </c>
      <c r="R3" s="28" t="s">
        <v>13</v>
      </c>
      <c r="S3" s="28" t="s">
        <v>9</v>
      </c>
      <c r="T3" s="28" t="s">
        <v>10</v>
      </c>
      <c r="U3" s="28" t="s">
        <v>12</v>
      </c>
      <c r="V3" s="28" t="s">
        <v>11</v>
      </c>
      <c r="W3" s="28" t="s">
        <v>13</v>
      </c>
      <c r="X3" s="28" t="s">
        <v>9</v>
      </c>
      <c r="Y3" s="28" t="s">
        <v>10</v>
      </c>
      <c r="Z3" s="28" t="s">
        <v>12</v>
      </c>
      <c r="AA3" s="28" t="s">
        <v>11</v>
      </c>
      <c r="AB3" s="28" t="s">
        <v>13</v>
      </c>
      <c r="AC3" s="28" t="s">
        <v>9</v>
      </c>
      <c r="AD3" s="28" t="s">
        <v>10</v>
      </c>
      <c r="AE3" s="28" t="s">
        <v>12</v>
      </c>
      <c r="AF3" s="28" t="s">
        <v>11</v>
      </c>
      <c r="AG3" s="28" t="s">
        <v>13</v>
      </c>
      <c r="AH3" s="28" t="s">
        <v>9</v>
      </c>
      <c r="AI3" s="28" t="s">
        <v>10</v>
      </c>
      <c r="AJ3" s="28" t="s">
        <v>12</v>
      </c>
      <c r="AK3" s="28" t="s">
        <v>11</v>
      </c>
      <c r="AL3" s="28" t="s">
        <v>13</v>
      </c>
    </row>
    <row r="4" s="33" customFormat="true" ht="15" hidden="false" customHeight="false" outlineLevel="0" collapsed="false">
      <c r="A4" s="29" t="n">
        <v>7107</v>
      </c>
      <c r="B4" s="30" t="s">
        <v>58</v>
      </c>
      <c r="C4" s="31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</row>
    <row r="5" s="33" customFormat="true" ht="15" hidden="false" customHeight="false" outlineLevel="0" collapsed="false">
      <c r="A5" s="29" t="n">
        <v>991137</v>
      </c>
      <c r="B5" s="30" t="s">
        <v>59</v>
      </c>
      <c r="C5" s="31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</row>
    <row r="6" s="33" customFormat="true" ht="15" hidden="false" customHeight="false" outlineLevel="0" collapsed="false">
      <c r="A6" s="29" t="n">
        <v>9563</v>
      </c>
      <c r="B6" s="30" t="s">
        <v>60</v>
      </c>
      <c r="C6" s="31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</row>
    <row r="7" s="33" customFormat="true" ht="15" hidden="false" customHeight="false" outlineLevel="0" collapsed="false">
      <c r="A7" s="29" t="n">
        <v>9669</v>
      </c>
      <c r="B7" s="30" t="s">
        <v>61</v>
      </c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s="33" customFormat="true" ht="15" hidden="false" customHeight="false" outlineLevel="0" collapsed="false">
      <c r="A8" s="29" t="n">
        <v>10989</v>
      </c>
      <c r="B8" s="30" t="s">
        <v>62</v>
      </c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</row>
    <row r="9" s="33" customFormat="true" ht="15" hidden="false" customHeight="false" outlineLevel="0" collapsed="false">
      <c r="A9" s="29" t="n">
        <v>990264</v>
      </c>
      <c r="B9" s="30" t="s">
        <v>63</v>
      </c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</row>
    <row r="10" s="33" customFormat="true" ht="15" hidden="false" customHeight="false" outlineLevel="0" collapsed="false">
      <c r="A10" s="29" t="n">
        <v>993501</v>
      </c>
      <c r="B10" s="30" t="s">
        <v>64</v>
      </c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</row>
    <row r="11" s="33" customFormat="true" ht="15" hidden="false" customHeight="false" outlineLevel="0" collapsed="false">
      <c r="A11" s="29" t="n">
        <v>5880</v>
      </c>
      <c r="B11" s="30" t="s">
        <v>65</v>
      </c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</row>
    <row r="12" s="33" customFormat="true" ht="15" hidden="false" customHeight="false" outlineLevel="0" collapsed="false">
      <c r="A12" s="29" t="n">
        <v>10886</v>
      </c>
      <c r="B12" s="30" t="s">
        <v>66</v>
      </c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</row>
    <row r="13" s="33" customFormat="true" ht="15" hidden="false" customHeight="false" outlineLevel="0" collapsed="false">
      <c r="A13" s="29" t="n">
        <v>10613</v>
      </c>
      <c r="B13" s="30" t="s">
        <v>67</v>
      </c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</row>
    <row r="14" s="33" customFormat="true" ht="15" hidden="false" customHeight="false" outlineLevel="0" collapsed="false">
      <c r="A14" s="29" t="n">
        <v>990280</v>
      </c>
      <c r="B14" s="30" t="s">
        <v>68</v>
      </c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</row>
    <row r="15" s="33" customFormat="true" ht="15" hidden="false" customHeight="false" outlineLevel="0" collapsed="false">
      <c r="A15" s="29" t="n">
        <v>4529</v>
      </c>
      <c r="B15" s="30" t="s">
        <v>69</v>
      </c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</row>
    <row r="16" s="33" customFormat="true" ht="15" hidden="false" customHeight="false" outlineLevel="0" collapsed="false">
      <c r="A16" s="29" t="n">
        <v>7551</v>
      </c>
      <c r="B16" s="30" t="s">
        <v>70</v>
      </c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</row>
    <row r="17" s="33" customFormat="true" ht="15" hidden="false" customHeight="false" outlineLevel="0" collapsed="false">
      <c r="A17" s="29" t="n">
        <v>7588</v>
      </c>
      <c r="B17" s="30" t="s">
        <v>71</v>
      </c>
      <c r="C17" s="31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</row>
    <row r="18" s="33" customFormat="true" ht="15" hidden="false" customHeight="false" outlineLevel="0" collapsed="false">
      <c r="A18" s="29" t="n">
        <v>10890</v>
      </c>
      <c r="B18" s="30" t="s">
        <v>72</v>
      </c>
      <c r="C18" s="31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</row>
    <row r="19" s="33" customFormat="true" ht="15" hidden="false" customHeight="false" outlineLevel="0" collapsed="false">
      <c r="A19" s="29" t="n">
        <v>4291</v>
      </c>
      <c r="B19" s="30" t="s">
        <v>73</v>
      </c>
      <c r="C19" s="31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</row>
    <row r="20" s="33" customFormat="true" ht="15" hidden="false" customHeight="false" outlineLevel="0" collapsed="false">
      <c r="A20" s="29" t="n">
        <v>11780</v>
      </c>
      <c r="B20" s="30" t="s">
        <v>74</v>
      </c>
      <c r="C20" s="31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</row>
    <row r="21" s="33" customFormat="true" ht="15" hidden="false" customHeight="false" outlineLevel="0" collapsed="false">
      <c r="A21" s="29" t="n">
        <v>8592</v>
      </c>
      <c r="B21" s="30" t="s">
        <v>75</v>
      </c>
      <c r="C21" s="31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</row>
    <row r="22" s="33" customFormat="true" ht="15" hidden="false" customHeight="false" outlineLevel="0" collapsed="false">
      <c r="A22" s="29" t="n">
        <v>8527</v>
      </c>
      <c r="B22" s="30" t="s">
        <v>76</v>
      </c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</row>
    <row r="23" s="33" customFormat="true" ht="15" hidden="false" customHeight="false" outlineLevel="0" collapsed="false">
      <c r="A23" s="29" t="n">
        <v>4449</v>
      </c>
      <c r="B23" s="30" t="s">
        <v>77</v>
      </c>
      <c r="C23" s="31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</row>
    <row r="24" s="33" customFormat="true" ht="15" hidden="false" customHeight="false" outlineLevel="0" collapsed="false">
      <c r="A24" s="29" t="n">
        <v>8022</v>
      </c>
      <c r="B24" s="30" t="s">
        <v>78</v>
      </c>
      <c r="C24" s="31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</row>
    <row r="25" s="33" customFormat="true" ht="15" hidden="false" customHeight="false" outlineLevel="0" collapsed="false">
      <c r="A25" s="29" t="n">
        <v>9190</v>
      </c>
      <c r="B25" s="30" t="s">
        <v>79</v>
      </c>
      <c r="C25" s="31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</row>
    <row r="26" s="33" customFormat="true" ht="15" hidden="false" customHeight="false" outlineLevel="0" collapsed="false">
      <c r="A26" s="29" t="n">
        <v>11752</v>
      </c>
      <c r="B26" s="30" t="s">
        <v>80</v>
      </c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</row>
    <row r="27" s="33" customFormat="true" ht="15" hidden="false" customHeight="false" outlineLevel="0" collapsed="false">
      <c r="A27" s="29" t="n">
        <v>10902</v>
      </c>
      <c r="B27" s="30" t="s">
        <v>81</v>
      </c>
      <c r="C27" s="31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</row>
    <row r="28" s="33" customFormat="true" ht="15" hidden="false" customHeight="false" outlineLevel="0" collapsed="false">
      <c r="A28" s="29" t="n">
        <v>10892</v>
      </c>
      <c r="B28" s="30" t="s">
        <v>82</v>
      </c>
      <c r="C28" s="31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</row>
    <row r="29" s="33" customFormat="true" ht="15" hidden="false" customHeight="false" outlineLevel="0" collapsed="false">
      <c r="A29" s="29" t="n">
        <v>11117</v>
      </c>
      <c r="B29" s="30" t="s">
        <v>83</v>
      </c>
      <c r="C29" s="31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</row>
    <row r="30" customFormat="false" ht="15" hidden="false" customHeight="false" outlineLevel="0" collapsed="false">
      <c r="A30" s="25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</row>
    <row r="31" customFormat="false" ht="15" hidden="false" customHeight="false" outlineLevel="0" collapsed="false">
      <c r="A31" s="25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</row>
  </sheetData>
  <mergeCells count="7">
    <mergeCell ref="D2:E2"/>
    <mergeCell ref="I2:J2"/>
    <mergeCell ref="N2:O2"/>
    <mergeCell ref="S2:T2"/>
    <mergeCell ref="X2:Y2"/>
    <mergeCell ref="AC2:AD2"/>
    <mergeCell ref="AH2:A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爱上蓝天白云</cp:lastModifiedBy>
  <dcterms:modified xsi:type="dcterms:W3CDTF">2019-02-25T02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