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旗舰店员工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5">
  <si>
    <t xml:space="preserve">门店健康指标诊断报告书</t>
  </si>
  <si>
    <t xml:space="preserve">门店名称：       华泰                                   店长：毛静静</t>
  </si>
  <si>
    <t xml:space="preserve">门店诊断异常表现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销售额同比几乎无增长，未达到公司的平均增长水平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毛利率环比下降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百分点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增会员环比有所上涨，但是销售占比及客流与环比占比几乎持平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门店老员工的销售能力没有明显提高，客品数环比同比均下滑：毛静静，李桂芳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  毛静静 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李桂芳         司龄：</t>
  </si>
  <si>
    <t xml:space="preserve">/</t>
  </si>
  <si>
    <t xml:space="preserve">员工技能数据    姓名：兰新喻          司龄：</t>
  </si>
  <si>
    <t xml:space="preserve">员工技能数据    姓名：廖苹          司龄：</t>
  </si>
  <si>
    <t xml:space="preserve">员工技能数据    姓名：黄艳         司龄：</t>
  </si>
  <si>
    <t xml:space="preserve">主要解决措施</t>
  </si>
  <si>
    <t xml:space="preserve">责任人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毛利率下滑，关注门店的销售品种，根据价签提示做好关联用药，高毛品种的学习与推荐。</t>
    </r>
  </si>
  <si>
    <t xml:space="preserve">毛静静</t>
  </si>
  <si>
    <t xml:space="preserve">每天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老员工的销售能力无更好的提升，客品均有下滑趋势。老员工，新员工均加强学习，每天坚持抄写说明书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，根据员工等级做好拿药练习。</t>
    </r>
  </si>
  <si>
    <t xml:space="preserve">毛静静、李桂芳、廖苹、兰新喻、黄艳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做好门店的价格形象维护，特价品种必须达到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个，每月按时录入系统。</t>
    </r>
  </si>
  <si>
    <t xml:space="preserve">每月</t>
  </si>
  <si>
    <t xml:space="preserve">旗舰店员工技能分析：</t>
  </si>
  <si>
    <t xml:space="preserve">实收金额</t>
  </si>
  <si>
    <t xml:space="preserve">进销毛利</t>
  </si>
  <si>
    <t xml:space="preserve">客品数（中西成药）</t>
  </si>
  <si>
    <t xml:space="preserve">关联用药（中西成药）</t>
  </si>
  <si>
    <t xml:space="preserve">疗程用药（中西成药）</t>
  </si>
  <si>
    <t xml:space="preserve">一单一品率（中西成药）</t>
  </si>
  <si>
    <t xml:space="preserve">id</t>
  </si>
  <si>
    <t xml:space="preserve">姓名</t>
  </si>
  <si>
    <t xml:space="preserve">工龄</t>
  </si>
  <si>
    <t xml:space="preserve">黄长菊</t>
  </si>
  <si>
    <t xml:space="preserve">廖桂英</t>
  </si>
  <si>
    <t xml:space="preserve">马昕</t>
  </si>
  <si>
    <t xml:space="preserve">唐文琼</t>
  </si>
  <si>
    <t xml:space="preserve">阳玲</t>
  </si>
  <si>
    <t xml:space="preserve">张光群</t>
  </si>
  <si>
    <t xml:space="preserve">李金华</t>
  </si>
  <si>
    <t xml:space="preserve">李静</t>
  </si>
  <si>
    <t xml:space="preserve">阮丽</t>
  </si>
  <si>
    <t xml:space="preserve">余志彬</t>
  </si>
  <si>
    <t xml:space="preserve">申彩文</t>
  </si>
  <si>
    <t xml:space="preserve">谭庆娟</t>
  </si>
  <si>
    <t xml:space="preserve">程帆</t>
  </si>
  <si>
    <t xml:space="preserve">曾梦薇</t>
  </si>
  <si>
    <t xml:space="preserve">张玲</t>
  </si>
  <si>
    <t xml:space="preserve">谢琴</t>
  </si>
  <si>
    <t xml:space="preserve">肖瑞溪</t>
  </si>
  <si>
    <t xml:space="preserve">张娟娟</t>
  </si>
  <si>
    <t xml:space="preserve">黄萍</t>
  </si>
  <si>
    <t xml:space="preserve">秦睿熹</t>
  </si>
  <si>
    <t xml:space="preserve">吴凤兰</t>
  </si>
  <si>
    <t xml:space="preserve">阴静</t>
  </si>
  <si>
    <t xml:space="preserve">王晓雁</t>
  </si>
  <si>
    <t xml:space="preserve">彭关敏</t>
  </si>
  <si>
    <t xml:space="preserve">代珍慧</t>
  </si>
  <si>
    <t xml:space="preserve">毛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_ "/>
    <numFmt numFmtId="168" formatCode="[$-409]m/d/yyyy"/>
    <numFmt numFmtId="169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" activeCellId="0" sqref="A6:G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3" style="2" width="11.67"/>
    <col collapsed="false" customWidth="true" hidden="false" outlineLevel="0" max="6" min="6" style="2" width="20.35"/>
    <col collapsed="false" customWidth="true" hidden="false" outlineLevel="0" max="7" min="7" style="2" width="9.12"/>
    <col collapsed="false" customWidth="true" hidden="false" outlineLevel="0" max="8" min="8" style="2" width="11.67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3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8" t="s">
        <v>7</v>
      </c>
      <c r="B8" s="8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</row>
    <row r="9" s="5" customFormat="true" ht="15" hidden="false" customHeight="true" outlineLevel="0" collapsed="false">
      <c r="A9" s="10" t="s">
        <v>14</v>
      </c>
      <c r="B9" s="8" t="s">
        <v>15</v>
      </c>
      <c r="C9" s="11" t="n">
        <v>42.79</v>
      </c>
      <c r="D9" s="11" t="n">
        <v>39.67</v>
      </c>
      <c r="E9" s="12" t="n">
        <f aca="false">C9/D9-1</f>
        <v>0.0786488530375598</v>
      </c>
      <c r="F9" s="11" t="n">
        <v>37.9</v>
      </c>
      <c r="G9" s="12" t="n">
        <f aca="false">C9/F9-1</f>
        <v>0.129023746701847</v>
      </c>
    </row>
    <row r="10" s="5" customFormat="true" ht="15" hidden="false" customHeight="true" outlineLevel="0" collapsed="false">
      <c r="A10" s="10"/>
      <c r="B10" s="8" t="s">
        <v>16</v>
      </c>
      <c r="C10" s="11" t="n">
        <v>14.53</v>
      </c>
      <c r="D10" s="11" t="n">
        <v>12.85</v>
      </c>
      <c r="E10" s="12" t="n">
        <f aca="false">C10/D10-1</f>
        <v>0.130739299610895</v>
      </c>
      <c r="F10" s="11" t="n">
        <v>13.13</v>
      </c>
      <c r="G10" s="12" t="n">
        <f aca="false">C10/F10-1</f>
        <v>0.106626047220107</v>
      </c>
    </row>
    <row r="11" s="5" customFormat="true" ht="15" hidden="false" customHeight="true" outlineLevel="0" collapsed="false">
      <c r="A11" s="10"/>
      <c r="B11" s="8" t="s">
        <v>17</v>
      </c>
      <c r="C11" s="11" t="n">
        <v>6156</v>
      </c>
      <c r="D11" s="11" t="n">
        <v>5838</v>
      </c>
      <c r="E11" s="12" t="n">
        <f aca="false">C11/D11-1</f>
        <v>0.0544707091469681</v>
      </c>
      <c r="F11" s="11" t="n">
        <v>5546</v>
      </c>
      <c r="G11" s="12" t="n">
        <f aca="false">C11/F11-1</f>
        <v>0.109989181391994</v>
      </c>
    </row>
    <row r="12" s="5" customFormat="true" ht="15" hidden="false" customHeight="true" outlineLevel="0" collapsed="false">
      <c r="A12" s="10"/>
      <c r="B12" s="8" t="s">
        <v>18</v>
      </c>
      <c r="C12" s="12" t="n">
        <f aca="false">C10/C9</f>
        <v>0.339565318999766</v>
      </c>
      <c r="D12" s="12" t="n">
        <f aca="false">D10/D9</f>
        <v>0.323922359465591</v>
      </c>
      <c r="E12" s="12" t="n">
        <f aca="false">C12/D12-1</f>
        <v>0.0482923116514187</v>
      </c>
      <c r="F12" s="12" t="n">
        <f aca="false">F10/F9</f>
        <v>0.346437994722955</v>
      </c>
      <c r="G12" s="12" t="n">
        <f aca="false">C12/F12-1</f>
        <v>-0.0198381119504082</v>
      </c>
    </row>
    <row r="13" s="5" customFormat="true" ht="15" hidden="false" customHeight="true" outlineLevel="0" collapsed="false">
      <c r="A13" s="10"/>
      <c r="B13" s="8" t="s">
        <v>19</v>
      </c>
      <c r="C13" s="11" t="n">
        <v>69.51</v>
      </c>
      <c r="D13" s="11" t="n">
        <v>67.95</v>
      </c>
      <c r="E13" s="12" t="n">
        <f aca="false">C13/D13-1</f>
        <v>0.0229580573951436</v>
      </c>
      <c r="F13" s="11" t="n">
        <v>68.33</v>
      </c>
      <c r="G13" s="12" t="n">
        <f aca="false">C13/F13-1</f>
        <v>0.01726913507976</v>
      </c>
    </row>
    <row r="14" s="5" customFormat="true" ht="15" hidden="false" customHeight="true" outlineLevel="0" collapsed="false">
      <c r="A14" s="10" t="s">
        <v>20</v>
      </c>
      <c r="B14" s="8" t="s">
        <v>21</v>
      </c>
      <c r="C14" s="11" t="n">
        <v>344</v>
      </c>
      <c r="D14" s="11" t="n">
        <v>218</v>
      </c>
      <c r="E14" s="12" t="n">
        <f aca="false">C14/D14-1</f>
        <v>0.577981651376147</v>
      </c>
      <c r="F14" s="11" t="n">
        <v>315</v>
      </c>
      <c r="G14" s="12" t="n">
        <f aca="false">C14/F14-1</f>
        <v>0.092063492063492</v>
      </c>
    </row>
    <row r="15" s="5" customFormat="true" ht="15" hidden="false" customHeight="true" outlineLevel="0" collapsed="false">
      <c r="A15" s="10"/>
      <c r="B15" s="8" t="s">
        <v>22</v>
      </c>
      <c r="C15" s="12" t="n">
        <v>0.7081</v>
      </c>
      <c r="D15" s="12" t="n">
        <v>0.5129</v>
      </c>
      <c r="E15" s="12" t="n">
        <f aca="false">C15/D15-1</f>
        <v>0.380581009943459</v>
      </c>
      <c r="F15" s="12" t="n">
        <v>0.6825</v>
      </c>
      <c r="G15" s="12" t="n">
        <f aca="false">C15/F15-1</f>
        <v>0.0375091575091575</v>
      </c>
    </row>
    <row r="16" s="5" customFormat="true" ht="15" hidden="false" customHeight="true" outlineLevel="0" collapsed="false">
      <c r="A16" s="10"/>
      <c r="B16" s="8" t="s">
        <v>23</v>
      </c>
      <c r="C16" s="12" t="n">
        <v>0.6045</v>
      </c>
      <c r="D16" s="12" t="n">
        <v>0.5158</v>
      </c>
      <c r="E16" s="12" t="n">
        <f aca="false">C16/D16-1</f>
        <v>0.171965878247383</v>
      </c>
      <c r="F16" s="13" t="n">
        <v>0.6</v>
      </c>
      <c r="G16" s="12" t="n">
        <f aca="false">C16/F16-1</f>
        <v>0.00750000000000006</v>
      </c>
    </row>
    <row r="17" s="5" customFormat="true" ht="15" hidden="false" customHeight="true" outlineLevel="0" collapsed="false">
      <c r="A17" s="10" t="s">
        <v>24</v>
      </c>
      <c r="B17" s="8" t="s">
        <v>25</v>
      </c>
      <c r="C17" s="11" t="n">
        <v>3261</v>
      </c>
      <c r="D17" s="11" t="n">
        <v>3027</v>
      </c>
      <c r="E17" s="12" t="n">
        <f aca="false">C17/D17-1</f>
        <v>0.0773042616451933</v>
      </c>
      <c r="F17" s="11" t="n">
        <v>3035</v>
      </c>
      <c r="G17" s="12" t="n">
        <f aca="false">C17/F17-1</f>
        <v>0.0744645799011532</v>
      </c>
    </row>
    <row r="18" s="16" customFormat="true" ht="15" hidden="false" customHeight="true" outlineLevel="0" collapsed="false">
      <c r="A18" s="10"/>
      <c r="B18" s="14" t="s">
        <v>26</v>
      </c>
      <c r="C18" s="15" t="n">
        <v>2473</v>
      </c>
      <c r="D18" s="15" t="n">
        <v>1733</v>
      </c>
      <c r="E18" s="12" t="n">
        <f aca="false">C18/D18-1</f>
        <v>0.427005193306405</v>
      </c>
      <c r="F18" s="15" t="n">
        <v>1742</v>
      </c>
      <c r="G18" s="12" t="n">
        <f aca="false">C18/F18-1</f>
        <v>0.41963260619977</v>
      </c>
    </row>
    <row r="19" s="16" customFormat="true" ht="15" hidden="false" customHeight="true" outlineLevel="0" collapsed="false">
      <c r="A19" s="10"/>
      <c r="B19" s="14" t="s">
        <v>27</v>
      </c>
      <c r="C19" s="15" t="n">
        <v>2111</v>
      </c>
      <c r="D19" s="15" t="n">
        <v>2102</v>
      </c>
      <c r="E19" s="12" t="n">
        <f aca="false">C19/D19-1</f>
        <v>0.00428163653663183</v>
      </c>
      <c r="F19" s="15" t="n">
        <v>2039</v>
      </c>
      <c r="G19" s="12" t="n">
        <f aca="false">C19/F19-1</f>
        <v>0.0353114271701815</v>
      </c>
    </row>
    <row r="20" s="16" customFormat="true" ht="15" hidden="false" customHeight="true" outlineLevel="0" collapsed="false">
      <c r="A20" s="10"/>
      <c r="B20" s="14" t="s">
        <v>28</v>
      </c>
      <c r="C20" s="15" t="n">
        <v>1256</v>
      </c>
      <c r="D20" s="15" t="n">
        <v>1252</v>
      </c>
      <c r="E20" s="12" t="n">
        <f aca="false">C20/D20-1</f>
        <v>0.00319488817891367</v>
      </c>
      <c r="F20" s="15" t="n">
        <v>1243</v>
      </c>
      <c r="G20" s="12" t="n">
        <f aca="false">C20/F20-1</f>
        <v>0.0104585679806919</v>
      </c>
    </row>
    <row r="21" s="5" customFormat="true" ht="15" hidden="false" customHeight="true" outlineLevel="0" collapsed="false">
      <c r="A21" s="10"/>
      <c r="B21" s="8" t="s">
        <v>29</v>
      </c>
      <c r="C21" s="12" t="n">
        <f aca="false">C18/C17</f>
        <v>0.75835633241337</v>
      </c>
      <c r="D21" s="12" t="n">
        <f aca="false">D18/D17</f>
        <v>0.572514040303931</v>
      </c>
      <c r="E21" s="12" t="n">
        <f aca="false">C21/D21-1</f>
        <v>0.324607396546608</v>
      </c>
      <c r="F21" s="12" t="n">
        <f aca="false">F18/F17</f>
        <v>0.573970345963756</v>
      </c>
      <c r="G21" s="12" t="n">
        <f aca="false">C21/F21-1</f>
        <v>0.321246537815487</v>
      </c>
    </row>
    <row r="22" s="5" customFormat="true" ht="15" hidden="false" customHeight="true" outlineLevel="0" collapsed="false">
      <c r="A22" s="10" t="s">
        <v>30</v>
      </c>
      <c r="B22" s="8" t="s">
        <v>15</v>
      </c>
      <c r="C22" s="11" t="n">
        <v>11.65</v>
      </c>
      <c r="D22" s="11" t="n">
        <v>11.09</v>
      </c>
      <c r="E22" s="12" t="n">
        <f aca="false">C22/D22-1</f>
        <v>0.0504959422903517</v>
      </c>
      <c r="F22" s="11" t="n">
        <v>11.34</v>
      </c>
      <c r="G22" s="12" t="n">
        <f aca="false">C22/F22-1</f>
        <v>0.027336860670194</v>
      </c>
    </row>
    <row r="23" s="5" customFormat="true" ht="15" hidden="false" customHeight="true" outlineLevel="0" collapsed="false">
      <c r="A23" s="10"/>
      <c r="B23" s="8" t="s">
        <v>16</v>
      </c>
      <c r="C23" s="11" t="n">
        <v>3.82</v>
      </c>
      <c r="D23" s="11" t="n">
        <v>3.63</v>
      </c>
      <c r="E23" s="12" t="n">
        <f aca="false">C23/D23-1</f>
        <v>0.0523415977961432</v>
      </c>
      <c r="F23" s="11" t="n">
        <v>3.87</v>
      </c>
      <c r="G23" s="12" t="n">
        <f aca="false">C23/F23-1</f>
        <v>-0.0129198966408269</v>
      </c>
    </row>
    <row r="24" s="5" customFormat="true" ht="15" hidden="false" customHeight="true" outlineLevel="0" collapsed="false">
      <c r="A24" s="10"/>
      <c r="B24" s="8" t="s">
        <v>17</v>
      </c>
      <c r="C24" s="11" t="n">
        <v>1720</v>
      </c>
      <c r="D24" s="11" t="n">
        <v>1662</v>
      </c>
      <c r="E24" s="12" t="n">
        <f aca="false">C24/D24-1</f>
        <v>0.0348977135980746</v>
      </c>
      <c r="F24" s="11" t="n">
        <v>1546</v>
      </c>
      <c r="G24" s="12" t="n">
        <f aca="false">C24/F24-1</f>
        <v>0.11254851228978</v>
      </c>
    </row>
    <row r="25" s="5" customFormat="true" ht="15" hidden="false" customHeight="true" outlineLevel="0" collapsed="false">
      <c r="A25" s="10"/>
      <c r="B25" s="8" t="s">
        <v>31</v>
      </c>
      <c r="C25" s="11" t="n">
        <v>2.26</v>
      </c>
      <c r="D25" s="11" t="n">
        <v>2.41</v>
      </c>
      <c r="E25" s="12" t="n">
        <f aca="false">C25/D25-1</f>
        <v>-0.0622406639004151</v>
      </c>
      <c r="F25" s="11" t="n">
        <v>2.28</v>
      </c>
      <c r="G25" s="12" t="n">
        <f aca="false">C25/F25-1</f>
        <v>-0.00877192982456143</v>
      </c>
    </row>
    <row r="26" s="5" customFormat="true" ht="15" hidden="false" customHeight="true" outlineLevel="0" collapsed="false">
      <c r="A26" s="10"/>
      <c r="B26" s="8" t="s">
        <v>32</v>
      </c>
      <c r="C26" s="11" t="n">
        <v>1.85</v>
      </c>
      <c r="D26" s="11" t="n">
        <v>1.9</v>
      </c>
      <c r="E26" s="12" t="n">
        <f aca="false">C26/D26-1</f>
        <v>-0.0263157894736841</v>
      </c>
      <c r="F26" s="11" t="n">
        <v>1.82</v>
      </c>
      <c r="G26" s="12" t="n">
        <f aca="false">C26/F26-1</f>
        <v>0.0164835164835164</v>
      </c>
    </row>
    <row r="27" s="5" customFormat="true" ht="15" hidden="false" customHeight="true" outlineLevel="0" collapsed="false">
      <c r="A27" s="10"/>
      <c r="B27" s="8" t="s">
        <v>33</v>
      </c>
      <c r="C27" s="11" t="n">
        <v>1.22</v>
      </c>
      <c r="D27" s="11" t="n">
        <v>1.26</v>
      </c>
      <c r="E27" s="12" t="n">
        <f aca="false">C27/D27-1</f>
        <v>-0.0317460317460317</v>
      </c>
      <c r="F27" s="11" t="n">
        <v>1.25</v>
      </c>
      <c r="G27" s="12" t="n">
        <f aca="false">C27/F27-1</f>
        <v>-0.024</v>
      </c>
    </row>
    <row r="28" s="5" customFormat="true" ht="15" hidden="false" customHeight="true" outlineLevel="0" collapsed="false">
      <c r="A28" s="10"/>
      <c r="B28" s="8" t="s">
        <v>34</v>
      </c>
      <c r="C28" s="12"/>
      <c r="D28" s="12"/>
      <c r="E28" s="12"/>
      <c r="F28" s="11"/>
      <c r="G28" s="12"/>
    </row>
    <row r="29" s="5" customFormat="true" ht="15" hidden="false" customHeight="true" outlineLevel="0" collapsed="false">
      <c r="A29" s="10" t="s">
        <v>35</v>
      </c>
      <c r="B29" s="8" t="s">
        <v>15</v>
      </c>
      <c r="C29" s="11" t="n">
        <v>3.26</v>
      </c>
      <c r="D29" s="11" t="n">
        <v>10.63</v>
      </c>
      <c r="E29" s="12" t="s">
        <v>36</v>
      </c>
      <c r="F29" s="11" t="n">
        <v>10.2</v>
      </c>
      <c r="G29" s="12" t="n">
        <f aca="false">C29/F29-1</f>
        <v>-0.680392156862745</v>
      </c>
    </row>
    <row r="30" s="5" customFormat="true" ht="15" hidden="false" customHeight="true" outlineLevel="0" collapsed="false">
      <c r="A30" s="10"/>
      <c r="B30" s="8" t="s">
        <v>16</v>
      </c>
      <c r="C30" s="11" t="n">
        <v>1.14</v>
      </c>
      <c r="D30" s="11" t="n">
        <v>3.43</v>
      </c>
      <c r="E30" s="12" t="s">
        <v>36</v>
      </c>
      <c r="F30" s="11" t="n">
        <v>3.55</v>
      </c>
      <c r="G30" s="12" t="n">
        <f aca="false">C30/F30-1</f>
        <v>-0.67887323943662</v>
      </c>
    </row>
    <row r="31" s="5" customFormat="true" ht="15" hidden="false" customHeight="true" outlineLevel="0" collapsed="false">
      <c r="A31" s="10"/>
      <c r="B31" s="8" t="s">
        <v>17</v>
      </c>
      <c r="C31" s="11" t="n">
        <v>519</v>
      </c>
      <c r="D31" s="11" t="n">
        <v>1458</v>
      </c>
      <c r="E31" s="12" t="s">
        <v>36</v>
      </c>
      <c r="F31" s="11" t="n">
        <v>1492</v>
      </c>
      <c r="G31" s="12" t="n">
        <f aca="false">C31/F31-1</f>
        <v>-0.652144772117963</v>
      </c>
    </row>
    <row r="32" s="5" customFormat="true" ht="15" hidden="false" customHeight="true" outlineLevel="0" collapsed="false">
      <c r="A32" s="10"/>
      <c r="B32" s="8" t="s">
        <v>31</v>
      </c>
      <c r="C32" s="11" t="n">
        <v>2.04</v>
      </c>
      <c r="D32" s="11" t="n">
        <v>2.3</v>
      </c>
      <c r="E32" s="12" t="s">
        <v>36</v>
      </c>
      <c r="F32" s="11" t="n">
        <v>2.18</v>
      </c>
      <c r="G32" s="12" t="n">
        <f aca="false">C32/F32-1</f>
        <v>-0.0642201834862386</v>
      </c>
    </row>
    <row r="33" s="5" customFormat="true" ht="15" hidden="false" customHeight="true" outlineLevel="0" collapsed="false">
      <c r="A33" s="10"/>
      <c r="B33" s="8" t="s">
        <v>32</v>
      </c>
      <c r="C33" s="11" t="n">
        <v>1.66</v>
      </c>
      <c r="D33" s="11" t="n">
        <v>1.81</v>
      </c>
      <c r="E33" s="12" t="s">
        <v>36</v>
      </c>
      <c r="F33" s="11" t="n">
        <v>1.74</v>
      </c>
      <c r="G33" s="12" t="n">
        <f aca="false">C33/F33-1</f>
        <v>-0.0459770114942529</v>
      </c>
    </row>
    <row r="34" s="5" customFormat="true" ht="15" hidden="false" customHeight="true" outlineLevel="0" collapsed="false">
      <c r="A34" s="10"/>
      <c r="B34" s="8" t="s">
        <v>33</v>
      </c>
      <c r="C34" s="11" t="n">
        <v>1.23</v>
      </c>
      <c r="D34" s="11" t="n">
        <v>1.27</v>
      </c>
      <c r="E34" s="12" t="s">
        <v>36</v>
      </c>
      <c r="F34" s="11" t="n">
        <v>1.26</v>
      </c>
      <c r="G34" s="12" t="n">
        <f aca="false">C34/F34-1</f>
        <v>-0.0238095238095238</v>
      </c>
    </row>
    <row r="35" s="5" customFormat="true" ht="15" hidden="false" customHeight="true" outlineLevel="0" collapsed="false">
      <c r="A35" s="10"/>
      <c r="B35" s="8" t="s">
        <v>34</v>
      </c>
      <c r="C35" s="12" t="n">
        <v>0.548</v>
      </c>
      <c r="D35" s="11" t="s">
        <v>36</v>
      </c>
      <c r="E35" s="12" t="s">
        <v>36</v>
      </c>
      <c r="F35" s="11" t="s">
        <v>36</v>
      </c>
      <c r="G35" s="12"/>
    </row>
    <row r="36" s="5" customFormat="true" ht="15" hidden="false" customHeight="true" outlineLevel="0" collapsed="false">
      <c r="A36" s="10" t="s">
        <v>37</v>
      </c>
      <c r="B36" s="8" t="s">
        <v>15</v>
      </c>
      <c r="C36" s="11" t="n">
        <v>7.41</v>
      </c>
      <c r="D36" s="11" t="n">
        <v>8.75</v>
      </c>
      <c r="E36" s="12" t="s">
        <v>36</v>
      </c>
      <c r="F36" s="11" t="n">
        <v>7.96</v>
      </c>
      <c r="G36" s="12" t="n">
        <f aca="false">C36/F36-1</f>
        <v>-0.0690954773869347</v>
      </c>
    </row>
    <row r="37" s="5" customFormat="true" ht="15" hidden="false" customHeight="true" outlineLevel="0" collapsed="false">
      <c r="A37" s="10"/>
      <c r="B37" s="8" t="s">
        <v>16</v>
      </c>
      <c r="C37" s="11" t="n">
        <v>2.49</v>
      </c>
      <c r="D37" s="11" t="n">
        <v>2.86</v>
      </c>
      <c r="E37" s="12" t="s">
        <v>36</v>
      </c>
      <c r="F37" s="11" t="n">
        <v>2.68</v>
      </c>
      <c r="G37" s="12" t="n">
        <f aca="false">C37/F37-1</f>
        <v>-0.0708955223880596</v>
      </c>
    </row>
    <row r="38" s="5" customFormat="true" ht="15" hidden="false" customHeight="true" outlineLevel="0" collapsed="false">
      <c r="A38" s="10"/>
      <c r="B38" s="8" t="s">
        <v>17</v>
      </c>
      <c r="C38" s="11" t="n">
        <v>1272</v>
      </c>
      <c r="D38" s="11" t="n">
        <v>1480</v>
      </c>
      <c r="E38" s="12" t="s">
        <v>36</v>
      </c>
      <c r="F38" s="11" t="n">
        <v>1428</v>
      </c>
      <c r="G38" s="12" t="n">
        <f aca="false">C38/F38-1</f>
        <v>-0.109243697478992</v>
      </c>
    </row>
    <row r="39" s="5" customFormat="true" ht="15" hidden="false" customHeight="true" outlineLevel="0" collapsed="false">
      <c r="A39" s="10"/>
      <c r="B39" s="8" t="s">
        <v>31</v>
      </c>
      <c r="C39" s="11" t="n">
        <v>2.13</v>
      </c>
      <c r="D39" s="11" t="n">
        <v>2.32</v>
      </c>
      <c r="E39" s="12" t="s">
        <v>36</v>
      </c>
      <c r="F39" s="11" t="n">
        <v>2.07</v>
      </c>
      <c r="G39" s="12" t="n">
        <f aca="false">C39/F39-1</f>
        <v>0.0289855072463769</v>
      </c>
    </row>
    <row r="40" s="5" customFormat="true" ht="15" hidden="false" customHeight="true" outlineLevel="0" collapsed="false">
      <c r="A40" s="10"/>
      <c r="B40" s="8" t="s">
        <v>32</v>
      </c>
      <c r="C40" s="11" t="n">
        <v>1.77</v>
      </c>
      <c r="D40" s="11" t="n">
        <v>1.91</v>
      </c>
      <c r="E40" s="12" t="s">
        <v>36</v>
      </c>
      <c r="F40" s="11" t="n">
        <v>1.69</v>
      </c>
      <c r="G40" s="12" t="n">
        <f aca="false">C40/F40-1</f>
        <v>0.0473372781065089</v>
      </c>
    </row>
    <row r="41" s="5" customFormat="true" ht="15" hidden="false" customHeight="true" outlineLevel="0" collapsed="false">
      <c r="A41" s="10"/>
      <c r="B41" s="8" t="s">
        <v>33</v>
      </c>
      <c r="C41" s="11" t="n">
        <v>1.2</v>
      </c>
      <c r="D41" s="11" t="n">
        <v>1.22</v>
      </c>
      <c r="E41" s="12" t="s">
        <v>36</v>
      </c>
      <c r="F41" s="11" t="n">
        <v>1.22</v>
      </c>
      <c r="G41" s="12" t="n">
        <f aca="false">C41/F41-1</f>
        <v>-0.0163934426229508</v>
      </c>
    </row>
    <row r="42" s="5" customFormat="true" ht="15" hidden="false" customHeight="true" outlineLevel="0" collapsed="false">
      <c r="A42" s="10"/>
      <c r="B42" s="8" t="s">
        <v>34</v>
      </c>
      <c r="C42" s="12"/>
      <c r="D42" s="11"/>
      <c r="E42" s="12"/>
      <c r="F42" s="11"/>
      <c r="G42" s="12"/>
    </row>
    <row r="43" s="5" customFormat="true" ht="15" hidden="false" customHeight="true" outlineLevel="0" collapsed="false">
      <c r="A43" s="10" t="s">
        <v>38</v>
      </c>
      <c r="B43" s="8" t="s">
        <v>15</v>
      </c>
      <c r="C43" s="11" t="n">
        <v>12.16</v>
      </c>
      <c r="D43" s="11" t="s">
        <v>36</v>
      </c>
      <c r="E43" s="12" t="s">
        <v>36</v>
      </c>
      <c r="F43" s="11" t="n">
        <v>4.15</v>
      </c>
      <c r="G43" s="12" t="n">
        <f aca="false">C43/F43-1</f>
        <v>1.93012048192771</v>
      </c>
    </row>
    <row r="44" s="5" customFormat="true" ht="15" hidden="false" customHeight="true" outlineLevel="0" collapsed="false">
      <c r="A44" s="10"/>
      <c r="B44" s="8" t="s">
        <v>16</v>
      </c>
      <c r="C44" s="11" t="n">
        <v>4.23</v>
      </c>
      <c r="D44" s="11" t="s">
        <v>36</v>
      </c>
      <c r="E44" s="12" t="s">
        <v>36</v>
      </c>
      <c r="F44" s="11" t="n">
        <v>1.55</v>
      </c>
      <c r="G44" s="12" t="n">
        <f aca="false">C44/F44-1</f>
        <v>1.72903225806452</v>
      </c>
    </row>
    <row r="45" s="5" customFormat="true" ht="15" hidden="false" customHeight="true" outlineLevel="0" collapsed="false">
      <c r="A45" s="10"/>
      <c r="B45" s="8" t="s">
        <v>17</v>
      </c>
      <c r="C45" s="11" t="n">
        <v>1293</v>
      </c>
      <c r="D45" s="11" t="s">
        <v>36</v>
      </c>
      <c r="E45" s="12" t="s">
        <v>36</v>
      </c>
      <c r="F45" s="11" t="n">
        <v>390</v>
      </c>
      <c r="G45" s="12" t="n">
        <f aca="false">C45/F45-1</f>
        <v>2.31538461538462</v>
      </c>
    </row>
    <row r="46" s="5" customFormat="true" ht="15" hidden="false" customHeight="true" outlineLevel="0" collapsed="false">
      <c r="A46" s="10"/>
      <c r="B46" s="8" t="s">
        <v>31</v>
      </c>
      <c r="C46" s="11" t="n">
        <v>2.6</v>
      </c>
      <c r="D46" s="11" t="s">
        <v>36</v>
      </c>
      <c r="E46" s="12" t="s">
        <v>36</v>
      </c>
      <c r="F46" s="11" t="n">
        <v>2.58</v>
      </c>
      <c r="G46" s="12" t="n">
        <f aca="false">C46/F46-1</f>
        <v>0.00775193798449614</v>
      </c>
    </row>
    <row r="47" s="5" customFormat="true" ht="15" hidden="false" customHeight="true" outlineLevel="0" collapsed="false">
      <c r="A47" s="10"/>
      <c r="B47" s="8" t="s">
        <v>32</v>
      </c>
      <c r="C47" s="11" t="n">
        <v>1.99</v>
      </c>
      <c r="D47" s="11" t="s">
        <v>36</v>
      </c>
      <c r="E47" s="12" t="s">
        <v>36</v>
      </c>
      <c r="F47" s="11" t="n">
        <v>2</v>
      </c>
      <c r="G47" s="12" t="n">
        <f aca="false">C47/F47-1</f>
        <v>-0.005</v>
      </c>
    </row>
    <row r="48" s="5" customFormat="true" ht="15" hidden="false" customHeight="true" outlineLevel="0" collapsed="false">
      <c r="A48" s="10"/>
      <c r="B48" s="8" t="s">
        <v>33</v>
      </c>
      <c r="C48" s="11" t="n">
        <v>1.31</v>
      </c>
      <c r="D48" s="11" t="s">
        <v>36</v>
      </c>
      <c r="E48" s="12" t="s">
        <v>36</v>
      </c>
      <c r="F48" s="11" t="n">
        <v>1.29</v>
      </c>
      <c r="G48" s="12" t="n">
        <f aca="false">C48/F48-1</f>
        <v>0.0155038759689923</v>
      </c>
    </row>
    <row r="49" s="5" customFormat="true" ht="15" hidden="false" customHeight="true" outlineLevel="0" collapsed="false">
      <c r="A49" s="10"/>
      <c r="B49" s="8" t="s">
        <v>34</v>
      </c>
      <c r="C49" s="12"/>
      <c r="D49" s="11"/>
      <c r="E49" s="12"/>
      <c r="F49" s="11"/>
      <c r="G49" s="12"/>
    </row>
    <row r="50" s="5" customFormat="true" ht="15" hidden="false" customHeight="true" outlineLevel="0" collapsed="false">
      <c r="A50" s="10" t="s">
        <v>39</v>
      </c>
      <c r="B50" s="8" t="s">
        <v>15</v>
      </c>
      <c r="C50" s="11" t="n">
        <v>8.3</v>
      </c>
      <c r="D50" s="11" t="s">
        <v>36</v>
      </c>
      <c r="E50" s="12" t="s">
        <v>36</v>
      </c>
      <c r="F50" s="11" t="n">
        <v>4.25</v>
      </c>
      <c r="G50" s="12" t="n">
        <f aca="false">C50/F50-1</f>
        <v>0.952941176470588</v>
      </c>
    </row>
    <row r="51" s="5" customFormat="true" ht="15" hidden="false" customHeight="true" outlineLevel="0" collapsed="false">
      <c r="A51" s="10"/>
      <c r="B51" s="8" t="s">
        <v>16</v>
      </c>
      <c r="C51" s="11" t="n">
        <v>2.85</v>
      </c>
      <c r="D51" s="11" t="s">
        <v>36</v>
      </c>
      <c r="E51" s="12" t="s">
        <v>36</v>
      </c>
      <c r="F51" s="11" t="n">
        <v>1.47</v>
      </c>
      <c r="G51" s="12" t="n">
        <f aca="false">C51/F51-1</f>
        <v>0.938775510204082</v>
      </c>
    </row>
    <row r="52" s="5" customFormat="true" ht="15" hidden="false" customHeight="true" outlineLevel="0" collapsed="false">
      <c r="A52" s="10"/>
      <c r="B52" s="8" t="s">
        <v>17</v>
      </c>
      <c r="C52" s="11" t="n">
        <v>1352</v>
      </c>
      <c r="D52" s="11" t="s">
        <v>36</v>
      </c>
      <c r="E52" s="12" t="s">
        <v>36</v>
      </c>
      <c r="F52" s="11" t="n">
        <v>690</v>
      </c>
      <c r="G52" s="12" t="n">
        <f aca="false">C52/F52-1</f>
        <v>0.959420289855073</v>
      </c>
    </row>
    <row r="53" s="5" customFormat="true" ht="15" hidden="false" customHeight="true" outlineLevel="0" collapsed="false">
      <c r="A53" s="10"/>
      <c r="B53" s="8" t="s">
        <v>31</v>
      </c>
      <c r="C53" s="11" t="n">
        <v>2.05</v>
      </c>
      <c r="D53" s="11" t="s">
        <v>36</v>
      </c>
      <c r="E53" s="12" t="s">
        <v>36</v>
      </c>
      <c r="F53" s="11" t="n">
        <v>1.98</v>
      </c>
      <c r="G53" s="12" t="n">
        <f aca="false">C53/F53-1</f>
        <v>0.0353535353535353</v>
      </c>
    </row>
    <row r="54" s="5" customFormat="true" ht="15" hidden="false" customHeight="true" outlineLevel="0" collapsed="false">
      <c r="A54" s="10"/>
      <c r="B54" s="8" t="s">
        <v>32</v>
      </c>
      <c r="C54" s="11" t="n">
        <v>1.7</v>
      </c>
      <c r="D54" s="11" t="s">
        <v>36</v>
      </c>
      <c r="E54" s="12" t="s">
        <v>36</v>
      </c>
      <c r="F54" s="11" t="n">
        <v>1.67</v>
      </c>
      <c r="G54" s="12" t="n">
        <f aca="false">C54/F54-1</f>
        <v>0.0179640718562875</v>
      </c>
    </row>
    <row r="55" s="5" customFormat="true" ht="15" hidden="false" customHeight="true" outlineLevel="0" collapsed="false">
      <c r="A55" s="10"/>
      <c r="B55" s="8" t="s">
        <v>33</v>
      </c>
      <c r="C55" s="11" t="n">
        <v>1.2</v>
      </c>
      <c r="D55" s="11" t="s">
        <v>36</v>
      </c>
      <c r="E55" s="12" t="s">
        <v>36</v>
      </c>
      <c r="F55" s="11" t="n">
        <v>1.19</v>
      </c>
      <c r="G55" s="12" t="n">
        <f aca="false">C55/F55-1</f>
        <v>0.00840336134453779</v>
      </c>
    </row>
    <row r="56" s="5" customFormat="true" ht="15" hidden="false" customHeight="true" outlineLevel="0" collapsed="false">
      <c r="A56" s="10"/>
      <c r="B56" s="8" t="s">
        <v>34</v>
      </c>
      <c r="C56" s="12"/>
      <c r="D56" s="11"/>
      <c r="E56" s="12"/>
      <c r="F56" s="11"/>
      <c r="G56" s="12"/>
    </row>
    <row r="57" customFormat="false" ht="15" hidden="false" customHeight="false" outlineLevel="0" collapsed="false">
      <c r="A57" s="4" t="s">
        <v>40</v>
      </c>
      <c r="B57" s="4"/>
      <c r="C57" s="4"/>
      <c r="D57" s="4"/>
      <c r="E57" s="11"/>
      <c r="F57" s="8" t="s">
        <v>41</v>
      </c>
      <c r="G57" s="12"/>
    </row>
    <row r="58" s="20" customFormat="true" ht="38" hidden="false" customHeight="true" outlineLevel="0" collapsed="false">
      <c r="A58" s="17" t="s">
        <v>42</v>
      </c>
      <c r="B58" s="17"/>
      <c r="C58" s="17"/>
      <c r="D58" s="17"/>
      <c r="E58" s="17"/>
      <c r="F58" s="18" t="s">
        <v>43</v>
      </c>
      <c r="G58" s="19" t="s">
        <v>44</v>
      </c>
    </row>
    <row r="59" s="20" customFormat="true" ht="28.3" hidden="false" customHeight="true" outlineLevel="0" collapsed="false">
      <c r="A59" s="17" t="s">
        <v>45</v>
      </c>
      <c r="B59" s="17"/>
      <c r="C59" s="17"/>
      <c r="D59" s="17"/>
      <c r="E59" s="17"/>
      <c r="F59" s="18" t="s">
        <v>46</v>
      </c>
      <c r="G59" s="19" t="s">
        <v>44</v>
      </c>
    </row>
    <row r="60" s="22" customFormat="true" ht="15" hidden="false" customHeight="false" outlineLevel="0" collapsed="false">
      <c r="A60" s="21" t="s">
        <v>47</v>
      </c>
      <c r="B60" s="21"/>
      <c r="C60" s="21"/>
      <c r="D60" s="21"/>
      <c r="E60" s="21"/>
      <c r="F60" s="22" t="s">
        <v>43</v>
      </c>
      <c r="G60" s="4" t="s">
        <v>48</v>
      </c>
    </row>
    <row r="61" s="22" customFormat="true" ht="17" hidden="false" customHeight="true" outlineLevel="0" collapsed="false">
      <c r="A61" s="4"/>
      <c r="B61" s="4"/>
      <c r="C61" s="4"/>
      <c r="D61" s="4"/>
      <c r="E61" s="4"/>
      <c r="F61" s="4"/>
      <c r="G61" s="6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9:A13"/>
    <mergeCell ref="A14:A16"/>
    <mergeCell ref="A17:A21"/>
    <mergeCell ref="A22:A28"/>
    <mergeCell ref="A29:A35"/>
    <mergeCell ref="A36:A42"/>
    <mergeCell ref="A43:A49"/>
    <mergeCell ref="A50:A56"/>
    <mergeCell ref="A58:E58"/>
    <mergeCell ref="A59:E59"/>
    <mergeCell ref="A60:E60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false" hidden="false" outlineLevel="0" max="1" min="1" style="23" width="8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9" min="9" style="0" width="11.36"/>
    <col collapsed="false" customWidth="true" hidden="false" outlineLevel="0" max="14" min="14" style="0" width="11.36"/>
    <col collapsed="false" customWidth="true" hidden="false" outlineLevel="0" max="19" min="19" style="0" width="11.36"/>
    <col collapsed="false" customWidth="true" hidden="false" outlineLevel="0" max="24" min="24" style="0" width="11.36"/>
    <col collapsed="false" customWidth="true" hidden="false" outlineLevel="0" max="29" min="29" style="0" width="11.36"/>
    <col collapsed="false" customWidth="true" hidden="false" outlineLevel="0" max="34" min="34" style="0" width="11.36"/>
  </cols>
  <sheetData>
    <row r="1" customFormat="false" ht="15" hidden="false" customHeight="false" outlineLevel="0" collapsed="false">
      <c r="A1" s="24" t="s">
        <v>4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</row>
    <row r="2" customFormat="false" ht="15.4" hidden="false" customHeight="true" outlineLevel="0" collapsed="false">
      <c r="A2" s="24"/>
      <c r="B2" s="25"/>
      <c r="C2" s="26"/>
      <c r="D2" s="27" t="s">
        <v>50</v>
      </c>
      <c r="E2" s="27"/>
      <c r="F2" s="28"/>
      <c r="G2" s="28"/>
      <c r="H2" s="28"/>
      <c r="I2" s="27" t="s">
        <v>51</v>
      </c>
      <c r="J2" s="27"/>
      <c r="K2" s="28"/>
      <c r="L2" s="28"/>
      <c r="M2" s="28"/>
      <c r="N2" s="27" t="s">
        <v>17</v>
      </c>
      <c r="O2" s="27"/>
      <c r="P2" s="28"/>
      <c r="Q2" s="28"/>
      <c r="R2" s="28"/>
      <c r="S2" s="29" t="s">
        <v>52</v>
      </c>
      <c r="T2" s="29"/>
      <c r="U2" s="30"/>
      <c r="V2" s="30"/>
      <c r="W2" s="30"/>
      <c r="X2" s="29" t="s">
        <v>53</v>
      </c>
      <c r="Y2" s="29"/>
      <c r="Z2" s="30"/>
      <c r="AA2" s="30"/>
      <c r="AB2" s="30"/>
      <c r="AC2" s="29" t="s">
        <v>54</v>
      </c>
      <c r="AD2" s="29"/>
      <c r="AE2" s="30"/>
      <c r="AF2" s="30"/>
      <c r="AG2" s="30"/>
      <c r="AH2" s="27" t="s">
        <v>55</v>
      </c>
      <c r="AI2" s="27"/>
      <c r="AJ2" s="27"/>
      <c r="AK2" s="27"/>
      <c r="AL2" s="27"/>
    </row>
    <row r="3" customFormat="false" ht="15" hidden="false" customHeight="false" outlineLevel="0" collapsed="false">
      <c r="A3" s="31" t="s">
        <v>56</v>
      </c>
      <c r="B3" s="32" t="s">
        <v>57</v>
      </c>
      <c r="C3" s="33" t="s">
        <v>58</v>
      </c>
      <c r="D3" s="34" t="s">
        <v>9</v>
      </c>
      <c r="E3" s="34" t="s">
        <v>10</v>
      </c>
      <c r="F3" s="34" t="s">
        <v>12</v>
      </c>
      <c r="G3" s="34" t="s">
        <v>11</v>
      </c>
      <c r="H3" s="34" t="s">
        <v>13</v>
      </c>
      <c r="I3" s="34" t="s">
        <v>9</v>
      </c>
      <c r="J3" s="34" t="s">
        <v>10</v>
      </c>
      <c r="K3" s="34" t="s">
        <v>12</v>
      </c>
      <c r="L3" s="34" t="s">
        <v>11</v>
      </c>
      <c r="M3" s="34" t="s">
        <v>13</v>
      </c>
      <c r="N3" s="34" t="s">
        <v>9</v>
      </c>
      <c r="O3" s="34" t="s">
        <v>10</v>
      </c>
      <c r="P3" s="34" t="s">
        <v>12</v>
      </c>
      <c r="Q3" s="34" t="s">
        <v>11</v>
      </c>
      <c r="R3" s="34" t="s">
        <v>13</v>
      </c>
      <c r="S3" s="34" t="s">
        <v>9</v>
      </c>
      <c r="T3" s="34" t="s">
        <v>10</v>
      </c>
      <c r="U3" s="34" t="s">
        <v>12</v>
      </c>
      <c r="V3" s="34" t="s">
        <v>11</v>
      </c>
      <c r="W3" s="34" t="s">
        <v>13</v>
      </c>
      <c r="X3" s="34" t="s">
        <v>9</v>
      </c>
      <c r="Y3" s="34" t="s">
        <v>10</v>
      </c>
      <c r="Z3" s="34" t="s">
        <v>12</v>
      </c>
      <c r="AA3" s="34" t="s">
        <v>11</v>
      </c>
      <c r="AB3" s="34" t="s">
        <v>13</v>
      </c>
      <c r="AC3" s="34" t="s">
        <v>9</v>
      </c>
      <c r="AD3" s="34" t="s">
        <v>10</v>
      </c>
      <c r="AE3" s="34" t="s">
        <v>12</v>
      </c>
      <c r="AF3" s="34" t="s">
        <v>11</v>
      </c>
      <c r="AG3" s="34" t="s">
        <v>13</v>
      </c>
      <c r="AH3" s="34" t="s">
        <v>9</v>
      </c>
      <c r="AI3" s="34" t="s">
        <v>10</v>
      </c>
      <c r="AJ3" s="34" t="s">
        <v>12</v>
      </c>
      <c r="AK3" s="34" t="s">
        <v>11</v>
      </c>
      <c r="AL3" s="34" t="s">
        <v>13</v>
      </c>
    </row>
    <row r="4" s="39" customFormat="true" ht="15" hidden="false" customHeight="false" outlineLevel="0" collapsed="false">
      <c r="A4" s="35" t="n">
        <v>7107</v>
      </c>
      <c r="B4" s="36" t="s">
        <v>59</v>
      </c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s="39" customFormat="true" ht="15" hidden="false" customHeight="false" outlineLevel="0" collapsed="false">
      <c r="A5" s="35" t="n">
        <v>991137</v>
      </c>
      <c r="B5" s="36" t="s">
        <v>60</v>
      </c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39" customFormat="true" ht="15" hidden="false" customHeight="false" outlineLevel="0" collapsed="false">
      <c r="A6" s="35" t="n">
        <v>9563</v>
      </c>
      <c r="B6" s="36" t="s">
        <v>61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</row>
    <row r="7" s="39" customFormat="true" ht="15" hidden="false" customHeight="false" outlineLevel="0" collapsed="false">
      <c r="A7" s="35" t="n">
        <v>9669</v>
      </c>
      <c r="B7" s="36" t="s">
        <v>62</v>
      </c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9" customFormat="true" ht="15" hidden="false" customHeight="false" outlineLevel="0" collapsed="false">
      <c r="A8" s="35" t="n">
        <v>10989</v>
      </c>
      <c r="B8" s="36" t="s">
        <v>63</v>
      </c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</row>
    <row r="9" s="39" customFormat="true" ht="15" hidden="false" customHeight="false" outlineLevel="0" collapsed="false">
      <c r="A9" s="35" t="n">
        <v>990264</v>
      </c>
      <c r="B9" s="36" t="s">
        <v>64</v>
      </c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s="39" customFormat="true" ht="15" hidden="false" customHeight="false" outlineLevel="0" collapsed="false">
      <c r="A10" s="35" t="n">
        <v>993501</v>
      </c>
      <c r="B10" s="36" t="s">
        <v>65</v>
      </c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s="39" customFormat="true" ht="15" hidden="false" customHeight="false" outlineLevel="0" collapsed="false">
      <c r="A11" s="35" t="n">
        <v>5880</v>
      </c>
      <c r="B11" s="36" t="s">
        <v>66</v>
      </c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39" customFormat="true" ht="15" hidden="false" customHeight="false" outlineLevel="0" collapsed="false">
      <c r="A12" s="35" t="n">
        <v>10886</v>
      </c>
      <c r="B12" s="36" t="s">
        <v>67</v>
      </c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s="39" customFormat="true" ht="15" hidden="false" customHeight="false" outlineLevel="0" collapsed="false">
      <c r="A13" s="35" t="n">
        <v>10613</v>
      </c>
      <c r="B13" s="36" t="s">
        <v>68</v>
      </c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s="39" customFormat="true" ht="15" hidden="false" customHeight="false" outlineLevel="0" collapsed="false">
      <c r="A14" s="35" t="n">
        <v>990280</v>
      </c>
      <c r="B14" s="36" t="s">
        <v>69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s="39" customFormat="true" ht="15" hidden="false" customHeight="false" outlineLevel="0" collapsed="false">
      <c r="A15" s="35" t="n">
        <v>4529</v>
      </c>
      <c r="B15" s="36" t="s">
        <v>70</v>
      </c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</row>
    <row r="16" s="39" customFormat="true" ht="15" hidden="false" customHeight="false" outlineLevel="0" collapsed="false">
      <c r="A16" s="35" t="n">
        <v>7551</v>
      </c>
      <c r="B16" s="36" t="s">
        <v>71</v>
      </c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s="39" customFormat="true" ht="15" hidden="false" customHeight="false" outlineLevel="0" collapsed="false">
      <c r="A17" s="35" t="n">
        <v>7588</v>
      </c>
      <c r="B17" s="36" t="s">
        <v>72</v>
      </c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s="39" customFormat="true" ht="15" hidden="false" customHeight="false" outlineLevel="0" collapsed="false">
      <c r="A18" s="35" t="n">
        <v>10890</v>
      </c>
      <c r="B18" s="36" t="s">
        <v>73</v>
      </c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</row>
    <row r="19" s="39" customFormat="true" ht="15" hidden="false" customHeight="false" outlineLevel="0" collapsed="false">
      <c r="A19" s="35" t="n">
        <v>4291</v>
      </c>
      <c r="B19" s="36" t="s">
        <v>74</v>
      </c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s="39" customFormat="true" ht="15" hidden="false" customHeight="false" outlineLevel="0" collapsed="false">
      <c r="A20" s="35" t="n">
        <v>11780</v>
      </c>
      <c r="B20" s="36" t="s">
        <v>75</v>
      </c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s="39" customFormat="true" ht="15" hidden="false" customHeight="false" outlineLevel="0" collapsed="false">
      <c r="A21" s="35" t="n">
        <v>8592</v>
      </c>
      <c r="B21" s="36" t="s">
        <v>76</v>
      </c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s="39" customFormat="true" ht="15" hidden="false" customHeight="false" outlineLevel="0" collapsed="false">
      <c r="A22" s="35" t="n">
        <v>8527</v>
      </c>
      <c r="B22" s="36" t="s">
        <v>77</v>
      </c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s="39" customFormat="true" ht="15" hidden="false" customHeight="false" outlineLevel="0" collapsed="false">
      <c r="A23" s="35" t="n">
        <v>4449</v>
      </c>
      <c r="B23" s="36" t="s">
        <v>78</v>
      </c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</row>
    <row r="24" s="39" customFormat="true" ht="15" hidden="false" customHeight="false" outlineLevel="0" collapsed="false">
      <c r="A24" s="35" t="n">
        <v>8022</v>
      </c>
      <c r="B24" s="36" t="s">
        <v>79</v>
      </c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</row>
    <row r="25" s="39" customFormat="true" ht="15" hidden="false" customHeight="false" outlineLevel="0" collapsed="false">
      <c r="A25" s="35" t="n">
        <v>9190</v>
      </c>
      <c r="B25" s="36" t="s">
        <v>80</v>
      </c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</row>
    <row r="26" s="39" customFormat="true" ht="15" hidden="false" customHeight="false" outlineLevel="0" collapsed="false">
      <c r="A26" s="35" t="n">
        <v>11752</v>
      </c>
      <c r="B26" s="36" t="s">
        <v>81</v>
      </c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</row>
    <row r="27" s="39" customFormat="true" ht="15" hidden="false" customHeight="false" outlineLevel="0" collapsed="false">
      <c r="A27" s="35" t="n">
        <v>10902</v>
      </c>
      <c r="B27" s="36" t="s">
        <v>82</v>
      </c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</row>
    <row r="28" s="39" customFormat="true" ht="15" hidden="false" customHeight="false" outlineLevel="0" collapsed="false">
      <c r="A28" s="35" t="n">
        <v>10892</v>
      </c>
      <c r="B28" s="36" t="s">
        <v>83</v>
      </c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</row>
    <row r="29" s="39" customFormat="true" ht="15" hidden="false" customHeight="false" outlineLevel="0" collapsed="false">
      <c r="A29" s="35" t="n">
        <v>11117</v>
      </c>
      <c r="B29" s="36" t="s">
        <v>84</v>
      </c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</row>
    <row r="30" customFormat="false" ht="15" hidden="false" customHeight="false" outlineLevel="0" collapsed="false">
      <c r="A30" s="3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</row>
    <row r="31" customFormat="false" ht="15" hidden="false" customHeight="false" outlineLevel="0" collapsed="false">
      <c r="A31" s="3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</row>
  </sheetData>
  <mergeCells count="7">
    <mergeCell ref="D2:E2"/>
    <mergeCell ref="I2:J2"/>
    <mergeCell ref="N2:O2"/>
    <mergeCell ref="S2:T2"/>
    <mergeCell ref="X2:Y2"/>
    <mergeCell ref="AC2:AD2"/>
    <mergeCell ref="AH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爱上蓝天白云</cp:lastModifiedBy>
  <dcterms:modified xsi:type="dcterms:W3CDTF">2019-02-25T02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