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26.-2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新园</t>
  </si>
  <si>
    <t xml:space="preserve">66.31%</t>
  </si>
  <si>
    <t xml:space="preserve">55.64%</t>
  </si>
  <si>
    <t xml:space="preserve">新乐</t>
  </si>
  <si>
    <t xml:space="preserve">67.7%</t>
  </si>
  <si>
    <t xml:space="preserve">60.8%</t>
  </si>
  <si>
    <t xml:space="preserve">天久</t>
  </si>
  <si>
    <t xml:space="preserve">71.68%</t>
  </si>
  <si>
    <t xml:space="preserve">57.68%</t>
  </si>
  <si>
    <t xml:space="preserve">龙潭</t>
  </si>
  <si>
    <t xml:space="preserve">63.1%</t>
  </si>
  <si>
    <t xml:space="preserve">68.61%</t>
  </si>
  <si>
    <t xml:space="preserve">榕声</t>
  </si>
  <si>
    <t xml:space="preserve">67.23%</t>
  </si>
  <si>
    <t xml:space="preserve">64.26%</t>
  </si>
  <si>
    <t xml:space="preserve">民丰</t>
  </si>
  <si>
    <t xml:space="preserve">69.5%</t>
  </si>
  <si>
    <t xml:space="preserve">56.53%</t>
  </si>
  <si>
    <t xml:space="preserve">锦华</t>
  </si>
  <si>
    <t xml:space="preserve">64.15%</t>
  </si>
  <si>
    <t xml:space="preserve">68.66%</t>
  </si>
  <si>
    <t xml:space="preserve">柳荫</t>
  </si>
  <si>
    <t xml:space="preserve">50%</t>
  </si>
  <si>
    <t xml:space="preserve">44.97%</t>
  </si>
  <si>
    <t xml:space="preserve">水杉</t>
  </si>
  <si>
    <t xml:space="preserve">54.94%</t>
  </si>
  <si>
    <t xml:space="preserve">51.45%</t>
  </si>
  <si>
    <t xml:space="preserve">万科</t>
  </si>
  <si>
    <t xml:space="preserve">67.31%</t>
  </si>
  <si>
    <t xml:space="preserve">59.7%</t>
  </si>
  <si>
    <t xml:space="preserve">华泰</t>
  </si>
  <si>
    <t xml:space="preserve">60.63%</t>
  </si>
  <si>
    <t xml:space="preserve">46.66%</t>
  </si>
  <si>
    <t xml:space="preserve">观音桥</t>
  </si>
  <si>
    <t xml:space="preserve">72.02%</t>
  </si>
  <si>
    <t xml:space="preserve">64.51%</t>
  </si>
  <si>
    <t xml:space="preserve">三强</t>
  </si>
  <si>
    <t xml:space="preserve">43.57%</t>
  </si>
  <si>
    <t xml:space="preserve">51.59%</t>
  </si>
  <si>
    <t xml:space="preserve">大源</t>
  </si>
  <si>
    <t xml:space="preserve">57.75%</t>
  </si>
  <si>
    <t xml:space="preserve">56.08%</t>
  </si>
  <si>
    <t xml:space="preserve">华康</t>
  </si>
  <si>
    <t xml:space="preserve">63.17%</t>
  </si>
  <si>
    <t xml:space="preserve">56.41%</t>
  </si>
  <si>
    <t xml:space="preserve">万宇</t>
  </si>
  <si>
    <t xml:space="preserve">55.53%</t>
  </si>
  <si>
    <t xml:space="preserve">52.77%</t>
  </si>
  <si>
    <t xml:space="preserve">成汉</t>
  </si>
  <si>
    <t xml:space="preserve">52.48%</t>
  </si>
  <si>
    <t xml:space="preserve">48.95%</t>
  </si>
  <si>
    <t xml:space="preserve">合欢</t>
  </si>
  <si>
    <t xml:space="preserve">74.01%</t>
  </si>
  <si>
    <t xml:space="preserve">72.65%</t>
  </si>
  <si>
    <t xml:space="preserve">金马河</t>
  </si>
  <si>
    <t xml:space="preserve">45.21%</t>
  </si>
  <si>
    <t xml:space="preserve">50.82%</t>
  </si>
  <si>
    <t xml:space="preserve">中和大道</t>
  </si>
  <si>
    <t xml:space="preserve">64.52%</t>
  </si>
  <si>
    <t xml:space="preserve">70.12%</t>
  </si>
  <si>
    <t xml:space="preserve">航中</t>
  </si>
  <si>
    <t xml:space="preserve">39.34%</t>
  </si>
  <si>
    <t xml:space="preserve">34.95%</t>
  </si>
  <si>
    <t xml:space="preserve">新下街</t>
  </si>
  <si>
    <t xml:space="preserve">/</t>
  </si>
  <si>
    <t xml:space="preserve">36.32%</t>
  </si>
  <si>
    <t xml:space="preserve">紫薇</t>
  </si>
  <si>
    <t xml:space="preserve">31.24%</t>
  </si>
  <si>
    <r>
      <rPr>
        <sz val="10"/>
        <rFont val="Noto Sans"/>
        <family val="2"/>
      </rPr>
      <t xml:space="preserve">营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数据分析（对毛利额、毛利率、销售额、会员消费笔数占比增长最好的门店分享经验，下滑的门店分析原因）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乐中街销售和毛利均下滑，主要原因：人员结构发生变化，今年只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老员工，销售能力不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潭、锦华销售和毛利下滑，主要原因：两店均在人员配备上减少，龙潭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锦华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锦华在减少员工的情况下，隔壁增加了一个竞争对手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源销售下滑的主要原因：人员减少，销售能力较弱，同期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熟手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和大道销售和毛利同比上月均下滑，主要原因：春节期间关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对竞争对手的经营活动不敏感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金马河的销售和毛利、笔数同比上月均下滑，主要原因：春节期间客流减少，人员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熟手，接待能力上跟不上。</t>
    </r>
  </si>
  <si>
    <t xml:space="preserve">二、巡店过程中发现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和大道店：目前经营品种</t>
    </r>
    <r>
      <rPr>
        <sz val="12"/>
        <rFont val="宋体"/>
        <family val="0"/>
        <charset val="134"/>
      </rPr>
      <t xml:space="preserve">2995</t>
    </r>
    <r>
      <rPr>
        <sz val="12"/>
        <rFont val="Noto Sans"/>
        <family val="2"/>
      </rPr>
      <t xml:space="preserve">个，品种较为齐全的情况下，门店的货品陈列看着不丰满，货架货架较多，背架层数也较多，希望将店堂内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货架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的两组，各拆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的货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天久北巷店内墙体墙面多处脱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门铃语音：欢迎光临；下次惠顾；较多门店反应引起顾客反感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华泰、万科木地板均有不同程度的损坏，门店用透明胶贴着。</t>
    </r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缺口需尽快补齐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天久墙面剥落影响美观，墙体有渗水（雨季），希望尽快解决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华泰、万科木地板均有不同程度的损坏，容易造成顾客摔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27" zeroHeight="false" outlineLevelRow="0" outlineLevelCol="0"/>
  <cols>
    <col collapsed="false" customWidth="true" hidden="false" outlineLevel="0" max="1" min="1" style="21" width="5.58"/>
    <col collapsed="false" customWidth="true" hidden="false" outlineLevel="0" max="2" min="2" style="21" width="7.66"/>
    <col collapsed="false" customWidth="true" hidden="false" outlineLevel="0" max="3" min="3" style="21" width="10.68"/>
    <col collapsed="false" customWidth="true" hidden="false" outlineLevel="0" max="4" min="4" style="21" width="10.78"/>
    <col collapsed="false" customWidth="true" hidden="false" outlineLevel="0" max="5" min="5" style="21" width="7.63"/>
    <col collapsed="false" customWidth="true" hidden="false" outlineLevel="0" max="6" min="6" style="21" width="11.41"/>
    <col collapsed="false" customWidth="true" hidden="false" outlineLevel="0" max="7" min="7" style="22" width="11.03"/>
    <col collapsed="false" customWidth="true" hidden="false" outlineLevel="0" max="8" min="8" style="21" width="7.25"/>
    <col collapsed="false" customWidth="true" hidden="false" outlineLevel="0" max="9" min="9" style="21" width="10.72"/>
    <col collapsed="false" customWidth="true" hidden="false" outlineLevel="0" max="10" min="10" style="21" width="9.75"/>
    <col collapsed="false" customWidth="true" hidden="false" outlineLevel="0" max="11" min="11" style="21" width="8.24"/>
    <col collapsed="false" customWidth="true" hidden="false" outlineLevel="0" max="13" min="12" style="21" width="7.12"/>
    <col collapsed="false" customWidth="true" hidden="false" outlineLevel="0" max="14" min="14" style="21" width="9.08"/>
    <col collapsed="false" customWidth="true" hidden="false" outlineLevel="0" max="242" min="15" style="21" width="7.12"/>
    <col collapsed="false" customWidth="false" hidden="false" outlineLevel="0" max="255" min="243" style="21" width="8.99"/>
    <col collapsed="false" customWidth="false" hidden="false" outlineLevel="0" max="256" min="256" style="23" width="8.99"/>
  </cols>
  <sheetData>
    <row r="1" s="21" customFormat="true" ht="22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1" customFormat="true" ht="32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1" customFormat="true" ht="19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</row>
    <row r="4" s="21" customFormat="true" ht="43" hidden="false" customHeight="tru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8" t="s">
        <v>8</v>
      </c>
      <c r="G4" s="29" t="s">
        <v>9</v>
      </c>
      <c r="H4" s="28" t="s">
        <v>7</v>
      </c>
      <c r="I4" s="28" t="s">
        <v>10</v>
      </c>
      <c r="J4" s="28" t="s">
        <v>11</v>
      </c>
      <c r="K4" s="28" t="s">
        <v>7</v>
      </c>
      <c r="L4" s="28" t="s">
        <v>12</v>
      </c>
      <c r="M4" s="28" t="s">
        <v>13</v>
      </c>
      <c r="N4" s="28" t="s">
        <v>14</v>
      </c>
    </row>
    <row r="5" s="21" customFormat="true" ht="21" hidden="false" customHeight="true" outlineLevel="0" collapsed="false">
      <c r="A5" s="28" t="n">
        <v>377</v>
      </c>
      <c r="B5" s="28" t="s">
        <v>35</v>
      </c>
      <c r="C5" s="28" t="n">
        <v>16.33</v>
      </c>
      <c r="D5" s="28" t="n">
        <v>16.59</v>
      </c>
      <c r="E5" s="30" t="n">
        <f aca="false">D5/C5</f>
        <v>1.01592161665646</v>
      </c>
      <c r="F5" s="28" t="n">
        <v>4.99</v>
      </c>
      <c r="G5" s="29" t="n">
        <v>5.75</v>
      </c>
      <c r="H5" s="30" t="n">
        <f aca="false">G5/F5</f>
        <v>1.15230460921844</v>
      </c>
      <c r="I5" s="28" t="n">
        <v>3075</v>
      </c>
      <c r="J5" s="28" t="n">
        <v>2811</v>
      </c>
      <c r="K5" s="30" t="n">
        <f aca="false">I5/J5</f>
        <v>1.09391675560299</v>
      </c>
      <c r="L5" s="31" t="s">
        <v>36</v>
      </c>
      <c r="M5" s="32" t="s">
        <v>37</v>
      </c>
      <c r="N5" s="33" t="n">
        <f aca="false">L5/M5</f>
        <v>1.19176851186197</v>
      </c>
    </row>
    <row r="6" s="21" customFormat="true" ht="21" hidden="false" customHeight="true" outlineLevel="0" collapsed="false">
      <c r="A6" s="32" t="n">
        <v>387</v>
      </c>
      <c r="B6" s="34" t="s">
        <v>38</v>
      </c>
      <c r="C6" s="32" t="n">
        <v>24.91</v>
      </c>
      <c r="D6" s="32" t="n">
        <v>22.9</v>
      </c>
      <c r="E6" s="35" t="n">
        <f aca="false">D6/C6</f>
        <v>0.919309514251305</v>
      </c>
      <c r="F6" s="32" t="n">
        <v>6.75</v>
      </c>
      <c r="G6" s="29" t="n">
        <v>6.3</v>
      </c>
      <c r="H6" s="35" t="n">
        <f aca="false">G6/F6</f>
        <v>0.933333333333333</v>
      </c>
      <c r="I6" s="32" t="n">
        <v>3382</v>
      </c>
      <c r="J6" s="32" t="n">
        <v>3298</v>
      </c>
      <c r="K6" s="30" t="n">
        <f aca="false">I6/J6</f>
        <v>1.02546998180716</v>
      </c>
      <c r="L6" s="31" t="s">
        <v>39</v>
      </c>
      <c r="M6" s="32" t="s">
        <v>40</v>
      </c>
      <c r="N6" s="33" t="n">
        <f aca="false">L6/M6</f>
        <v>1.11348684210526</v>
      </c>
    </row>
    <row r="7" s="21" customFormat="true" ht="21" hidden="false" customHeight="true" outlineLevel="0" collapsed="false">
      <c r="A7" s="32" t="n">
        <v>399</v>
      </c>
      <c r="B7" s="28" t="s">
        <v>41</v>
      </c>
      <c r="C7" s="32" t="n">
        <v>18.24</v>
      </c>
      <c r="D7" s="32" t="n">
        <v>18.62</v>
      </c>
      <c r="E7" s="30" t="n">
        <f aca="false">D7/C7</f>
        <v>1.02083333333333</v>
      </c>
      <c r="F7" s="32" t="n">
        <v>4.64</v>
      </c>
      <c r="G7" s="29" t="n">
        <v>5.17</v>
      </c>
      <c r="H7" s="30" t="n">
        <f aca="false">G7/F7</f>
        <v>1.11422413793103</v>
      </c>
      <c r="I7" s="32" t="n">
        <v>2144</v>
      </c>
      <c r="J7" s="32" t="n">
        <v>1915</v>
      </c>
      <c r="K7" s="30" t="n">
        <f aca="false">I7/J7</f>
        <v>1.11958224543081</v>
      </c>
      <c r="L7" s="36" t="s">
        <v>42</v>
      </c>
      <c r="M7" s="36" t="s">
        <v>43</v>
      </c>
      <c r="N7" s="33" t="n">
        <f aca="false">L7/M7</f>
        <v>1.24271844660194</v>
      </c>
    </row>
    <row r="8" s="21" customFormat="true" ht="21" hidden="false" customHeight="true" outlineLevel="0" collapsed="false">
      <c r="A8" s="32" t="n">
        <v>545</v>
      </c>
      <c r="B8" s="28" t="s">
        <v>44</v>
      </c>
      <c r="C8" s="32" t="n">
        <v>6.99</v>
      </c>
      <c r="D8" s="32" t="n">
        <v>6.39</v>
      </c>
      <c r="E8" s="35" t="n">
        <f aca="false">D8/C8</f>
        <v>0.914163090128755</v>
      </c>
      <c r="F8" s="32" t="n">
        <v>2.13</v>
      </c>
      <c r="G8" s="29" t="n">
        <v>1.93</v>
      </c>
      <c r="H8" s="35" t="n">
        <f aca="false">G8/F8</f>
        <v>0.906103286384977</v>
      </c>
      <c r="I8" s="32" t="n">
        <v>1110</v>
      </c>
      <c r="J8" s="32" t="n">
        <v>1086</v>
      </c>
      <c r="K8" s="30" t="n">
        <f aca="false">I8/J8</f>
        <v>1.02209944751381</v>
      </c>
      <c r="L8" s="21" t="s">
        <v>45</v>
      </c>
      <c r="M8" s="21" t="s">
        <v>46</v>
      </c>
      <c r="N8" s="33" t="n">
        <f aca="false">L8/M8</f>
        <v>0.919691007141816</v>
      </c>
    </row>
    <row r="9" s="21" customFormat="true" ht="21" hidden="false" customHeight="true" outlineLevel="0" collapsed="false">
      <c r="A9" s="32" t="n">
        <v>546</v>
      </c>
      <c r="B9" s="28" t="s">
        <v>47</v>
      </c>
      <c r="C9" s="32" t="n">
        <v>21.05</v>
      </c>
      <c r="D9" s="32" t="n">
        <v>22.58</v>
      </c>
      <c r="E9" s="30" t="n">
        <f aca="false">D9/C9</f>
        <v>1.07268408551069</v>
      </c>
      <c r="F9" s="32" t="n">
        <v>6.86</v>
      </c>
      <c r="G9" s="29" t="n">
        <v>7.82</v>
      </c>
      <c r="H9" s="30" t="n">
        <f aca="false">G9/F9</f>
        <v>1.1399416909621</v>
      </c>
      <c r="I9" s="32" t="n">
        <v>3473</v>
      </c>
      <c r="J9" s="32" t="n">
        <v>3100</v>
      </c>
      <c r="K9" s="30" t="n">
        <f aca="false">I9/J9</f>
        <v>1.12032258064516</v>
      </c>
      <c r="L9" s="21" t="s">
        <v>48</v>
      </c>
      <c r="M9" s="21" t="s">
        <v>49</v>
      </c>
      <c r="N9" s="33" t="n">
        <f aca="false">L9/M9</f>
        <v>1.04621848739496</v>
      </c>
    </row>
    <row r="10" s="21" customFormat="true" ht="21" hidden="false" customHeight="true" outlineLevel="0" collapsed="false">
      <c r="A10" s="32" t="n">
        <v>571</v>
      </c>
      <c r="B10" s="28" t="s">
        <v>50</v>
      </c>
      <c r="C10" s="32" t="n">
        <v>36.43</v>
      </c>
      <c r="D10" s="32" t="n">
        <v>34.42</v>
      </c>
      <c r="E10" s="35" t="n">
        <f aca="false">D10/C10</f>
        <v>0.944825693110074</v>
      </c>
      <c r="F10" s="32" t="n">
        <v>10.18</v>
      </c>
      <c r="G10" s="29" t="n">
        <v>10.25</v>
      </c>
      <c r="H10" s="30" t="n">
        <f aca="false">G10/F10</f>
        <v>1.00687622789784</v>
      </c>
      <c r="I10" s="32" t="n">
        <v>3830</v>
      </c>
      <c r="J10" s="32" t="n">
        <v>3754</v>
      </c>
      <c r="K10" s="30" t="n">
        <f aca="false">I10/J10</f>
        <v>1.02024507192328</v>
      </c>
      <c r="L10" s="21" t="s">
        <v>51</v>
      </c>
      <c r="M10" s="21" t="s">
        <v>52</v>
      </c>
      <c r="N10" s="33" t="n">
        <f aca="false">L10/M10</f>
        <v>1.22943569785954</v>
      </c>
    </row>
    <row r="11" s="21" customFormat="true" ht="21" hidden="false" customHeight="true" outlineLevel="0" collapsed="false">
      <c r="A11" s="32" t="n">
        <v>573</v>
      </c>
      <c r="B11" s="28" t="s">
        <v>53</v>
      </c>
      <c r="C11" s="32" t="n">
        <v>10.12</v>
      </c>
      <c r="D11" s="32" t="n">
        <v>9.19</v>
      </c>
      <c r="E11" s="35" t="n">
        <f aca="false">D11/C11</f>
        <v>0.908102766798419</v>
      </c>
      <c r="F11" s="32" t="n">
        <v>3</v>
      </c>
      <c r="G11" s="29" t="n">
        <v>2.59</v>
      </c>
      <c r="H11" s="35" t="n">
        <f aca="false">G11/F11</f>
        <v>0.863333333333333</v>
      </c>
      <c r="I11" s="32" t="n">
        <v>1700</v>
      </c>
      <c r="J11" s="32" t="n">
        <v>1640</v>
      </c>
      <c r="K11" s="30" t="n">
        <f aca="false">I11/J11</f>
        <v>1.03658536585366</v>
      </c>
      <c r="L11" s="21" t="s">
        <v>54</v>
      </c>
      <c r="M11" s="21" t="s">
        <v>55</v>
      </c>
      <c r="N11" s="33" t="n">
        <f aca="false">L11/M11</f>
        <v>0.934314011069036</v>
      </c>
    </row>
    <row r="12" s="21" customFormat="true" ht="21" hidden="false" customHeight="true" outlineLevel="0" collapsed="false">
      <c r="A12" s="32" t="n">
        <v>584</v>
      </c>
      <c r="B12" s="28" t="s">
        <v>56</v>
      </c>
      <c r="C12" s="32" t="n">
        <v>9.78</v>
      </c>
      <c r="D12" s="32" t="n">
        <v>11.03</v>
      </c>
      <c r="E12" s="30" t="n">
        <f aca="false">D12/C12</f>
        <v>1.1278118609407</v>
      </c>
      <c r="F12" s="32" t="n">
        <v>2.95</v>
      </c>
      <c r="G12" s="29" t="n">
        <v>3.52</v>
      </c>
      <c r="H12" s="30" t="n">
        <f aca="false">G12/F12</f>
        <v>1.19322033898305</v>
      </c>
      <c r="I12" s="32" t="n">
        <v>1780</v>
      </c>
      <c r="J12" s="32" t="n">
        <v>1361</v>
      </c>
      <c r="K12" s="30" t="n">
        <f aca="false">I12/J12</f>
        <v>1.3078618662748</v>
      </c>
      <c r="L12" s="21" t="s">
        <v>57</v>
      </c>
      <c r="M12" s="21" t="s">
        <v>58</v>
      </c>
      <c r="N12" s="33" t="n">
        <f aca="false">L12/M12</f>
        <v>1.11185234600845</v>
      </c>
    </row>
    <row r="13" s="21" customFormat="true" ht="21" hidden="false" customHeight="true" outlineLevel="0" collapsed="false">
      <c r="A13" s="32" t="n">
        <v>598</v>
      </c>
      <c r="B13" s="28" t="s">
        <v>59</v>
      </c>
      <c r="C13" s="32" t="n">
        <v>15.83</v>
      </c>
      <c r="D13" s="32" t="n">
        <v>16.05</v>
      </c>
      <c r="E13" s="30" t="n">
        <f aca="false">D13/C13</f>
        <v>1.01389766266582</v>
      </c>
      <c r="F13" s="32" t="n">
        <v>5.19</v>
      </c>
      <c r="G13" s="29" t="n">
        <v>5.42</v>
      </c>
      <c r="H13" s="30" t="n">
        <f aca="false">G13/F13</f>
        <v>1.04431599229287</v>
      </c>
      <c r="I13" s="32" t="n">
        <v>2540</v>
      </c>
      <c r="J13" s="32" t="n">
        <v>2100</v>
      </c>
      <c r="K13" s="30" t="n">
        <f aca="false">I13/J13</f>
        <v>1.20952380952381</v>
      </c>
      <c r="L13" s="21" t="s">
        <v>60</v>
      </c>
      <c r="M13" s="21" t="s">
        <v>61</v>
      </c>
      <c r="N13" s="33" t="n">
        <f aca="false">L13/M13</f>
        <v>1.06783284742468</v>
      </c>
    </row>
    <row r="14" s="21" customFormat="true" ht="21" hidden="false" customHeight="true" outlineLevel="0" collapsed="false">
      <c r="A14" s="32" t="n">
        <v>707</v>
      </c>
      <c r="B14" s="28" t="s">
        <v>62</v>
      </c>
      <c r="C14" s="32" t="n">
        <v>23.55</v>
      </c>
      <c r="D14" s="32" t="n">
        <v>24.56</v>
      </c>
      <c r="E14" s="30" t="n">
        <f aca="false">D14/C14</f>
        <v>1.04288747346072</v>
      </c>
      <c r="F14" s="32" t="n">
        <v>6.8</v>
      </c>
      <c r="G14" s="29" t="n">
        <v>7.8</v>
      </c>
      <c r="H14" s="30" t="n">
        <f aca="false">G14/F14</f>
        <v>1.14705882352941</v>
      </c>
      <c r="I14" s="32" t="n">
        <v>3405</v>
      </c>
      <c r="J14" s="32" t="n">
        <v>3057</v>
      </c>
      <c r="K14" s="30" t="n">
        <f aca="false">I14/J14</f>
        <v>1.11383709519136</v>
      </c>
      <c r="L14" s="21" t="s">
        <v>63</v>
      </c>
      <c r="M14" s="21" t="s">
        <v>64</v>
      </c>
      <c r="N14" s="33" t="n">
        <f aca="false">L14/M14</f>
        <v>1.12747068676717</v>
      </c>
    </row>
    <row r="15" s="21" customFormat="true" ht="21" hidden="false" customHeight="true" outlineLevel="0" collapsed="false">
      <c r="A15" s="32" t="n">
        <v>712</v>
      </c>
      <c r="B15" s="28" t="s">
        <v>65</v>
      </c>
      <c r="C15" s="32" t="n">
        <v>28.83</v>
      </c>
      <c r="D15" s="32" t="n">
        <v>30.94</v>
      </c>
      <c r="E15" s="30" t="n">
        <f aca="false">D15/C15</f>
        <v>1.07318765175165</v>
      </c>
      <c r="F15" s="32" t="n">
        <v>9.4</v>
      </c>
      <c r="G15" s="29" t="n">
        <v>10.65</v>
      </c>
      <c r="H15" s="30" t="n">
        <f aca="false">G15/F15</f>
        <v>1.13297872340426</v>
      </c>
      <c r="I15" s="32" t="n">
        <v>4154</v>
      </c>
      <c r="J15" s="32" t="n">
        <v>4008</v>
      </c>
      <c r="K15" s="30" t="n">
        <f aca="false">I15/J15</f>
        <v>1.03642714570858</v>
      </c>
      <c r="L15" s="21" t="s">
        <v>66</v>
      </c>
      <c r="M15" s="21" t="s">
        <v>67</v>
      </c>
      <c r="N15" s="33" t="n">
        <f aca="false">L15/M15</f>
        <v>1.29939991427347</v>
      </c>
    </row>
    <row r="16" s="21" customFormat="true" ht="21" hidden="false" customHeight="true" outlineLevel="0" collapsed="false">
      <c r="A16" s="32" t="n">
        <v>724</v>
      </c>
      <c r="B16" s="28" t="s">
        <v>68</v>
      </c>
      <c r="C16" s="32" t="n">
        <v>18.3</v>
      </c>
      <c r="D16" s="32" t="n">
        <v>20.63</v>
      </c>
      <c r="E16" s="30" t="n">
        <f aca="false">D16/C16</f>
        <v>1.12732240437158</v>
      </c>
      <c r="F16" s="32" t="n">
        <v>5.53</v>
      </c>
      <c r="G16" s="29" t="n">
        <v>6.19</v>
      </c>
      <c r="H16" s="30" t="n">
        <f aca="false">G16/F16</f>
        <v>1.11934900542495</v>
      </c>
      <c r="I16" s="32" t="n">
        <v>3362</v>
      </c>
      <c r="J16" s="32" t="n">
        <v>3029</v>
      </c>
      <c r="K16" s="30" t="n">
        <f aca="false">I16/J16</f>
        <v>1.1099372730274</v>
      </c>
      <c r="L16" s="21" t="s">
        <v>69</v>
      </c>
      <c r="M16" s="21" t="s">
        <v>70</v>
      </c>
      <c r="N16" s="33" t="n">
        <f aca="false">L16/M16</f>
        <v>1.11641605952566</v>
      </c>
    </row>
    <row r="17" s="21" customFormat="true" ht="21" hidden="false" customHeight="true" outlineLevel="0" collapsed="false">
      <c r="A17" s="32" t="n">
        <v>733</v>
      </c>
      <c r="B17" s="28" t="s">
        <v>71</v>
      </c>
      <c r="C17" s="32" t="n">
        <v>7.44</v>
      </c>
      <c r="D17" s="32" t="n">
        <v>8.45</v>
      </c>
      <c r="E17" s="30" t="n">
        <f aca="false">D17/C17</f>
        <v>1.13575268817204</v>
      </c>
      <c r="F17" s="32" t="n">
        <v>2.13</v>
      </c>
      <c r="G17" s="29" t="n">
        <v>2.73</v>
      </c>
      <c r="H17" s="30" t="n">
        <f aca="false">G17/F17</f>
        <v>1.28169014084507</v>
      </c>
      <c r="I17" s="32" t="n">
        <v>1776</v>
      </c>
      <c r="J17" s="32" t="n">
        <v>1498</v>
      </c>
      <c r="K17" s="30" t="n">
        <f aca="false">I17/J17</f>
        <v>1.18558077436582</v>
      </c>
      <c r="L17" s="21" t="s">
        <v>72</v>
      </c>
      <c r="M17" s="21" t="s">
        <v>73</v>
      </c>
      <c r="N17" s="33" t="n">
        <f aca="false">L17/M17</f>
        <v>0.844543516185307</v>
      </c>
    </row>
    <row r="18" s="21" customFormat="true" ht="21" hidden="false" customHeight="true" outlineLevel="0" collapsed="false">
      <c r="A18" s="32" t="n">
        <v>737</v>
      </c>
      <c r="B18" s="28" t="s">
        <v>74</v>
      </c>
      <c r="C18" s="32" t="n">
        <v>13.83</v>
      </c>
      <c r="D18" s="32" t="n">
        <v>12.51</v>
      </c>
      <c r="E18" s="35" t="n">
        <f aca="false">D18/C18</f>
        <v>0.904555314533623</v>
      </c>
      <c r="F18" s="32" t="n">
        <v>3.97</v>
      </c>
      <c r="G18" s="29" t="n">
        <v>4.54</v>
      </c>
      <c r="H18" s="30" t="n">
        <f aca="false">G18/F18</f>
        <v>1.14357682619647</v>
      </c>
      <c r="I18" s="32" t="n">
        <v>2239</v>
      </c>
      <c r="J18" s="32" t="n">
        <v>2033</v>
      </c>
      <c r="K18" s="30" t="n">
        <f aca="false">I18/J18</f>
        <v>1.10132808657157</v>
      </c>
      <c r="L18" s="21" t="s">
        <v>75</v>
      </c>
      <c r="M18" s="21" t="s">
        <v>76</v>
      </c>
      <c r="N18" s="33" t="n">
        <f aca="false">L18/M18</f>
        <v>1.02977888730385</v>
      </c>
    </row>
    <row r="19" s="21" customFormat="true" ht="21" hidden="false" customHeight="true" outlineLevel="0" collapsed="false">
      <c r="A19" s="32" t="n">
        <v>740</v>
      </c>
      <c r="B19" s="28" t="s">
        <v>77</v>
      </c>
      <c r="C19" s="32" t="n">
        <v>8.31</v>
      </c>
      <c r="D19" s="32" t="n">
        <v>9.05</v>
      </c>
      <c r="E19" s="30" t="n">
        <f aca="false">D19/C19</f>
        <v>1.08904933814681</v>
      </c>
      <c r="F19" s="32" t="n">
        <v>2.52</v>
      </c>
      <c r="G19" s="29" t="n">
        <v>2.86</v>
      </c>
      <c r="H19" s="30" t="n">
        <f aca="false">G19/F19</f>
        <v>1.13492063492063</v>
      </c>
      <c r="I19" s="32" t="n">
        <v>1461</v>
      </c>
      <c r="J19" s="32" t="n">
        <v>1282</v>
      </c>
      <c r="K19" s="30" t="n">
        <f aca="false">I19/J19</f>
        <v>1.1396255850234</v>
      </c>
      <c r="L19" s="21" t="s">
        <v>78</v>
      </c>
      <c r="M19" s="21" t="s">
        <v>79</v>
      </c>
      <c r="N19" s="33" t="n">
        <f aca="false">L19/M19</f>
        <v>1.11983690834958</v>
      </c>
    </row>
    <row r="20" s="21" customFormat="true" ht="21" hidden="false" customHeight="true" outlineLevel="0" collapsed="false">
      <c r="A20" s="32" t="n">
        <v>743</v>
      </c>
      <c r="B20" s="28" t="s">
        <v>80</v>
      </c>
      <c r="C20" s="32" t="n">
        <v>8.98</v>
      </c>
      <c r="D20" s="32" t="n">
        <v>10.59</v>
      </c>
      <c r="E20" s="30" t="n">
        <f aca="false">D20/C20</f>
        <v>1.17928730512249</v>
      </c>
      <c r="F20" s="32" t="n">
        <v>2.76</v>
      </c>
      <c r="G20" s="29" t="n">
        <v>3.38</v>
      </c>
      <c r="H20" s="30" t="n">
        <f aca="false">G20/F20</f>
        <v>1.22463768115942</v>
      </c>
      <c r="I20" s="32" t="n">
        <v>2089</v>
      </c>
      <c r="J20" s="32" t="n">
        <v>1498</v>
      </c>
      <c r="K20" s="30" t="n">
        <f aca="false">I20/J20</f>
        <v>1.39452603471295</v>
      </c>
      <c r="L20" s="21" t="s">
        <v>81</v>
      </c>
      <c r="M20" s="21" t="s">
        <v>82</v>
      </c>
      <c r="N20" s="33" t="n">
        <f aca="false">L20/M20</f>
        <v>1.05230244457078</v>
      </c>
    </row>
    <row r="21" s="21" customFormat="true" ht="21" hidden="false" customHeight="true" outlineLevel="0" collapsed="false">
      <c r="A21" s="32" t="n">
        <v>750</v>
      </c>
      <c r="B21" s="28" t="s">
        <v>83</v>
      </c>
      <c r="C21" s="32" t="n">
        <v>27.95</v>
      </c>
      <c r="D21" s="32" t="n">
        <v>51.47</v>
      </c>
      <c r="E21" s="30" t="n">
        <f aca="false">D21/C21</f>
        <v>1.84150268336315</v>
      </c>
      <c r="F21" s="32" t="n">
        <v>9.07</v>
      </c>
      <c r="G21" s="29" t="n">
        <v>17.63</v>
      </c>
      <c r="H21" s="30" t="n">
        <f aca="false">G21/F21</f>
        <v>1.94377067254686</v>
      </c>
      <c r="I21" s="32" t="n">
        <v>6445</v>
      </c>
      <c r="J21" s="32" t="n">
        <v>3029</v>
      </c>
      <c r="K21" s="30" t="n">
        <f aca="false">I21/J21</f>
        <v>2.12776493892374</v>
      </c>
      <c r="L21" s="36" t="s">
        <v>84</v>
      </c>
      <c r="M21" s="36" t="s">
        <v>85</v>
      </c>
      <c r="N21" s="33" t="n">
        <f aca="false">L21/M21</f>
        <v>1.07211440245148</v>
      </c>
    </row>
    <row r="22" s="21" customFormat="true" ht="21" hidden="false" customHeight="true" outlineLevel="0" collapsed="false">
      <c r="A22" s="32" t="n">
        <v>753</v>
      </c>
      <c r="B22" s="28" t="s">
        <v>86</v>
      </c>
      <c r="C22" s="32" t="n">
        <v>4.06</v>
      </c>
      <c r="D22" s="32" t="n">
        <v>6.94</v>
      </c>
      <c r="E22" s="30" t="n">
        <f aca="false">D22/C22</f>
        <v>1.70935960591133</v>
      </c>
      <c r="F22" s="32" t="n">
        <v>1.17</v>
      </c>
      <c r="G22" s="29" t="n">
        <v>1.78</v>
      </c>
      <c r="H22" s="30" t="n">
        <f aca="false">G22/F22</f>
        <v>1.52136752136752</v>
      </c>
      <c r="I22" s="32" t="n">
        <v>1141</v>
      </c>
      <c r="J22" s="32" t="n">
        <v>504</v>
      </c>
      <c r="K22" s="30" t="n">
        <f aca="false">I22/J22</f>
        <v>2.26388888888889</v>
      </c>
      <c r="L22" s="21" t="s">
        <v>87</v>
      </c>
      <c r="M22" s="21" t="s">
        <v>88</v>
      </c>
      <c r="N22" s="33" t="n">
        <f aca="false">L22/M22</f>
        <v>1.018719889883</v>
      </c>
    </row>
    <row r="23" s="21" customFormat="true" ht="21" hidden="false" customHeight="true" outlineLevel="0" collapsed="false">
      <c r="A23" s="32" t="n">
        <v>103639</v>
      </c>
      <c r="B23" s="28" t="s">
        <v>89</v>
      </c>
      <c r="C23" s="32" t="n">
        <v>16.27</v>
      </c>
      <c r="D23" s="32" t="n">
        <v>16.16</v>
      </c>
      <c r="E23" s="35" t="n">
        <f aca="false">D23/C23</f>
        <v>0.993239090350338</v>
      </c>
      <c r="F23" s="32" t="n">
        <v>5.5</v>
      </c>
      <c r="G23" s="29" t="n">
        <v>5.36</v>
      </c>
      <c r="H23" s="35" t="n">
        <f aca="false">G23/F23</f>
        <v>0.974545454545455</v>
      </c>
      <c r="I23" s="32" t="n">
        <v>2296</v>
      </c>
      <c r="J23" s="32" t="n">
        <v>2318</v>
      </c>
      <c r="K23" s="35" t="n">
        <f aca="false">I23/J23</f>
        <v>0.990509059534081</v>
      </c>
      <c r="L23" s="21" t="s">
        <v>90</v>
      </c>
      <c r="M23" s="21" t="s">
        <v>91</v>
      </c>
      <c r="N23" s="33" t="n">
        <f aca="false">L23/M23</f>
        <v>0.88961038961039</v>
      </c>
    </row>
    <row r="24" s="21" customFormat="true" ht="21" hidden="false" customHeight="true" outlineLevel="0" collapsed="false">
      <c r="A24" s="32" t="n">
        <v>104430</v>
      </c>
      <c r="B24" s="28" t="s">
        <v>92</v>
      </c>
      <c r="C24" s="32" t="n">
        <v>5.7</v>
      </c>
      <c r="D24" s="32" t="n">
        <v>4.42</v>
      </c>
      <c r="E24" s="35" t="n">
        <f aca="false">D24/C24</f>
        <v>0.775438596491228</v>
      </c>
      <c r="F24" s="32" t="n">
        <v>1.54</v>
      </c>
      <c r="G24" s="29" t="n">
        <v>1.23</v>
      </c>
      <c r="H24" s="35" t="n">
        <f aca="false">G24/F24</f>
        <v>0.798701298701299</v>
      </c>
      <c r="I24" s="32" t="n">
        <v>855</v>
      </c>
      <c r="J24" s="32" t="n">
        <v>1063</v>
      </c>
      <c r="K24" s="30" t="n">
        <f aca="false">I24/J24</f>
        <v>0.804327375352775</v>
      </c>
      <c r="L24" s="21" t="s">
        <v>93</v>
      </c>
      <c r="M24" s="21" t="s">
        <v>94</v>
      </c>
      <c r="N24" s="33" t="n">
        <f aca="false">L24/M24</f>
        <v>0.920136908157444</v>
      </c>
    </row>
    <row r="25" s="21" customFormat="true" ht="21" hidden="false" customHeight="true" outlineLevel="0" collapsed="false">
      <c r="A25" s="32" t="n">
        <v>105396</v>
      </c>
      <c r="B25" s="28" t="s">
        <v>95</v>
      </c>
      <c r="C25" s="32" t="n">
        <v>4.16</v>
      </c>
      <c r="D25" s="32" t="n">
        <v>4.43</v>
      </c>
      <c r="E25" s="30" t="n">
        <f aca="false">D25/C25</f>
        <v>1.06490384615385</v>
      </c>
      <c r="F25" s="32" t="n">
        <v>1.51</v>
      </c>
      <c r="G25" s="29" t="n">
        <v>1.63</v>
      </c>
      <c r="H25" s="30" t="n">
        <f aca="false">G25/F25</f>
        <v>1.0794701986755</v>
      </c>
      <c r="I25" s="32" t="n">
        <v>920</v>
      </c>
      <c r="J25" s="32" t="n">
        <v>967</v>
      </c>
      <c r="K25" s="30" t="n">
        <f aca="false">I25/J25</f>
        <v>0.951396070320579</v>
      </c>
      <c r="L25" s="21" t="s">
        <v>96</v>
      </c>
      <c r="M25" s="21" t="s">
        <v>97</v>
      </c>
      <c r="N25" s="33" t="n">
        <f aca="false">L25/M25</f>
        <v>1.12560801144492</v>
      </c>
    </row>
    <row r="26" s="21" customFormat="true" ht="21" hidden="false" customHeight="true" outlineLevel="0" collapsed="false">
      <c r="A26" s="32" t="n">
        <v>105751</v>
      </c>
      <c r="B26" s="28" t="s">
        <v>98</v>
      </c>
      <c r="C26" s="32" t="s">
        <v>99</v>
      </c>
      <c r="D26" s="32" t="n">
        <v>7.54</v>
      </c>
      <c r="E26" s="30" t="s">
        <v>99</v>
      </c>
      <c r="F26" s="32" t="s">
        <v>99</v>
      </c>
      <c r="G26" s="29" t="n">
        <v>2.42</v>
      </c>
      <c r="H26" s="30" t="s">
        <v>99</v>
      </c>
      <c r="I26" s="32" t="n">
        <v>1623</v>
      </c>
      <c r="J26" s="32" t="s">
        <v>99</v>
      </c>
      <c r="K26" s="30" t="s">
        <v>99</v>
      </c>
      <c r="L26" s="21" t="s">
        <v>100</v>
      </c>
      <c r="N26" s="33" t="s">
        <v>99</v>
      </c>
    </row>
    <row r="27" s="21" customFormat="true" ht="21" hidden="false" customHeight="true" outlineLevel="0" collapsed="false">
      <c r="A27" s="37" t="n">
        <v>105910</v>
      </c>
      <c r="B27" s="38" t="s">
        <v>101</v>
      </c>
      <c r="C27" s="37" t="s">
        <v>99</v>
      </c>
      <c r="D27" s="37" t="n">
        <v>2.84</v>
      </c>
      <c r="E27" s="39" t="s">
        <v>99</v>
      </c>
      <c r="F27" s="37" t="s">
        <v>99</v>
      </c>
      <c r="G27" s="40" t="n">
        <v>0.96</v>
      </c>
      <c r="H27" s="39" t="s">
        <v>99</v>
      </c>
      <c r="I27" s="37" t="n">
        <v>589</v>
      </c>
      <c r="J27" s="37" t="s">
        <v>99</v>
      </c>
      <c r="K27" s="39" t="s">
        <v>99</v>
      </c>
      <c r="L27" s="21" t="s">
        <v>102</v>
      </c>
      <c r="N27" s="41" t="s">
        <v>99</v>
      </c>
      <c r="O27" s="42" t="s">
        <v>103</v>
      </c>
    </row>
    <row r="28" s="44" customFormat="true" ht="27" hidden="false" customHeight="true" outlineLevel="0" collapsed="false">
      <c r="A28" s="43" t="s">
        <v>10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IV28" s="45"/>
    </row>
    <row r="29" s="47" customFormat="true" ht="27" hidden="false" customHeight="true" outlineLevel="0" collapsed="false">
      <c r="A29" s="46" t="s">
        <v>10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5"/>
    </row>
    <row r="30" s="47" customFormat="true" ht="27" hidden="false" customHeight="true" outlineLevel="0" collapsed="false">
      <c r="A30" s="46" t="s">
        <v>10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5"/>
    </row>
    <row r="31" s="44" customFormat="true" ht="27" hidden="false" customHeight="true" outlineLevel="0" collapsed="false">
      <c r="A31" s="46" t="s">
        <v>10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IV31" s="45"/>
    </row>
    <row r="32" s="44" customFormat="true" ht="27" hidden="false" customHeight="true" outlineLevel="0" collapsed="false">
      <c r="A32" s="46" t="s">
        <v>10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IV32" s="45"/>
    </row>
    <row r="33" s="44" customFormat="true" ht="27" hidden="false" customHeight="true" outlineLevel="0" collapsed="false">
      <c r="A33" s="46" t="s">
        <v>10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IV33" s="45"/>
    </row>
    <row r="34" s="21" customFormat="true" ht="27" hidden="false" customHeight="true" outlineLevel="0" collapsed="false">
      <c r="A34" s="25" t="s">
        <v>11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21" customFormat="true" ht="38" hidden="false" customHeight="true" outlineLevel="0" collapsed="false">
      <c r="A35" s="48" t="s">
        <v>11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IH35" s="23"/>
    </row>
    <row r="36" s="21" customFormat="true" ht="26" hidden="false" customHeight="true" outlineLevel="0" collapsed="false">
      <c r="A36" s="48" t="s">
        <v>11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IH36" s="23"/>
    </row>
    <row r="37" s="21" customFormat="true" ht="23" hidden="false" customHeight="true" outlineLevel="0" collapsed="false">
      <c r="A37" s="48" t="s">
        <v>11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IH37" s="23"/>
    </row>
    <row r="38" s="21" customFormat="true" ht="23" hidden="false" customHeight="true" outlineLevel="0" collapsed="false">
      <c r="A38" s="48" t="s">
        <v>11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IH38" s="23"/>
    </row>
    <row r="39" s="21" customFormat="true" ht="27" hidden="false" customHeight="true" outlineLevel="0" collapsed="false">
      <c r="A39" s="49" t="s">
        <v>11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IH39" s="23"/>
    </row>
    <row r="40" s="21" customFormat="true" ht="27" hidden="false" customHeight="true" outlineLevel="0" collapsed="false">
      <c r="A40" s="46" t="s">
        <v>11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36"/>
      <c r="M40" s="36"/>
      <c r="N40" s="36"/>
      <c r="IH40" s="23"/>
    </row>
    <row r="41" s="21" customFormat="true" ht="27" hidden="false" customHeight="true" outlineLevel="0" collapsed="false">
      <c r="A41" s="50" t="s">
        <v>11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6"/>
    </row>
    <row r="42" s="21" customFormat="true" ht="21" hidden="false" customHeight="true" outlineLevel="0" collapsed="false">
      <c r="A42" s="48" t="s">
        <v>11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IH42" s="23"/>
    </row>
    <row r="43" s="21" customFormat="true" ht="19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IH43" s="23"/>
    </row>
    <row r="44" s="21" customFormat="true" ht="20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IH44" s="23"/>
    </row>
    <row r="45" s="2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IH45" s="23"/>
    </row>
    <row r="46" s="21" customFormat="true" ht="21" hidden="false" customHeight="true" outlineLevel="0" collapsed="false">
      <c r="A46" s="36"/>
      <c r="B46" s="36"/>
      <c r="C46" s="36"/>
      <c r="D46" s="36"/>
      <c r="E46" s="36"/>
      <c r="F46" s="36"/>
      <c r="G46" s="51"/>
      <c r="H46" s="36"/>
      <c r="I46" s="36"/>
      <c r="J46" s="36"/>
      <c r="K46" s="36"/>
      <c r="L46" s="36"/>
      <c r="M46" s="36"/>
      <c r="N46" s="36"/>
      <c r="O46" s="36"/>
      <c r="IH46" s="23"/>
    </row>
    <row r="47" s="21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32"/>
    </row>
    <row r="48" s="21" customFormat="true" ht="2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IH48" s="23"/>
    </row>
    <row r="49" s="21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IH49" s="23"/>
    </row>
    <row r="50" s="21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IH50" s="23"/>
    </row>
    <row r="51" s="21" customFormat="true" ht="2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IH51" s="23"/>
    </row>
    <row r="52" s="21" customFormat="true" ht="21" hidden="false" customHeight="true" outlineLevel="0" collapsed="false">
      <c r="A52" s="53"/>
      <c r="G52" s="22"/>
      <c r="IH52" s="23"/>
    </row>
    <row r="53" s="21" customFormat="true" ht="21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s="21" customFormat="true" ht="21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5"/>
      <c r="M54" s="55"/>
      <c r="N54" s="55"/>
    </row>
    <row r="55" s="21" customFormat="true" ht="21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55"/>
      <c r="M55" s="55"/>
      <c r="N55" s="55"/>
    </row>
    <row r="56" s="21" customFormat="true" ht="21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55"/>
      <c r="M56" s="55"/>
      <c r="N56" s="55"/>
    </row>
    <row r="57" s="21" customFormat="true" ht="21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55"/>
      <c r="M57" s="55"/>
      <c r="N57" s="55"/>
    </row>
    <row r="58" s="21" customFormat="true" ht="21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55"/>
      <c r="M58" s="55"/>
      <c r="N58" s="55"/>
    </row>
    <row r="59" s="2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55"/>
      <c r="M59" s="55"/>
      <c r="N59" s="55"/>
    </row>
    <row r="60" s="21" customFormat="true" ht="21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55"/>
      <c r="M60" s="55"/>
      <c r="N60" s="55"/>
    </row>
  </sheetData>
  <mergeCells count="35">
    <mergeCell ref="A1:K1"/>
    <mergeCell ref="A2:K2"/>
    <mergeCell ref="A3:K3"/>
    <mergeCell ref="L3:N3"/>
    <mergeCell ref="A28:N28"/>
    <mergeCell ref="A29:N29"/>
    <mergeCell ref="A30:N30"/>
    <mergeCell ref="A31:N31"/>
    <mergeCell ref="A32:N32"/>
    <mergeCell ref="A33:K33"/>
    <mergeCell ref="A34:K34"/>
    <mergeCell ref="A35:K35"/>
    <mergeCell ref="A36:K36"/>
    <mergeCell ref="A37:K37"/>
    <mergeCell ref="A38:K38"/>
    <mergeCell ref="A39:K39"/>
    <mergeCell ref="A40:K40"/>
    <mergeCell ref="A41:N41"/>
    <mergeCell ref="A42:K42"/>
    <mergeCell ref="A43:K43"/>
    <mergeCell ref="A44:K44"/>
    <mergeCell ref="A45:K45"/>
    <mergeCell ref="A47:N47"/>
    <mergeCell ref="A48:K48"/>
    <mergeCell ref="A49:K49"/>
    <mergeCell ref="A50:K50"/>
    <mergeCell ref="A51:K51"/>
    <mergeCell ref="A53:K53"/>
    <mergeCell ref="A54:K54"/>
    <mergeCell ref="A55:K55"/>
    <mergeCell ref="A56:K56"/>
    <mergeCell ref="A57:K57"/>
    <mergeCell ref="A58:K58"/>
    <mergeCell ref="A59:K59"/>
    <mergeCell ref="A60: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爱上蓝天白云</cp:lastModifiedBy>
  <dcterms:modified xsi:type="dcterms:W3CDTF">2019-02-21T01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