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城中片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.26.-2.19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增长金额</t>
  </si>
  <si>
    <t xml:space="preserve">四川太极红星店</t>
  </si>
  <si>
    <t xml:space="preserve">61.82%</t>
  </si>
  <si>
    <t xml:space="preserve">53.49%</t>
  </si>
  <si>
    <t xml:space="preserve">四川太极浆洗街药店</t>
  </si>
  <si>
    <t xml:space="preserve">61.23%</t>
  </si>
  <si>
    <t xml:space="preserve">27.6%</t>
  </si>
  <si>
    <t xml:space="preserve">四川太极人民中路店</t>
  </si>
  <si>
    <t xml:space="preserve">57.16%</t>
  </si>
  <si>
    <t xml:space="preserve">44.18%</t>
  </si>
  <si>
    <t xml:space="preserve">四川太极双林路药店</t>
  </si>
  <si>
    <t xml:space="preserve">63.1%</t>
  </si>
  <si>
    <t xml:space="preserve">61.58%</t>
  </si>
  <si>
    <t xml:space="preserve">四川太极通盈街药店</t>
  </si>
  <si>
    <t xml:space="preserve">82.57%</t>
  </si>
  <si>
    <t xml:space="preserve">79.07%</t>
  </si>
  <si>
    <t xml:space="preserve">四川太极金丝街药店</t>
  </si>
  <si>
    <t xml:space="preserve">63.02%</t>
  </si>
  <si>
    <t xml:space="preserve">41.2%</t>
  </si>
  <si>
    <t xml:space="preserve">四川太极成华杉板桥南一路店</t>
  </si>
  <si>
    <t xml:space="preserve">78.72%</t>
  </si>
  <si>
    <t xml:space="preserve">69.62%</t>
  </si>
  <si>
    <t xml:space="preserve">四川太极成华区崔家店路药店</t>
  </si>
  <si>
    <t xml:space="preserve">78.73%</t>
  </si>
  <si>
    <t xml:space="preserve">75.98%</t>
  </si>
  <si>
    <t xml:space="preserve">四川太极青羊区北东街店</t>
  </si>
  <si>
    <t xml:space="preserve">39.02%</t>
  </si>
  <si>
    <t xml:space="preserve">24.56%</t>
  </si>
  <si>
    <t xml:space="preserve">四川太极郫县郫筒镇东大街药店</t>
  </si>
  <si>
    <t xml:space="preserve">75.64%</t>
  </si>
  <si>
    <t xml:space="preserve">60.73%</t>
  </si>
  <si>
    <t xml:space="preserve">四川太极成华区华油路药店</t>
  </si>
  <si>
    <t xml:space="preserve">77.22%</t>
  </si>
  <si>
    <t xml:space="preserve">69.52%</t>
  </si>
  <si>
    <t xml:space="preserve">四川太极龙泉驿区龙泉街道驿生路药店</t>
  </si>
  <si>
    <t xml:space="preserve">74.07%</t>
  </si>
  <si>
    <t xml:space="preserve">82.02%</t>
  </si>
  <si>
    <t xml:space="preserve">四川太极锦江区柳翠路药店</t>
  </si>
  <si>
    <t xml:space="preserve">80.19%</t>
  </si>
  <si>
    <t xml:space="preserve">72.54%</t>
  </si>
  <si>
    <t xml:space="preserve">四川太极锦江区庆云南街药店</t>
  </si>
  <si>
    <t xml:space="preserve">55.82%</t>
  </si>
  <si>
    <t xml:space="preserve">28.38%</t>
  </si>
  <si>
    <t xml:space="preserve">四川太极武侯区科华街药店</t>
  </si>
  <si>
    <t xml:space="preserve">73.08%</t>
  </si>
  <si>
    <t xml:space="preserve">59.64%</t>
  </si>
  <si>
    <t xml:space="preserve">四川太极郫县郫筒镇一环路东南段药店</t>
  </si>
  <si>
    <t xml:space="preserve">75.92%</t>
  </si>
  <si>
    <t xml:space="preserve">47.79%</t>
  </si>
  <si>
    <t xml:space="preserve">四川太极锦江区静明路药店</t>
  </si>
  <si>
    <t xml:space="preserve">82.87%</t>
  </si>
  <si>
    <t xml:space="preserve">四川太极锦江区劼人路药店</t>
  </si>
  <si>
    <t xml:space="preserve">76.63%</t>
  </si>
  <si>
    <t xml:space="preserve">四川太极青羊区童子街药店</t>
  </si>
  <si>
    <t xml:space="preserve">65.33%</t>
  </si>
  <si>
    <t xml:space="preserve">合计</t>
  </si>
  <si>
    <t xml:space="preserve">数据分析（对毛利额、毛利率、销售额、会员消费笔数占比增长最好的门店分享经验，下滑的门店分析原因）：</t>
  </si>
  <si>
    <r>
      <rPr>
        <sz val="12"/>
        <rFont val="宋体"/>
        <family val="0"/>
        <charset val="134"/>
      </rPr>
      <t xml:space="preserve">2019.1.26-2.19</t>
    </r>
    <r>
      <rPr>
        <sz val="12"/>
        <rFont val="Noto Sans"/>
        <family val="2"/>
      </rPr>
      <t xml:space="preserve">日，各店销售情况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销售对比下滑门店：红星店下滑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，浆洗街店下滑</t>
    </r>
    <r>
      <rPr>
        <sz val="12"/>
        <rFont val="宋体"/>
        <family val="0"/>
        <charset val="134"/>
      </rPr>
      <t xml:space="preserve">0.88</t>
    </r>
    <r>
      <rPr>
        <sz val="12"/>
        <rFont val="Noto Sans"/>
        <family val="2"/>
      </rPr>
      <t xml:space="preserve">万，龙泉店下滑</t>
    </r>
    <r>
      <rPr>
        <sz val="12"/>
        <rFont val="宋体"/>
        <family val="0"/>
        <charset val="134"/>
      </rPr>
      <t xml:space="preserve">1.42</t>
    </r>
    <r>
      <rPr>
        <sz val="12"/>
        <rFont val="Noto Sans"/>
        <family val="2"/>
      </rPr>
      <t xml:space="preserve">万！金丝街店销售增长</t>
    </r>
    <r>
      <rPr>
        <sz val="12"/>
        <rFont val="宋体"/>
        <family val="0"/>
        <charset val="134"/>
      </rPr>
      <t xml:space="preserve">0.53</t>
    </r>
    <r>
      <rPr>
        <sz val="12"/>
        <rFont val="Noto Sans"/>
        <family val="2"/>
      </rPr>
      <t xml:space="preserve">万，柳翠路店，销售增长</t>
    </r>
    <r>
      <rPr>
        <sz val="12"/>
        <rFont val="宋体"/>
        <family val="0"/>
        <charset val="134"/>
      </rPr>
      <t xml:space="preserve">0.42</t>
    </r>
    <r>
      <rPr>
        <sz val="12"/>
        <rFont val="Noto Sans"/>
        <family val="2"/>
      </rPr>
      <t xml:space="preserve">万！销售增长最大门店：郫县二店增长</t>
    </r>
    <r>
      <rPr>
        <sz val="12"/>
        <rFont val="宋体"/>
        <family val="0"/>
        <charset val="134"/>
      </rPr>
      <t xml:space="preserve">68.82%</t>
    </r>
    <r>
      <rPr>
        <sz val="12"/>
        <rFont val="Noto Sans"/>
        <family val="2"/>
      </rPr>
      <t xml:space="preserve">，崔家店增长</t>
    </r>
    <r>
      <rPr>
        <sz val="12"/>
        <rFont val="宋体"/>
        <family val="0"/>
        <charset val="134"/>
      </rPr>
      <t xml:space="preserve">22%</t>
    </r>
    <r>
      <rPr>
        <sz val="12"/>
        <rFont val="Noto Sans"/>
        <family val="2"/>
      </rPr>
      <t xml:space="preserve">，北东街店增长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情况：红星店客流对比下降</t>
    </r>
    <r>
      <rPr>
        <sz val="12"/>
        <rFont val="宋体"/>
        <family val="0"/>
        <charset val="134"/>
      </rPr>
      <t xml:space="preserve">8.85%</t>
    </r>
    <r>
      <rPr>
        <sz val="12"/>
        <rFont val="Noto Sans"/>
        <family val="2"/>
      </rPr>
      <t xml:space="preserve">，浆洗街店下降</t>
    </r>
    <r>
      <rPr>
        <sz val="12"/>
        <rFont val="宋体"/>
        <family val="0"/>
        <charset val="134"/>
      </rPr>
      <t xml:space="preserve">0.79%</t>
    </r>
    <r>
      <rPr>
        <sz val="12"/>
        <rFont val="Noto Sans"/>
        <family val="2"/>
      </rPr>
      <t xml:space="preserve">，通盈街店下降</t>
    </r>
    <r>
      <rPr>
        <sz val="12"/>
        <rFont val="宋体"/>
        <family val="0"/>
        <charset val="134"/>
      </rPr>
      <t xml:space="preserve">4.93%</t>
    </r>
    <r>
      <rPr>
        <sz val="12"/>
        <rFont val="Noto Sans"/>
        <family val="2"/>
      </rPr>
      <t xml:space="preserve">，龙泉店下降</t>
    </r>
    <r>
      <rPr>
        <sz val="12"/>
        <rFont val="宋体"/>
        <family val="0"/>
        <charset val="134"/>
      </rPr>
      <t xml:space="preserve">11.59%</t>
    </r>
    <r>
      <rPr>
        <sz val="12"/>
        <rFont val="Noto Sans"/>
        <family val="2"/>
      </rPr>
      <t xml:space="preserve">，庆云街店下降</t>
    </r>
    <r>
      <rPr>
        <sz val="12"/>
        <rFont val="宋体"/>
        <family val="0"/>
        <charset val="134"/>
      </rPr>
      <t xml:space="preserve">4.8%</t>
    </r>
    <r>
      <rPr>
        <sz val="12"/>
        <rFont val="Noto Sans"/>
        <family val="2"/>
      </rPr>
      <t xml:space="preserve">！毛利增长最大门店：郫县二店增长</t>
    </r>
    <r>
      <rPr>
        <sz val="12"/>
        <rFont val="宋体"/>
        <family val="0"/>
        <charset val="134"/>
      </rPr>
      <t xml:space="preserve">46.29%</t>
    </r>
    <r>
      <rPr>
        <sz val="12"/>
        <rFont val="Noto Sans"/>
        <family val="2"/>
      </rPr>
      <t xml:space="preserve">，杉板桥店增长</t>
    </r>
    <r>
      <rPr>
        <sz val="12"/>
        <rFont val="宋体"/>
        <family val="0"/>
        <charset val="134"/>
      </rPr>
      <t xml:space="preserve">36.4%</t>
    </r>
    <r>
      <rPr>
        <sz val="12"/>
        <rFont val="Noto Sans"/>
        <family val="2"/>
      </rPr>
      <t xml:space="preserve">，华油路店增长</t>
    </r>
    <r>
      <rPr>
        <sz val="12"/>
        <rFont val="宋体"/>
        <family val="0"/>
        <charset val="134"/>
      </rPr>
      <t xml:space="preserve">36.36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笔数情况：红星店交易笔数下降</t>
    </r>
    <r>
      <rPr>
        <sz val="12"/>
        <rFont val="宋体"/>
        <family val="0"/>
        <charset val="134"/>
      </rPr>
      <t xml:space="preserve">0.36%</t>
    </r>
    <r>
      <rPr>
        <sz val="12"/>
        <rFont val="Noto Sans"/>
        <family val="2"/>
      </rPr>
      <t xml:space="preserve">，双林店交易笔数下降</t>
    </r>
    <r>
      <rPr>
        <sz val="12"/>
        <rFont val="宋体"/>
        <family val="0"/>
        <charset val="134"/>
      </rPr>
      <t xml:space="preserve">4.43%</t>
    </r>
    <r>
      <rPr>
        <sz val="12"/>
        <rFont val="Noto Sans"/>
        <family val="2"/>
      </rPr>
      <t xml:space="preserve">，金丝街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店交易笔数下降</t>
    </r>
    <r>
      <rPr>
        <sz val="12"/>
        <rFont val="宋体"/>
        <family val="0"/>
        <charset val="134"/>
      </rPr>
      <t xml:space="preserve">0.68%</t>
    </r>
    <r>
      <rPr>
        <sz val="12"/>
        <rFont val="Noto Sans"/>
        <family val="2"/>
      </rPr>
      <t xml:space="preserve">，庆云南街店交易笔数下降</t>
    </r>
    <r>
      <rPr>
        <sz val="12"/>
        <rFont val="宋体"/>
        <family val="0"/>
        <charset val="134"/>
      </rPr>
      <t xml:space="preserve">15.21%</t>
    </r>
    <r>
      <rPr>
        <sz val="12"/>
        <rFont val="Noto Sans"/>
        <family val="2"/>
      </rPr>
      <t xml:space="preserve">！交易笔数增长最大门店：华油路店</t>
    </r>
    <r>
      <rPr>
        <sz val="12"/>
        <rFont val="宋体"/>
        <family val="0"/>
        <charset val="134"/>
      </rPr>
      <t xml:space="preserve">47.05%</t>
    </r>
    <r>
      <rPr>
        <sz val="12"/>
        <rFont val="Noto Sans"/>
        <family val="2"/>
      </rPr>
      <t xml:space="preserve">，杉板桥店增长</t>
    </r>
    <r>
      <rPr>
        <sz val="12"/>
        <rFont val="宋体"/>
        <family val="0"/>
        <charset val="134"/>
      </rPr>
      <t xml:space="preserve">26.83%</t>
    </r>
    <r>
      <rPr>
        <sz val="12"/>
        <rFont val="Noto Sans"/>
        <family val="2"/>
      </rPr>
      <t xml:space="preserve">，北东街店增长</t>
    </r>
    <r>
      <rPr>
        <sz val="12"/>
        <rFont val="宋体"/>
        <family val="0"/>
        <charset val="134"/>
      </rPr>
      <t xml:space="preserve">27.8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员销售占比：龙泉店下降</t>
    </r>
    <r>
      <rPr>
        <sz val="12"/>
        <rFont val="宋体"/>
        <family val="0"/>
        <charset val="134"/>
      </rPr>
      <t xml:space="preserve">7.95%</t>
    </r>
    <r>
      <rPr>
        <sz val="12"/>
        <rFont val="Noto Sans"/>
        <family val="2"/>
      </rPr>
      <t xml:space="preserve">。会员占比增长最大门店：浆洗街店</t>
    </r>
    <r>
      <rPr>
        <sz val="12"/>
        <rFont val="宋体"/>
        <family val="0"/>
        <charset val="134"/>
      </rPr>
      <t xml:space="preserve">33.6%</t>
    </r>
    <r>
      <rPr>
        <sz val="12"/>
        <rFont val="Noto Sans"/>
        <family val="2"/>
      </rPr>
      <t xml:space="preserve">，郫县二店增长</t>
    </r>
    <r>
      <rPr>
        <sz val="12"/>
        <rFont val="宋体"/>
        <family val="0"/>
        <charset val="134"/>
      </rPr>
      <t xml:space="preserve">27.4%</t>
    </r>
    <r>
      <rPr>
        <sz val="12"/>
        <rFont val="Noto Sans"/>
        <family val="2"/>
      </rPr>
      <t xml:space="preserve">，庆云南街店增长</t>
    </r>
    <r>
      <rPr>
        <sz val="12"/>
        <rFont val="宋体"/>
        <family val="0"/>
        <charset val="134"/>
      </rPr>
      <t xml:space="preserve">27.4%</t>
    </r>
    <r>
      <rPr>
        <sz val="12"/>
        <rFont val="Noto Sans"/>
        <family val="2"/>
      </rPr>
      <t xml:space="preserve">。</t>
    </r>
  </si>
  <si>
    <t xml:space="preserve">二、巡店过程中发现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店员效期品种分配人头，月底未登记核算员工效期完成情况！解决办法：效期品种按表格登记分配人头，月底分配第二月效期品种时，将头月效期品种销售金额及处罚金额明细发片区群检核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收银台介绍会员添加微信时，有部分顾客不能理解微信会员添加后的相关福利，店员介绍不全，顾客添加兴趣较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解决办法：门店新办会员时，同时要求顾客进行微信扫码添加微信，再录入电脑信息，完成后，可根据门店情况，赠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代金券或其他小礼品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卫生未按时打扫，或打扫后未及时登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解决办法：每周打扫除后，门店进行登记记录上传发片区群检核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微信会员添加，巡店发现部分门店以前加的微信会员，未转入公司微信手机上。解决办法：现场监督当事人联系微信会员，以门店对会员统一管理提供更好的服务为由，当场进行微信会员添加，对微信顾客进行转换。</t>
    </r>
  </si>
  <si>
    <t xml:space="preserve">三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缺口：人民中路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三月部分新进实习生将回校，片区童子街、金丝街实习生离职，科华店店张黄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预产期到。柳翠路店更换店员张杰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金丝街店中医医生需要摆放自己物品的柜子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红星店缺中医老师，何老师住院无法持续上板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华油路店、浆洗街店做了必备目录，但门店反映到货情况还是不能满足门店销售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0.75"/>
    <col collapsed="false" customWidth="true" hidden="false" outlineLevel="0" max="3" min="3" style="21" width="9.87"/>
    <col collapsed="false" customWidth="true" hidden="false" outlineLevel="0" max="4" min="4" style="21" width="9.75"/>
    <col collapsed="false" customWidth="true" hidden="false" outlineLevel="0" max="5" min="5" style="1" width="8.87"/>
    <col collapsed="false" customWidth="true" hidden="false" outlineLevel="0" max="6" min="6" style="1" width="10.24"/>
    <col collapsed="false" customWidth="true" hidden="false" outlineLevel="0" max="7" min="7" style="21" width="9.62"/>
    <col collapsed="false" customWidth="true" hidden="false" outlineLevel="0" max="8" min="8" style="1" width="8.36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21" width="9.24"/>
    <col collapsed="false" customWidth="true" hidden="false" outlineLevel="0" max="12" min="12" style="1" width="8.5"/>
    <col collapsed="false" customWidth="true" hidden="false" outlineLevel="0" max="13" min="13" style="1" width="8.62"/>
    <col collapsed="false" customWidth="true" hidden="false" outlineLevel="0" max="14" min="14" style="1" width="7.5"/>
    <col collapsed="false" customWidth="true" hidden="false" outlineLevel="0" max="15" min="15" style="22" width="7.99"/>
    <col collapsed="false" customWidth="true" hidden="false" outlineLevel="0" max="243" min="16" style="1" width="7.12"/>
    <col collapsed="false" customWidth="false" hidden="false" outlineLevel="0" max="257" min="244" style="1" width="8.99"/>
  </cols>
  <sheetData>
    <row r="1" s="1" customFormat="true" ht="36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1" customFormat="true" ht="30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19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/>
      <c r="N3" s="26"/>
      <c r="O3" s="26"/>
    </row>
    <row r="4" s="1" customFormat="true" ht="43" hidden="false" customHeight="true" outlineLevel="0" collapsed="false">
      <c r="A4" s="6" t="s">
        <v>3</v>
      </c>
      <c r="B4" s="6" t="s">
        <v>4</v>
      </c>
      <c r="C4" s="27" t="s">
        <v>5</v>
      </c>
      <c r="D4" s="27" t="s">
        <v>6</v>
      </c>
      <c r="E4" s="6" t="s">
        <v>35</v>
      </c>
      <c r="F4" s="6" t="s">
        <v>7</v>
      </c>
      <c r="G4" s="27" t="s">
        <v>8</v>
      </c>
      <c r="H4" s="6" t="s">
        <v>9</v>
      </c>
      <c r="I4" s="6" t="s">
        <v>7</v>
      </c>
      <c r="J4" s="6" t="s">
        <v>10</v>
      </c>
      <c r="K4" s="27" t="s">
        <v>11</v>
      </c>
      <c r="L4" s="6" t="s">
        <v>7</v>
      </c>
      <c r="M4" s="6" t="s">
        <v>12</v>
      </c>
      <c r="N4" s="6" t="s">
        <v>13</v>
      </c>
      <c r="O4" s="28" t="s">
        <v>14</v>
      </c>
    </row>
    <row r="5" s="1" customFormat="true" ht="21" hidden="false" customHeight="true" outlineLevel="0" collapsed="false">
      <c r="A5" s="29" t="n">
        <v>308</v>
      </c>
      <c r="B5" s="30" t="s">
        <v>36</v>
      </c>
      <c r="C5" s="29" t="n">
        <v>20.24</v>
      </c>
      <c r="D5" s="27" t="n">
        <v>18.14</v>
      </c>
      <c r="E5" s="31" t="n">
        <f aca="false">D5-C5</f>
        <v>-2.1</v>
      </c>
      <c r="F5" s="32" t="n">
        <f aca="false">(E5/C5)</f>
        <v>-0.103754940711462</v>
      </c>
      <c r="G5" s="27" t="n">
        <v>6.67</v>
      </c>
      <c r="H5" s="6" t="n">
        <v>6.08</v>
      </c>
      <c r="I5" s="32" t="n">
        <f aca="false">(H5-G5)/G5</f>
        <v>-0.088455772113943</v>
      </c>
      <c r="J5" s="29" t="n">
        <v>2232</v>
      </c>
      <c r="K5" s="29" t="n">
        <v>2240</v>
      </c>
      <c r="L5" s="32" t="n">
        <f aca="false">(J5-K5)/K5</f>
        <v>-0.00357142857142857</v>
      </c>
      <c r="M5" s="29" t="s">
        <v>37</v>
      </c>
      <c r="N5" s="33" t="s">
        <v>38</v>
      </c>
      <c r="O5" s="28" t="n">
        <f aca="false">M5-N5</f>
        <v>0.0832999999999999</v>
      </c>
    </row>
    <row r="6" s="1" customFormat="true" ht="21" hidden="false" customHeight="true" outlineLevel="0" collapsed="false">
      <c r="A6" s="29" t="n">
        <v>337</v>
      </c>
      <c r="B6" s="30" t="s">
        <v>39</v>
      </c>
      <c r="C6" s="29" t="n">
        <v>56.73</v>
      </c>
      <c r="D6" s="27" t="n">
        <v>55.85</v>
      </c>
      <c r="E6" s="31" t="n">
        <f aca="false">D6-C6</f>
        <v>-0.879999999999996</v>
      </c>
      <c r="F6" s="32" t="n">
        <f aca="false">(E6/C6)</f>
        <v>-0.0155120747399964</v>
      </c>
      <c r="G6" s="27" t="n">
        <v>16.39</v>
      </c>
      <c r="H6" s="33" t="n">
        <v>16.26</v>
      </c>
      <c r="I6" s="32" t="n">
        <f aca="false">(H6-G6)/G6</f>
        <v>-0.00793166564978639</v>
      </c>
      <c r="J6" s="29" t="n">
        <v>5700</v>
      </c>
      <c r="K6" s="29" t="n">
        <v>5010</v>
      </c>
      <c r="L6" s="28" t="n">
        <f aca="false">(J6-K6)/K6</f>
        <v>0.137724550898204</v>
      </c>
      <c r="M6" s="29" t="s">
        <v>40</v>
      </c>
      <c r="N6" s="33" t="s">
        <v>41</v>
      </c>
      <c r="O6" s="28" t="n">
        <f aca="false">M6-N6</f>
        <v>0.3363</v>
      </c>
    </row>
    <row r="7" s="1" customFormat="true" ht="21" hidden="false" customHeight="true" outlineLevel="0" collapsed="false">
      <c r="A7" s="29" t="n">
        <v>349</v>
      </c>
      <c r="B7" s="30" t="s">
        <v>42</v>
      </c>
      <c r="C7" s="29" t="n">
        <v>13.37</v>
      </c>
      <c r="D7" s="27" t="n">
        <v>14.28</v>
      </c>
      <c r="E7" s="33" t="n">
        <f aca="false">D7-C7</f>
        <v>0.91</v>
      </c>
      <c r="F7" s="34" t="n">
        <f aca="false">(E7/C7)</f>
        <v>0.0680628272251309</v>
      </c>
      <c r="G7" s="27" t="n">
        <v>4.32</v>
      </c>
      <c r="H7" s="33" t="n">
        <v>4.69</v>
      </c>
      <c r="I7" s="28" t="n">
        <f aca="false">(H7-G7)/G7</f>
        <v>0.0856481481481482</v>
      </c>
      <c r="J7" s="29" t="n">
        <v>2266</v>
      </c>
      <c r="K7" s="29" t="n">
        <v>2008</v>
      </c>
      <c r="L7" s="28" t="n">
        <f aca="false">(J7-K7)/K7</f>
        <v>0.128486055776892</v>
      </c>
      <c r="M7" s="29" t="s">
        <v>43</v>
      </c>
      <c r="N7" s="33" t="s">
        <v>44</v>
      </c>
      <c r="O7" s="28" t="n">
        <f aca="false">M7-N7</f>
        <v>0.1298</v>
      </c>
    </row>
    <row r="8" s="1" customFormat="true" ht="21" hidden="false" customHeight="true" outlineLevel="0" collapsed="false">
      <c r="A8" s="29" t="n">
        <v>355</v>
      </c>
      <c r="B8" s="30" t="s">
        <v>45</v>
      </c>
      <c r="C8" s="29" t="n">
        <v>16.79</v>
      </c>
      <c r="D8" s="27" t="n">
        <v>16.94</v>
      </c>
      <c r="E8" s="33" t="n">
        <f aca="false">D8-C8</f>
        <v>0.150000000000002</v>
      </c>
      <c r="F8" s="34" t="n">
        <f aca="false">(E8/C8)</f>
        <v>0.0089338892197738</v>
      </c>
      <c r="G8" s="27" t="n">
        <v>4.92</v>
      </c>
      <c r="H8" s="33" t="n">
        <v>5.35</v>
      </c>
      <c r="I8" s="28" t="n">
        <f aca="false">(H8-G8)/G8</f>
        <v>0.0873983739837398</v>
      </c>
      <c r="J8" s="29" t="n">
        <v>2114</v>
      </c>
      <c r="K8" s="29" t="n">
        <v>2212</v>
      </c>
      <c r="L8" s="32" t="n">
        <f aca="false">(J8-K8)/K8</f>
        <v>-0.0443037974683544</v>
      </c>
      <c r="M8" s="29" t="s">
        <v>46</v>
      </c>
      <c r="N8" s="33" t="s">
        <v>47</v>
      </c>
      <c r="O8" s="28" t="n">
        <f aca="false">M8-N8</f>
        <v>0.0152</v>
      </c>
    </row>
    <row r="9" s="1" customFormat="true" ht="21" hidden="false" customHeight="true" outlineLevel="0" collapsed="false">
      <c r="A9" s="29" t="n">
        <v>373</v>
      </c>
      <c r="B9" s="30" t="s">
        <v>48</v>
      </c>
      <c r="C9" s="29" t="n">
        <v>18.65</v>
      </c>
      <c r="D9" s="27" t="n">
        <v>20.11</v>
      </c>
      <c r="E9" s="33" t="n">
        <f aca="false">D9-C9</f>
        <v>1.46</v>
      </c>
      <c r="F9" s="34" t="n">
        <f aca="false">(E9/C9)</f>
        <v>0.0782841823056301</v>
      </c>
      <c r="G9" s="27" t="n">
        <v>6.29</v>
      </c>
      <c r="H9" s="33" t="n">
        <v>5.98</v>
      </c>
      <c r="I9" s="32" t="n">
        <f aca="false">(H9-G9)/G9</f>
        <v>-0.0492845786963433</v>
      </c>
      <c r="J9" s="29" t="n">
        <v>2863</v>
      </c>
      <c r="K9" s="29" t="n">
        <v>2465</v>
      </c>
      <c r="L9" s="28" t="n">
        <f aca="false">(J9-K9)/K9</f>
        <v>0.161460446247465</v>
      </c>
      <c r="M9" s="29" t="s">
        <v>49</v>
      </c>
      <c r="N9" s="33" t="s">
        <v>50</v>
      </c>
      <c r="O9" s="28" t="n">
        <f aca="false">M9-N9</f>
        <v>0.0349999999999999</v>
      </c>
    </row>
    <row r="10" s="1" customFormat="true" ht="21" hidden="false" customHeight="true" outlineLevel="0" collapsed="false">
      <c r="A10" s="29" t="n">
        <v>391</v>
      </c>
      <c r="B10" s="30" t="s">
        <v>51</v>
      </c>
      <c r="C10" s="29" t="n">
        <v>15.79</v>
      </c>
      <c r="D10" s="27" t="n">
        <v>16.32</v>
      </c>
      <c r="E10" s="31" t="n">
        <f aca="false">D10-C10</f>
        <v>0.530000000000001</v>
      </c>
      <c r="F10" s="34" t="n">
        <f aca="false">(E10/C10)</f>
        <v>0.0335655478150729</v>
      </c>
      <c r="G10" s="27" t="n">
        <v>5.05</v>
      </c>
      <c r="H10" s="33" t="n">
        <v>5.72</v>
      </c>
      <c r="I10" s="28" t="n">
        <f aca="false">(H10-G10)/G10</f>
        <v>0.132673267326733</v>
      </c>
      <c r="J10" s="29" t="n">
        <v>2193</v>
      </c>
      <c r="K10" s="29" t="n">
        <v>2208</v>
      </c>
      <c r="L10" s="32" t="n">
        <f aca="false">(J10-K10)/K10</f>
        <v>-0.00679347826086957</v>
      </c>
      <c r="M10" s="29" t="s">
        <v>52</v>
      </c>
      <c r="N10" s="33" t="s">
        <v>53</v>
      </c>
      <c r="O10" s="28" t="n">
        <f aca="false">M10-N10</f>
        <v>0.2182</v>
      </c>
    </row>
    <row r="11" s="1" customFormat="true" ht="21" hidden="false" customHeight="true" outlineLevel="0" collapsed="false">
      <c r="A11" s="29" t="n">
        <v>511</v>
      </c>
      <c r="B11" s="30" t="s">
        <v>54</v>
      </c>
      <c r="C11" s="29" t="n">
        <v>13.96</v>
      </c>
      <c r="D11" s="27" t="n">
        <v>16.11</v>
      </c>
      <c r="E11" s="33" t="n">
        <f aca="false">D11-C11</f>
        <v>2.15</v>
      </c>
      <c r="F11" s="34" t="n">
        <f aca="false">(E11/C11)</f>
        <v>0.154011461318051</v>
      </c>
      <c r="G11" s="27" t="n">
        <v>3.76</v>
      </c>
      <c r="H11" s="33" t="n">
        <v>5.13</v>
      </c>
      <c r="I11" s="28" t="n">
        <f aca="false">(H11-G11)/G11</f>
        <v>0.36436170212766</v>
      </c>
      <c r="J11" s="29" t="n">
        <v>2723</v>
      </c>
      <c r="K11" s="29" t="n">
        <v>2147</v>
      </c>
      <c r="L11" s="28" t="n">
        <f aca="false">(J11-K11)/K11</f>
        <v>0.268281322775966</v>
      </c>
      <c r="M11" s="29" t="s">
        <v>55</v>
      </c>
      <c r="N11" s="33" t="s">
        <v>56</v>
      </c>
      <c r="O11" s="28" t="n">
        <f aca="false">M11-N11</f>
        <v>0.091</v>
      </c>
    </row>
    <row r="12" s="1" customFormat="true" ht="21" hidden="false" customHeight="true" outlineLevel="0" collapsed="false">
      <c r="A12" s="29" t="n">
        <v>515</v>
      </c>
      <c r="B12" s="30" t="s">
        <v>57</v>
      </c>
      <c r="C12" s="29" t="n">
        <v>13.95</v>
      </c>
      <c r="D12" s="27" t="n">
        <v>17.02</v>
      </c>
      <c r="E12" s="33" t="n">
        <f aca="false">D12-C12</f>
        <v>3.07</v>
      </c>
      <c r="F12" s="34" t="n">
        <f aca="false">(E12/C12)</f>
        <v>0.220071684587814</v>
      </c>
      <c r="G12" s="27" t="n">
        <v>4.67</v>
      </c>
      <c r="H12" s="33" t="n">
        <v>5.88</v>
      </c>
      <c r="I12" s="28" t="n">
        <f aca="false">(H12-G12)/G12</f>
        <v>0.259100642398287</v>
      </c>
      <c r="J12" s="29" t="n">
        <v>2568</v>
      </c>
      <c r="K12" s="29" t="n">
        <v>2435</v>
      </c>
      <c r="L12" s="28" t="n">
        <f aca="false">(J12-K12)/K12</f>
        <v>0.0546201232032854</v>
      </c>
      <c r="M12" s="29" t="s">
        <v>58</v>
      </c>
      <c r="N12" s="33" t="s">
        <v>59</v>
      </c>
      <c r="O12" s="28" t="n">
        <f aca="false">M12-N12</f>
        <v>0.0275</v>
      </c>
    </row>
    <row r="13" s="1" customFormat="true" ht="21" hidden="false" customHeight="true" outlineLevel="0" collapsed="false">
      <c r="A13" s="29" t="n">
        <v>517</v>
      </c>
      <c r="B13" s="30" t="s">
        <v>60</v>
      </c>
      <c r="C13" s="29" t="n">
        <v>41.93</v>
      </c>
      <c r="D13" s="27" t="n">
        <v>50.69</v>
      </c>
      <c r="E13" s="33" t="n">
        <f aca="false">D13-C13</f>
        <v>8.76</v>
      </c>
      <c r="F13" s="34" t="n">
        <f aca="false">(E13/C13)</f>
        <v>0.208919627951347</v>
      </c>
      <c r="G13" s="27" t="n">
        <v>10.36</v>
      </c>
      <c r="H13" s="33" t="n">
        <v>13.06</v>
      </c>
      <c r="I13" s="28" t="n">
        <f aca="false">(H13-G13)/G13</f>
        <v>0.260617760617761</v>
      </c>
      <c r="J13" s="29" t="n">
        <v>5585</v>
      </c>
      <c r="K13" s="29" t="n">
        <v>4369</v>
      </c>
      <c r="L13" s="28" t="n">
        <f aca="false">(J13-K13)/K13</f>
        <v>0.278324559395743</v>
      </c>
      <c r="M13" s="29" t="s">
        <v>61</v>
      </c>
      <c r="N13" s="33" t="s">
        <v>62</v>
      </c>
      <c r="O13" s="28" t="n">
        <f aca="false">M13-N13</f>
        <v>0.1446</v>
      </c>
    </row>
    <row r="14" s="1" customFormat="true" ht="21" hidden="false" customHeight="true" outlineLevel="0" collapsed="false">
      <c r="A14" s="29" t="n">
        <v>572</v>
      </c>
      <c r="B14" s="30" t="s">
        <v>63</v>
      </c>
      <c r="C14" s="29" t="n">
        <v>14.41</v>
      </c>
      <c r="D14" s="27" t="n">
        <v>15.1</v>
      </c>
      <c r="E14" s="33" t="n">
        <f aca="false">D14-C14</f>
        <v>0.69</v>
      </c>
      <c r="F14" s="34" t="n">
        <f aca="false">(E14/C14)</f>
        <v>0.047883414295628</v>
      </c>
      <c r="G14" s="27" t="n">
        <v>4.1</v>
      </c>
      <c r="H14" s="33" t="n">
        <v>4.72</v>
      </c>
      <c r="I14" s="28" t="n">
        <f aca="false">(H14-G14)/G14</f>
        <v>0.151219512195122</v>
      </c>
      <c r="J14" s="29" t="n">
        <v>1937</v>
      </c>
      <c r="K14" s="29" t="n">
        <v>1671</v>
      </c>
      <c r="L14" s="28" t="n">
        <f aca="false">(J14-K14)/K14</f>
        <v>0.159186116098145</v>
      </c>
      <c r="M14" s="29" t="s">
        <v>64</v>
      </c>
      <c r="N14" s="33" t="s">
        <v>65</v>
      </c>
      <c r="O14" s="28" t="n">
        <f aca="false">M14-N14</f>
        <v>0.1491</v>
      </c>
    </row>
    <row r="15" s="1" customFormat="true" ht="21" hidden="false" customHeight="true" outlineLevel="0" collapsed="false">
      <c r="A15" s="29" t="n">
        <v>578</v>
      </c>
      <c r="B15" s="30" t="s">
        <v>66</v>
      </c>
      <c r="C15" s="29" t="n">
        <v>16.32</v>
      </c>
      <c r="D15" s="27" t="n">
        <v>19.57</v>
      </c>
      <c r="E15" s="33" t="n">
        <f aca="false">D15-C15</f>
        <v>3.25</v>
      </c>
      <c r="F15" s="34" t="n">
        <f aca="false">(E15/C15)</f>
        <v>0.199142156862745</v>
      </c>
      <c r="G15" s="27" t="n">
        <v>5.16</v>
      </c>
      <c r="H15" s="33" t="n">
        <v>6.52</v>
      </c>
      <c r="I15" s="28" t="n">
        <f aca="false">(H15-G15)/G15</f>
        <v>0.263565891472868</v>
      </c>
      <c r="J15" s="29" t="n">
        <v>3288</v>
      </c>
      <c r="K15" s="29" t="n">
        <v>2236</v>
      </c>
      <c r="L15" s="28" t="n">
        <f aca="false">(J15-K15)/K15</f>
        <v>0.470483005366726</v>
      </c>
      <c r="M15" s="29" t="s">
        <v>67</v>
      </c>
      <c r="N15" s="33" t="s">
        <v>68</v>
      </c>
      <c r="O15" s="28" t="n">
        <f aca="false">M15-N15</f>
        <v>0.0770000000000001</v>
      </c>
    </row>
    <row r="16" s="1" customFormat="true" ht="21" hidden="false" customHeight="true" outlineLevel="0" collapsed="false">
      <c r="A16" s="29" t="n">
        <v>718</v>
      </c>
      <c r="B16" s="30" t="s">
        <v>69</v>
      </c>
      <c r="C16" s="29" t="n">
        <v>6.49</v>
      </c>
      <c r="D16" s="27" t="n">
        <v>5.07</v>
      </c>
      <c r="E16" s="31" t="n">
        <f aca="false">D16-C16</f>
        <v>-1.42</v>
      </c>
      <c r="F16" s="32" t="n">
        <f aca="false">(E16/C16)</f>
        <v>-0.218798151001541</v>
      </c>
      <c r="G16" s="27" t="n">
        <v>1.64</v>
      </c>
      <c r="H16" s="33" t="n">
        <v>1.45</v>
      </c>
      <c r="I16" s="32" t="n">
        <f aca="false">(H16-G16)/G16</f>
        <v>-0.115853658536585</v>
      </c>
      <c r="J16" s="29" t="n">
        <v>833</v>
      </c>
      <c r="K16" s="29" t="n">
        <v>694</v>
      </c>
      <c r="L16" s="28" t="n">
        <f aca="false">(J16-K16)/K16</f>
        <v>0.20028818443804</v>
      </c>
      <c r="M16" s="29" t="s">
        <v>70</v>
      </c>
      <c r="N16" s="33" t="s">
        <v>71</v>
      </c>
      <c r="O16" s="32" t="n">
        <f aca="false">M16-N16</f>
        <v>-0.0795</v>
      </c>
    </row>
    <row r="17" s="1" customFormat="true" ht="21" hidden="false" customHeight="true" outlineLevel="0" collapsed="false">
      <c r="A17" s="29" t="n">
        <v>723</v>
      </c>
      <c r="B17" s="30" t="s">
        <v>72</v>
      </c>
      <c r="C17" s="29" t="n">
        <v>9.25</v>
      </c>
      <c r="D17" s="27" t="n">
        <v>9.67</v>
      </c>
      <c r="E17" s="31" t="n">
        <f aca="false">D17-C17</f>
        <v>0.42</v>
      </c>
      <c r="F17" s="34" t="n">
        <f aca="false">(E17/C17)</f>
        <v>0.0454054054054054</v>
      </c>
      <c r="G17" s="27" t="n">
        <v>2.74</v>
      </c>
      <c r="H17" s="33" t="n">
        <v>2.84</v>
      </c>
      <c r="I17" s="28" t="n">
        <f aca="false">(H17-G17)/G17</f>
        <v>0.0364963503649634</v>
      </c>
      <c r="J17" s="29" t="n">
        <v>1643</v>
      </c>
      <c r="K17" s="29" t="n">
        <v>1305</v>
      </c>
      <c r="L17" s="28" t="n">
        <f aca="false">(J17-K17)/K17</f>
        <v>0.259003831417625</v>
      </c>
      <c r="M17" s="29" t="s">
        <v>73</v>
      </c>
      <c r="N17" s="33" t="s">
        <v>74</v>
      </c>
      <c r="O17" s="28" t="n">
        <f aca="false">M17-N17</f>
        <v>0.0764999999999999</v>
      </c>
    </row>
    <row r="18" s="1" customFormat="true" ht="21" hidden="false" customHeight="true" outlineLevel="0" collapsed="false">
      <c r="A18" s="29" t="n">
        <v>742</v>
      </c>
      <c r="B18" s="30" t="s">
        <v>75</v>
      </c>
      <c r="C18" s="29" t="n">
        <v>20.33</v>
      </c>
      <c r="D18" s="27" t="n">
        <v>22.14</v>
      </c>
      <c r="E18" s="33" t="n">
        <f aca="false">D18-C18</f>
        <v>1.81</v>
      </c>
      <c r="F18" s="34" t="n">
        <f aca="false">(E18/C18)</f>
        <v>0.0890309886866701</v>
      </c>
      <c r="G18" s="27" t="n">
        <v>5.83</v>
      </c>
      <c r="H18" s="33" t="n">
        <v>5.55</v>
      </c>
      <c r="I18" s="32" t="n">
        <f aca="false">(H18-G18)/G18</f>
        <v>-0.0480274442538594</v>
      </c>
      <c r="J18" s="29" t="n">
        <v>2013</v>
      </c>
      <c r="K18" s="29" t="n">
        <v>2374</v>
      </c>
      <c r="L18" s="32" t="n">
        <f aca="false">(J18-K18)/K18</f>
        <v>-0.152064026958719</v>
      </c>
      <c r="M18" s="29" t="s">
        <v>76</v>
      </c>
      <c r="N18" s="33" t="s">
        <v>77</v>
      </c>
      <c r="O18" s="28" t="n">
        <f aca="false">M18-N18</f>
        <v>0.2744</v>
      </c>
    </row>
    <row r="19" s="1" customFormat="true" ht="21" hidden="false" customHeight="true" outlineLevel="0" collapsed="false">
      <c r="A19" s="29" t="n">
        <v>744</v>
      </c>
      <c r="B19" s="30" t="s">
        <v>78</v>
      </c>
      <c r="C19" s="29" t="n">
        <v>16.32</v>
      </c>
      <c r="D19" s="27" t="n">
        <v>18.33</v>
      </c>
      <c r="E19" s="33" t="n">
        <f aca="false">D19-C19</f>
        <v>2.01</v>
      </c>
      <c r="F19" s="34" t="n">
        <f aca="false">(E19/C19)</f>
        <v>0.123161764705882</v>
      </c>
      <c r="G19" s="27" t="n">
        <v>4.35</v>
      </c>
      <c r="H19" s="33" t="n">
        <v>4.98</v>
      </c>
      <c r="I19" s="28" t="n">
        <f aca="false">(H19-G19)/G19</f>
        <v>0.144827586206897</v>
      </c>
      <c r="J19" s="29" t="n">
        <v>2836</v>
      </c>
      <c r="K19" s="29" t="n">
        <v>2291</v>
      </c>
      <c r="L19" s="28" t="n">
        <f aca="false">(J19-K19)/K19</f>
        <v>0.237887385421213</v>
      </c>
      <c r="M19" s="29" t="s">
        <v>79</v>
      </c>
      <c r="N19" s="33" t="s">
        <v>80</v>
      </c>
      <c r="O19" s="28" t="n">
        <f aca="false">M19-N19</f>
        <v>0.1344</v>
      </c>
    </row>
    <row r="20" s="1" customFormat="true" ht="21" hidden="false" customHeight="true" outlineLevel="0" collapsed="false">
      <c r="A20" s="29" t="n">
        <v>747</v>
      </c>
      <c r="B20" s="30" t="s">
        <v>81</v>
      </c>
      <c r="C20" s="29" t="n">
        <v>12.25</v>
      </c>
      <c r="D20" s="27" t="n">
        <v>20.68</v>
      </c>
      <c r="E20" s="33" t="n">
        <f aca="false">D20-C20</f>
        <v>8.43</v>
      </c>
      <c r="F20" s="34" t="n">
        <f aca="false">(E20/C20)</f>
        <v>0.688163265306122</v>
      </c>
      <c r="G20" s="27" t="n">
        <v>3.37</v>
      </c>
      <c r="H20" s="33" t="n">
        <v>4.93</v>
      </c>
      <c r="I20" s="28" t="n">
        <f aca="false">(H20-G20)/G20</f>
        <v>0.462908011869436</v>
      </c>
      <c r="J20" s="29" t="n">
        <v>1916</v>
      </c>
      <c r="K20" s="29" t="n">
        <v>1595</v>
      </c>
      <c r="L20" s="28" t="n">
        <f aca="false">(J20-K20)/K20</f>
        <v>0.201253918495298</v>
      </c>
      <c r="M20" s="29" t="s">
        <v>82</v>
      </c>
      <c r="N20" s="33" t="s">
        <v>83</v>
      </c>
      <c r="O20" s="28" t="n">
        <f aca="false">M20-N20</f>
        <v>0.2813</v>
      </c>
    </row>
    <row r="21" s="1" customFormat="true" ht="21" hidden="false" customHeight="true" outlineLevel="0" collapsed="false">
      <c r="A21" s="29" t="n">
        <v>102478</v>
      </c>
      <c r="B21" s="30" t="s">
        <v>84</v>
      </c>
      <c r="C21" s="27" t="n">
        <v>0</v>
      </c>
      <c r="D21" s="27" t="n">
        <v>5.34</v>
      </c>
      <c r="E21" s="33" t="n">
        <f aca="false">D21-C21</f>
        <v>5.34</v>
      </c>
      <c r="F21" s="34" t="n">
        <v>0</v>
      </c>
      <c r="G21" s="27" t="n">
        <v>0</v>
      </c>
      <c r="H21" s="33" t="n">
        <v>1.37</v>
      </c>
      <c r="I21" s="28" t="n">
        <v>0</v>
      </c>
      <c r="J21" s="29" t="n">
        <v>966</v>
      </c>
      <c r="K21" s="27" t="n">
        <v>0</v>
      </c>
      <c r="L21" s="28" t="n">
        <v>0</v>
      </c>
      <c r="M21" s="29" t="s">
        <v>85</v>
      </c>
      <c r="N21" s="33" t="n">
        <v>0</v>
      </c>
      <c r="O21" s="28" t="n">
        <f aca="false">M21-N21</f>
        <v>0.8287</v>
      </c>
    </row>
    <row r="22" s="1" customFormat="true" ht="21" hidden="false" customHeight="true" outlineLevel="0" collapsed="false">
      <c r="A22" s="29" t="n">
        <v>102479</v>
      </c>
      <c r="B22" s="30" t="s">
        <v>86</v>
      </c>
      <c r="C22" s="27" t="n">
        <v>0</v>
      </c>
      <c r="D22" s="27" t="n">
        <v>8.21</v>
      </c>
      <c r="E22" s="33" t="n">
        <f aca="false">D22-C22</f>
        <v>8.21</v>
      </c>
      <c r="F22" s="34" t="n">
        <v>0</v>
      </c>
      <c r="G22" s="27" t="n">
        <v>0</v>
      </c>
      <c r="H22" s="33" t="n">
        <v>2.47</v>
      </c>
      <c r="I22" s="28" t="n">
        <v>0</v>
      </c>
      <c r="J22" s="29" t="n">
        <v>1480</v>
      </c>
      <c r="K22" s="27" t="n">
        <v>0</v>
      </c>
      <c r="L22" s="28" t="n">
        <v>0</v>
      </c>
      <c r="M22" s="29" t="s">
        <v>87</v>
      </c>
      <c r="N22" s="33" t="n">
        <v>0</v>
      </c>
      <c r="O22" s="28" t="n">
        <f aca="false">M22-N22</f>
        <v>0.7663</v>
      </c>
    </row>
    <row r="23" s="1" customFormat="true" ht="21" hidden="false" customHeight="true" outlineLevel="0" collapsed="false">
      <c r="A23" s="29" t="n">
        <v>102935</v>
      </c>
      <c r="B23" s="30" t="s">
        <v>88</v>
      </c>
      <c r="C23" s="27" t="n">
        <v>0</v>
      </c>
      <c r="D23" s="27" t="n">
        <v>11.04</v>
      </c>
      <c r="E23" s="33" t="n">
        <f aca="false">D23-C23</f>
        <v>11.04</v>
      </c>
      <c r="F23" s="34" t="n">
        <v>0</v>
      </c>
      <c r="G23" s="27" t="n">
        <v>0</v>
      </c>
      <c r="H23" s="33" t="n">
        <v>3.43</v>
      </c>
      <c r="I23" s="28" t="n">
        <v>0</v>
      </c>
      <c r="J23" s="29" t="n">
        <v>1992</v>
      </c>
      <c r="K23" s="27" t="n">
        <v>0</v>
      </c>
      <c r="L23" s="28" t="n">
        <v>0</v>
      </c>
      <c r="M23" s="29" t="s">
        <v>89</v>
      </c>
      <c r="N23" s="33" t="n">
        <v>0</v>
      </c>
      <c r="O23" s="28" t="n">
        <f aca="false">M23-N23</f>
        <v>0.6533</v>
      </c>
    </row>
    <row r="24" s="1" customFormat="true" ht="21" hidden="false" customHeight="true" outlineLevel="0" collapsed="false">
      <c r="A24" s="33"/>
      <c r="B24" s="6" t="s">
        <v>90</v>
      </c>
      <c r="C24" s="27" t="n">
        <f aca="false">SUM(C5:C23)</f>
        <v>306.78</v>
      </c>
      <c r="D24" s="27" t="n">
        <f aca="false">SUM(D5:D23)</f>
        <v>360.61</v>
      </c>
      <c r="E24" s="27" t="n">
        <f aca="false">SUM(E5:E23)</f>
        <v>53.83</v>
      </c>
      <c r="F24" s="34" t="n">
        <f aca="false">(E24/C24)</f>
        <v>0.175467761914075</v>
      </c>
      <c r="G24" s="27" t="n">
        <f aca="false">SUM(G5:G23)</f>
        <v>89.62</v>
      </c>
      <c r="H24" s="27" t="n">
        <f aca="false">SUM(H5:H23)</f>
        <v>106.41</v>
      </c>
      <c r="I24" s="28" t="n">
        <f aca="false">(H24-G24)/G24</f>
        <v>0.187346574425351</v>
      </c>
      <c r="J24" s="33" t="n">
        <f aca="false">SUM(J5:J23)</f>
        <v>47148</v>
      </c>
      <c r="K24" s="33" t="n">
        <f aca="false">SUM(K5:K23)</f>
        <v>37260</v>
      </c>
      <c r="L24" s="28" t="n">
        <f aca="false">(J24-K24)/K24</f>
        <v>0.265378421900161</v>
      </c>
      <c r="M24" s="33"/>
      <c r="N24" s="33"/>
      <c r="O24" s="28"/>
    </row>
    <row r="25" s="1" customFormat="true" ht="21" hidden="false" customHeight="true" outlineLevel="0" collapsed="false">
      <c r="A25" s="33"/>
      <c r="B25" s="33"/>
      <c r="C25" s="27"/>
      <c r="D25" s="27"/>
      <c r="E25" s="33"/>
      <c r="F25" s="33"/>
      <c r="G25" s="27"/>
      <c r="H25" s="33"/>
      <c r="I25" s="33"/>
      <c r="J25" s="33"/>
      <c r="K25" s="27"/>
      <c r="L25" s="33"/>
      <c r="M25" s="33"/>
      <c r="N25" s="33"/>
      <c r="O25" s="28"/>
    </row>
    <row r="26" s="1" customFormat="true" ht="21" hidden="false" customHeight="true" outlineLevel="0" collapsed="false">
      <c r="A26" s="33"/>
      <c r="B26" s="33"/>
      <c r="C26" s="27"/>
      <c r="D26" s="27"/>
      <c r="E26" s="33"/>
      <c r="F26" s="33"/>
      <c r="G26" s="27"/>
      <c r="H26" s="33"/>
      <c r="I26" s="33"/>
      <c r="J26" s="33"/>
      <c r="K26" s="27"/>
      <c r="L26" s="33"/>
      <c r="M26" s="33"/>
      <c r="N26" s="33"/>
      <c r="O26" s="28"/>
    </row>
    <row r="27" s="1" customFormat="true" ht="27" hidden="false" customHeight="true" outlineLevel="0" collapsed="false">
      <c r="A27" s="7" t="s">
        <v>9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O27" s="22"/>
    </row>
    <row r="28" s="1" customFormat="true" ht="33" hidden="false" customHeight="true" outlineLevel="0" collapsed="false">
      <c r="A28" s="35" t="s">
        <v>9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O28" s="22"/>
    </row>
    <row r="29" s="1" customFormat="true" ht="30" hidden="false" customHeight="true" outlineLevel="0" collapsed="false">
      <c r="A29" s="35" t="s">
        <v>9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O29" s="22"/>
    </row>
    <row r="30" s="1" customFormat="true" ht="34" hidden="false" customHeight="true" outlineLevel="0" collapsed="false">
      <c r="A30" s="35" t="s">
        <v>9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O30" s="22"/>
    </row>
    <row r="31" s="1" customFormat="true" ht="27" hidden="false" customHeight="true" outlineLevel="0" collapsed="false">
      <c r="A31" s="35" t="s">
        <v>9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O31" s="22"/>
    </row>
    <row r="32" s="1" customFormat="true" ht="27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O32" s="22"/>
    </row>
    <row r="33" s="1" customFormat="true" ht="27" hidden="false" customHeight="true" outlineLevel="0" collapsed="false">
      <c r="A33" s="3" t="s">
        <v>9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O33" s="22"/>
    </row>
    <row r="34" s="1" customFormat="true" ht="37" hidden="false" customHeight="true" outlineLevel="0" collapsed="false">
      <c r="A34" s="36" t="s">
        <v>9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O34" s="22"/>
      <c r="II34" s="0"/>
    </row>
    <row r="35" s="1" customFormat="true" ht="40" hidden="false" customHeight="true" outlineLevel="0" collapsed="false">
      <c r="A35" s="36" t="s">
        <v>98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O35" s="22"/>
      <c r="II35" s="0"/>
    </row>
    <row r="36" s="1" customFormat="true" ht="30" hidden="false" customHeight="true" outlineLevel="0" collapsed="false">
      <c r="A36" s="35" t="s">
        <v>9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O36" s="22"/>
      <c r="II36" s="0"/>
    </row>
    <row r="37" s="1" customFormat="true" ht="37" hidden="false" customHeight="true" outlineLevel="0" collapsed="false">
      <c r="A37" s="35" t="s">
        <v>100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O37" s="22"/>
      <c r="II37" s="0"/>
    </row>
    <row r="38" s="1" customFormat="true" ht="27" hidden="false" customHeight="true" outlineLevel="0" collapsed="false">
      <c r="A38" s="11" t="s">
        <v>10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O38" s="22"/>
      <c r="II38" s="0"/>
    </row>
    <row r="39" s="1" customFormat="true" ht="27" hidden="false" customHeight="true" outlineLevel="0" collapsed="false">
      <c r="A39" s="37" t="s">
        <v>10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15"/>
      <c r="N39" s="15"/>
      <c r="O39" s="38"/>
      <c r="II39" s="0"/>
    </row>
    <row r="40" s="1" customFormat="true" ht="27" hidden="false" customHeight="true" outlineLevel="0" collapsed="false">
      <c r="A40" s="36" t="s">
        <v>10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9"/>
      <c r="N40" s="39"/>
      <c r="O40" s="39"/>
      <c r="P40" s="15"/>
    </row>
    <row r="41" s="1" customFormat="true" ht="21" hidden="false" customHeight="true" outlineLevel="0" collapsed="false">
      <c r="A41" s="36" t="s">
        <v>10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15"/>
      <c r="N41" s="15"/>
      <c r="O41" s="38"/>
      <c r="II41" s="0"/>
    </row>
    <row r="42" s="1" customFormat="true" ht="19" hidden="false" customHeight="true" outlineLevel="0" collapsed="false">
      <c r="A42" s="36" t="s">
        <v>10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15"/>
      <c r="N42" s="15"/>
      <c r="O42" s="38"/>
      <c r="II42" s="0"/>
    </row>
    <row r="43" s="1" customFormat="true" ht="20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15"/>
      <c r="N43" s="15"/>
      <c r="O43" s="38"/>
      <c r="II43" s="0"/>
    </row>
    <row r="44" s="1" customFormat="true" ht="2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O44" s="22"/>
      <c r="II44" s="0"/>
    </row>
    <row r="45" s="1" customFormat="true" ht="21" hidden="false" customHeight="true" outlineLevel="0" collapsed="false">
      <c r="A45" s="15"/>
      <c r="B45" s="15"/>
      <c r="C45" s="5"/>
      <c r="D45" s="5"/>
      <c r="E45" s="15"/>
      <c r="F45" s="15"/>
      <c r="G45" s="5"/>
      <c r="H45" s="15"/>
      <c r="I45" s="15"/>
      <c r="J45" s="15"/>
      <c r="K45" s="5"/>
      <c r="L45" s="15"/>
      <c r="M45" s="15"/>
      <c r="N45" s="15"/>
      <c r="O45" s="38"/>
      <c r="P45" s="15"/>
      <c r="II45" s="0"/>
    </row>
    <row r="46" s="1" customFormat="true" ht="2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33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O47" s="22"/>
      <c r="II47" s="0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O48" s="22"/>
      <c r="II48" s="0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O49" s="22"/>
      <c r="II49" s="0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O50" s="22"/>
      <c r="II50" s="0"/>
    </row>
    <row r="51" s="1" customFormat="true" ht="21" hidden="false" customHeight="true" outlineLevel="0" collapsed="false">
      <c r="A51" s="42"/>
      <c r="C51" s="21"/>
      <c r="D51" s="21"/>
      <c r="G51" s="21"/>
      <c r="K51" s="21"/>
      <c r="O51" s="22"/>
      <c r="II51" s="0"/>
    </row>
    <row r="52" s="1" customFormat="true" ht="2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O52" s="22"/>
    </row>
    <row r="53" s="1" customFormat="true" ht="21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19"/>
      <c r="N53" s="19"/>
      <c r="O53" s="44"/>
    </row>
    <row r="54" s="1" customFormat="tru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9"/>
      <c r="N54" s="19"/>
      <c r="O54" s="44"/>
    </row>
    <row r="55" s="1" customFormat="tru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9"/>
      <c r="N55" s="19"/>
      <c r="O55" s="44"/>
    </row>
    <row r="56" s="1" customFormat="true" ht="2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19"/>
      <c r="N56" s="19"/>
      <c r="O56" s="44"/>
    </row>
    <row r="57" s="1" customFormat="true" ht="2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19"/>
      <c r="N57" s="19"/>
      <c r="O57" s="44"/>
    </row>
    <row r="58" s="1" customFormat="true" ht="2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9"/>
      <c r="N58" s="19"/>
      <c r="O58" s="44"/>
    </row>
    <row r="59" s="1" customFormat="true" ht="2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9"/>
      <c r="N59" s="19"/>
      <c r="O59" s="44"/>
    </row>
  </sheetData>
  <mergeCells count="35">
    <mergeCell ref="A1:O1"/>
    <mergeCell ref="A2:O2"/>
    <mergeCell ref="A3:L3"/>
    <mergeCell ref="M3:O3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6:O46"/>
    <mergeCell ref="A47:L47"/>
    <mergeCell ref="A48:L48"/>
    <mergeCell ref="A49:L49"/>
    <mergeCell ref="A50:L50"/>
    <mergeCell ref="A52:L52"/>
    <mergeCell ref="A53:L53"/>
    <mergeCell ref="A54:L54"/>
    <mergeCell ref="A55:L55"/>
    <mergeCell ref="A56:L56"/>
    <mergeCell ref="A57:L57"/>
    <mergeCell ref="A58:L58"/>
    <mergeCell ref="A59:L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巍巍</cp:lastModifiedBy>
  <dcterms:modified xsi:type="dcterms:W3CDTF">2019-02-20T16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