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策明细表" sheetId="1" state="visible" r:id="rId2"/>
    <sheet name="任务完成情况" sheetId="2" state="visible" r:id="rId3"/>
    <sheet name="品种明细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任务完成情况!$A$2:$A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33"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铁笛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苦金片</t>
    </r>
  </si>
  <si>
    <r>
      <rPr>
        <sz val="9"/>
        <rFont val="Noto Sans"/>
        <family val="2"/>
      </rPr>
      <t xml:space="preserve">复方嗜酸乳杆菌片（</t>
    </r>
    <r>
      <rPr>
        <sz val="9"/>
        <rFont val="宋体"/>
        <family val="0"/>
        <charset val="134"/>
      </rPr>
      <t xml:space="preserve">1180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复方嗜酸乳杆菌片（</t>
    </r>
    <r>
      <rPr>
        <sz val="9"/>
        <rFont val="宋体"/>
        <family val="0"/>
        <charset val="134"/>
      </rPr>
      <t xml:space="preserve">179237</t>
    </r>
    <r>
      <rPr>
        <sz val="9"/>
        <rFont val="Noto Sans"/>
        <family val="2"/>
      </rPr>
      <t xml:space="preserve">）</t>
    </r>
  </si>
  <si>
    <t xml:space="preserve">合计销售</t>
  </si>
  <si>
    <t xml:space="preserve">完成情况</t>
  </si>
  <si>
    <t xml:space="preserve">完成档次</t>
  </si>
  <si>
    <t xml:space="preserve">奖励</t>
  </si>
  <si>
    <t xml:space="preserve">销售情况</t>
  </si>
  <si>
    <t xml:space="preserve">合计奖励</t>
  </si>
  <si>
    <t xml:space="preserve">合计处罚</t>
  </si>
  <si>
    <t xml:space="preserve">大邑安仁店</t>
  </si>
  <si>
    <r>
      <rPr>
        <sz val="9"/>
        <color rgb="FF000000"/>
        <rFont val="Noto Sans"/>
        <family val="2"/>
      </rPr>
      <t xml:space="preserve">城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3</t>
    </r>
  </si>
  <si>
    <t xml:space="preserve">基础档</t>
  </si>
  <si>
    <t xml:space="preserve">大邑东壕沟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r>
      <rPr>
        <sz val="9"/>
        <color rgb="FF000000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1</t>
    </r>
  </si>
  <si>
    <t xml:space="preserve">邛崃长安店</t>
  </si>
  <si>
    <t xml:space="preserve">邛崃中心店</t>
  </si>
  <si>
    <r>
      <rPr>
        <sz val="9"/>
        <color rgb="FF000000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2</t>
    </r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  <si>
    <t xml:space="preserve">崇州中心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航中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蜀汉路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铁笛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苦金片</t>
    </r>
  </si>
  <si>
    <r>
      <rPr>
        <sz val="12"/>
        <rFont val="Noto Sans"/>
        <family val="2"/>
      </rPr>
      <t xml:space="preserve">复方嗜酸乳杆菌片（</t>
    </r>
    <r>
      <rPr>
        <sz val="12"/>
        <rFont val="宋体"/>
        <family val="0"/>
        <charset val="134"/>
      </rPr>
      <t xml:space="preserve">118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方嗜酸乳杆菌片（</t>
    </r>
    <r>
      <rPr>
        <sz val="12"/>
        <rFont val="宋体"/>
        <family val="0"/>
        <charset val="134"/>
      </rPr>
      <t xml:space="preserve">179237</t>
    </r>
    <r>
      <rPr>
        <sz val="12"/>
        <rFont val="Noto Sans"/>
        <family val="2"/>
      </rPr>
      <t xml:space="preserve">）</t>
    </r>
  </si>
  <si>
    <t xml:space="preserve">B2 </t>
  </si>
  <si>
    <t xml:space="preserve">B2</t>
  </si>
  <si>
    <t xml:space="preserve">A1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B1</t>
  </si>
  <si>
    <t xml:space="preserve">A2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998;&#31867;&#35843;&#25972;2018.6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2&#26376;&#34255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数量</v>
          </cell>
          <cell r="C4" t="str">
            <v>求和项:金额</v>
          </cell>
        </row>
        <row r="5">
          <cell r="A5">
            <v>52</v>
          </cell>
          <cell r="B5">
            <v>24</v>
          </cell>
          <cell r="C5">
            <v>955.85</v>
          </cell>
        </row>
        <row r="6">
          <cell r="A6">
            <v>54</v>
          </cell>
          <cell r="B6">
            <v>37</v>
          </cell>
          <cell r="C6">
            <v>1290.16</v>
          </cell>
        </row>
        <row r="7">
          <cell r="A7">
            <v>56</v>
          </cell>
          <cell r="B7">
            <v>67</v>
          </cell>
          <cell r="C7">
            <v>2720.57</v>
          </cell>
        </row>
        <row r="8">
          <cell r="A8">
            <v>307</v>
          </cell>
          <cell r="B8">
            <v>549</v>
          </cell>
          <cell r="C8">
            <v>19902.76</v>
          </cell>
        </row>
        <row r="9">
          <cell r="A9">
            <v>308</v>
          </cell>
          <cell r="B9">
            <v>49</v>
          </cell>
          <cell r="C9">
            <v>1728.12</v>
          </cell>
        </row>
        <row r="10">
          <cell r="A10">
            <v>311</v>
          </cell>
          <cell r="B10">
            <v>15</v>
          </cell>
          <cell r="C10">
            <v>457.5</v>
          </cell>
        </row>
        <row r="11">
          <cell r="A11">
            <v>329</v>
          </cell>
          <cell r="B11">
            <v>22</v>
          </cell>
          <cell r="C11">
            <v>820</v>
          </cell>
        </row>
        <row r="12">
          <cell r="A12">
            <v>337</v>
          </cell>
          <cell r="B12">
            <v>259</v>
          </cell>
          <cell r="C12">
            <v>9353</v>
          </cell>
        </row>
        <row r="13">
          <cell r="A13">
            <v>339</v>
          </cell>
          <cell r="B13">
            <v>26</v>
          </cell>
          <cell r="C13">
            <v>731.5</v>
          </cell>
        </row>
        <row r="14">
          <cell r="A14">
            <v>341</v>
          </cell>
          <cell r="B14">
            <v>34</v>
          </cell>
          <cell r="C14">
            <v>1265.79</v>
          </cell>
        </row>
        <row r="15">
          <cell r="A15">
            <v>343</v>
          </cell>
          <cell r="B15">
            <v>63</v>
          </cell>
          <cell r="C15">
            <v>2492.29</v>
          </cell>
        </row>
        <row r="16">
          <cell r="A16">
            <v>347</v>
          </cell>
          <cell r="B16">
            <v>26</v>
          </cell>
          <cell r="C16">
            <v>950.5</v>
          </cell>
        </row>
        <row r="17">
          <cell r="A17">
            <v>349</v>
          </cell>
          <cell r="B17">
            <v>76</v>
          </cell>
          <cell r="C17">
            <v>2738.93</v>
          </cell>
        </row>
        <row r="18">
          <cell r="A18">
            <v>351</v>
          </cell>
          <cell r="B18">
            <v>43</v>
          </cell>
          <cell r="C18">
            <v>1616.86</v>
          </cell>
        </row>
        <row r="19">
          <cell r="A19">
            <v>355</v>
          </cell>
          <cell r="B19">
            <v>36</v>
          </cell>
          <cell r="C19">
            <v>1192.92</v>
          </cell>
        </row>
        <row r="20">
          <cell r="A20">
            <v>357</v>
          </cell>
          <cell r="B20">
            <v>145</v>
          </cell>
          <cell r="C20">
            <v>4894.73</v>
          </cell>
        </row>
        <row r="21">
          <cell r="A21">
            <v>359</v>
          </cell>
          <cell r="B21">
            <v>51</v>
          </cell>
          <cell r="C21">
            <v>1646</v>
          </cell>
        </row>
        <row r="22">
          <cell r="A22">
            <v>365</v>
          </cell>
          <cell r="B22">
            <v>166</v>
          </cell>
          <cell r="C22">
            <v>5701.25</v>
          </cell>
        </row>
        <row r="23">
          <cell r="A23">
            <v>367</v>
          </cell>
          <cell r="B23">
            <v>46</v>
          </cell>
          <cell r="C23">
            <v>1668.08</v>
          </cell>
        </row>
        <row r="24">
          <cell r="A24">
            <v>371</v>
          </cell>
          <cell r="B24">
            <v>12</v>
          </cell>
          <cell r="C24">
            <v>417</v>
          </cell>
        </row>
        <row r="25">
          <cell r="A25">
            <v>373</v>
          </cell>
          <cell r="B25">
            <v>20</v>
          </cell>
          <cell r="C25">
            <v>642.75</v>
          </cell>
        </row>
        <row r="26">
          <cell r="A26">
            <v>377</v>
          </cell>
          <cell r="B26">
            <v>7</v>
          </cell>
          <cell r="C26">
            <v>244.5</v>
          </cell>
        </row>
        <row r="27">
          <cell r="A27">
            <v>379</v>
          </cell>
          <cell r="B27">
            <v>17</v>
          </cell>
          <cell r="C27">
            <v>640.87</v>
          </cell>
        </row>
        <row r="28">
          <cell r="A28">
            <v>385</v>
          </cell>
          <cell r="B28">
            <v>32</v>
          </cell>
          <cell r="C28">
            <v>992.64</v>
          </cell>
        </row>
        <row r="29">
          <cell r="A29">
            <v>387</v>
          </cell>
          <cell r="B29">
            <v>29</v>
          </cell>
          <cell r="C29">
            <v>1040.84</v>
          </cell>
        </row>
        <row r="30">
          <cell r="A30">
            <v>391</v>
          </cell>
          <cell r="B30">
            <v>11</v>
          </cell>
          <cell r="C30">
            <v>454.2</v>
          </cell>
        </row>
        <row r="31">
          <cell r="A31">
            <v>399</v>
          </cell>
          <cell r="B31">
            <v>2</v>
          </cell>
          <cell r="C31">
            <v>93</v>
          </cell>
        </row>
        <row r="32">
          <cell r="A32">
            <v>511</v>
          </cell>
          <cell r="B32">
            <v>14</v>
          </cell>
          <cell r="C32">
            <v>388.5</v>
          </cell>
        </row>
        <row r="33">
          <cell r="A33">
            <v>513</v>
          </cell>
          <cell r="B33">
            <v>33</v>
          </cell>
          <cell r="C33">
            <v>891.51</v>
          </cell>
        </row>
        <row r="34">
          <cell r="A34">
            <v>514</v>
          </cell>
          <cell r="B34">
            <v>85</v>
          </cell>
          <cell r="C34">
            <v>3226.3</v>
          </cell>
        </row>
        <row r="35">
          <cell r="A35">
            <v>515</v>
          </cell>
          <cell r="B35">
            <v>45</v>
          </cell>
          <cell r="C35">
            <v>1494.39</v>
          </cell>
        </row>
        <row r="36">
          <cell r="A36">
            <v>517</v>
          </cell>
          <cell r="B36">
            <v>31</v>
          </cell>
          <cell r="C36">
            <v>1192.86</v>
          </cell>
        </row>
        <row r="37">
          <cell r="A37">
            <v>539</v>
          </cell>
          <cell r="B37">
            <v>12</v>
          </cell>
          <cell r="C37">
            <v>337.8</v>
          </cell>
        </row>
        <row r="38">
          <cell r="A38">
            <v>545</v>
          </cell>
          <cell r="B38">
            <v>34</v>
          </cell>
          <cell r="C38">
            <v>1386.99</v>
          </cell>
        </row>
        <row r="39">
          <cell r="A39">
            <v>546</v>
          </cell>
          <cell r="B39">
            <v>139</v>
          </cell>
          <cell r="C39">
            <v>4558.98</v>
          </cell>
        </row>
        <row r="40">
          <cell r="A40">
            <v>549</v>
          </cell>
          <cell r="B40">
            <v>8</v>
          </cell>
          <cell r="C40">
            <v>227</v>
          </cell>
        </row>
        <row r="41">
          <cell r="A41">
            <v>570</v>
          </cell>
          <cell r="B41">
            <v>34</v>
          </cell>
          <cell r="C41">
            <v>1002.16</v>
          </cell>
        </row>
        <row r="42">
          <cell r="A42">
            <v>571</v>
          </cell>
          <cell r="B42">
            <v>48</v>
          </cell>
          <cell r="C42">
            <v>1581.5</v>
          </cell>
        </row>
        <row r="43">
          <cell r="A43">
            <v>572</v>
          </cell>
          <cell r="B43">
            <v>93</v>
          </cell>
          <cell r="C43">
            <v>3333.38</v>
          </cell>
        </row>
        <row r="44">
          <cell r="A44">
            <v>573</v>
          </cell>
          <cell r="B44">
            <v>5</v>
          </cell>
          <cell r="C44">
            <v>266.5</v>
          </cell>
        </row>
        <row r="45">
          <cell r="A45">
            <v>578</v>
          </cell>
          <cell r="B45">
            <v>32</v>
          </cell>
          <cell r="C45">
            <v>1202.85</v>
          </cell>
        </row>
        <row r="46">
          <cell r="A46">
            <v>581</v>
          </cell>
          <cell r="B46">
            <v>101</v>
          </cell>
          <cell r="C46">
            <v>3618.14</v>
          </cell>
        </row>
        <row r="47">
          <cell r="A47">
            <v>582</v>
          </cell>
          <cell r="B47">
            <v>93</v>
          </cell>
          <cell r="C47">
            <v>3277</v>
          </cell>
        </row>
        <row r="48">
          <cell r="A48">
            <v>584</v>
          </cell>
          <cell r="B48">
            <v>11</v>
          </cell>
          <cell r="C48">
            <v>253</v>
          </cell>
        </row>
        <row r="49">
          <cell r="A49">
            <v>585</v>
          </cell>
          <cell r="B49">
            <v>123</v>
          </cell>
          <cell r="C49">
            <v>4219.39</v>
          </cell>
        </row>
        <row r="50">
          <cell r="A50">
            <v>587</v>
          </cell>
          <cell r="B50">
            <v>14</v>
          </cell>
          <cell r="C50">
            <v>555.31</v>
          </cell>
        </row>
        <row r="51">
          <cell r="A51">
            <v>591</v>
          </cell>
          <cell r="B51">
            <v>32</v>
          </cell>
          <cell r="C51">
            <v>822.62</v>
          </cell>
        </row>
        <row r="52">
          <cell r="A52">
            <v>594</v>
          </cell>
          <cell r="B52">
            <v>18</v>
          </cell>
          <cell r="C52">
            <v>440.96</v>
          </cell>
        </row>
        <row r="53">
          <cell r="A53">
            <v>598</v>
          </cell>
          <cell r="B53">
            <v>31</v>
          </cell>
          <cell r="C53">
            <v>1095.37</v>
          </cell>
        </row>
        <row r="54">
          <cell r="A54">
            <v>704</v>
          </cell>
          <cell r="B54">
            <v>51</v>
          </cell>
          <cell r="C54">
            <v>1431.35</v>
          </cell>
        </row>
        <row r="55">
          <cell r="A55">
            <v>706</v>
          </cell>
          <cell r="B55">
            <v>8</v>
          </cell>
          <cell r="C55">
            <v>272</v>
          </cell>
        </row>
        <row r="56">
          <cell r="A56">
            <v>707</v>
          </cell>
          <cell r="B56">
            <v>19</v>
          </cell>
          <cell r="C56">
            <v>623.5</v>
          </cell>
        </row>
        <row r="57">
          <cell r="A57">
            <v>709</v>
          </cell>
          <cell r="B57">
            <v>69</v>
          </cell>
          <cell r="C57">
            <v>2223.14</v>
          </cell>
        </row>
        <row r="58">
          <cell r="A58">
            <v>710</v>
          </cell>
          <cell r="B58">
            <v>6</v>
          </cell>
          <cell r="C58">
            <v>170</v>
          </cell>
        </row>
        <row r="59">
          <cell r="A59">
            <v>712</v>
          </cell>
          <cell r="B59">
            <v>224</v>
          </cell>
          <cell r="C59">
            <v>8100.43</v>
          </cell>
        </row>
        <row r="60">
          <cell r="A60">
            <v>713</v>
          </cell>
          <cell r="B60">
            <v>23</v>
          </cell>
          <cell r="C60">
            <v>906.92</v>
          </cell>
        </row>
        <row r="61">
          <cell r="A61">
            <v>716</v>
          </cell>
          <cell r="B61">
            <v>30</v>
          </cell>
          <cell r="C61">
            <v>898.69</v>
          </cell>
        </row>
        <row r="62">
          <cell r="A62">
            <v>717</v>
          </cell>
          <cell r="B62">
            <v>12</v>
          </cell>
          <cell r="C62">
            <v>357.5</v>
          </cell>
        </row>
        <row r="63">
          <cell r="A63">
            <v>718</v>
          </cell>
          <cell r="B63">
            <v>25</v>
          </cell>
          <cell r="C63">
            <v>684.53</v>
          </cell>
        </row>
        <row r="64">
          <cell r="A64">
            <v>720</v>
          </cell>
          <cell r="B64">
            <v>8</v>
          </cell>
          <cell r="C64">
            <v>222.5</v>
          </cell>
        </row>
        <row r="65">
          <cell r="A65">
            <v>721</v>
          </cell>
          <cell r="B65">
            <v>57</v>
          </cell>
          <cell r="C65">
            <v>2003.97</v>
          </cell>
        </row>
        <row r="66">
          <cell r="A66">
            <v>723</v>
          </cell>
          <cell r="B66">
            <v>18</v>
          </cell>
          <cell r="C66">
            <v>670</v>
          </cell>
        </row>
        <row r="67">
          <cell r="A67">
            <v>724</v>
          </cell>
          <cell r="B67">
            <v>14</v>
          </cell>
          <cell r="C67">
            <v>628.5</v>
          </cell>
        </row>
        <row r="68">
          <cell r="A68">
            <v>726</v>
          </cell>
          <cell r="B68">
            <v>96</v>
          </cell>
          <cell r="C68">
            <v>3629.38</v>
          </cell>
        </row>
        <row r="69">
          <cell r="A69">
            <v>727</v>
          </cell>
          <cell r="B69">
            <v>17</v>
          </cell>
          <cell r="C69">
            <v>541.21</v>
          </cell>
        </row>
        <row r="70">
          <cell r="A70">
            <v>730</v>
          </cell>
          <cell r="B70">
            <v>90</v>
          </cell>
          <cell r="C70">
            <v>2665.5</v>
          </cell>
        </row>
        <row r="71">
          <cell r="A71">
            <v>732</v>
          </cell>
          <cell r="B71">
            <v>29</v>
          </cell>
          <cell r="C71">
            <v>839.21</v>
          </cell>
        </row>
        <row r="72">
          <cell r="A72">
            <v>733</v>
          </cell>
          <cell r="B72">
            <v>8</v>
          </cell>
          <cell r="C72">
            <v>283.5</v>
          </cell>
        </row>
        <row r="73">
          <cell r="A73">
            <v>737</v>
          </cell>
          <cell r="B73">
            <v>16</v>
          </cell>
          <cell r="C73">
            <v>570.3</v>
          </cell>
        </row>
        <row r="74">
          <cell r="A74">
            <v>738</v>
          </cell>
          <cell r="B74">
            <v>9</v>
          </cell>
          <cell r="C74">
            <v>288.67</v>
          </cell>
        </row>
        <row r="75">
          <cell r="A75">
            <v>740</v>
          </cell>
          <cell r="B75">
            <v>34</v>
          </cell>
          <cell r="C75">
            <v>1048.66</v>
          </cell>
        </row>
        <row r="76">
          <cell r="A76">
            <v>741</v>
          </cell>
          <cell r="B76">
            <v>6</v>
          </cell>
          <cell r="C76">
            <v>161.51</v>
          </cell>
        </row>
        <row r="77">
          <cell r="A77">
            <v>742</v>
          </cell>
          <cell r="B77">
            <v>26</v>
          </cell>
          <cell r="C77">
            <v>854.68</v>
          </cell>
        </row>
        <row r="78">
          <cell r="A78">
            <v>743</v>
          </cell>
          <cell r="B78">
            <v>14</v>
          </cell>
          <cell r="C78">
            <v>454.3</v>
          </cell>
        </row>
        <row r="79">
          <cell r="A79">
            <v>744</v>
          </cell>
          <cell r="B79">
            <v>11</v>
          </cell>
          <cell r="C79">
            <v>330</v>
          </cell>
        </row>
        <row r="80">
          <cell r="A80">
            <v>745</v>
          </cell>
          <cell r="B80">
            <v>23</v>
          </cell>
          <cell r="C80">
            <v>740.8</v>
          </cell>
        </row>
        <row r="81">
          <cell r="A81">
            <v>746</v>
          </cell>
          <cell r="B81">
            <v>30</v>
          </cell>
          <cell r="C81">
            <v>837.12</v>
          </cell>
        </row>
        <row r="82">
          <cell r="A82">
            <v>747</v>
          </cell>
          <cell r="B82">
            <v>40</v>
          </cell>
          <cell r="C82">
            <v>1899.8</v>
          </cell>
        </row>
        <row r="83">
          <cell r="A83">
            <v>748</v>
          </cell>
          <cell r="B83">
            <v>50</v>
          </cell>
          <cell r="C83">
            <v>1558.87</v>
          </cell>
        </row>
        <row r="84">
          <cell r="A84">
            <v>750</v>
          </cell>
          <cell r="B84">
            <v>191</v>
          </cell>
          <cell r="C84">
            <v>7653.29</v>
          </cell>
        </row>
        <row r="85">
          <cell r="A85">
            <v>752</v>
          </cell>
          <cell r="B85">
            <v>16</v>
          </cell>
          <cell r="C85">
            <v>567.79</v>
          </cell>
        </row>
        <row r="86">
          <cell r="A86">
            <v>753</v>
          </cell>
          <cell r="B86">
            <v>11</v>
          </cell>
          <cell r="C86">
            <v>505</v>
          </cell>
        </row>
        <row r="87">
          <cell r="A87">
            <v>754</v>
          </cell>
          <cell r="B87">
            <v>54</v>
          </cell>
          <cell r="C87">
            <v>2036.26</v>
          </cell>
        </row>
        <row r="88">
          <cell r="A88">
            <v>755</v>
          </cell>
          <cell r="B88">
            <v>1</v>
          </cell>
          <cell r="C88">
            <v>30.5</v>
          </cell>
        </row>
        <row r="89">
          <cell r="A89">
            <v>101453</v>
          </cell>
          <cell r="B89">
            <v>22</v>
          </cell>
          <cell r="C89">
            <v>1078.5</v>
          </cell>
        </row>
        <row r="90">
          <cell r="A90">
            <v>102479</v>
          </cell>
          <cell r="B90">
            <v>1</v>
          </cell>
          <cell r="C90">
            <v>30.5</v>
          </cell>
        </row>
        <row r="91">
          <cell r="A91">
            <v>102564</v>
          </cell>
          <cell r="B91">
            <v>17</v>
          </cell>
          <cell r="C91">
            <v>509</v>
          </cell>
        </row>
        <row r="92">
          <cell r="A92">
            <v>102565</v>
          </cell>
          <cell r="B92">
            <v>30</v>
          </cell>
          <cell r="C92">
            <v>955</v>
          </cell>
        </row>
        <row r="93">
          <cell r="A93">
            <v>102567</v>
          </cell>
          <cell r="B93">
            <v>2</v>
          </cell>
          <cell r="C93">
            <v>64</v>
          </cell>
        </row>
        <row r="94">
          <cell r="A94">
            <v>102934</v>
          </cell>
          <cell r="B94">
            <v>42</v>
          </cell>
          <cell r="C94">
            <v>1727.19</v>
          </cell>
        </row>
        <row r="95">
          <cell r="A95">
            <v>102935</v>
          </cell>
          <cell r="B95">
            <v>42</v>
          </cell>
          <cell r="C95">
            <v>1345.46</v>
          </cell>
        </row>
        <row r="96">
          <cell r="A96">
            <v>103198</v>
          </cell>
          <cell r="B96">
            <v>21</v>
          </cell>
          <cell r="C96">
            <v>754</v>
          </cell>
        </row>
        <row r="97">
          <cell r="A97">
            <v>103199</v>
          </cell>
          <cell r="B97">
            <v>15</v>
          </cell>
          <cell r="C97">
            <v>678.5</v>
          </cell>
        </row>
        <row r="98">
          <cell r="A98">
            <v>103639</v>
          </cell>
          <cell r="B98">
            <v>61</v>
          </cell>
          <cell r="C98">
            <v>2243.18</v>
          </cell>
        </row>
        <row r="99">
          <cell r="A99">
            <v>104428</v>
          </cell>
          <cell r="B99">
            <v>28</v>
          </cell>
          <cell r="C99">
            <v>1020.2</v>
          </cell>
        </row>
        <row r="100">
          <cell r="A100">
            <v>104429</v>
          </cell>
          <cell r="B100">
            <v>12</v>
          </cell>
          <cell r="C100">
            <v>513.01</v>
          </cell>
        </row>
        <row r="101">
          <cell r="A101">
            <v>104430</v>
          </cell>
          <cell r="B101">
            <v>10</v>
          </cell>
          <cell r="C101">
            <v>285.16</v>
          </cell>
        </row>
        <row r="102">
          <cell r="A102">
            <v>104533</v>
          </cell>
          <cell r="B102">
            <v>6</v>
          </cell>
          <cell r="C102">
            <v>265</v>
          </cell>
        </row>
        <row r="103">
          <cell r="A103">
            <v>104838</v>
          </cell>
          <cell r="B103">
            <v>23</v>
          </cell>
          <cell r="C103">
            <v>735.83</v>
          </cell>
        </row>
        <row r="104">
          <cell r="A104">
            <v>105267</v>
          </cell>
          <cell r="B104">
            <v>18</v>
          </cell>
          <cell r="C104">
            <v>492</v>
          </cell>
        </row>
        <row r="105">
          <cell r="B105">
            <v>4586</v>
          </cell>
          <cell r="C105">
            <v>161411.03</v>
          </cell>
        </row>
        <row r="106">
          <cell r="A106" t="str">
            <v>总计</v>
          </cell>
          <cell r="B106">
            <v>9172</v>
          </cell>
          <cell r="C106">
            <v>322822.0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3</v>
      </c>
      <c r="L4" s="19" t="n">
        <v>0.05</v>
      </c>
      <c r="M4" s="19" t="n">
        <v>0.07</v>
      </c>
      <c r="N4" s="19" t="n">
        <v>0.09</v>
      </c>
      <c r="O4" s="20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1" t="s">
        <v>27</v>
      </c>
      <c r="F5" s="15" t="s">
        <v>22</v>
      </c>
      <c r="G5" s="15" t="n">
        <v>26.9</v>
      </c>
      <c r="H5" s="17"/>
      <c r="I5" s="17"/>
      <c r="J5" s="17"/>
      <c r="K5" s="18"/>
      <c r="L5" s="19"/>
      <c r="M5" s="19"/>
      <c r="N5" s="19"/>
      <c r="O5" s="20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2" t="s">
        <v>29</v>
      </c>
      <c r="E6" s="23" t="s">
        <v>30</v>
      </c>
      <c r="F6" s="15" t="s">
        <v>22</v>
      </c>
      <c r="G6" s="15" t="n">
        <v>42</v>
      </c>
      <c r="H6" s="17"/>
      <c r="I6" s="17"/>
      <c r="J6" s="17"/>
      <c r="K6" s="18"/>
      <c r="L6" s="24" t="n">
        <v>0.03</v>
      </c>
      <c r="M6" s="19" t="n">
        <v>0.04</v>
      </c>
      <c r="N6" s="19" t="n">
        <v>0.05</v>
      </c>
      <c r="O6" s="20"/>
      <c r="P6" s="9" t="s">
        <v>24</v>
      </c>
    </row>
    <row r="7" s="29" customFormat="true" ht="28" hidden="false" customHeight="true" outlineLevel="0" collapsed="false">
      <c r="A7" s="10"/>
      <c r="B7" s="25" t="n">
        <v>118013</v>
      </c>
      <c r="C7" s="26" t="s">
        <v>31</v>
      </c>
      <c r="D7" s="25" t="s">
        <v>32</v>
      </c>
      <c r="E7" s="26" t="s">
        <v>33</v>
      </c>
      <c r="F7" s="27" t="s">
        <v>22</v>
      </c>
      <c r="G7" s="27" t="n">
        <v>30</v>
      </c>
      <c r="H7" s="17"/>
      <c r="I7" s="17"/>
      <c r="J7" s="17"/>
      <c r="K7" s="19" t="n">
        <v>0.03</v>
      </c>
      <c r="L7" s="28" t="n">
        <v>0.04</v>
      </c>
      <c r="M7" s="18" t="n">
        <v>0.05</v>
      </c>
      <c r="N7" s="18" t="n">
        <v>0.06</v>
      </c>
      <c r="O7" s="20" t="s">
        <v>34</v>
      </c>
      <c r="P7" s="9" t="s">
        <v>24</v>
      </c>
    </row>
    <row r="8" s="29" customFormat="true" ht="45" hidden="false" customHeight="true" outlineLevel="0" collapsed="false">
      <c r="A8" s="10"/>
      <c r="B8" s="25" t="n">
        <v>179237</v>
      </c>
      <c r="C8" s="26" t="s">
        <v>31</v>
      </c>
      <c r="D8" s="25" t="s">
        <v>35</v>
      </c>
      <c r="E8" s="26" t="s">
        <v>33</v>
      </c>
      <c r="F8" s="27" t="s">
        <v>22</v>
      </c>
      <c r="G8" s="27" t="n">
        <v>68</v>
      </c>
      <c r="H8" s="17"/>
      <c r="I8" s="17"/>
      <c r="J8" s="17"/>
      <c r="K8" s="19"/>
      <c r="L8" s="28" t="n">
        <v>0.02</v>
      </c>
      <c r="M8" s="18" t="n">
        <v>0.03</v>
      </c>
      <c r="N8" s="18" t="n">
        <v>0.04</v>
      </c>
      <c r="O8" s="20"/>
      <c r="P8" s="9" t="s">
        <v>24</v>
      </c>
    </row>
    <row r="9" customFormat="false" ht="24" hidden="false" customHeight="false" outlineLevel="0" collapsed="false">
      <c r="A9" s="10" t="s">
        <v>18</v>
      </c>
      <c r="B9" s="30"/>
      <c r="C9" s="31"/>
      <c r="D9" s="32"/>
      <c r="E9" s="33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4" t="n">
        <v>163156</v>
      </c>
      <c r="I10" s="34" t="n">
        <v>179469</v>
      </c>
      <c r="J10" s="34" t="n">
        <v>195787</v>
      </c>
      <c r="K10" s="19" t="n">
        <v>0.05</v>
      </c>
      <c r="L10" s="19" t="n">
        <v>0.15</v>
      </c>
      <c r="M10" s="19" t="n">
        <v>0.2</v>
      </c>
      <c r="N10" s="19" t="n">
        <v>0.25</v>
      </c>
      <c r="O10" s="35" t="s">
        <v>38</v>
      </c>
      <c r="P10" s="9" t="s">
        <v>24</v>
      </c>
    </row>
    <row r="11" customFormat="false" ht="14.25" hidden="false" customHeight="false" outlineLevel="0" collapsed="false">
      <c r="A11" s="36"/>
      <c r="B11" s="37"/>
      <c r="C11" s="37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8"/>
    </row>
    <row r="12" customFormat="false" ht="14.25" hidden="false" customHeight="false" outlineLevel="0" collapsed="false">
      <c r="A12" s="40" t="s">
        <v>39</v>
      </c>
      <c r="B12" s="37"/>
      <c r="C12" s="37"/>
      <c r="D12" s="38"/>
      <c r="E12" s="38"/>
      <c r="F12" s="41" t="s">
        <v>40</v>
      </c>
      <c r="G12" s="41"/>
      <c r="H12" s="41"/>
      <c r="I12" s="41"/>
      <c r="J12" s="41"/>
      <c r="K12" s="41"/>
      <c r="L12" s="41"/>
      <c r="M12" s="41"/>
      <c r="N12" s="41"/>
      <c r="O12" s="42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A1" activeCellId="0" sqref="A1:AA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9.36"/>
    <col collapsed="false" customWidth="true" hidden="false" outlineLevel="0" max="3" min="3" style="43" width="10.62"/>
    <col collapsed="false" customWidth="true" hidden="false" outlineLevel="0" max="4" min="4" style="43" width="3.87"/>
    <col collapsed="false" customWidth="true" hidden="false" outlineLevel="0" max="5" min="5" style="43" width="5.5"/>
    <col collapsed="false" customWidth="true" hidden="false" outlineLevel="0" max="8" min="6" style="44" width="6.62"/>
    <col collapsed="false" customWidth="true" hidden="false" outlineLevel="0" max="17" min="9" style="43" width="6.62"/>
    <col collapsed="false" customWidth="true" hidden="false" outlineLevel="0" max="20" min="18" style="43" width="6.75"/>
    <col collapsed="false" customWidth="true" hidden="false" outlineLevel="0" max="25" min="21" style="0" width="6.75"/>
    <col collapsed="false" customWidth="false" hidden="false" outlineLevel="0" max="27" min="26" style="1" width="8.99"/>
  </cols>
  <sheetData>
    <row r="1" s="50" customFormat="true" ht="33" hidden="false" customHeight="true" outlineLevel="0" collapsed="false">
      <c r="A1" s="45"/>
      <c r="B1" s="45"/>
      <c r="C1" s="45"/>
      <c r="D1" s="45"/>
      <c r="E1" s="46"/>
      <c r="F1" s="47" t="s">
        <v>18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 t="s">
        <v>37</v>
      </c>
      <c r="S1" s="48"/>
      <c r="T1" s="48"/>
      <c r="U1" s="48"/>
      <c r="V1" s="48"/>
      <c r="W1" s="48"/>
      <c r="X1" s="48"/>
      <c r="Y1" s="48"/>
      <c r="Z1" s="49" t="s">
        <v>36</v>
      </c>
      <c r="AA1" s="49"/>
    </row>
    <row r="2" customFormat="false" ht="42" hidden="false" customHeight="true" outlineLevel="0" collapsed="false">
      <c r="A2" s="51" t="s">
        <v>42</v>
      </c>
      <c r="B2" s="51" t="s">
        <v>43</v>
      </c>
      <c r="C2" s="51" t="s">
        <v>44</v>
      </c>
      <c r="D2" s="51" t="s">
        <v>45</v>
      </c>
      <c r="E2" s="51" t="s">
        <v>46</v>
      </c>
      <c r="F2" s="52" t="s">
        <v>47</v>
      </c>
      <c r="G2" s="52" t="s">
        <v>48</v>
      </c>
      <c r="H2" s="52" t="s">
        <v>49</v>
      </c>
      <c r="I2" s="53" t="s">
        <v>50</v>
      </c>
      <c r="J2" s="53" t="s">
        <v>28</v>
      </c>
      <c r="K2" s="53" t="s">
        <v>51</v>
      </c>
      <c r="L2" s="53" t="s">
        <v>52</v>
      </c>
      <c r="M2" s="53" t="s">
        <v>53</v>
      </c>
      <c r="N2" s="53" t="s">
        <v>54</v>
      </c>
      <c r="O2" s="53" t="s">
        <v>55</v>
      </c>
      <c r="P2" s="53" t="s">
        <v>56</v>
      </c>
      <c r="Q2" s="53" t="s">
        <v>13</v>
      </c>
      <c r="R2" s="54" t="s">
        <v>47</v>
      </c>
      <c r="S2" s="54" t="s">
        <v>48</v>
      </c>
      <c r="T2" s="54" t="s">
        <v>49</v>
      </c>
      <c r="U2" s="55" t="s">
        <v>57</v>
      </c>
      <c r="V2" s="55" t="s">
        <v>54</v>
      </c>
      <c r="W2" s="55" t="s">
        <v>55</v>
      </c>
      <c r="X2" s="55" t="s">
        <v>56</v>
      </c>
      <c r="Y2" s="55" t="s">
        <v>13</v>
      </c>
      <c r="Z2" s="49" t="s">
        <v>58</v>
      </c>
      <c r="AA2" s="49" t="s">
        <v>59</v>
      </c>
    </row>
    <row r="3" customFormat="false" ht="14.25" hidden="true" customHeight="false" outlineLevel="0" collapsed="false">
      <c r="A3" s="56" t="n">
        <v>1</v>
      </c>
      <c r="B3" s="56" t="n">
        <v>594</v>
      </c>
      <c r="C3" s="57" t="s">
        <v>60</v>
      </c>
      <c r="D3" s="56" t="str">
        <f aca="false">VLOOKUP(B:B,[1]查询时间段分门店销售汇总!$B$1:$F$1048576,5,0)</f>
        <v>C2</v>
      </c>
      <c r="E3" s="57" t="s">
        <v>61</v>
      </c>
      <c r="F3" s="58" t="n">
        <v>336</v>
      </c>
      <c r="G3" s="58" t="n">
        <v>369</v>
      </c>
      <c r="H3" s="58" t="n">
        <v>403</v>
      </c>
      <c r="I3" s="56" t="n">
        <v>306.02</v>
      </c>
      <c r="J3" s="56" t="n">
        <v>152.02</v>
      </c>
      <c r="K3" s="56" t="n">
        <v>0</v>
      </c>
      <c r="L3" s="56" t="n">
        <v>0</v>
      </c>
      <c r="M3" s="56" t="n">
        <f aca="false">L3+K3+J3+I3</f>
        <v>458.04</v>
      </c>
      <c r="N3" s="56" t="n">
        <f aca="false">M3-F3</f>
        <v>122.04</v>
      </c>
      <c r="O3" s="57" t="s">
        <v>62</v>
      </c>
      <c r="P3" s="56" t="n">
        <f aca="false">I3*0.09+J3*0.05+K3*0.06+L3*0.04</f>
        <v>35.1428</v>
      </c>
      <c r="Q3" s="56"/>
      <c r="R3" s="56" t="n">
        <v>917</v>
      </c>
      <c r="S3" s="56" t="n">
        <v>1008</v>
      </c>
      <c r="T3" s="56" t="n">
        <v>1100</v>
      </c>
      <c r="U3" s="59" t="n">
        <f aca="false">VLOOKUP(B:B,[2]Sheet1!$A$1:$C$1048576,3,0)</f>
        <v>440.96</v>
      </c>
      <c r="V3" s="59" t="n">
        <f aca="false">U3-R3</f>
        <v>-476.04</v>
      </c>
      <c r="W3" s="60" t="s">
        <v>63</v>
      </c>
      <c r="X3" s="60" t="n">
        <f aca="false">U3*0.15</f>
        <v>66.144</v>
      </c>
      <c r="Y3" s="60" t="n">
        <f aca="false">V3*0.05</f>
        <v>-23.802</v>
      </c>
      <c r="Z3" s="61" t="n">
        <f aca="false">ROUND(P3+X3,0)</f>
        <v>101</v>
      </c>
      <c r="AA3" s="61" t="n">
        <f aca="false">ROUND(Q3+Y3,0)</f>
        <v>-24</v>
      </c>
    </row>
    <row r="4" customFormat="false" ht="14.25" hidden="true" customHeight="false" outlineLevel="0" collapsed="false">
      <c r="A4" s="56" t="n">
        <v>2</v>
      </c>
      <c r="B4" s="62" t="n">
        <v>549</v>
      </c>
      <c r="C4" s="63" t="s">
        <v>64</v>
      </c>
      <c r="D4" s="56" t="str">
        <f aca="false">VLOOKUP(B:B,[1]查询时间段分门店销售汇总!$B$1:$F$1048576,5,0)</f>
        <v>C1</v>
      </c>
      <c r="E4" s="63" t="s">
        <v>61</v>
      </c>
      <c r="F4" s="64" t="n">
        <f aca="false">332/2</f>
        <v>166</v>
      </c>
      <c r="G4" s="58" t="n">
        <v>365</v>
      </c>
      <c r="H4" s="58" t="n">
        <v>399</v>
      </c>
      <c r="I4" s="56" t="n">
        <v>91.7</v>
      </c>
      <c r="J4" s="56" t="n">
        <v>0</v>
      </c>
      <c r="K4" s="56" t="n">
        <v>0</v>
      </c>
      <c r="L4" s="56" t="n">
        <v>68</v>
      </c>
      <c r="M4" s="56" t="n">
        <f aca="false">L4+K4+J4+I4</f>
        <v>159.7</v>
      </c>
      <c r="N4" s="56" t="n">
        <f aca="false">M4-F4</f>
        <v>-6.30000000000001</v>
      </c>
      <c r="O4" s="57" t="s">
        <v>63</v>
      </c>
      <c r="P4" s="56" t="n">
        <f aca="false">M4*0.03</f>
        <v>4.791</v>
      </c>
      <c r="Q4" s="65" t="n">
        <f aca="false">N4*0.03</f>
        <v>-0.189</v>
      </c>
      <c r="R4" s="66" t="n">
        <f aca="false">993/2</f>
        <v>496.5</v>
      </c>
      <c r="S4" s="62" t="n">
        <v>1092</v>
      </c>
      <c r="T4" s="62" t="n">
        <v>1191</v>
      </c>
      <c r="U4" s="60" t="n">
        <f aca="false">VLOOKUP(B:B,[2]Sheet1!$A$1:$C$1048576,3,0)</f>
        <v>227</v>
      </c>
      <c r="V4" s="60" t="n">
        <f aca="false">U4-R4</f>
        <v>-269.5</v>
      </c>
      <c r="W4" s="60" t="s">
        <v>63</v>
      </c>
      <c r="X4" s="60" t="n">
        <f aca="false">U4*0.15</f>
        <v>34.05</v>
      </c>
      <c r="Y4" s="67" t="n">
        <f aca="false">V4*0.05</f>
        <v>-13.475</v>
      </c>
      <c r="Z4" s="61" t="n">
        <f aca="false">ROUND(P4+X4,0)</f>
        <v>39</v>
      </c>
      <c r="AA4" s="61" t="n">
        <f aca="false">ROUND(Q4+Y4,0)</f>
        <v>-14</v>
      </c>
    </row>
    <row r="5" customFormat="false" ht="14.25" hidden="true" customHeight="false" outlineLevel="0" collapsed="false">
      <c r="A5" s="56" t="n">
        <v>3</v>
      </c>
      <c r="B5" s="62" t="n">
        <v>746</v>
      </c>
      <c r="C5" s="63" t="s">
        <v>65</v>
      </c>
      <c r="D5" s="56" t="str">
        <f aca="false">VLOOKUP(B:B,[1]查询时间段分门店销售汇总!$B$1:$F$1048576,5,0)</f>
        <v>B2</v>
      </c>
      <c r="E5" s="63" t="s">
        <v>61</v>
      </c>
      <c r="F5" s="58" t="n">
        <v>628</v>
      </c>
      <c r="G5" s="58" t="n">
        <v>690</v>
      </c>
      <c r="H5" s="58" t="n">
        <v>753</v>
      </c>
      <c r="I5" s="56" t="n">
        <v>699.17</v>
      </c>
      <c r="J5" s="56" t="n">
        <v>78.8</v>
      </c>
      <c r="K5" s="56" t="n">
        <v>60</v>
      </c>
      <c r="L5" s="56" t="n">
        <v>68</v>
      </c>
      <c r="M5" s="56" t="n">
        <f aca="false">L5+K5+J5+I5</f>
        <v>905.97</v>
      </c>
      <c r="N5" s="56" t="n">
        <f aca="false">M5-F5</f>
        <v>277.97</v>
      </c>
      <c r="O5" s="57" t="s">
        <v>62</v>
      </c>
      <c r="P5" s="56" t="n">
        <f aca="false">I5*0.09+J5*0.05+K5*0.06+L5*0.04</f>
        <v>73.1853</v>
      </c>
      <c r="Q5" s="56"/>
      <c r="R5" s="62" t="n">
        <v>1644</v>
      </c>
      <c r="S5" s="62" t="n">
        <v>1808</v>
      </c>
      <c r="T5" s="62" t="n">
        <v>1973</v>
      </c>
      <c r="U5" s="60" t="n">
        <f aca="false">VLOOKUP(B:B,[2]Sheet1!$A$1:$C$1048576,3,0)</f>
        <v>837.12</v>
      </c>
      <c r="V5" s="60" t="n">
        <f aca="false">U5-R5</f>
        <v>-806.88</v>
      </c>
      <c r="W5" s="60" t="s">
        <v>63</v>
      </c>
      <c r="X5" s="60" t="n">
        <f aca="false">U5*0.15</f>
        <v>125.568</v>
      </c>
      <c r="Y5" s="60" t="n">
        <f aca="false">V5*0.05</f>
        <v>-40.344</v>
      </c>
      <c r="Z5" s="61" t="n">
        <f aca="false">ROUND(P5+X5,0)</f>
        <v>199</v>
      </c>
      <c r="AA5" s="61" t="n">
        <f aca="false">ROUND(Q5+Y5,0)</f>
        <v>-40</v>
      </c>
    </row>
    <row r="6" customFormat="false" ht="14.25" hidden="true" customHeight="false" outlineLevel="0" collapsed="false">
      <c r="A6" s="56" t="n">
        <v>4</v>
      </c>
      <c r="B6" s="62" t="n">
        <v>716</v>
      </c>
      <c r="C6" s="63" t="s">
        <v>66</v>
      </c>
      <c r="D6" s="56" t="str">
        <f aca="false">VLOOKUP(B:B,[1]查询时间段分门店销售汇总!$B$1:$F$1048576,5,0)</f>
        <v>C1</v>
      </c>
      <c r="E6" s="63" t="s">
        <v>61</v>
      </c>
      <c r="F6" s="58" t="n">
        <v>491</v>
      </c>
      <c r="G6" s="58" t="n">
        <v>540</v>
      </c>
      <c r="H6" s="58" t="n">
        <v>590</v>
      </c>
      <c r="I6" s="56" t="n">
        <v>429.81</v>
      </c>
      <c r="J6" s="56" t="n">
        <v>152.49</v>
      </c>
      <c r="K6" s="56" t="n">
        <v>30</v>
      </c>
      <c r="L6" s="56" t="n">
        <v>136</v>
      </c>
      <c r="M6" s="56" t="n">
        <f aca="false">L6+K6+J6+I6</f>
        <v>748.3</v>
      </c>
      <c r="N6" s="56" t="n">
        <f aca="false">M6-F6</f>
        <v>257.3</v>
      </c>
      <c r="O6" s="57" t="s">
        <v>62</v>
      </c>
      <c r="P6" s="56" t="n">
        <f aca="false">I6*0.09+J6*0.05+K6*0.06+L6*0.04</f>
        <v>53.5474</v>
      </c>
      <c r="Q6" s="56"/>
      <c r="R6" s="62" t="n">
        <v>1126</v>
      </c>
      <c r="S6" s="62" t="n">
        <v>1239</v>
      </c>
      <c r="T6" s="62" t="n">
        <v>1351</v>
      </c>
      <c r="U6" s="60" t="n">
        <f aca="false">VLOOKUP(B:B,[2]Sheet1!$A$1:$C$1048576,3,0)</f>
        <v>898.69</v>
      </c>
      <c r="V6" s="60" t="n">
        <f aca="false">U6-R6</f>
        <v>-227.31</v>
      </c>
      <c r="W6" s="60" t="s">
        <v>63</v>
      </c>
      <c r="X6" s="60" t="n">
        <f aca="false">U6*0.15</f>
        <v>134.8035</v>
      </c>
      <c r="Y6" s="60" t="n">
        <f aca="false">V6*0.05</f>
        <v>-11.3655</v>
      </c>
      <c r="Z6" s="61" t="n">
        <f aca="false">ROUND(P6+X6,0)</f>
        <v>188</v>
      </c>
      <c r="AA6" s="61" t="n">
        <f aca="false">ROUND(Q6+Y6,0)</f>
        <v>-11</v>
      </c>
    </row>
    <row r="7" customFormat="false" ht="14.25" hidden="true" customHeight="false" outlineLevel="0" collapsed="false">
      <c r="A7" s="56" t="n">
        <v>5</v>
      </c>
      <c r="B7" s="56" t="n">
        <v>717</v>
      </c>
      <c r="C7" s="57" t="s">
        <v>67</v>
      </c>
      <c r="D7" s="56" t="str">
        <f aca="false">VLOOKUP(B:B,[1]查询时间段分门店销售汇总!$B$1:$F$1048576,5,0)</f>
        <v>B2</v>
      </c>
      <c r="E7" s="57" t="s">
        <v>61</v>
      </c>
      <c r="F7" s="58" t="n">
        <v>479</v>
      </c>
      <c r="G7" s="58" t="n">
        <v>527</v>
      </c>
      <c r="H7" s="58" t="n">
        <v>575</v>
      </c>
      <c r="I7" s="56" t="n">
        <v>611.83</v>
      </c>
      <c r="J7" s="56" t="n">
        <v>39</v>
      </c>
      <c r="K7" s="56" t="n">
        <v>90</v>
      </c>
      <c r="L7" s="56" t="n">
        <v>0</v>
      </c>
      <c r="M7" s="56" t="n">
        <f aca="false">L7+K7+J7+I7</f>
        <v>740.83</v>
      </c>
      <c r="N7" s="56" t="n">
        <f aca="false">M7-F7</f>
        <v>261.83</v>
      </c>
      <c r="O7" s="57" t="s">
        <v>62</v>
      </c>
      <c r="P7" s="56" t="n">
        <f aca="false">I7*0.09+J7*0.05+K7*0.06+L7*0.04</f>
        <v>62.4147</v>
      </c>
      <c r="Q7" s="56"/>
      <c r="R7" s="56" t="n">
        <v>1266</v>
      </c>
      <c r="S7" s="56" t="n">
        <v>1392</v>
      </c>
      <c r="T7" s="56" t="n">
        <v>1519</v>
      </c>
      <c r="U7" s="60" t="n">
        <f aca="false">VLOOKUP(B:B,[2]Sheet1!$A$1:$C$1048576,3,0)</f>
        <v>357.5</v>
      </c>
      <c r="V7" s="60" t="n">
        <f aca="false">U7-R7</f>
        <v>-908.5</v>
      </c>
      <c r="W7" s="60" t="s">
        <v>63</v>
      </c>
      <c r="X7" s="60" t="n">
        <f aca="false">U7*0.15</f>
        <v>53.625</v>
      </c>
      <c r="Y7" s="60" t="n">
        <f aca="false">V7*0.05</f>
        <v>-45.425</v>
      </c>
      <c r="Z7" s="61" t="n">
        <f aca="false">ROUND(P7+X7,0)</f>
        <v>116</v>
      </c>
      <c r="AA7" s="61" t="n">
        <f aca="false">ROUND(Q7+Y7,0)</f>
        <v>-45</v>
      </c>
    </row>
    <row r="8" customFormat="false" ht="14.25" hidden="true" customHeight="false" outlineLevel="0" collapsed="false">
      <c r="A8" s="56" t="n">
        <v>6</v>
      </c>
      <c r="B8" s="62" t="n">
        <v>720</v>
      </c>
      <c r="C8" s="63" t="s">
        <v>68</v>
      </c>
      <c r="D8" s="56" t="str">
        <f aca="false">VLOOKUP(B:B,[1]查询时间段分门店销售汇总!$B$1:$F$1048576,5,0)</f>
        <v>C2</v>
      </c>
      <c r="E8" s="63" t="s">
        <v>61</v>
      </c>
      <c r="F8" s="58" t="n">
        <v>314</v>
      </c>
      <c r="G8" s="58" t="n">
        <v>346</v>
      </c>
      <c r="H8" s="58" t="n">
        <v>377</v>
      </c>
      <c r="I8" s="56" t="n">
        <v>300.86</v>
      </c>
      <c r="J8" s="56" t="n">
        <v>191.78</v>
      </c>
      <c r="K8" s="56" t="n">
        <v>28.16</v>
      </c>
      <c r="L8" s="56" t="n">
        <v>0</v>
      </c>
      <c r="M8" s="56" t="n">
        <f aca="false">L8+K8+J8+I8</f>
        <v>520.8</v>
      </c>
      <c r="N8" s="56" t="n">
        <f aca="false">M8-F8</f>
        <v>206.8</v>
      </c>
      <c r="O8" s="57" t="s">
        <v>62</v>
      </c>
      <c r="P8" s="56" t="n">
        <f aca="false">I8*0.09+J8*0.05+K8*0.06+L8*0.04</f>
        <v>38.356</v>
      </c>
      <c r="Q8" s="56"/>
      <c r="R8" s="62" t="n">
        <v>912</v>
      </c>
      <c r="S8" s="62" t="n">
        <v>1003</v>
      </c>
      <c r="T8" s="62" t="n">
        <v>1095</v>
      </c>
      <c r="U8" s="60" t="n">
        <f aca="false">VLOOKUP(B:B,[2]Sheet1!$A$1:$C$1048576,3,0)</f>
        <v>222.5</v>
      </c>
      <c r="V8" s="60" t="n">
        <f aca="false">U8-R8</f>
        <v>-689.5</v>
      </c>
      <c r="W8" s="60" t="s">
        <v>63</v>
      </c>
      <c r="X8" s="60" t="n">
        <f aca="false">U8*0.15</f>
        <v>33.375</v>
      </c>
      <c r="Y8" s="60" t="n">
        <f aca="false">V8*0.05</f>
        <v>-34.475</v>
      </c>
      <c r="Z8" s="61" t="n">
        <f aca="false">ROUND(P8+X8,0)</f>
        <v>72</v>
      </c>
      <c r="AA8" s="61" t="n">
        <f aca="false">ROUND(Q8+Y8,0)</f>
        <v>-34</v>
      </c>
    </row>
    <row r="9" customFormat="false" ht="14.25" hidden="true" customHeight="false" outlineLevel="0" collapsed="false">
      <c r="A9" s="56" t="n">
        <v>7</v>
      </c>
      <c r="B9" s="62" t="n">
        <v>539</v>
      </c>
      <c r="C9" s="63" t="s">
        <v>69</v>
      </c>
      <c r="D9" s="56" t="str">
        <f aca="false">VLOOKUP(B:B,[1]查询时间段分门店销售汇总!$B$1:$F$1048576,5,0)</f>
        <v>C1</v>
      </c>
      <c r="E9" s="63" t="s">
        <v>61</v>
      </c>
      <c r="F9" s="64" t="n">
        <f aca="false">345/2</f>
        <v>172.5</v>
      </c>
      <c r="G9" s="58" t="n">
        <v>380</v>
      </c>
      <c r="H9" s="58" t="n">
        <v>414</v>
      </c>
      <c r="I9" s="56" t="n">
        <v>59.7</v>
      </c>
      <c r="J9" s="56" t="n">
        <v>0</v>
      </c>
      <c r="K9" s="56" t="n">
        <v>32</v>
      </c>
      <c r="L9" s="56" t="n">
        <v>68</v>
      </c>
      <c r="M9" s="56" t="n">
        <f aca="false">L9+K9+J9+I9</f>
        <v>159.7</v>
      </c>
      <c r="N9" s="56" t="n">
        <f aca="false">M9-F9</f>
        <v>-12.8</v>
      </c>
      <c r="O9" s="57" t="s">
        <v>63</v>
      </c>
      <c r="P9" s="56" t="n">
        <f aca="false">M9*0.03</f>
        <v>4.791</v>
      </c>
      <c r="Q9" s="65" t="n">
        <f aca="false">N9*0.03</f>
        <v>-0.384</v>
      </c>
      <c r="R9" s="66" t="n">
        <f aca="false">1076/2</f>
        <v>538</v>
      </c>
      <c r="S9" s="62" t="n">
        <v>1184</v>
      </c>
      <c r="T9" s="62" t="n">
        <v>1292</v>
      </c>
      <c r="U9" s="60" t="n">
        <f aca="false">VLOOKUP(B:B,[2]Sheet1!$A$1:$C$1048576,3,0)</f>
        <v>337.8</v>
      </c>
      <c r="V9" s="60" t="n">
        <f aca="false">U9-R9</f>
        <v>-200.2</v>
      </c>
      <c r="W9" s="60" t="s">
        <v>63</v>
      </c>
      <c r="X9" s="60" t="n">
        <f aca="false">U9*0.15</f>
        <v>50.67</v>
      </c>
      <c r="Y9" s="67" t="n">
        <f aca="false">V9*0.05</f>
        <v>-10.01</v>
      </c>
      <c r="Z9" s="61" t="n">
        <f aca="false">ROUND(P9+X9,0)</f>
        <v>55</v>
      </c>
      <c r="AA9" s="61" t="n">
        <f aca="false">ROUND(Q9+Y9,0)</f>
        <v>-10</v>
      </c>
    </row>
    <row r="10" customFormat="false" ht="14.25" hidden="true" customHeight="false" outlineLevel="0" collapsed="false">
      <c r="A10" s="56" t="n">
        <v>8</v>
      </c>
      <c r="B10" s="62" t="n">
        <v>721</v>
      </c>
      <c r="C10" s="63" t="s">
        <v>70</v>
      </c>
      <c r="D10" s="56" t="str">
        <f aca="false">VLOOKUP(B:B,[1]查询时间段分门店销售汇总!$B$1:$F$1048576,5,0)</f>
        <v>B2</v>
      </c>
      <c r="E10" s="63" t="s">
        <v>61</v>
      </c>
      <c r="F10" s="58" t="n">
        <v>513</v>
      </c>
      <c r="G10" s="58" t="n">
        <v>564</v>
      </c>
      <c r="H10" s="58" t="n">
        <v>615</v>
      </c>
      <c r="I10" s="56" t="n">
        <v>587.25</v>
      </c>
      <c r="J10" s="56" t="n">
        <v>0</v>
      </c>
      <c r="K10" s="56" t="n">
        <v>32</v>
      </c>
      <c r="L10" s="56" t="n">
        <v>125.8</v>
      </c>
      <c r="M10" s="56" t="n">
        <f aca="false">L10+K10+J10+I10</f>
        <v>745.05</v>
      </c>
      <c r="N10" s="56" t="n">
        <f aca="false">M10-F10</f>
        <v>232.05</v>
      </c>
      <c r="O10" s="57" t="s">
        <v>62</v>
      </c>
      <c r="P10" s="56" t="n">
        <f aca="false">I10*0.09+J10*0.05+K10*0.06+L10*0.04</f>
        <v>59.8045</v>
      </c>
      <c r="Q10" s="56"/>
      <c r="R10" s="62" t="n">
        <v>1380</v>
      </c>
      <c r="S10" s="62" t="n">
        <v>1517</v>
      </c>
      <c r="T10" s="62" t="n">
        <v>1655</v>
      </c>
      <c r="U10" s="60" t="n">
        <f aca="false">VLOOKUP(B:B,[2]Sheet1!$A$1:$C$1048576,3,0)</f>
        <v>2003.97</v>
      </c>
      <c r="V10" s="60" t="n">
        <f aca="false">U10-R10</f>
        <v>623.97</v>
      </c>
      <c r="W10" s="60" t="s">
        <v>49</v>
      </c>
      <c r="X10" s="60" t="n">
        <f aca="false">U10*0.25</f>
        <v>500.9925</v>
      </c>
      <c r="Y10" s="60"/>
      <c r="Z10" s="61" t="n">
        <f aca="false">ROUND(P10+X10,0)</f>
        <v>561</v>
      </c>
      <c r="AA10" s="61" t="n">
        <f aca="false">ROUND(Q10+Y10,0)</f>
        <v>0</v>
      </c>
    </row>
    <row r="11" customFormat="false" ht="14.25" hidden="true" customHeight="false" outlineLevel="0" collapsed="false">
      <c r="A11" s="56" t="n">
        <v>9</v>
      </c>
      <c r="B11" s="56" t="n">
        <v>732</v>
      </c>
      <c r="C11" s="57" t="s">
        <v>71</v>
      </c>
      <c r="D11" s="56" t="str">
        <f aca="false">VLOOKUP(B:B,[1]查询时间段分门店销售汇总!$B$1:$F$1048576,5,0)</f>
        <v>C1</v>
      </c>
      <c r="E11" s="57" t="s">
        <v>61</v>
      </c>
      <c r="F11" s="58" t="n">
        <v>362</v>
      </c>
      <c r="G11" s="58" t="n">
        <v>398</v>
      </c>
      <c r="H11" s="58" t="n">
        <v>434</v>
      </c>
      <c r="I11" s="56" t="n">
        <v>393.92</v>
      </c>
      <c r="J11" s="56" t="n">
        <v>0</v>
      </c>
      <c r="K11" s="56" t="n">
        <v>0</v>
      </c>
      <c r="L11" s="56" t="n">
        <v>0</v>
      </c>
      <c r="M11" s="56" t="n">
        <f aca="false">L11+K11+J11+I11</f>
        <v>393.92</v>
      </c>
      <c r="N11" s="56" t="n">
        <f aca="false">M11-F11</f>
        <v>31.92</v>
      </c>
      <c r="O11" s="57" t="s">
        <v>72</v>
      </c>
      <c r="P11" s="56" t="n">
        <f aca="false">I11*0.05+J11*0.03+K11*0.04+L11*0.02</f>
        <v>19.696</v>
      </c>
      <c r="Q11" s="56"/>
      <c r="R11" s="56" t="n">
        <v>827</v>
      </c>
      <c r="S11" s="56" t="n">
        <v>910</v>
      </c>
      <c r="T11" s="56" t="n">
        <v>993</v>
      </c>
      <c r="U11" s="60" t="n">
        <f aca="false">VLOOKUP(B:B,[2]Sheet1!$A$1:$C$1048576,3,0)</f>
        <v>839.21</v>
      </c>
      <c r="V11" s="60" t="n">
        <f aca="false">U11-R11</f>
        <v>12.21</v>
      </c>
      <c r="W11" s="60" t="s">
        <v>47</v>
      </c>
      <c r="X11" s="60" t="n">
        <f aca="false">U11*0.15</f>
        <v>125.8815</v>
      </c>
      <c r="Y11" s="60"/>
      <c r="Z11" s="61" t="n">
        <f aca="false">ROUND(P11+X11,0)</f>
        <v>146</v>
      </c>
      <c r="AA11" s="61" t="n">
        <f aca="false">ROUND(Q11+Y11,0)</f>
        <v>0</v>
      </c>
    </row>
    <row r="12" customFormat="false" ht="14.25" hidden="true" customHeight="false" outlineLevel="0" collapsed="false">
      <c r="A12" s="56" t="n">
        <v>10</v>
      </c>
      <c r="B12" s="62" t="n">
        <v>591</v>
      </c>
      <c r="C12" s="63" t="s">
        <v>73</v>
      </c>
      <c r="D12" s="56" t="str">
        <f aca="false">VLOOKUP(B:B,[1]查询时间段分门店销售汇总!$B$1:$F$1048576,5,0)</f>
        <v>B2</v>
      </c>
      <c r="E12" s="63" t="s">
        <v>61</v>
      </c>
      <c r="F12" s="58" t="n">
        <v>481</v>
      </c>
      <c r="G12" s="58" t="n">
        <v>529</v>
      </c>
      <c r="H12" s="58" t="n">
        <v>577</v>
      </c>
      <c r="I12" s="56" t="n">
        <v>848.5</v>
      </c>
      <c r="J12" s="56" t="n">
        <v>78</v>
      </c>
      <c r="K12" s="56" t="n">
        <v>0</v>
      </c>
      <c r="L12" s="56" t="n">
        <v>0</v>
      </c>
      <c r="M12" s="56" t="n">
        <f aca="false">L12+K12+J12+I12</f>
        <v>926.5</v>
      </c>
      <c r="N12" s="56" t="n">
        <f aca="false">M12-F12</f>
        <v>445.5</v>
      </c>
      <c r="O12" s="57" t="s">
        <v>62</v>
      </c>
      <c r="P12" s="56" t="n">
        <f aca="false">I12*0.09+J12*0.05+K12*0.06+L12*0.04</f>
        <v>80.265</v>
      </c>
      <c r="Q12" s="56"/>
      <c r="R12" s="62" t="n">
        <v>1239</v>
      </c>
      <c r="S12" s="62" t="n">
        <v>1363</v>
      </c>
      <c r="T12" s="62" t="n">
        <v>1487</v>
      </c>
      <c r="U12" s="60" t="n">
        <f aca="false">VLOOKUP(B:B,[2]Sheet1!$A$1:$C$1048576,3,0)</f>
        <v>822.62</v>
      </c>
      <c r="V12" s="60" t="n">
        <f aca="false">U12-R12</f>
        <v>-416.38</v>
      </c>
      <c r="W12" s="60" t="s">
        <v>63</v>
      </c>
      <c r="X12" s="60" t="n">
        <f aca="false">U12*0.15</f>
        <v>123.393</v>
      </c>
      <c r="Y12" s="60" t="n">
        <f aca="false">V12*0.05</f>
        <v>-20.819</v>
      </c>
      <c r="Z12" s="61" t="n">
        <f aca="false">ROUND(P12+X12,0)</f>
        <v>204</v>
      </c>
      <c r="AA12" s="61" t="n">
        <f aca="false">ROUND(Q12+Y12,0)</f>
        <v>-21</v>
      </c>
    </row>
    <row r="13" customFormat="false" ht="14.25" hidden="true" customHeight="false" outlineLevel="0" collapsed="false">
      <c r="A13" s="56" t="n">
        <v>11</v>
      </c>
      <c r="B13" s="62" t="n">
        <v>341</v>
      </c>
      <c r="C13" s="63" t="s">
        <v>74</v>
      </c>
      <c r="D13" s="56" t="str">
        <f aca="false">VLOOKUP(B:B,[1]查询时间段分门店销售汇总!$B$1:$F$1048576,5,0)</f>
        <v>A1</v>
      </c>
      <c r="E13" s="63" t="s">
        <v>61</v>
      </c>
      <c r="F13" s="58" t="n">
        <v>999</v>
      </c>
      <c r="G13" s="58" t="n">
        <v>1099</v>
      </c>
      <c r="H13" s="58" t="n">
        <v>1199</v>
      </c>
      <c r="I13" s="56" t="n">
        <v>881.61</v>
      </c>
      <c r="J13" s="56" t="n">
        <v>157.6</v>
      </c>
      <c r="K13" s="56" t="n">
        <v>30</v>
      </c>
      <c r="L13" s="56" t="n">
        <v>68</v>
      </c>
      <c r="M13" s="56" t="n">
        <f aca="false">L13+K13+J13+I13</f>
        <v>1137.21</v>
      </c>
      <c r="N13" s="56" t="n">
        <f aca="false">M13-F13</f>
        <v>138.21</v>
      </c>
      <c r="O13" s="57" t="s">
        <v>75</v>
      </c>
      <c r="P13" s="56" t="n">
        <f aca="false">I13*0.07+J13*0.04+K13*0.05+L13*0.03</f>
        <v>71.5567</v>
      </c>
      <c r="Q13" s="56"/>
      <c r="R13" s="68" t="n">
        <v>3594</v>
      </c>
      <c r="S13" s="68" t="n">
        <v>3954</v>
      </c>
      <c r="T13" s="68" t="n">
        <v>4313</v>
      </c>
      <c r="U13" s="60" t="n">
        <f aca="false">VLOOKUP(B:B,[2]Sheet1!$A$1:$C$1048576,3,0)</f>
        <v>1265.79</v>
      </c>
      <c r="V13" s="60" t="n">
        <f aca="false">U13-R13</f>
        <v>-2328.21</v>
      </c>
      <c r="W13" s="60" t="s">
        <v>63</v>
      </c>
      <c r="X13" s="60" t="n">
        <f aca="false">U13*0.15</f>
        <v>189.8685</v>
      </c>
      <c r="Y13" s="60" t="n">
        <f aca="false">V13*0.05</f>
        <v>-116.4105</v>
      </c>
      <c r="Z13" s="61" t="n">
        <f aca="false">ROUND(P13+X13,0)</f>
        <v>261</v>
      </c>
      <c r="AA13" s="61" t="n">
        <f aca="false">ROUND(Q13+Y13,0)</f>
        <v>-116</v>
      </c>
    </row>
    <row r="14" customFormat="false" ht="14.25" hidden="true" customHeight="false" outlineLevel="0" collapsed="false">
      <c r="A14" s="56" t="n">
        <v>12</v>
      </c>
      <c r="B14" s="69" t="n">
        <v>385</v>
      </c>
      <c r="C14" s="70" t="s">
        <v>76</v>
      </c>
      <c r="D14" s="56" t="str">
        <f aca="false">VLOOKUP(B:B,[1]查询时间段分门店销售汇总!$B$1:$F$1048576,5,0)</f>
        <v>A1</v>
      </c>
      <c r="E14" s="70" t="s">
        <v>61</v>
      </c>
      <c r="F14" s="58" t="n">
        <v>1143</v>
      </c>
      <c r="G14" s="58" t="n">
        <v>1257</v>
      </c>
      <c r="H14" s="58" t="n">
        <v>1371</v>
      </c>
      <c r="I14" s="56" t="n">
        <v>149.2</v>
      </c>
      <c r="J14" s="56" t="n">
        <v>192.62</v>
      </c>
      <c r="K14" s="56" t="n">
        <v>30</v>
      </c>
      <c r="L14" s="56" t="n">
        <v>125.8</v>
      </c>
      <c r="M14" s="56" t="n">
        <f aca="false">L14+K14+J14+I14</f>
        <v>497.62</v>
      </c>
      <c r="N14" s="56" t="n">
        <f aca="false">M14-F14</f>
        <v>-645.38</v>
      </c>
      <c r="O14" s="57" t="s">
        <v>63</v>
      </c>
      <c r="P14" s="56" t="n">
        <f aca="false">M14*0.03</f>
        <v>14.9286</v>
      </c>
      <c r="Q14" s="56" t="n">
        <f aca="false">N14*0.03</f>
        <v>-19.3614</v>
      </c>
      <c r="R14" s="62" t="n">
        <v>2557</v>
      </c>
      <c r="S14" s="62" t="n">
        <v>2812</v>
      </c>
      <c r="T14" s="62" t="n">
        <v>3068</v>
      </c>
      <c r="U14" s="60" t="n">
        <f aca="false">VLOOKUP(B:B,[2]Sheet1!$A$1:$C$1048576,3,0)</f>
        <v>992.64</v>
      </c>
      <c r="V14" s="60" t="n">
        <f aca="false">U14-R14</f>
        <v>-1564.36</v>
      </c>
      <c r="W14" s="60" t="s">
        <v>63</v>
      </c>
      <c r="X14" s="60" t="n">
        <f aca="false">U14*0.15</f>
        <v>148.896</v>
      </c>
      <c r="Y14" s="60" t="n">
        <f aca="false">V14*0.05</f>
        <v>-78.218</v>
      </c>
      <c r="Z14" s="61" t="n">
        <f aca="false">ROUND(P14+X14,0)</f>
        <v>164</v>
      </c>
      <c r="AA14" s="61" t="n">
        <f aca="false">ROUND(Q14+Y14,0)</f>
        <v>-98</v>
      </c>
    </row>
    <row r="15" customFormat="false" ht="14.25" hidden="true" customHeight="false" outlineLevel="0" collapsed="false">
      <c r="A15" s="56" t="n">
        <v>13</v>
      </c>
      <c r="B15" s="62" t="n">
        <v>514</v>
      </c>
      <c r="C15" s="63" t="s">
        <v>77</v>
      </c>
      <c r="D15" s="56" t="str">
        <f aca="false">VLOOKUP(B:B,[1]查询时间段分门店销售汇总!$B$1:$F$1048576,5,0)</f>
        <v>A2</v>
      </c>
      <c r="E15" s="63" t="s">
        <v>61</v>
      </c>
      <c r="F15" s="58" t="n">
        <v>1010</v>
      </c>
      <c r="G15" s="58" t="n">
        <v>1111</v>
      </c>
      <c r="H15" s="58" t="n">
        <v>1212</v>
      </c>
      <c r="I15" s="56" t="n">
        <v>960.57</v>
      </c>
      <c r="J15" s="56" t="n">
        <v>227.79</v>
      </c>
      <c r="K15" s="56" t="n">
        <v>148.13</v>
      </c>
      <c r="L15" s="56" t="n">
        <v>204</v>
      </c>
      <c r="M15" s="56" t="n">
        <f aca="false">L15+K15+J15+I15</f>
        <v>1540.49</v>
      </c>
      <c r="N15" s="56" t="n">
        <f aca="false">M15-F15</f>
        <v>530.49</v>
      </c>
      <c r="O15" s="57" t="s">
        <v>62</v>
      </c>
      <c r="P15" s="56" t="n">
        <f aca="false">I15*0.09+J15*0.05+K15*0.06+L15*0.04</f>
        <v>114.8886</v>
      </c>
      <c r="Q15" s="56"/>
      <c r="R15" s="62" t="n">
        <v>2025</v>
      </c>
      <c r="S15" s="62" t="n">
        <v>2228</v>
      </c>
      <c r="T15" s="62" t="n">
        <v>2430</v>
      </c>
      <c r="U15" s="60" t="n">
        <f aca="false">VLOOKUP(B:B,[2]Sheet1!$A$1:$C$1048576,3,0)</f>
        <v>3226.3</v>
      </c>
      <c r="V15" s="60" t="n">
        <f aca="false">U15-R15</f>
        <v>1201.3</v>
      </c>
      <c r="W15" s="60" t="s">
        <v>49</v>
      </c>
      <c r="X15" s="60" t="n">
        <f aca="false">U15*0.25</f>
        <v>806.575</v>
      </c>
      <c r="Y15" s="60"/>
      <c r="Z15" s="61" t="n">
        <f aca="false">ROUND(P15+X15,0)</f>
        <v>921</v>
      </c>
      <c r="AA15" s="61" t="n">
        <f aca="false">ROUND(Q15+Y15,0)</f>
        <v>0</v>
      </c>
    </row>
    <row r="16" customFormat="false" ht="14.25" hidden="true" customHeight="false" outlineLevel="0" collapsed="false">
      <c r="A16" s="56" t="n">
        <v>14</v>
      </c>
      <c r="B16" s="71" t="n">
        <v>371</v>
      </c>
      <c r="C16" s="72" t="s">
        <v>78</v>
      </c>
      <c r="D16" s="56" t="str">
        <f aca="false">VLOOKUP(B:B,[1]查询时间段分门店销售汇总!$B$1:$F$1048576,5,0)</f>
        <v>C1</v>
      </c>
      <c r="E16" s="72" t="s">
        <v>61</v>
      </c>
      <c r="F16" s="58" t="n">
        <v>415</v>
      </c>
      <c r="G16" s="58" t="n">
        <v>457</v>
      </c>
      <c r="H16" s="58" t="n">
        <v>498</v>
      </c>
      <c r="I16" s="56" t="n">
        <v>423</v>
      </c>
      <c r="J16" s="56" t="n">
        <v>39</v>
      </c>
      <c r="K16" s="56" t="n">
        <v>90</v>
      </c>
      <c r="L16" s="56" t="n">
        <v>136</v>
      </c>
      <c r="M16" s="56" t="n">
        <f aca="false">L16+K16+J16+I16</f>
        <v>688</v>
      </c>
      <c r="N16" s="56" t="n">
        <f aca="false">M16-F16</f>
        <v>273</v>
      </c>
      <c r="O16" s="57" t="s">
        <v>62</v>
      </c>
      <c r="P16" s="56" t="n">
        <f aca="false">I16*0.09+J16*0.05+K16*0.06+L16*0.04</f>
        <v>50.86</v>
      </c>
      <c r="Q16" s="56"/>
      <c r="R16" s="71" t="n">
        <v>861</v>
      </c>
      <c r="S16" s="71" t="n">
        <v>947</v>
      </c>
      <c r="T16" s="71" t="n">
        <v>1033</v>
      </c>
      <c r="U16" s="60" t="n">
        <f aca="false">VLOOKUP(B:B,[2]Sheet1!$A$1:$C$1048576,3,0)</f>
        <v>417</v>
      </c>
      <c r="V16" s="60" t="n">
        <f aca="false">U16-R16</f>
        <v>-444</v>
      </c>
      <c r="W16" s="60" t="s">
        <v>63</v>
      </c>
      <c r="X16" s="60" t="n">
        <f aca="false">U16*0.15</f>
        <v>62.55</v>
      </c>
      <c r="Y16" s="60" t="n">
        <f aca="false">V16*0.05</f>
        <v>-22.2</v>
      </c>
      <c r="Z16" s="61" t="n">
        <f aca="false">ROUND(P16+X16,0)</f>
        <v>113</v>
      </c>
      <c r="AA16" s="61" t="n">
        <f aca="false">ROUND(Q16+Y16,0)</f>
        <v>-22</v>
      </c>
    </row>
    <row r="17" customFormat="false" ht="14.25" hidden="true" customHeight="false" outlineLevel="0" collapsed="false">
      <c r="A17" s="56" t="n">
        <v>15</v>
      </c>
      <c r="B17" s="62" t="n">
        <v>748</v>
      </c>
      <c r="C17" s="63" t="s">
        <v>79</v>
      </c>
      <c r="D17" s="56" t="str">
        <f aca="false">VLOOKUP(B:B,[1]查询时间段分门店销售汇总!$B$1:$F$1048576,5,0)</f>
        <v>C2</v>
      </c>
      <c r="E17" s="63" t="s">
        <v>61</v>
      </c>
      <c r="F17" s="58" t="n">
        <v>351</v>
      </c>
      <c r="G17" s="58" t="n">
        <v>386</v>
      </c>
      <c r="H17" s="58" t="n">
        <v>421</v>
      </c>
      <c r="I17" s="56" t="n">
        <v>381.97</v>
      </c>
      <c r="J17" s="56" t="n">
        <v>266.6</v>
      </c>
      <c r="K17" s="56" t="n">
        <v>30</v>
      </c>
      <c r="L17" s="56" t="n">
        <v>272</v>
      </c>
      <c r="M17" s="56" t="n">
        <f aca="false">L17+K17+J17+I17</f>
        <v>950.57</v>
      </c>
      <c r="N17" s="56" t="n">
        <f aca="false">M17-F17</f>
        <v>599.57</v>
      </c>
      <c r="O17" s="57" t="s">
        <v>62</v>
      </c>
      <c r="P17" s="56" t="n">
        <f aca="false">I17*0.09+J17*0.05+K17*0.06+L17*0.04</f>
        <v>60.3873</v>
      </c>
      <c r="Q17" s="56"/>
      <c r="R17" s="62" t="n">
        <v>986</v>
      </c>
      <c r="S17" s="62" t="n">
        <v>1085</v>
      </c>
      <c r="T17" s="62" t="n">
        <v>1184</v>
      </c>
      <c r="U17" s="60" t="n">
        <f aca="false">VLOOKUP(B:B,[2]Sheet1!$A$1:$C$1048576,3,0)</f>
        <v>1558.87</v>
      </c>
      <c r="V17" s="60" t="n">
        <f aca="false">U17-R17</f>
        <v>572.87</v>
      </c>
      <c r="W17" s="60" t="s">
        <v>49</v>
      </c>
      <c r="X17" s="60" t="n">
        <f aca="false">U17*0.25</f>
        <v>389.7175</v>
      </c>
      <c r="Y17" s="60"/>
      <c r="Z17" s="61" t="n">
        <f aca="false">ROUND(P17+X17,0)</f>
        <v>450</v>
      </c>
      <c r="AA17" s="61" t="n">
        <f aca="false">ROUND(Q17+Y17,0)</f>
        <v>0</v>
      </c>
    </row>
    <row r="18" customFormat="false" ht="14.25" hidden="true" customHeight="false" outlineLevel="0" collapsed="false">
      <c r="A18" s="56" t="n">
        <v>16</v>
      </c>
      <c r="B18" s="73" t="n">
        <v>102567</v>
      </c>
      <c r="C18" s="74" t="s">
        <v>80</v>
      </c>
      <c r="D18" s="56" t="str">
        <f aca="false">VLOOKUP(B:B,[1]查询时间段分门店销售汇总!$B$1:$F$1048576,5,0)</f>
        <v>B2</v>
      </c>
      <c r="E18" s="63" t="s">
        <v>61</v>
      </c>
      <c r="F18" s="58" t="n">
        <v>0</v>
      </c>
      <c r="G18" s="58" t="n">
        <v>0</v>
      </c>
      <c r="H18" s="58" t="n">
        <v>0</v>
      </c>
      <c r="I18" s="56" t="n">
        <v>290.31</v>
      </c>
      <c r="J18" s="56" t="n">
        <v>156.34</v>
      </c>
      <c r="K18" s="56" t="n">
        <v>81</v>
      </c>
      <c r="L18" s="56" t="n">
        <v>59.84</v>
      </c>
      <c r="M18" s="56" t="n">
        <f aca="false">L18+K18+J18+I18</f>
        <v>587.49</v>
      </c>
      <c r="N18" s="56" t="n">
        <f aca="false">M18-F18</f>
        <v>587.49</v>
      </c>
      <c r="O18" s="57" t="s">
        <v>72</v>
      </c>
      <c r="P18" s="56" t="n">
        <f aca="false">I18*0.05+J18*0.03+K18*0.04+L18*0.02</f>
        <v>23.6425</v>
      </c>
      <c r="Q18" s="56"/>
      <c r="R18" s="62" t="n">
        <v>0</v>
      </c>
      <c r="S18" s="62" t="n">
        <v>0</v>
      </c>
      <c r="T18" s="62" t="n">
        <v>0</v>
      </c>
      <c r="U18" s="60" t="n">
        <f aca="false">VLOOKUP(B:B,[2]Sheet1!$A$1:$C$1048576,3,0)</f>
        <v>64</v>
      </c>
      <c r="V18" s="60" t="n">
        <f aca="false">U18-R18</f>
        <v>64</v>
      </c>
      <c r="W18" s="60" t="s">
        <v>47</v>
      </c>
      <c r="X18" s="60" t="n">
        <f aca="false">U18*0.15</f>
        <v>9.6</v>
      </c>
      <c r="Y18" s="60"/>
      <c r="Z18" s="61" t="n">
        <f aca="false">ROUND(P18+X18,0)</f>
        <v>33</v>
      </c>
      <c r="AA18" s="61" t="n">
        <f aca="false">ROUND(Q18+Y18,0)</f>
        <v>0</v>
      </c>
    </row>
    <row r="19" customFormat="false" ht="14.25" hidden="true" customHeight="false" outlineLevel="0" collapsed="false">
      <c r="A19" s="56" t="n">
        <v>17</v>
      </c>
      <c r="B19" s="75" t="n">
        <v>102564</v>
      </c>
      <c r="C19" s="76" t="s">
        <v>81</v>
      </c>
      <c r="D19" s="56" t="str">
        <f aca="false">VLOOKUP(B:B,[1]查询时间段分门店销售汇总!$B$1:$F$1048576,5,0)</f>
        <v>C2</v>
      </c>
      <c r="E19" s="63" t="s">
        <v>61</v>
      </c>
      <c r="F19" s="58" t="n">
        <v>0</v>
      </c>
      <c r="G19" s="58" t="n">
        <v>0</v>
      </c>
      <c r="H19" s="58" t="n">
        <v>0</v>
      </c>
      <c r="I19" s="56" t="n">
        <v>423.85</v>
      </c>
      <c r="J19" s="56" t="n">
        <v>30.8</v>
      </c>
      <c r="K19" s="56" t="n">
        <v>57.5</v>
      </c>
      <c r="L19" s="56" t="n">
        <v>0</v>
      </c>
      <c r="M19" s="56" t="n">
        <f aca="false">L19+K19+J19+I19</f>
        <v>512.15</v>
      </c>
      <c r="N19" s="56" t="n">
        <f aca="false">M19-F19</f>
        <v>512.15</v>
      </c>
      <c r="O19" s="57" t="s">
        <v>72</v>
      </c>
      <c r="P19" s="56" t="n">
        <f aca="false">I19*0.05+J19*0.03+K19*0.04+L19*0.02</f>
        <v>24.4165</v>
      </c>
      <c r="Q19" s="56"/>
      <c r="R19" s="62" t="n">
        <v>0</v>
      </c>
      <c r="S19" s="62" t="n">
        <v>0</v>
      </c>
      <c r="T19" s="62" t="n">
        <v>0</v>
      </c>
      <c r="U19" s="60" t="n">
        <f aca="false">VLOOKUP(B:B,[2]Sheet1!$A$1:$C$1048576,3,0)</f>
        <v>509</v>
      </c>
      <c r="V19" s="60" t="n">
        <f aca="false">U19-R19</f>
        <v>509</v>
      </c>
      <c r="W19" s="60" t="s">
        <v>47</v>
      </c>
      <c r="X19" s="60" t="n">
        <f aca="false">U19*0.15</f>
        <v>76.35</v>
      </c>
      <c r="Y19" s="60"/>
      <c r="Z19" s="61" t="n">
        <f aca="false">ROUND(P19+X19,0)</f>
        <v>101</v>
      </c>
      <c r="AA19" s="61" t="n">
        <f aca="false">ROUND(Q19+Y19,0)</f>
        <v>0</v>
      </c>
    </row>
    <row r="20" customFormat="false" ht="14.25" hidden="true" customHeight="false" outlineLevel="0" collapsed="false">
      <c r="A20" s="56" t="n">
        <v>18</v>
      </c>
      <c r="B20" s="77" t="n">
        <v>104533</v>
      </c>
      <c r="C20" s="78" t="s">
        <v>82</v>
      </c>
      <c r="D20" s="56"/>
      <c r="E20" s="79" t="s">
        <v>83</v>
      </c>
      <c r="F20" s="58" t="n">
        <v>0</v>
      </c>
      <c r="G20" s="58" t="n">
        <v>0</v>
      </c>
      <c r="H20" s="58" t="n">
        <v>0</v>
      </c>
      <c r="I20" s="56" t="n">
        <v>148.45</v>
      </c>
      <c r="J20" s="56" t="n">
        <v>180</v>
      </c>
      <c r="K20" s="56" t="n">
        <v>0</v>
      </c>
      <c r="L20" s="56" t="n">
        <v>0</v>
      </c>
      <c r="M20" s="56" t="n">
        <f aca="false">L20+K20+J20+I20</f>
        <v>328.45</v>
      </c>
      <c r="N20" s="56" t="n">
        <f aca="false">M20-F20</f>
        <v>328.45</v>
      </c>
      <c r="O20" s="57" t="s">
        <v>72</v>
      </c>
      <c r="P20" s="56" t="n">
        <f aca="false">I20*0.05+J20*0.03+K20*0.04+L20*0.02</f>
        <v>12.8225</v>
      </c>
      <c r="Q20" s="56"/>
      <c r="R20" s="62" t="n">
        <v>0</v>
      </c>
      <c r="S20" s="62" t="n">
        <v>0</v>
      </c>
      <c r="T20" s="62" t="n">
        <v>0</v>
      </c>
      <c r="U20" s="60" t="n">
        <f aca="false">VLOOKUP(B:B,[2]Sheet1!$A$1:$C$1048576,3,0)</f>
        <v>265</v>
      </c>
      <c r="V20" s="60" t="n">
        <f aca="false">U20-R20</f>
        <v>265</v>
      </c>
      <c r="W20" s="60" t="s">
        <v>47</v>
      </c>
      <c r="X20" s="60" t="n">
        <f aca="false">U20*0.15</f>
        <v>39.75</v>
      </c>
      <c r="Y20" s="60"/>
      <c r="Z20" s="61" t="n">
        <f aca="false">ROUND(P20+X20,0)</f>
        <v>53</v>
      </c>
      <c r="AA20" s="61" t="n">
        <f aca="false">ROUND(Q20+Y20,0)</f>
        <v>0</v>
      </c>
    </row>
    <row r="21" customFormat="false" ht="14.25" hidden="true" customHeight="false" outlineLevel="0" collapsed="false">
      <c r="A21" s="80"/>
      <c r="B21" s="80"/>
      <c r="C21" s="80"/>
      <c r="D21" s="56"/>
      <c r="E21" s="81" t="s">
        <v>84</v>
      </c>
      <c r="F21" s="82" t="n">
        <f aca="false">SUM(F3:F20)</f>
        <v>7860.5</v>
      </c>
      <c r="G21" s="82" t="n">
        <f aca="false">SUM(G3:G20)</f>
        <v>9018</v>
      </c>
      <c r="H21" s="82" t="n">
        <f aca="false">SUM(H3:H20)</f>
        <v>9838</v>
      </c>
      <c r="I21" s="82" t="n">
        <f aca="false">SUM(I3:I20)</f>
        <v>7987.72</v>
      </c>
      <c r="J21" s="82" t="n">
        <f aca="false">SUM(J3:J20)</f>
        <v>1942.84</v>
      </c>
      <c r="K21" s="82" t="n">
        <f aca="false">SUM(K3:K20)</f>
        <v>738.79</v>
      </c>
      <c r="L21" s="82" t="n">
        <f aca="false">SUM(L3:L20)</f>
        <v>1331.44</v>
      </c>
      <c r="M21" s="82" t="n">
        <f aca="false">SUM(M3:M20)</f>
        <v>12000.79</v>
      </c>
      <c r="N21" s="82" t="n">
        <f aca="false">SUM(N3:N20)</f>
        <v>4140.29</v>
      </c>
      <c r="O21" s="82" t="n">
        <f aca="false">SUM(O3:O20)</f>
        <v>0</v>
      </c>
      <c r="P21" s="82" t="n">
        <f aca="false">SUM(P3:P20)</f>
        <v>805.4964</v>
      </c>
      <c r="Q21" s="82" t="n">
        <f aca="false">SUM(Q3:Q20)</f>
        <v>-19.9344</v>
      </c>
      <c r="R21" s="82" t="n">
        <f aca="false">SUM(R3:R20)</f>
        <v>20368.5</v>
      </c>
      <c r="S21" s="82" t="n">
        <f aca="false">SUM(S3:S20)</f>
        <v>23542</v>
      </c>
      <c r="T21" s="82" t="n">
        <f aca="false">SUM(T3:T20)</f>
        <v>25684</v>
      </c>
      <c r="U21" s="82" t="n">
        <f aca="false">SUM(U3:U20)</f>
        <v>15285.97</v>
      </c>
      <c r="V21" s="82" t="n">
        <f aca="false">SUM(V3:V20)</f>
        <v>-5082.53</v>
      </c>
      <c r="W21" s="82" t="n">
        <f aca="false">SUM(W3:W20)</f>
        <v>0</v>
      </c>
      <c r="X21" s="82" t="n">
        <f aca="false">SUM(X3:X20)</f>
        <v>2971.8095</v>
      </c>
      <c r="Y21" s="82" t="n">
        <f aca="false">SUM(Y3:Y20)</f>
        <v>-416.544</v>
      </c>
      <c r="Z21" s="82" t="n">
        <f aca="false">SUM(Z3:Z20)</f>
        <v>3777</v>
      </c>
      <c r="AA21" s="82" t="n">
        <f aca="false">SUM(AA3:AA20)</f>
        <v>-435</v>
      </c>
    </row>
    <row r="22" customFormat="false" ht="14.25" hidden="true" customHeight="false" outlineLevel="0" collapsed="false">
      <c r="A22" s="68" t="n">
        <v>19</v>
      </c>
      <c r="B22" s="68" t="n">
        <v>52</v>
      </c>
      <c r="C22" s="83" t="s">
        <v>85</v>
      </c>
      <c r="D22" s="56" t="str">
        <f aca="false">VLOOKUP(B:B,[1]查询时间段分门店销售汇总!$B$1:$F$1048576,5,0)</f>
        <v>B1</v>
      </c>
      <c r="E22" s="83" t="s">
        <v>86</v>
      </c>
      <c r="F22" s="58" t="n">
        <v>683</v>
      </c>
      <c r="G22" s="58" t="n">
        <v>752</v>
      </c>
      <c r="H22" s="58" t="n">
        <v>820</v>
      </c>
      <c r="I22" s="56" t="n">
        <v>260.62</v>
      </c>
      <c r="J22" s="56" t="n">
        <v>117</v>
      </c>
      <c r="K22" s="56" t="n">
        <v>60</v>
      </c>
      <c r="L22" s="56" t="n">
        <v>204</v>
      </c>
      <c r="M22" s="56" t="n">
        <f aca="false">L22+K22+J22+I22</f>
        <v>641.62</v>
      </c>
      <c r="N22" s="56" t="n">
        <f aca="false">M22-F22</f>
        <v>-41.38</v>
      </c>
      <c r="O22" s="57" t="s">
        <v>63</v>
      </c>
      <c r="P22" s="56" t="n">
        <f aca="false">M22*0.03</f>
        <v>19.2486</v>
      </c>
      <c r="Q22" s="56" t="n">
        <f aca="false">N22*0.03</f>
        <v>-1.2414</v>
      </c>
      <c r="R22" s="83" t="n">
        <v>1675</v>
      </c>
      <c r="S22" s="83" t="n">
        <v>1843</v>
      </c>
      <c r="T22" s="83" t="n">
        <v>2011</v>
      </c>
      <c r="U22" s="60" t="n">
        <f aca="false">VLOOKUP(B:B,[2]Sheet1!$A$1:$C$1048576,3,0)</f>
        <v>955.85</v>
      </c>
      <c r="V22" s="60" t="n">
        <f aca="false">U22-R22</f>
        <v>-719.15</v>
      </c>
      <c r="W22" s="60" t="s">
        <v>63</v>
      </c>
      <c r="X22" s="60" t="n">
        <f aca="false">U22*0.15</f>
        <v>143.3775</v>
      </c>
      <c r="Y22" s="60" t="n">
        <f aca="false">V22*0.05</f>
        <v>-35.9575</v>
      </c>
      <c r="Z22" s="61" t="n">
        <f aca="false">ROUND(P22+X22,0)</f>
        <v>163</v>
      </c>
      <c r="AA22" s="61" t="n">
        <f aca="false">ROUND(Q22+Y22,0)</f>
        <v>-37</v>
      </c>
    </row>
    <row r="23" customFormat="false" ht="14.25" hidden="true" customHeight="false" outlineLevel="0" collapsed="false">
      <c r="A23" s="83" t="n">
        <v>20</v>
      </c>
      <c r="B23" s="83" t="n">
        <v>54</v>
      </c>
      <c r="C23" s="83" t="s">
        <v>87</v>
      </c>
      <c r="D23" s="56" t="str">
        <f aca="false">VLOOKUP(B:B,[1]查询时间段分门店销售汇总!$B$1:$F$1048576,5,0)</f>
        <v>B1</v>
      </c>
      <c r="E23" s="83" t="s">
        <v>86</v>
      </c>
      <c r="F23" s="58" t="n">
        <v>679</v>
      </c>
      <c r="G23" s="58" t="n">
        <v>747</v>
      </c>
      <c r="H23" s="58" t="n">
        <v>814</v>
      </c>
      <c r="I23" s="56" t="n">
        <v>339.3</v>
      </c>
      <c r="J23" s="56" t="n">
        <v>156</v>
      </c>
      <c r="K23" s="56" t="n">
        <v>0</v>
      </c>
      <c r="L23" s="56" t="n">
        <v>0</v>
      </c>
      <c r="M23" s="56" t="n">
        <f aca="false">L23+K23+J23+I23</f>
        <v>495.3</v>
      </c>
      <c r="N23" s="56" t="n">
        <f aca="false">M23-F23</f>
        <v>-183.7</v>
      </c>
      <c r="O23" s="57" t="s">
        <v>63</v>
      </c>
      <c r="P23" s="56" t="n">
        <f aca="false">M23*0.03</f>
        <v>14.859</v>
      </c>
      <c r="Q23" s="56" t="n">
        <f aca="false">N23*0.03</f>
        <v>-5.511</v>
      </c>
      <c r="R23" s="83" t="n">
        <v>1660</v>
      </c>
      <c r="S23" s="83" t="n">
        <v>1826</v>
      </c>
      <c r="T23" s="83" t="n">
        <v>1992</v>
      </c>
      <c r="U23" s="60" t="n">
        <f aca="false">VLOOKUP(B:B,[2]Sheet1!$A$1:$C$1048576,3,0)</f>
        <v>1290.16</v>
      </c>
      <c r="V23" s="60" t="n">
        <f aca="false">U23-R23</f>
        <v>-369.84</v>
      </c>
      <c r="W23" s="60" t="s">
        <v>63</v>
      </c>
      <c r="X23" s="60" t="n">
        <f aca="false">U23*0.15</f>
        <v>193.524</v>
      </c>
      <c r="Y23" s="60" t="n">
        <f aca="false">V23*0.05</f>
        <v>-18.492</v>
      </c>
      <c r="Z23" s="61" t="n">
        <f aca="false">ROUND(P23+X23,0)</f>
        <v>208</v>
      </c>
      <c r="AA23" s="61" t="n">
        <f aca="false">ROUND(Q23+Y23,0)</f>
        <v>-24</v>
      </c>
    </row>
    <row r="24" customFormat="false" ht="14.25" hidden="true" customHeight="false" outlineLevel="0" collapsed="false">
      <c r="A24" s="83" t="n">
        <v>21</v>
      </c>
      <c r="B24" s="83" t="n">
        <v>56</v>
      </c>
      <c r="C24" s="83" t="s">
        <v>88</v>
      </c>
      <c r="D24" s="56" t="str">
        <f aca="false">VLOOKUP(B:B,[1]查询时间段分门店销售汇总!$B$1:$F$1048576,5,0)</f>
        <v>C1</v>
      </c>
      <c r="E24" s="83" t="s">
        <v>86</v>
      </c>
      <c r="F24" s="58" t="n">
        <v>403</v>
      </c>
      <c r="G24" s="58" t="n">
        <v>444</v>
      </c>
      <c r="H24" s="58" t="n">
        <v>484</v>
      </c>
      <c r="I24" s="56" t="n">
        <v>462.48</v>
      </c>
      <c r="J24" s="56" t="n">
        <v>60.54</v>
      </c>
      <c r="K24" s="56" t="n">
        <v>0</v>
      </c>
      <c r="L24" s="56" t="n">
        <v>0</v>
      </c>
      <c r="M24" s="56" t="n">
        <f aca="false">L24+K24+J24+I24</f>
        <v>523.02</v>
      </c>
      <c r="N24" s="56" t="n">
        <f aca="false">M24-F24</f>
        <v>120.02</v>
      </c>
      <c r="O24" s="57" t="s">
        <v>62</v>
      </c>
      <c r="P24" s="56" t="n">
        <f aca="false">I24*0.09+J24*0.05+K24*0.06+L24*0.04</f>
        <v>44.6502</v>
      </c>
      <c r="Q24" s="56"/>
      <c r="R24" s="83" t="n">
        <v>970</v>
      </c>
      <c r="S24" s="83" t="n">
        <v>1067</v>
      </c>
      <c r="T24" s="83" t="n">
        <v>1164</v>
      </c>
      <c r="U24" s="60" t="n">
        <f aca="false">VLOOKUP(B:B,[2]Sheet1!$A$1:$C$1048576,3,0)</f>
        <v>2720.57</v>
      </c>
      <c r="V24" s="60" t="n">
        <f aca="false">U24-R24</f>
        <v>1750.57</v>
      </c>
      <c r="W24" s="60" t="s">
        <v>49</v>
      </c>
      <c r="X24" s="60" t="n">
        <f aca="false">U24*0.25</f>
        <v>680.1425</v>
      </c>
      <c r="Y24" s="60"/>
      <c r="Z24" s="61" t="n">
        <f aca="false">ROUND(P24+X24,0)</f>
        <v>725</v>
      </c>
      <c r="AA24" s="61" t="n">
        <f aca="false">ROUND(Q24+Y24,0)</f>
        <v>0</v>
      </c>
    </row>
    <row r="25" customFormat="false" ht="14.25" hidden="true" customHeight="false" outlineLevel="0" collapsed="false">
      <c r="A25" s="83" t="n">
        <v>22</v>
      </c>
      <c r="B25" s="83" t="n">
        <v>351</v>
      </c>
      <c r="C25" s="83" t="s">
        <v>89</v>
      </c>
      <c r="D25" s="56" t="str">
        <f aca="false">VLOOKUP(B:B,[1]查询时间段分门店销售汇总!$B$1:$F$1048576,5,0)</f>
        <v>B1</v>
      </c>
      <c r="E25" s="83" t="s">
        <v>86</v>
      </c>
      <c r="F25" s="58" t="n">
        <v>348</v>
      </c>
      <c r="G25" s="58" t="n">
        <v>382</v>
      </c>
      <c r="H25" s="58" t="n">
        <v>417</v>
      </c>
      <c r="I25" s="56" t="n">
        <v>254.31</v>
      </c>
      <c r="J25" s="56" t="n">
        <v>493.61</v>
      </c>
      <c r="K25" s="56" t="n">
        <v>90</v>
      </c>
      <c r="L25" s="56" t="n">
        <v>68</v>
      </c>
      <c r="M25" s="56" t="n">
        <f aca="false">L25+K25+J25+I25</f>
        <v>905.92</v>
      </c>
      <c r="N25" s="56" t="n">
        <f aca="false">M25-F25</f>
        <v>557.92</v>
      </c>
      <c r="O25" s="57" t="s">
        <v>62</v>
      </c>
      <c r="P25" s="56" t="n">
        <f aca="false">I25*0.09+J25*0.05+K25*0.06+L25*0.04</f>
        <v>55.6884</v>
      </c>
      <c r="Q25" s="56"/>
      <c r="R25" s="83" t="n">
        <v>1267</v>
      </c>
      <c r="S25" s="83" t="n">
        <v>1394</v>
      </c>
      <c r="T25" s="83" t="n">
        <v>1521</v>
      </c>
      <c r="U25" s="60" t="n">
        <f aca="false">VLOOKUP(B:B,[2]Sheet1!$A$1:$C$1048576,3,0)</f>
        <v>1616.86</v>
      </c>
      <c r="V25" s="60" t="n">
        <f aca="false">U25-R25</f>
        <v>349.86</v>
      </c>
      <c r="W25" s="60" t="s">
        <v>49</v>
      </c>
      <c r="X25" s="60" t="n">
        <f aca="false">U25*0.25</f>
        <v>404.215</v>
      </c>
      <c r="Y25" s="60"/>
      <c r="Z25" s="61" t="n">
        <f aca="false">ROUND(P25+X25,0)</f>
        <v>460</v>
      </c>
      <c r="AA25" s="61" t="n">
        <f aca="false">ROUND(Q25+Y25,0)</f>
        <v>0</v>
      </c>
    </row>
    <row r="26" customFormat="false" ht="14.25" hidden="true" customHeight="false" outlineLevel="0" collapsed="false">
      <c r="A26" s="83" t="n">
        <v>23</v>
      </c>
      <c r="B26" s="83" t="n">
        <v>367</v>
      </c>
      <c r="C26" s="83" t="s">
        <v>90</v>
      </c>
      <c r="D26" s="56" t="str">
        <f aca="false">VLOOKUP(B:B,[1]查询时间段分门店销售汇总!$B$1:$F$1048576,5,0)</f>
        <v>B2</v>
      </c>
      <c r="E26" s="83" t="s">
        <v>86</v>
      </c>
      <c r="F26" s="58" t="n">
        <v>695</v>
      </c>
      <c r="G26" s="58" t="n">
        <v>765</v>
      </c>
      <c r="H26" s="58" t="n">
        <v>834</v>
      </c>
      <c r="I26" s="56" t="n">
        <v>361.28</v>
      </c>
      <c r="J26" s="56" t="n">
        <v>78</v>
      </c>
      <c r="K26" s="56" t="n">
        <v>111.5</v>
      </c>
      <c r="L26" s="56" t="n">
        <v>136</v>
      </c>
      <c r="M26" s="56" t="n">
        <f aca="false">L26+K26+J26+I26</f>
        <v>686.78</v>
      </c>
      <c r="N26" s="56" t="n">
        <f aca="false">M26-F26</f>
        <v>-8.22000000000003</v>
      </c>
      <c r="O26" s="57" t="s">
        <v>63</v>
      </c>
      <c r="P26" s="56" t="n">
        <f aca="false">M26*0.03</f>
        <v>20.6034</v>
      </c>
      <c r="Q26" s="56" t="n">
        <f aca="false">N26*0.03</f>
        <v>-0.246600000000001</v>
      </c>
      <c r="R26" s="83" t="n">
        <v>1456</v>
      </c>
      <c r="S26" s="83" t="n">
        <v>1601</v>
      </c>
      <c r="T26" s="83" t="n">
        <v>1747</v>
      </c>
      <c r="U26" s="60" t="n">
        <f aca="false">VLOOKUP(B:B,[2]Sheet1!$A$1:$C$1048576,3,0)</f>
        <v>1668.08</v>
      </c>
      <c r="V26" s="60" t="n">
        <f aca="false">U26-R26</f>
        <v>212.08</v>
      </c>
      <c r="W26" s="60" t="s">
        <v>48</v>
      </c>
      <c r="X26" s="60" t="n">
        <f aca="false">U26*0.2</f>
        <v>333.616</v>
      </c>
      <c r="Y26" s="60"/>
      <c r="Z26" s="61" t="n">
        <f aca="false">ROUND(P26+X26,0)</f>
        <v>354</v>
      </c>
      <c r="AA26" s="61" t="n">
        <f aca="false">ROUND(Q26+Y26,0)</f>
        <v>-0</v>
      </c>
    </row>
    <row r="27" customFormat="false" ht="14.25" hidden="true" customHeight="false" outlineLevel="0" collapsed="false">
      <c r="A27" s="83" t="n">
        <v>24</v>
      </c>
      <c r="B27" s="83" t="n">
        <v>587</v>
      </c>
      <c r="C27" s="83" t="s">
        <v>91</v>
      </c>
      <c r="D27" s="56" t="str">
        <f aca="false">VLOOKUP(B:B,[1]查询时间段分门店销售汇总!$B$1:$F$1048576,5,0)</f>
        <v>B1</v>
      </c>
      <c r="E27" s="83" t="s">
        <v>86</v>
      </c>
      <c r="F27" s="58" t="n">
        <v>673</v>
      </c>
      <c r="G27" s="58" t="n">
        <v>740</v>
      </c>
      <c r="H27" s="58" t="n">
        <v>807</v>
      </c>
      <c r="I27" s="56" t="n">
        <v>414.1</v>
      </c>
      <c r="J27" s="56" t="n">
        <v>390.8</v>
      </c>
      <c r="K27" s="56" t="n">
        <v>62</v>
      </c>
      <c r="L27" s="56" t="n">
        <v>60.3</v>
      </c>
      <c r="M27" s="56" t="n">
        <f aca="false">L27+K27+J27+I27</f>
        <v>927.2</v>
      </c>
      <c r="N27" s="56" t="n">
        <f aca="false">M27-F27</f>
        <v>254.2</v>
      </c>
      <c r="O27" s="57" t="s">
        <v>62</v>
      </c>
      <c r="P27" s="56" t="n">
        <f aca="false">I27*0.09+J27*0.05+K27*0.06+L27*0.04</f>
        <v>62.941</v>
      </c>
      <c r="Q27" s="56"/>
      <c r="R27" s="83" t="n">
        <v>1657</v>
      </c>
      <c r="S27" s="83" t="n">
        <v>1823</v>
      </c>
      <c r="T27" s="83" t="n">
        <v>1989</v>
      </c>
      <c r="U27" s="60" t="n">
        <f aca="false">VLOOKUP(B:B,[2]Sheet1!$A$1:$C$1048576,3,0)</f>
        <v>555.31</v>
      </c>
      <c r="V27" s="60" t="n">
        <f aca="false">U27-R27</f>
        <v>-1101.69</v>
      </c>
      <c r="W27" s="60" t="s">
        <v>63</v>
      </c>
      <c r="X27" s="60" t="n">
        <f aca="false">U27*0.15</f>
        <v>83.2965</v>
      </c>
      <c r="Y27" s="60" t="n">
        <f aca="false">V27*0.05</f>
        <v>-55.0845</v>
      </c>
      <c r="Z27" s="61" t="n">
        <f aca="false">ROUND(P27+X27,0)</f>
        <v>146</v>
      </c>
      <c r="AA27" s="61" t="n">
        <f aca="false">ROUND(Q27+Y27,0)</f>
        <v>-55</v>
      </c>
    </row>
    <row r="28" customFormat="false" ht="14.25" hidden="true" customHeight="false" outlineLevel="0" collapsed="false">
      <c r="A28" s="83" t="n">
        <v>25</v>
      </c>
      <c r="B28" s="83" t="n">
        <v>704</v>
      </c>
      <c r="C28" s="83" t="s">
        <v>92</v>
      </c>
      <c r="D28" s="56" t="str">
        <f aca="false">VLOOKUP(B:B,[1]查询时间段分门店销售汇总!$B$1:$F$1048576,5,0)</f>
        <v>B2 </v>
      </c>
      <c r="E28" s="83" t="s">
        <v>86</v>
      </c>
      <c r="F28" s="58" t="n">
        <v>489</v>
      </c>
      <c r="G28" s="58" t="n">
        <v>538</v>
      </c>
      <c r="H28" s="58" t="n">
        <v>587</v>
      </c>
      <c r="I28" s="56" t="n">
        <v>432.4</v>
      </c>
      <c r="J28" s="56" t="n">
        <v>117</v>
      </c>
      <c r="K28" s="56" t="n">
        <v>0</v>
      </c>
      <c r="L28" s="56" t="n">
        <v>0</v>
      </c>
      <c r="M28" s="56" t="n">
        <f aca="false">L28+K28+J28+I28</f>
        <v>549.4</v>
      </c>
      <c r="N28" s="56" t="n">
        <f aca="false">M28-F28</f>
        <v>60.4</v>
      </c>
      <c r="O28" s="57" t="s">
        <v>75</v>
      </c>
      <c r="P28" s="56" t="n">
        <f aca="false">I28*0.07+J28*0.04+K28*0.05+L28*0.03</f>
        <v>34.948</v>
      </c>
      <c r="Q28" s="56"/>
      <c r="R28" s="83" t="n">
        <v>1418</v>
      </c>
      <c r="S28" s="83" t="n">
        <v>1560</v>
      </c>
      <c r="T28" s="83" t="n">
        <v>1702</v>
      </c>
      <c r="U28" s="60" t="n">
        <f aca="false">VLOOKUP(B:B,[2]Sheet1!$A$1:$C$1048576,3,0)</f>
        <v>1431.35</v>
      </c>
      <c r="V28" s="60" t="n">
        <f aca="false">U28-R28</f>
        <v>13.3499999999999</v>
      </c>
      <c r="W28" s="60" t="s">
        <v>47</v>
      </c>
      <c r="X28" s="60" t="n">
        <f aca="false">U28*0.15</f>
        <v>214.7025</v>
      </c>
      <c r="Y28" s="60"/>
      <c r="Z28" s="61" t="n">
        <f aca="false">ROUND(P28+X28,0)</f>
        <v>250</v>
      </c>
      <c r="AA28" s="61" t="n">
        <f aca="false">ROUND(Q28+Y28,0)</f>
        <v>0</v>
      </c>
    </row>
    <row r="29" customFormat="false" ht="14.25" hidden="true" customHeight="false" outlineLevel="0" collapsed="false">
      <c r="A29" s="83" t="n">
        <v>26</v>
      </c>
      <c r="B29" s="83" t="n">
        <v>706</v>
      </c>
      <c r="C29" s="83" t="s">
        <v>93</v>
      </c>
      <c r="D29" s="56" t="str">
        <f aca="false">VLOOKUP(B:B,[1]查询时间段分门店销售汇总!$B$1:$F$1048576,5,0)</f>
        <v>C2</v>
      </c>
      <c r="E29" s="83" t="s">
        <v>86</v>
      </c>
      <c r="F29" s="58" t="n">
        <v>388</v>
      </c>
      <c r="G29" s="58" t="n">
        <v>427</v>
      </c>
      <c r="H29" s="58" t="n">
        <v>466</v>
      </c>
      <c r="I29" s="56" t="n">
        <v>277.15</v>
      </c>
      <c r="J29" s="56" t="n">
        <v>117</v>
      </c>
      <c r="K29" s="56" t="n">
        <v>28.88</v>
      </c>
      <c r="L29" s="56" t="n">
        <v>57.8</v>
      </c>
      <c r="M29" s="56" t="n">
        <f aca="false">L29+K29+J29+I29</f>
        <v>480.83</v>
      </c>
      <c r="N29" s="56" t="n">
        <f aca="false">M29-F29</f>
        <v>92.83</v>
      </c>
      <c r="O29" s="57" t="s">
        <v>62</v>
      </c>
      <c r="P29" s="56" t="n">
        <f aca="false">I29*0.09+J29*0.05+K29*0.06+L29*0.04</f>
        <v>34.8383</v>
      </c>
      <c r="Q29" s="56"/>
      <c r="R29" s="83" t="n">
        <v>854</v>
      </c>
      <c r="S29" s="83" t="n">
        <v>939</v>
      </c>
      <c r="T29" s="83" t="n">
        <v>1025</v>
      </c>
      <c r="U29" s="60" t="n">
        <f aca="false">VLOOKUP(B:B,[2]Sheet1!$A$1:$C$1048576,3,0)</f>
        <v>272</v>
      </c>
      <c r="V29" s="60" t="n">
        <f aca="false">U29-R29</f>
        <v>-582</v>
      </c>
      <c r="W29" s="60" t="s">
        <v>63</v>
      </c>
      <c r="X29" s="60" t="n">
        <f aca="false">U29*0.15</f>
        <v>40.8</v>
      </c>
      <c r="Y29" s="60" t="n">
        <f aca="false">V29*0.05</f>
        <v>-29.1</v>
      </c>
      <c r="Z29" s="61" t="n">
        <f aca="false">ROUND(P29+X29,0)</f>
        <v>76</v>
      </c>
      <c r="AA29" s="61" t="n">
        <f aca="false">ROUND(Q29+Y29,0)</f>
        <v>-29</v>
      </c>
    </row>
    <row r="30" customFormat="false" ht="14.25" hidden="true" customHeight="false" outlineLevel="0" collapsed="false">
      <c r="A30" s="83" t="n">
        <v>27</v>
      </c>
      <c r="B30" s="83" t="n">
        <v>710</v>
      </c>
      <c r="C30" s="83" t="s">
        <v>94</v>
      </c>
      <c r="D30" s="56" t="str">
        <f aca="false">VLOOKUP(B:B,[1]查询时间段分门店销售汇总!$B$1:$F$1048576,5,0)</f>
        <v>C2</v>
      </c>
      <c r="E30" s="83" t="s">
        <v>86</v>
      </c>
      <c r="F30" s="58" t="n">
        <v>411</v>
      </c>
      <c r="G30" s="58" t="n">
        <v>452</v>
      </c>
      <c r="H30" s="58" t="n">
        <v>493</v>
      </c>
      <c r="I30" s="56" t="n">
        <v>470.8</v>
      </c>
      <c r="J30" s="56" t="n">
        <v>188.27</v>
      </c>
      <c r="K30" s="56" t="n">
        <v>0</v>
      </c>
      <c r="L30" s="56" t="n">
        <v>0</v>
      </c>
      <c r="M30" s="56" t="n">
        <f aca="false">L30+K30+J30+I30</f>
        <v>659.07</v>
      </c>
      <c r="N30" s="56" t="n">
        <f aca="false">M30-F30</f>
        <v>248.07</v>
      </c>
      <c r="O30" s="57" t="s">
        <v>62</v>
      </c>
      <c r="P30" s="56" t="n">
        <f aca="false">I30*0.09+J30*0.05+K30*0.06+L30*0.04</f>
        <v>51.7855</v>
      </c>
      <c r="Q30" s="56"/>
      <c r="R30" s="83" t="n">
        <v>858</v>
      </c>
      <c r="S30" s="83" t="n">
        <v>944</v>
      </c>
      <c r="T30" s="83" t="n">
        <v>1030</v>
      </c>
      <c r="U30" s="60" t="n">
        <f aca="false">VLOOKUP(B:B,[2]Sheet1!$A$1:$C$1048576,3,0)</f>
        <v>170</v>
      </c>
      <c r="V30" s="60" t="n">
        <f aca="false">U30-R30</f>
        <v>-688</v>
      </c>
      <c r="W30" s="60" t="s">
        <v>63</v>
      </c>
      <c r="X30" s="60" t="n">
        <f aca="false">U30*0.15</f>
        <v>25.5</v>
      </c>
      <c r="Y30" s="60" t="n">
        <f aca="false">V30*0.05</f>
        <v>-34.4</v>
      </c>
      <c r="Z30" s="61" t="n">
        <f aca="false">ROUND(P30+X30,0)</f>
        <v>77</v>
      </c>
      <c r="AA30" s="61" t="n">
        <f aca="false">ROUND(Q30+Y30,0)</f>
        <v>-34</v>
      </c>
    </row>
    <row r="31" customFormat="false" ht="14.25" hidden="true" customHeight="false" outlineLevel="0" collapsed="false">
      <c r="A31" s="83" t="n">
        <v>28</v>
      </c>
      <c r="B31" s="83" t="n">
        <v>713</v>
      </c>
      <c r="C31" s="83" t="s">
        <v>95</v>
      </c>
      <c r="D31" s="56" t="str">
        <f aca="false">VLOOKUP(B:B,[1]查询时间段分门店销售汇总!$B$1:$F$1048576,5,0)</f>
        <v>C2</v>
      </c>
      <c r="E31" s="83" t="s">
        <v>86</v>
      </c>
      <c r="F31" s="58" t="n">
        <v>253</v>
      </c>
      <c r="G31" s="58" t="n">
        <v>278</v>
      </c>
      <c r="H31" s="58" t="n">
        <v>303</v>
      </c>
      <c r="I31" s="56" t="n">
        <v>380.4</v>
      </c>
      <c r="J31" s="56" t="n">
        <v>195</v>
      </c>
      <c r="K31" s="56" t="n">
        <v>141</v>
      </c>
      <c r="L31" s="56" t="n">
        <v>136</v>
      </c>
      <c r="M31" s="56" t="n">
        <f aca="false">L31+K31+J31+I31</f>
        <v>852.4</v>
      </c>
      <c r="N31" s="56" t="n">
        <f aca="false">M31-F31</f>
        <v>599.4</v>
      </c>
      <c r="O31" s="57" t="s">
        <v>62</v>
      </c>
      <c r="P31" s="56" t="n">
        <f aca="false">I31*0.09+J31*0.05+K31*0.06+L31*0.04</f>
        <v>57.886</v>
      </c>
      <c r="Q31" s="56"/>
      <c r="R31" s="83" t="n">
        <v>592</v>
      </c>
      <c r="S31" s="83" t="n">
        <v>651</v>
      </c>
      <c r="T31" s="83" t="n">
        <v>710</v>
      </c>
      <c r="U31" s="60" t="n">
        <f aca="false">VLOOKUP(B:B,[2]Sheet1!$A$1:$C$1048576,3,0)</f>
        <v>906.92</v>
      </c>
      <c r="V31" s="60" t="n">
        <f aca="false">U31-R31</f>
        <v>314.92</v>
      </c>
      <c r="W31" s="60" t="s">
        <v>49</v>
      </c>
      <c r="X31" s="60" t="n">
        <f aca="false">U31*0.25</f>
        <v>226.73</v>
      </c>
      <c r="Y31" s="60"/>
      <c r="Z31" s="61" t="n">
        <f aca="false">ROUND(P31+X31,0)</f>
        <v>285</v>
      </c>
      <c r="AA31" s="61" t="n">
        <f aca="false">ROUND(Q31+Y31,0)</f>
        <v>0</v>
      </c>
    </row>
    <row r="32" customFormat="false" ht="14.25" hidden="true" customHeight="false" outlineLevel="0" collapsed="false">
      <c r="A32" s="83" t="n">
        <v>29</v>
      </c>
      <c r="B32" s="83" t="n">
        <v>738</v>
      </c>
      <c r="C32" s="83" t="s">
        <v>96</v>
      </c>
      <c r="D32" s="56" t="str">
        <f aca="false">VLOOKUP(B:B,[1]查询时间段分门店销售汇总!$B$1:$F$1048576,5,0)</f>
        <v>C1</v>
      </c>
      <c r="E32" s="83" t="s">
        <v>86</v>
      </c>
      <c r="F32" s="58" t="n">
        <v>336</v>
      </c>
      <c r="G32" s="58" t="n">
        <v>369</v>
      </c>
      <c r="H32" s="58" t="n">
        <v>403</v>
      </c>
      <c r="I32" s="56" t="n">
        <v>472.7</v>
      </c>
      <c r="J32" s="56" t="n">
        <v>113.02</v>
      </c>
      <c r="K32" s="56" t="n">
        <v>0</v>
      </c>
      <c r="L32" s="56" t="n">
        <v>0</v>
      </c>
      <c r="M32" s="56" t="n">
        <f aca="false">L32+K32+J32+I32</f>
        <v>585.72</v>
      </c>
      <c r="N32" s="56" t="n">
        <f aca="false">M32-F32</f>
        <v>249.72</v>
      </c>
      <c r="O32" s="57" t="s">
        <v>62</v>
      </c>
      <c r="P32" s="56" t="n">
        <f aca="false">I32*0.09+J32*0.05+K32*0.06+L32*0.04</f>
        <v>48.194</v>
      </c>
      <c r="Q32" s="56"/>
      <c r="R32" s="83" t="n">
        <v>1027</v>
      </c>
      <c r="S32" s="83" t="n">
        <v>1129</v>
      </c>
      <c r="T32" s="83" t="n">
        <v>1232</v>
      </c>
      <c r="U32" s="60" t="n">
        <f aca="false">VLOOKUP(B:B,[2]Sheet1!$A$1:$C$1048576,3,0)</f>
        <v>288.67</v>
      </c>
      <c r="V32" s="60" t="n">
        <f aca="false">U32-R32</f>
        <v>-738.33</v>
      </c>
      <c r="W32" s="60" t="s">
        <v>63</v>
      </c>
      <c r="X32" s="60" t="n">
        <f aca="false">U32*0.15</f>
        <v>43.3005</v>
      </c>
      <c r="Y32" s="60" t="n">
        <f aca="false">V32*0.05</f>
        <v>-36.9165</v>
      </c>
      <c r="Z32" s="61" t="n">
        <f aca="false">ROUND(P32+X32,0)</f>
        <v>91</v>
      </c>
      <c r="AA32" s="61" t="n">
        <f aca="false">ROUND(Q32+Y32,0)</f>
        <v>-37</v>
      </c>
    </row>
    <row r="33" customFormat="false" ht="14.25" hidden="true" customHeight="false" outlineLevel="0" collapsed="false">
      <c r="A33" s="83" t="n">
        <v>30</v>
      </c>
      <c r="B33" s="83" t="n">
        <v>329</v>
      </c>
      <c r="C33" s="83" t="s">
        <v>97</v>
      </c>
      <c r="D33" s="56" t="str">
        <f aca="false">VLOOKUP(B:B,[1]查询时间段分门店销售汇总!$B$1:$F$1048576,5,0)</f>
        <v>A2</v>
      </c>
      <c r="E33" s="83" t="s">
        <v>86</v>
      </c>
      <c r="F33" s="58" t="n">
        <v>549</v>
      </c>
      <c r="G33" s="58" t="n">
        <v>604</v>
      </c>
      <c r="H33" s="58" t="n">
        <v>659</v>
      </c>
      <c r="I33" s="56" t="n">
        <v>240.76</v>
      </c>
      <c r="J33" s="56" t="n">
        <v>156.8</v>
      </c>
      <c r="K33" s="56" t="n">
        <v>0</v>
      </c>
      <c r="L33" s="56" t="n">
        <v>136</v>
      </c>
      <c r="M33" s="56" t="n">
        <f aca="false">L33+K33+J33+I33</f>
        <v>533.56</v>
      </c>
      <c r="N33" s="56" t="n">
        <f aca="false">M33-F33</f>
        <v>-15.4400000000001</v>
      </c>
      <c r="O33" s="57" t="s">
        <v>63</v>
      </c>
      <c r="P33" s="56" t="n">
        <f aca="false">M33*0.03</f>
        <v>16.0068</v>
      </c>
      <c r="Q33" s="56" t="n">
        <f aca="false">N33*0.03</f>
        <v>-0.463200000000002</v>
      </c>
      <c r="R33" s="83" t="n">
        <v>1838</v>
      </c>
      <c r="S33" s="83" t="n">
        <v>2022</v>
      </c>
      <c r="T33" s="83" t="n">
        <v>2206</v>
      </c>
      <c r="U33" s="60" t="n">
        <f aca="false">VLOOKUP(B:B,[2]Sheet1!$A$1:$C$1048576,3,0)</f>
        <v>820</v>
      </c>
      <c r="V33" s="60" t="n">
        <f aca="false">U33-R33</f>
        <v>-1018</v>
      </c>
      <c r="W33" s="60" t="s">
        <v>63</v>
      </c>
      <c r="X33" s="60" t="n">
        <f aca="false">U33*0.15</f>
        <v>123</v>
      </c>
      <c r="Y33" s="60" t="n">
        <f aca="false">V33*0.05</f>
        <v>-50.9</v>
      </c>
      <c r="Z33" s="61" t="n">
        <f aca="false">ROUND(P33+X33,0)</f>
        <v>139</v>
      </c>
      <c r="AA33" s="61" t="n">
        <f aca="false">ROUND(Q33+Y33,0)</f>
        <v>-51</v>
      </c>
    </row>
    <row r="34" customFormat="false" ht="14.25" hidden="true" customHeight="false" outlineLevel="0" collapsed="false">
      <c r="A34" s="83" t="n">
        <v>31</v>
      </c>
      <c r="B34" s="79" t="n">
        <v>754</v>
      </c>
      <c r="C34" s="79" t="s">
        <v>98</v>
      </c>
      <c r="D34" s="56" t="str">
        <f aca="false">VLOOKUP(B:B,[1]查询时间段分门店销售汇总!$B$1:$F$1048576,5,0)</f>
        <v>C1</v>
      </c>
      <c r="E34" s="83" t="s">
        <v>86</v>
      </c>
      <c r="F34" s="58" t="n">
        <v>357</v>
      </c>
      <c r="G34" s="58" t="n">
        <v>393</v>
      </c>
      <c r="H34" s="58" t="n">
        <v>429</v>
      </c>
      <c r="I34" s="56" t="n">
        <v>476</v>
      </c>
      <c r="J34" s="56" t="n">
        <v>430.4</v>
      </c>
      <c r="K34" s="56" t="n">
        <v>121.66</v>
      </c>
      <c r="L34" s="56" t="n">
        <v>0</v>
      </c>
      <c r="M34" s="56" t="n">
        <f aca="false">L34+K34+J34+I34</f>
        <v>1028.06</v>
      </c>
      <c r="N34" s="56" t="n">
        <f aca="false">M34-F34</f>
        <v>671.06</v>
      </c>
      <c r="O34" s="57" t="s">
        <v>62</v>
      </c>
      <c r="P34" s="56" t="n">
        <f aca="false">I34*0.09+J34*0.05+K34*0.06+L34*0.04</f>
        <v>71.6596</v>
      </c>
      <c r="Q34" s="56"/>
      <c r="R34" s="83" t="n">
        <v>1000</v>
      </c>
      <c r="S34" s="83" t="n">
        <v>1100</v>
      </c>
      <c r="T34" s="83" t="n">
        <v>1200</v>
      </c>
      <c r="U34" s="60" t="n">
        <f aca="false">VLOOKUP(B:B,[2]Sheet1!$A$1:$C$1048576,3,0)</f>
        <v>2036.26</v>
      </c>
      <c r="V34" s="60" t="n">
        <f aca="false">U34-R34</f>
        <v>1036.26</v>
      </c>
      <c r="W34" s="60" t="s">
        <v>49</v>
      </c>
      <c r="X34" s="60" t="n">
        <f aca="false">U34*0.25</f>
        <v>509.065</v>
      </c>
      <c r="Y34" s="60"/>
      <c r="Z34" s="61" t="n">
        <f aca="false">ROUND(P34+X34,0)</f>
        <v>581</v>
      </c>
      <c r="AA34" s="61" t="n">
        <f aca="false">ROUND(Q34+Y34,0)</f>
        <v>0</v>
      </c>
    </row>
    <row r="35" customFormat="false" ht="14.25" hidden="true" customHeight="false" outlineLevel="0" collapsed="false">
      <c r="A35" s="83" t="n">
        <v>32</v>
      </c>
      <c r="B35" s="79" t="n">
        <v>755</v>
      </c>
      <c r="C35" s="79" t="s">
        <v>99</v>
      </c>
      <c r="D35" s="56" t="str">
        <f aca="false">VLOOKUP(B:B,[1]查询时间段分门店销售汇总!$B$1:$F$1048576,5,0)</f>
        <v>C2</v>
      </c>
      <c r="E35" s="83" t="s">
        <v>86</v>
      </c>
      <c r="F35" s="58" t="n">
        <v>218</v>
      </c>
      <c r="G35" s="58" t="n">
        <v>240</v>
      </c>
      <c r="H35" s="58" t="n">
        <v>262</v>
      </c>
      <c r="I35" s="56" t="n">
        <v>360.57</v>
      </c>
      <c r="J35" s="56" t="n">
        <v>78</v>
      </c>
      <c r="K35" s="56" t="n">
        <v>0</v>
      </c>
      <c r="L35" s="56" t="n">
        <v>0</v>
      </c>
      <c r="M35" s="56" t="n">
        <f aca="false">L35+K35+J35+I35</f>
        <v>438.57</v>
      </c>
      <c r="N35" s="56" t="n">
        <f aca="false">M35-F35</f>
        <v>220.57</v>
      </c>
      <c r="O35" s="57" t="s">
        <v>62</v>
      </c>
      <c r="P35" s="56" t="n">
        <f aca="false">I35*0.09+J35*0.05+K35*0.06+L35*0.04</f>
        <v>36.3513</v>
      </c>
      <c r="Q35" s="56"/>
      <c r="R35" s="83" t="n">
        <v>397</v>
      </c>
      <c r="S35" s="83" t="n">
        <v>436</v>
      </c>
      <c r="T35" s="83" t="n">
        <v>476</v>
      </c>
      <c r="U35" s="60" t="n">
        <f aca="false">VLOOKUP(B:B,[2]Sheet1!$A$1:$C$1048576,3,0)</f>
        <v>30.5</v>
      </c>
      <c r="V35" s="60" t="n">
        <f aca="false">U35-R35</f>
        <v>-366.5</v>
      </c>
      <c r="W35" s="60" t="s">
        <v>63</v>
      </c>
      <c r="X35" s="60" t="n">
        <f aca="false">U35*0.15</f>
        <v>4.575</v>
      </c>
      <c r="Y35" s="60" t="n">
        <f aca="false">V35*0.05</f>
        <v>-18.325</v>
      </c>
      <c r="Z35" s="61" t="n">
        <f aca="false">ROUND(P35+X35,0)</f>
        <v>41</v>
      </c>
      <c r="AA35" s="61" t="n">
        <f aca="false">ROUND(Q35+Y35,0)</f>
        <v>-18</v>
      </c>
    </row>
    <row r="36" customFormat="false" ht="14.25" hidden="true" customHeight="false" outlineLevel="0" collapsed="false">
      <c r="A36" s="83" t="n">
        <v>33</v>
      </c>
      <c r="B36" s="79" t="n">
        <v>101453</v>
      </c>
      <c r="C36" s="79" t="s">
        <v>100</v>
      </c>
      <c r="D36" s="56" t="str">
        <f aca="false">VLOOKUP(B:B,[1]查询时间段分门店销售汇总!$B$1:$F$1048576,5,0)</f>
        <v>B2</v>
      </c>
      <c r="E36" s="83" t="s">
        <v>86</v>
      </c>
      <c r="F36" s="58" t="n">
        <v>328</v>
      </c>
      <c r="G36" s="58" t="n">
        <v>360</v>
      </c>
      <c r="H36" s="58" t="n">
        <v>393</v>
      </c>
      <c r="I36" s="56" t="n">
        <v>690.26</v>
      </c>
      <c r="J36" s="56" t="n">
        <v>237.37</v>
      </c>
      <c r="K36" s="56" t="n">
        <v>125</v>
      </c>
      <c r="L36" s="56" t="n">
        <v>57.8</v>
      </c>
      <c r="M36" s="56" t="n">
        <f aca="false">L36+K36+J36+I36</f>
        <v>1110.43</v>
      </c>
      <c r="N36" s="56" t="n">
        <f aca="false">M36-F36</f>
        <v>782.43</v>
      </c>
      <c r="O36" s="57" t="s">
        <v>62</v>
      </c>
      <c r="P36" s="56" t="n">
        <f aca="false">I36*0.09+J36*0.05+K36*0.06+L36*0.04</f>
        <v>83.8039</v>
      </c>
      <c r="Q36" s="56"/>
      <c r="R36" s="83" t="n">
        <v>595</v>
      </c>
      <c r="S36" s="83" t="n">
        <v>655</v>
      </c>
      <c r="T36" s="83" t="n">
        <v>714</v>
      </c>
      <c r="U36" s="60" t="n">
        <f aca="false">VLOOKUP(B:B,[2]Sheet1!$A$1:$C$1048576,3,0)</f>
        <v>1078.5</v>
      </c>
      <c r="V36" s="60" t="n">
        <f aca="false">U36-R36</f>
        <v>483.5</v>
      </c>
      <c r="W36" s="60" t="s">
        <v>49</v>
      </c>
      <c r="X36" s="60" t="n">
        <f aca="false">U36*0.25</f>
        <v>269.625</v>
      </c>
      <c r="Y36" s="60"/>
      <c r="Z36" s="61" t="n">
        <f aca="false">ROUND(P36+X36,0)</f>
        <v>353</v>
      </c>
      <c r="AA36" s="61" t="n">
        <f aca="false">ROUND(Q36+Y36,0)</f>
        <v>0</v>
      </c>
    </row>
    <row r="37" customFormat="false" ht="14.25" hidden="true" customHeight="false" outlineLevel="0" collapsed="false">
      <c r="A37" s="83" t="n">
        <v>34</v>
      </c>
      <c r="B37" s="78" t="n">
        <v>104428</v>
      </c>
      <c r="C37" s="78" t="s">
        <v>101</v>
      </c>
      <c r="D37" s="84"/>
      <c r="E37" s="83" t="s">
        <v>86</v>
      </c>
      <c r="F37" s="58" t="n">
        <v>0</v>
      </c>
      <c r="G37" s="58" t="n">
        <v>0</v>
      </c>
      <c r="H37" s="58" t="n">
        <v>0</v>
      </c>
      <c r="I37" s="56" t="n">
        <v>59.7</v>
      </c>
      <c r="J37" s="56" t="n">
        <v>39.8</v>
      </c>
      <c r="K37" s="56" t="n">
        <v>25.5</v>
      </c>
      <c r="L37" s="56" t="n">
        <v>0</v>
      </c>
      <c r="M37" s="56" t="n">
        <f aca="false">L37+K37+J37+I37</f>
        <v>125</v>
      </c>
      <c r="N37" s="56" t="n">
        <f aca="false">M37-F37</f>
        <v>125</v>
      </c>
      <c r="O37" s="57" t="s">
        <v>72</v>
      </c>
      <c r="P37" s="56" t="n">
        <f aca="false">I37*0.05+J37*0.03+K37*0.04+L37*0.02</f>
        <v>5.199</v>
      </c>
      <c r="Q37" s="56"/>
      <c r="R37" s="62" t="n">
        <v>0</v>
      </c>
      <c r="S37" s="62" t="n">
        <v>0</v>
      </c>
      <c r="T37" s="62" t="n">
        <v>0</v>
      </c>
      <c r="U37" s="60" t="n">
        <f aca="false">VLOOKUP(B:B,[2]Sheet1!$A$1:$C$1048576,3,0)</f>
        <v>1020.2</v>
      </c>
      <c r="V37" s="60" t="n">
        <f aca="false">U37-R37</f>
        <v>1020.2</v>
      </c>
      <c r="W37" s="60" t="s">
        <v>47</v>
      </c>
      <c r="X37" s="60" t="n">
        <f aca="false">U37*0.15</f>
        <v>153.03</v>
      </c>
      <c r="Y37" s="60"/>
      <c r="Z37" s="61" t="n">
        <f aca="false">ROUND(P37+X37,0)</f>
        <v>158</v>
      </c>
      <c r="AA37" s="61" t="n">
        <f aca="false">ROUND(Q37+Y37,0)</f>
        <v>0</v>
      </c>
    </row>
    <row r="38" customFormat="false" ht="14.25" hidden="true" customHeight="false" outlineLevel="0" collapsed="false">
      <c r="A38" s="83" t="n">
        <v>35</v>
      </c>
      <c r="B38" s="77" t="n">
        <v>104838</v>
      </c>
      <c r="C38" s="78" t="s">
        <v>102</v>
      </c>
      <c r="D38" s="56"/>
      <c r="E38" s="83" t="s">
        <v>86</v>
      </c>
      <c r="F38" s="58" t="n">
        <v>0</v>
      </c>
      <c r="G38" s="58" t="n">
        <v>0</v>
      </c>
      <c r="H38" s="58" t="n">
        <v>0</v>
      </c>
      <c r="I38" s="56" t="n">
        <v>311.72</v>
      </c>
      <c r="J38" s="56" t="n">
        <v>118.6</v>
      </c>
      <c r="K38" s="56" t="n">
        <v>0</v>
      </c>
      <c r="L38" s="56" t="n">
        <v>0</v>
      </c>
      <c r="M38" s="56" t="n">
        <f aca="false">L38+K38+J38+I38</f>
        <v>430.32</v>
      </c>
      <c r="N38" s="56" t="n">
        <f aca="false">M38-F38</f>
        <v>430.32</v>
      </c>
      <c r="O38" s="57" t="s">
        <v>72</v>
      </c>
      <c r="P38" s="56" t="n">
        <f aca="false">I38*0.05+J38*0.03+K38*0.04+L38*0.02</f>
        <v>19.144</v>
      </c>
      <c r="Q38" s="56"/>
      <c r="R38" s="62" t="n">
        <v>0</v>
      </c>
      <c r="S38" s="62" t="n">
        <v>0</v>
      </c>
      <c r="T38" s="62" t="n">
        <v>0</v>
      </c>
      <c r="U38" s="60" t="n">
        <f aca="false">VLOOKUP(B:B,[2]Sheet1!$A$1:$C$1048576,3,0)</f>
        <v>735.83</v>
      </c>
      <c r="V38" s="60" t="n">
        <f aca="false">U38-R38</f>
        <v>735.83</v>
      </c>
      <c r="W38" s="60" t="s">
        <v>47</v>
      </c>
      <c r="X38" s="60" t="n">
        <f aca="false">U38*0.15</f>
        <v>110.3745</v>
      </c>
      <c r="Y38" s="60"/>
      <c r="Z38" s="61" t="n">
        <f aca="false">ROUND(P38+X38,0)</f>
        <v>130</v>
      </c>
      <c r="AA38" s="61" t="n">
        <f aca="false">ROUND(Q38+Y38,0)</f>
        <v>0</v>
      </c>
    </row>
    <row r="39" customFormat="false" ht="14.25" hidden="true" customHeight="false" outlineLevel="0" collapsed="false">
      <c r="A39" s="80"/>
      <c r="B39" s="80"/>
      <c r="C39" s="80"/>
      <c r="D39" s="56"/>
      <c r="E39" s="81" t="s">
        <v>103</v>
      </c>
      <c r="F39" s="82" t="n">
        <f aca="false">SUM(F22:F38)</f>
        <v>6810</v>
      </c>
      <c r="G39" s="82" t="n">
        <f aca="false">SUM(G22:G38)</f>
        <v>7491</v>
      </c>
      <c r="H39" s="82" t="n">
        <f aca="false">SUM(H22:H38)</f>
        <v>8171</v>
      </c>
      <c r="I39" s="82" t="n">
        <f aca="false">SUM(I22:I38)</f>
        <v>6264.55</v>
      </c>
      <c r="J39" s="82" t="n">
        <f aca="false">SUM(J22:J38)</f>
        <v>3087.21</v>
      </c>
      <c r="K39" s="82" t="n">
        <f aca="false">SUM(K22:K38)</f>
        <v>765.54</v>
      </c>
      <c r="L39" s="82" t="n">
        <f aca="false">SUM(L22:L38)</f>
        <v>855.9</v>
      </c>
      <c r="M39" s="82" t="n">
        <f aca="false">SUM(M22:M38)</f>
        <v>10973.2</v>
      </c>
      <c r="N39" s="82" t="n">
        <f aca="false">SUM(N22:N38)</f>
        <v>4163.2</v>
      </c>
      <c r="O39" s="82" t="n">
        <f aca="false">SUM(O22:O38)</f>
        <v>0</v>
      </c>
      <c r="P39" s="82" t="n">
        <f aca="false">SUM(P22:P38)</f>
        <v>677.807</v>
      </c>
      <c r="Q39" s="82" t="n">
        <f aca="false">SUM(Q22:Q38)</f>
        <v>-7.4622</v>
      </c>
      <c r="R39" s="82" t="n">
        <f aca="false">SUM(R22:R38)</f>
        <v>17264</v>
      </c>
      <c r="S39" s="82" t="n">
        <f aca="false">SUM(S22:S38)</f>
        <v>18990</v>
      </c>
      <c r="T39" s="82" t="n">
        <f aca="false">SUM(T22:T38)</f>
        <v>20719</v>
      </c>
      <c r="U39" s="82" t="n">
        <f aca="false">SUM(U22:U38)</f>
        <v>17597.06</v>
      </c>
      <c r="V39" s="82" t="n">
        <f aca="false">SUM(V22:V38)</f>
        <v>333.06</v>
      </c>
      <c r="W39" s="82" t="n">
        <f aca="false">SUM(W22:W38)</f>
        <v>0</v>
      </c>
      <c r="X39" s="82" t="n">
        <f aca="false">SUM(X22:X38)</f>
        <v>3558.874</v>
      </c>
      <c r="Y39" s="82" t="n">
        <f aca="false">SUM(Y22:Y38)</f>
        <v>-279.1755</v>
      </c>
      <c r="Z39" s="82" t="n">
        <f aca="false">SUM(Z22:Z38)</f>
        <v>4237</v>
      </c>
      <c r="AA39" s="82" t="n">
        <f aca="false">SUM(AA22:AA38)</f>
        <v>-285</v>
      </c>
    </row>
    <row r="40" customFormat="false" ht="14.25" hidden="true" customHeight="false" outlineLevel="0" collapsed="false">
      <c r="A40" s="83" t="n">
        <v>36</v>
      </c>
      <c r="B40" s="83" t="n">
        <v>355</v>
      </c>
      <c r="C40" s="83" t="s">
        <v>104</v>
      </c>
      <c r="D40" s="56" t="str">
        <f aca="false">VLOOKUP(B:B,[1]查询时间段分门店销售汇总!$B$1:$F$1048576,5,0)</f>
        <v>A2</v>
      </c>
      <c r="E40" s="83" t="s">
        <v>105</v>
      </c>
      <c r="F40" s="58" t="n">
        <v>820</v>
      </c>
      <c r="G40" s="58" t="n">
        <v>902</v>
      </c>
      <c r="H40" s="58" t="n">
        <v>984</v>
      </c>
      <c r="I40" s="56" t="n">
        <v>736.5</v>
      </c>
      <c r="J40" s="56" t="n">
        <v>0</v>
      </c>
      <c r="K40" s="56" t="n">
        <v>0</v>
      </c>
      <c r="L40" s="56" t="n">
        <v>0</v>
      </c>
      <c r="M40" s="56" t="n">
        <f aca="false">L40+K40+J40+I40</f>
        <v>736.5</v>
      </c>
      <c r="N40" s="56" t="n">
        <f aca="false">M40-F40</f>
        <v>-83.5</v>
      </c>
      <c r="O40" s="57" t="s">
        <v>63</v>
      </c>
      <c r="P40" s="56" t="n">
        <f aca="false">M40*0.03</f>
        <v>22.095</v>
      </c>
      <c r="Q40" s="56" t="n">
        <f aca="false">N40*0.03</f>
        <v>-2.505</v>
      </c>
      <c r="R40" s="83" t="n">
        <v>2030</v>
      </c>
      <c r="S40" s="83" t="n">
        <v>2233</v>
      </c>
      <c r="T40" s="83" t="n">
        <v>2436</v>
      </c>
      <c r="U40" s="60" t="n">
        <f aca="false">VLOOKUP(B:B,[2]Sheet1!$A$1:$C$1048576,3,0)</f>
        <v>1192.92</v>
      </c>
      <c r="V40" s="60" t="n">
        <f aca="false">U40-R40</f>
        <v>-837.08</v>
      </c>
      <c r="W40" s="60" t="s">
        <v>63</v>
      </c>
      <c r="X40" s="60" t="n">
        <f aca="false">U40*0.15</f>
        <v>178.938</v>
      </c>
      <c r="Y40" s="60" t="n">
        <f aca="false">V40*0.05</f>
        <v>-41.854</v>
      </c>
      <c r="Z40" s="61" t="n">
        <f aca="false">ROUND(P40+X40,0)</f>
        <v>201</v>
      </c>
      <c r="AA40" s="61" t="n">
        <f aca="false">ROUND(Q40+Y40,0)</f>
        <v>-44</v>
      </c>
    </row>
    <row r="41" customFormat="false" ht="14.25" hidden="true" customHeight="false" outlineLevel="0" collapsed="false">
      <c r="A41" s="83" t="n">
        <v>37</v>
      </c>
      <c r="B41" s="83" t="n">
        <v>373</v>
      </c>
      <c r="C41" s="83" t="s">
        <v>106</v>
      </c>
      <c r="D41" s="56" t="str">
        <f aca="false">VLOOKUP(B:B,[1]查询时间段分门店销售汇总!$B$1:$F$1048576,5,0)</f>
        <v>B1</v>
      </c>
      <c r="E41" s="83" t="s">
        <v>105</v>
      </c>
      <c r="F41" s="58" t="n">
        <v>1031</v>
      </c>
      <c r="G41" s="58" t="n">
        <v>1134</v>
      </c>
      <c r="H41" s="58" t="n">
        <v>1237</v>
      </c>
      <c r="I41" s="56" t="n">
        <v>865.44</v>
      </c>
      <c r="J41" s="56" t="n">
        <v>385.91</v>
      </c>
      <c r="K41" s="56" t="n">
        <v>119.69</v>
      </c>
      <c r="L41" s="56" t="n">
        <v>204</v>
      </c>
      <c r="M41" s="56" t="n">
        <f aca="false">L41+K41+J41+I41</f>
        <v>1575.04</v>
      </c>
      <c r="N41" s="56" t="n">
        <f aca="false">M41-F41</f>
        <v>544.04</v>
      </c>
      <c r="O41" s="57" t="s">
        <v>62</v>
      </c>
      <c r="P41" s="56" t="n">
        <f aca="false">I41*0.09+J41*0.05+K41*0.06+L41*0.04</f>
        <v>112.5265</v>
      </c>
      <c r="Q41" s="56"/>
      <c r="R41" s="83" t="n">
        <v>2144</v>
      </c>
      <c r="S41" s="83" t="n">
        <v>2359</v>
      </c>
      <c r="T41" s="83" t="n">
        <v>2573</v>
      </c>
      <c r="U41" s="60" t="n">
        <f aca="false">VLOOKUP(B:B,[2]Sheet1!$A$1:$C$1048576,3,0)</f>
        <v>642.75</v>
      </c>
      <c r="V41" s="60" t="n">
        <f aca="false">U41-R41</f>
        <v>-1501.25</v>
      </c>
      <c r="W41" s="60" t="s">
        <v>63</v>
      </c>
      <c r="X41" s="60" t="n">
        <f aca="false">U41*0.15</f>
        <v>96.4125</v>
      </c>
      <c r="Y41" s="60" t="n">
        <f aca="false">V41*0.05</f>
        <v>-75.0625</v>
      </c>
      <c r="Z41" s="61" t="n">
        <f aca="false">ROUND(P41+X41,0)</f>
        <v>209</v>
      </c>
      <c r="AA41" s="61" t="n">
        <f aca="false">ROUND(Q41+Y41,0)</f>
        <v>-75</v>
      </c>
    </row>
    <row r="42" customFormat="false" ht="14.25" hidden="true" customHeight="false" outlineLevel="0" collapsed="false">
      <c r="A42" s="83" t="n">
        <v>38</v>
      </c>
      <c r="B42" s="83" t="n">
        <v>511</v>
      </c>
      <c r="C42" s="83" t="s">
        <v>107</v>
      </c>
      <c r="D42" s="56" t="str">
        <f aca="false">VLOOKUP(B:B,[1]查询时间段分门店销售汇总!$B$1:$F$1048576,5,0)</f>
        <v>B2 </v>
      </c>
      <c r="E42" s="83" t="s">
        <v>105</v>
      </c>
      <c r="F42" s="58" t="n">
        <v>646</v>
      </c>
      <c r="G42" s="58" t="n">
        <v>710</v>
      </c>
      <c r="H42" s="58" t="n">
        <v>775</v>
      </c>
      <c r="I42" s="56" t="n">
        <v>785.52</v>
      </c>
      <c r="J42" s="56" t="n">
        <v>39.8</v>
      </c>
      <c r="K42" s="56" t="n">
        <v>0</v>
      </c>
      <c r="L42" s="56" t="n">
        <v>446</v>
      </c>
      <c r="M42" s="56" t="n">
        <f aca="false">L42+K42+J42+I42</f>
        <v>1271.32</v>
      </c>
      <c r="N42" s="56" t="n">
        <f aca="false">M42-F42</f>
        <v>625.32</v>
      </c>
      <c r="O42" s="57" t="s">
        <v>62</v>
      </c>
      <c r="P42" s="56" t="n">
        <f aca="false">I42*0.09+J42*0.05+K42*0.06+L42*0.04</f>
        <v>90.5268</v>
      </c>
      <c r="Q42" s="56"/>
      <c r="R42" s="83" t="n">
        <v>1460</v>
      </c>
      <c r="S42" s="83" t="n">
        <v>1606</v>
      </c>
      <c r="T42" s="83" t="n">
        <v>1752</v>
      </c>
      <c r="U42" s="60" t="n">
        <f aca="false">VLOOKUP(B:B,[2]Sheet1!$A$1:$C$1048576,3,0)</f>
        <v>388.5</v>
      </c>
      <c r="V42" s="60" t="n">
        <f aca="false">U42-R42</f>
        <v>-1071.5</v>
      </c>
      <c r="W42" s="60" t="s">
        <v>63</v>
      </c>
      <c r="X42" s="60" t="n">
        <f aca="false">U42*0.15</f>
        <v>58.275</v>
      </c>
      <c r="Y42" s="60" t="n">
        <f aca="false">V42*0.05</f>
        <v>-53.575</v>
      </c>
      <c r="Z42" s="61" t="n">
        <f aca="false">ROUND(P42+X42,0)</f>
        <v>149</v>
      </c>
      <c r="AA42" s="61" t="n">
        <f aca="false">ROUND(Q42+Y42,0)</f>
        <v>-54</v>
      </c>
    </row>
    <row r="43" customFormat="false" ht="14.25" hidden="true" customHeight="false" outlineLevel="0" collapsed="false">
      <c r="A43" s="83" t="n">
        <v>39</v>
      </c>
      <c r="B43" s="83" t="n">
        <v>515</v>
      </c>
      <c r="C43" s="83" t="s">
        <v>108</v>
      </c>
      <c r="D43" s="56" t="str">
        <f aca="false">VLOOKUP(B:B,[1]查询时间段分门店销售汇总!$B$1:$F$1048576,5,0)</f>
        <v>B1</v>
      </c>
      <c r="E43" s="83" t="s">
        <v>105</v>
      </c>
      <c r="F43" s="58" t="n">
        <v>800</v>
      </c>
      <c r="G43" s="58" t="n">
        <v>880</v>
      </c>
      <c r="H43" s="58" t="n">
        <v>960</v>
      </c>
      <c r="I43" s="56" t="n">
        <v>575.82</v>
      </c>
      <c r="J43" s="56" t="n">
        <v>156</v>
      </c>
      <c r="K43" s="56" t="n">
        <v>2</v>
      </c>
      <c r="L43" s="56" t="n">
        <v>136</v>
      </c>
      <c r="M43" s="56" t="n">
        <f aca="false">L43+K43+J43+I43</f>
        <v>869.82</v>
      </c>
      <c r="N43" s="56" t="n">
        <f aca="false">M43-F43</f>
        <v>69.8200000000001</v>
      </c>
      <c r="O43" s="57" t="s">
        <v>72</v>
      </c>
      <c r="P43" s="56" t="n">
        <f aca="false">I43*0.05+J43*0.03+K43*0.04+L43*0.02</f>
        <v>36.271</v>
      </c>
      <c r="Q43" s="56"/>
      <c r="R43" s="83" t="n">
        <v>1733</v>
      </c>
      <c r="S43" s="83" t="n">
        <v>1906</v>
      </c>
      <c r="T43" s="83" t="n">
        <v>2080</v>
      </c>
      <c r="U43" s="60" t="n">
        <f aca="false">VLOOKUP(B:B,[2]Sheet1!$A$1:$C$1048576,3,0)</f>
        <v>1494.39</v>
      </c>
      <c r="V43" s="60" t="n">
        <f aca="false">U43-R43</f>
        <v>-238.61</v>
      </c>
      <c r="W43" s="60" t="s">
        <v>63</v>
      </c>
      <c r="X43" s="60" t="n">
        <f aca="false">U43*0.15</f>
        <v>224.1585</v>
      </c>
      <c r="Y43" s="60" t="n">
        <f aca="false">V43*0.05</f>
        <v>-11.9305</v>
      </c>
      <c r="Z43" s="61" t="n">
        <f aca="false">ROUND(P43+X43,0)</f>
        <v>260</v>
      </c>
      <c r="AA43" s="61" t="n">
        <f aca="false">ROUND(Q43+Y43,0)</f>
        <v>-12</v>
      </c>
    </row>
    <row r="44" customFormat="false" ht="14.25" hidden="true" customHeight="false" outlineLevel="0" collapsed="false">
      <c r="A44" s="83" t="n">
        <v>40</v>
      </c>
      <c r="B44" s="83" t="n">
        <v>572</v>
      </c>
      <c r="C44" s="83" t="s">
        <v>109</v>
      </c>
      <c r="D44" s="56" t="str">
        <f aca="false">VLOOKUP(B:B,[1]查询时间段分门店销售汇总!$B$1:$F$1048576,5,0)</f>
        <v>B1</v>
      </c>
      <c r="E44" s="83" t="s">
        <v>105</v>
      </c>
      <c r="F44" s="58" t="n">
        <v>602</v>
      </c>
      <c r="G44" s="58" t="n">
        <v>662</v>
      </c>
      <c r="H44" s="58" t="n">
        <v>722</v>
      </c>
      <c r="I44" s="56" t="n">
        <v>266.02</v>
      </c>
      <c r="J44" s="56" t="n">
        <v>195.8</v>
      </c>
      <c r="K44" s="56" t="n">
        <v>60</v>
      </c>
      <c r="L44" s="56" t="n">
        <v>173.4</v>
      </c>
      <c r="M44" s="56" t="n">
        <f aca="false">L44+K44+J44+I44</f>
        <v>695.22</v>
      </c>
      <c r="N44" s="56" t="n">
        <f aca="false">M44-F44</f>
        <v>93.22</v>
      </c>
      <c r="O44" s="57" t="s">
        <v>75</v>
      </c>
      <c r="P44" s="56" t="n">
        <f aca="false">I44*0.07+J44*0.04+K44*0.05+L44*0.03</f>
        <v>34.6554</v>
      </c>
      <c r="Q44" s="56"/>
      <c r="R44" s="83" t="n">
        <v>1572</v>
      </c>
      <c r="S44" s="83" t="n">
        <v>1729</v>
      </c>
      <c r="T44" s="83" t="n">
        <v>1886</v>
      </c>
      <c r="U44" s="60" t="n">
        <f aca="false">VLOOKUP(B:B,[2]Sheet1!$A$1:$C$1048576,3,0)</f>
        <v>3333.38</v>
      </c>
      <c r="V44" s="60" t="n">
        <f aca="false">U44-R44</f>
        <v>1761.38</v>
      </c>
      <c r="W44" s="60" t="s">
        <v>49</v>
      </c>
      <c r="X44" s="60" t="n">
        <f aca="false">U44*0.25</f>
        <v>833.345</v>
      </c>
      <c r="Y44" s="60"/>
      <c r="Z44" s="61" t="n">
        <f aca="false">ROUND(P44+X44,0)</f>
        <v>868</v>
      </c>
      <c r="AA44" s="61" t="n">
        <f aca="false">ROUND(Q44+Y44,0)</f>
        <v>0</v>
      </c>
    </row>
    <row r="45" customFormat="false" ht="14.25" hidden="true" customHeight="false" outlineLevel="0" collapsed="false">
      <c r="A45" s="83" t="n">
        <v>41</v>
      </c>
      <c r="B45" s="83" t="n">
        <v>578</v>
      </c>
      <c r="C45" s="83" t="s">
        <v>110</v>
      </c>
      <c r="D45" s="56" t="str">
        <f aca="false">VLOOKUP(B:B,[1]查询时间段分门店销售汇总!$B$1:$F$1048576,5,0)</f>
        <v>A2</v>
      </c>
      <c r="E45" s="83" t="s">
        <v>105</v>
      </c>
      <c r="F45" s="58" t="n">
        <v>890</v>
      </c>
      <c r="G45" s="58" t="n">
        <v>979</v>
      </c>
      <c r="H45" s="58" t="n">
        <v>1068</v>
      </c>
      <c r="I45" s="56" t="n">
        <v>439.59</v>
      </c>
      <c r="J45" s="56" t="n">
        <v>466.61</v>
      </c>
      <c r="K45" s="56" t="n">
        <v>83.02</v>
      </c>
      <c r="L45" s="56" t="n">
        <v>272</v>
      </c>
      <c r="M45" s="56" t="n">
        <f aca="false">L45+K45+J45+I45</f>
        <v>1261.22</v>
      </c>
      <c r="N45" s="56" t="n">
        <f aca="false">M45-F45</f>
        <v>371.22</v>
      </c>
      <c r="O45" s="57" t="s">
        <v>62</v>
      </c>
      <c r="P45" s="56" t="n">
        <f aca="false">I45*0.09+J45*0.05+K45*0.06+L45*0.04</f>
        <v>78.7548</v>
      </c>
      <c r="Q45" s="56"/>
      <c r="R45" s="83" t="n">
        <v>1523</v>
      </c>
      <c r="S45" s="83" t="n">
        <v>1675</v>
      </c>
      <c r="T45" s="83" t="n">
        <v>1827</v>
      </c>
      <c r="U45" s="60" t="n">
        <f aca="false">VLOOKUP(B:B,[2]Sheet1!$A$1:$C$1048576,3,0)</f>
        <v>1202.85</v>
      </c>
      <c r="V45" s="60" t="n">
        <f aca="false">U45-R45</f>
        <v>-320.15</v>
      </c>
      <c r="W45" s="60" t="s">
        <v>63</v>
      </c>
      <c r="X45" s="60" t="n">
        <f aca="false">U45*0.15</f>
        <v>180.4275</v>
      </c>
      <c r="Y45" s="60" t="n">
        <f aca="false">V45*0.05</f>
        <v>-16.0075</v>
      </c>
      <c r="Z45" s="61" t="n">
        <f aca="false">ROUND(P45+X45,0)</f>
        <v>259</v>
      </c>
      <c r="AA45" s="61" t="n">
        <f aca="false">ROUND(Q45+Y45,0)</f>
        <v>-16</v>
      </c>
    </row>
    <row r="46" customFormat="false" ht="14.25" hidden="true" customHeight="false" outlineLevel="0" collapsed="false">
      <c r="A46" s="83" t="n">
        <v>42</v>
      </c>
      <c r="B46" s="83" t="n">
        <v>723</v>
      </c>
      <c r="C46" s="83" t="s">
        <v>111</v>
      </c>
      <c r="D46" s="56" t="str">
        <f aca="false">VLOOKUP(B:B,[1]查询时间段分门店销售汇总!$B$1:$F$1048576,5,0)</f>
        <v>C2</v>
      </c>
      <c r="E46" s="83" t="s">
        <v>105</v>
      </c>
      <c r="F46" s="58" t="n">
        <v>352</v>
      </c>
      <c r="G46" s="58" t="n">
        <v>388</v>
      </c>
      <c r="H46" s="58" t="n">
        <v>423</v>
      </c>
      <c r="I46" s="56" t="n">
        <v>452.3</v>
      </c>
      <c r="J46" s="56" t="n">
        <v>76.81</v>
      </c>
      <c r="K46" s="56" t="n">
        <v>0</v>
      </c>
      <c r="L46" s="56" t="n">
        <v>0</v>
      </c>
      <c r="M46" s="56" t="n">
        <f aca="false">L46+K46+J46+I46</f>
        <v>529.11</v>
      </c>
      <c r="N46" s="56" t="n">
        <f aca="false">M46-F46</f>
        <v>177.11</v>
      </c>
      <c r="O46" s="57" t="s">
        <v>62</v>
      </c>
      <c r="P46" s="56" t="n">
        <f aca="false">I46*0.09+J46*0.05+K46*0.06+L46*0.04</f>
        <v>44.5475</v>
      </c>
      <c r="Q46" s="56"/>
      <c r="R46" s="83" t="n">
        <v>660</v>
      </c>
      <c r="S46" s="83" t="n">
        <v>726</v>
      </c>
      <c r="T46" s="83" t="n">
        <v>792</v>
      </c>
      <c r="U46" s="60" t="n">
        <f aca="false">VLOOKUP(B:B,[2]Sheet1!$A$1:$C$1048576,3,0)</f>
        <v>670</v>
      </c>
      <c r="V46" s="60" t="n">
        <f aca="false">U46-R46</f>
        <v>10</v>
      </c>
      <c r="W46" s="60" t="s">
        <v>47</v>
      </c>
      <c r="X46" s="60" t="n">
        <f aca="false">U46*0.15</f>
        <v>100.5</v>
      </c>
      <c r="Y46" s="60"/>
      <c r="Z46" s="61" t="n">
        <f aca="false">ROUND(P46+X46,0)</f>
        <v>145</v>
      </c>
      <c r="AA46" s="61" t="n">
        <f aca="false">ROUND(Q46+Y46,0)</f>
        <v>0</v>
      </c>
    </row>
    <row r="47" customFormat="false" ht="14.25" hidden="true" customHeight="false" outlineLevel="0" collapsed="false">
      <c r="A47" s="83" t="n">
        <v>43</v>
      </c>
      <c r="B47" s="83" t="n">
        <v>718</v>
      </c>
      <c r="C47" s="83" t="s">
        <v>112</v>
      </c>
      <c r="D47" s="56" t="str">
        <f aca="false">VLOOKUP(B:B,[1]查询时间段分门店销售汇总!$B$1:$F$1048576,5,0)</f>
        <v>C2</v>
      </c>
      <c r="E47" s="83" t="s">
        <v>105</v>
      </c>
      <c r="F47" s="58" t="n">
        <v>293</v>
      </c>
      <c r="G47" s="58" t="n">
        <v>322</v>
      </c>
      <c r="H47" s="58" t="n">
        <v>352</v>
      </c>
      <c r="I47" s="56" t="n">
        <v>290.24</v>
      </c>
      <c r="J47" s="56" t="n">
        <v>78</v>
      </c>
      <c r="K47" s="56" t="n">
        <v>0</v>
      </c>
      <c r="L47" s="56" t="n">
        <v>0</v>
      </c>
      <c r="M47" s="56" t="n">
        <f aca="false">L47+K47+J47+I47</f>
        <v>368.24</v>
      </c>
      <c r="N47" s="56" t="n">
        <f aca="false">M47-F47</f>
        <v>75.24</v>
      </c>
      <c r="O47" s="57" t="s">
        <v>62</v>
      </c>
      <c r="P47" s="56" t="n">
        <f aca="false">I47*0.09+J47*0.05+K47*0.06+L47*0.04</f>
        <v>30.0216</v>
      </c>
      <c r="Q47" s="56"/>
      <c r="R47" s="83" t="n">
        <v>806</v>
      </c>
      <c r="S47" s="83" t="n">
        <v>887</v>
      </c>
      <c r="T47" s="83" t="n">
        <v>968</v>
      </c>
      <c r="U47" s="60" t="n">
        <f aca="false">VLOOKUP(B:B,[2]Sheet1!$A$1:$C$1048576,3,0)</f>
        <v>684.53</v>
      </c>
      <c r="V47" s="60" t="n">
        <f aca="false">U47-R47</f>
        <v>-121.47</v>
      </c>
      <c r="W47" s="60" t="s">
        <v>63</v>
      </c>
      <c r="X47" s="60" t="n">
        <f aca="false">U47*0.15</f>
        <v>102.6795</v>
      </c>
      <c r="Y47" s="60" t="n">
        <f aca="false">V47*0.05</f>
        <v>-6.0735</v>
      </c>
      <c r="Z47" s="61" t="n">
        <f aca="false">ROUND(P47+X47,0)</f>
        <v>133</v>
      </c>
      <c r="AA47" s="61" t="n">
        <f aca="false">ROUND(Q47+Y47,0)</f>
        <v>-6</v>
      </c>
    </row>
    <row r="48" customFormat="false" ht="14.25" hidden="true" customHeight="false" outlineLevel="0" collapsed="false">
      <c r="A48" s="83" t="n">
        <v>44</v>
      </c>
      <c r="B48" s="83" t="n">
        <v>747</v>
      </c>
      <c r="C48" s="83" t="s">
        <v>113</v>
      </c>
      <c r="D48" s="56" t="str">
        <f aca="false">VLOOKUP(B:B,[1]查询时间段分门店销售汇总!$B$1:$F$1048576,5,0)</f>
        <v>C1</v>
      </c>
      <c r="E48" s="83" t="s">
        <v>105</v>
      </c>
      <c r="F48" s="58" t="n">
        <v>438</v>
      </c>
      <c r="G48" s="58" t="n">
        <v>482</v>
      </c>
      <c r="H48" s="58" t="n">
        <v>525</v>
      </c>
      <c r="I48" s="56" t="n">
        <v>268.16</v>
      </c>
      <c r="J48" s="56" t="n">
        <v>0</v>
      </c>
      <c r="K48" s="56" t="n">
        <v>60</v>
      </c>
      <c r="L48" s="56" t="n">
        <v>68</v>
      </c>
      <c r="M48" s="56" t="n">
        <f aca="false">L48+K48+J48+I48</f>
        <v>396.16</v>
      </c>
      <c r="N48" s="56" t="n">
        <f aca="false">M48-F48</f>
        <v>-41.84</v>
      </c>
      <c r="O48" s="57" t="s">
        <v>63</v>
      </c>
      <c r="P48" s="56" t="n">
        <f aca="false">M48*0.03</f>
        <v>11.8848</v>
      </c>
      <c r="Q48" s="56" t="n">
        <f aca="false">N48*0.03</f>
        <v>-1.2552</v>
      </c>
      <c r="R48" s="83" t="n">
        <v>1439</v>
      </c>
      <c r="S48" s="83" t="n">
        <v>1583</v>
      </c>
      <c r="T48" s="83" t="n">
        <v>1727</v>
      </c>
      <c r="U48" s="60" t="n">
        <f aca="false">VLOOKUP(B:B,[2]Sheet1!$A$1:$C$1048576,3,0)</f>
        <v>1899.8</v>
      </c>
      <c r="V48" s="60" t="n">
        <f aca="false">U48-R48</f>
        <v>460.8</v>
      </c>
      <c r="W48" s="60" t="s">
        <v>49</v>
      </c>
      <c r="X48" s="60" t="n">
        <f aca="false">U48*0.25</f>
        <v>474.95</v>
      </c>
      <c r="Y48" s="60"/>
      <c r="Z48" s="61" t="n">
        <f aca="false">ROUND(P48+X48,0)</f>
        <v>487</v>
      </c>
      <c r="AA48" s="61" t="n">
        <f aca="false">ROUND(Q48+Y48,0)</f>
        <v>-1</v>
      </c>
    </row>
    <row r="49" customFormat="false" ht="14.25" hidden="true" customHeight="false" outlineLevel="0" collapsed="false">
      <c r="A49" s="83" t="n">
        <v>45</v>
      </c>
      <c r="B49" s="83" t="n">
        <v>308</v>
      </c>
      <c r="C49" s="83" t="s">
        <v>114</v>
      </c>
      <c r="D49" s="56" t="str">
        <f aca="false">VLOOKUP(B:B,[1]查询时间段分门店销售汇总!$B$1:$F$1048576,5,0)</f>
        <v>A2</v>
      </c>
      <c r="E49" s="83" t="s">
        <v>105</v>
      </c>
      <c r="F49" s="58" t="n">
        <v>589</v>
      </c>
      <c r="G49" s="58" t="n">
        <v>647</v>
      </c>
      <c r="H49" s="58" t="n">
        <v>706</v>
      </c>
      <c r="I49" s="56" t="n">
        <v>916.47</v>
      </c>
      <c r="J49" s="56" t="n">
        <v>156</v>
      </c>
      <c r="K49" s="56" t="n">
        <v>152</v>
      </c>
      <c r="L49" s="56" t="n">
        <v>68</v>
      </c>
      <c r="M49" s="56" t="n">
        <f aca="false">L49+K49+J49+I49</f>
        <v>1292.47</v>
      </c>
      <c r="N49" s="56" t="n">
        <f aca="false">M49-F49</f>
        <v>703.47</v>
      </c>
      <c r="O49" s="57" t="s">
        <v>62</v>
      </c>
      <c r="P49" s="56" t="n">
        <f aca="false">I49*0.09+J49*0.05+K49*0.06+L49*0.04</f>
        <v>102.1223</v>
      </c>
      <c r="Q49" s="56"/>
      <c r="R49" s="83" t="n">
        <v>1801</v>
      </c>
      <c r="S49" s="83" t="n">
        <v>1981</v>
      </c>
      <c r="T49" s="83" t="n">
        <v>2161</v>
      </c>
      <c r="U49" s="60" t="n">
        <f aca="false">VLOOKUP(B:B,[2]Sheet1!$A$1:$C$1048576,3,0)</f>
        <v>1728.12</v>
      </c>
      <c r="V49" s="60" t="n">
        <f aca="false">U49-R49</f>
        <v>-72.8800000000001</v>
      </c>
      <c r="W49" s="60" t="s">
        <v>63</v>
      </c>
      <c r="X49" s="60" t="n">
        <f aca="false">U49*0.15</f>
        <v>259.218</v>
      </c>
      <c r="Y49" s="60" t="n">
        <f aca="false">V49*0.05</f>
        <v>-3.64400000000001</v>
      </c>
      <c r="Z49" s="61" t="n">
        <f aca="false">ROUND(P49+X49,0)</f>
        <v>361</v>
      </c>
      <c r="AA49" s="61" t="n">
        <f aca="false">ROUND(Q49+Y49,0)</f>
        <v>-4</v>
      </c>
    </row>
    <row r="50" customFormat="false" ht="14.25" hidden="true" customHeight="false" outlineLevel="0" collapsed="false">
      <c r="A50" s="83" t="n">
        <v>46</v>
      </c>
      <c r="B50" s="83" t="n">
        <v>349</v>
      </c>
      <c r="C50" s="83" t="s">
        <v>115</v>
      </c>
      <c r="D50" s="56" t="str">
        <f aca="false">VLOOKUP(B:B,[1]查询时间段分门店销售汇总!$B$1:$F$1048576,5,0)</f>
        <v>B1</v>
      </c>
      <c r="E50" s="83" t="s">
        <v>105</v>
      </c>
      <c r="F50" s="58" t="n">
        <v>625</v>
      </c>
      <c r="G50" s="58" t="n">
        <v>688</v>
      </c>
      <c r="H50" s="58" t="n">
        <v>750</v>
      </c>
      <c r="I50" s="56" t="n">
        <v>967.65</v>
      </c>
      <c r="J50" s="56" t="n">
        <v>277.8</v>
      </c>
      <c r="K50" s="56" t="n">
        <v>51</v>
      </c>
      <c r="L50" s="56" t="n">
        <v>61.25</v>
      </c>
      <c r="M50" s="56" t="n">
        <f aca="false">L50+K50+J50+I50</f>
        <v>1357.7</v>
      </c>
      <c r="N50" s="56" t="n">
        <f aca="false">M50-F50</f>
        <v>732.7</v>
      </c>
      <c r="O50" s="57" t="s">
        <v>62</v>
      </c>
      <c r="P50" s="56" t="n">
        <f aca="false">I50*0.09+J50*0.05+K50*0.06+L50*0.04</f>
        <v>106.4885</v>
      </c>
      <c r="Q50" s="56"/>
      <c r="R50" s="83" t="n">
        <v>1625</v>
      </c>
      <c r="S50" s="83" t="n">
        <v>1788</v>
      </c>
      <c r="T50" s="83" t="n">
        <v>1950</v>
      </c>
      <c r="U50" s="60" t="n">
        <f aca="false">VLOOKUP(B:B,[2]Sheet1!$A$1:$C$1048576,3,0)</f>
        <v>2738.93</v>
      </c>
      <c r="V50" s="60" t="n">
        <f aca="false">U50-R50</f>
        <v>1113.93</v>
      </c>
      <c r="W50" s="60" t="s">
        <v>49</v>
      </c>
      <c r="X50" s="60" t="n">
        <f aca="false">U50*0.25</f>
        <v>684.7325</v>
      </c>
      <c r="Y50" s="60"/>
      <c r="Z50" s="61" t="n">
        <f aca="false">ROUND(P50+X50,0)</f>
        <v>791</v>
      </c>
      <c r="AA50" s="61" t="n">
        <f aca="false">ROUND(Q50+Y50,0)</f>
        <v>0</v>
      </c>
    </row>
    <row r="51" customFormat="false" ht="14.25" hidden="true" customHeight="false" outlineLevel="0" collapsed="false">
      <c r="A51" s="83" t="n">
        <v>47</v>
      </c>
      <c r="B51" s="83" t="n">
        <v>391</v>
      </c>
      <c r="C51" s="83" t="s">
        <v>116</v>
      </c>
      <c r="D51" s="56" t="str">
        <f aca="false">VLOOKUP(B:B,[1]查询时间段分门店销售汇总!$B$1:$F$1048576,5,0)</f>
        <v>B1</v>
      </c>
      <c r="E51" s="83" t="s">
        <v>105</v>
      </c>
      <c r="F51" s="58" t="n">
        <v>802</v>
      </c>
      <c r="G51" s="58" t="n">
        <v>882</v>
      </c>
      <c r="H51" s="58" t="n">
        <v>963</v>
      </c>
      <c r="I51" s="56" t="n">
        <v>368.1</v>
      </c>
      <c r="J51" s="56" t="n">
        <v>117</v>
      </c>
      <c r="K51" s="56" t="n">
        <v>0</v>
      </c>
      <c r="L51" s="56" t="n">
        <v>0</v>
      </c>
      <c r="M51" s="56" t="n">
        <f aca="false">L51+K51+J51+I51</f>
        <v>485.1</v>
      </c>
      <c r="N51" s="56" t="n">
        <f aca="false">M51-F51</f>
        <v>-316.9</v>
      </c>
      <c r="O51" s="57" t="s">
        <v>63</v>
      </c>
      <c r="P51" s="56" t="n">
        <f aca="false">M51*0.03</f>
        <v>14.553</v>
      </c>
      <c r="Q51" s="56" t="n">
        <f aca="false">N51*0.03</f>
        <v>-9.507</v>
      </c>
      <c r="R51" s="83" t="n">
        <v>1699</v>
      </c>
      <c r="S51" s="83" t="n">
        <v>1869</v>
      </c>
      <c r="T51" s="83" t="n">
        <v>2039</v>
      </c>
      <c r="U51" s="60" t="n">
        <f aca="false">VLOOKUP(B:B,[2]Sheet1!$A$1:$C$1048576,3,0)</f>
        <v>454.2</v>
      </c>
      <c r="V51" s="60" t="n">
        <f aca="false">U51-R51</f>
        <v>-1244.8</v>
      </c>
      <c r="W51" s="60" t="s">
        <v>63</v>
      </c>
      <c r="X51" s="60" t="n">
        <f aca="false">U51*0.15</f>
        <v>68.13</v>
      </c>
      <c r="Y51" s="60" t="n">
        <f aca="false">V51*0.05</f>
        <v>-62.24</v>
      </c>
      <c r="Z51" s="61" t="n">
        <f aca="false">ROUND(P51+X51,0)</f>
        <v>83</v>
      </c>
      <c r="AA51" s="61" t="n">
        <f aca="false">ROUND(Q51+Y51,0)</f>
        <v>-72</v>
      </c>
    </row>
    <row r="52" customFormat="false" ht="14.25" hidden="true" customHeight="false" outlineLevel="0" collapsed="false">
      <c r="A52" s="83" t="n">
        <v>48</v>
      </c>
      <c r="B52" s="83" t="n">
        <v>517</v>
      </c>
      <c r="C52" s="83" t="s">
        <v>117</v>
      </c>
      <c r="D52" s="56" t="str">
        <f aca="false">VLOOKUP(B:B,[1]查询时间段分门店销售汇总!$B$1:$F$1048576,5,0)</f>
        <v>A1</v>
      </c>
      <c r="E52" s="83" t="s">
        <v>105</v>
      </c>
      <c r="F52" s="58" t="n">
        <v>1037</v>
      </c>
      <c r="G52" s="58" t="n">
        <v>1141</v>
      </c>
      <c r="H52" s="58" t="n">
        <v>1245</v>
      </c>
      <c r="I52" s="56" t="n">
        <v>2527.86</v>
      </c>
      <c r="J52" s="56" t="n">
        <v>393.49</v>
      </c>
      <c r="K52" s="56" t="n">
        <v>64</v>
      </c>
      <c r="L52" s="56" t="n">
        <v>136</v>
      </c>
      <c r="M52" s="56" t="n">
        <f aca="false">L52+K52+J52+I52</f>
        <v>3121.35</v>
      </c>
      <c r="N52" s="56" t="n">
        <f aca="false">M52-F52</f>
        <v>2084.35</v>
      </c>
      <c r="O52" s="57" t="s">
        <v>62</v>
      </c>
      <c r="P52" s="56" t="n">
        <f aca="false">I52*0.09+J52*0.05+K52*0.06+L52*0.04</f>
        <v>256.4619</v>
      </c>
      <c r="Q52" s="56"/>
      <c r="R52" s="83" t="n">
        <v>3182</v>
      </c>
      <c r="S52" s="83" t="n">
        <v>3500</v>
      </c>
      <c r="T52" s="83" t="n">
        <v>3818</v>
      </c>
      <c r="U52" s="60" t="n">
        <f aca="false">VLOOKUP(B:B,[2]Sheet1!$A$1:$C$1048576,3,0)</f>
        <v>1192.86</v>
      </c>
      <c r="V52" s="60" t="n">
        <f aca="false">U52-R52</f>
        <v>-1989.14</v>
      </c>
      <c r="W52" s="60" t="s">
        <v>63</v>
      </c>
      <c r="X52" s="60" t="n">
        <f aca="false">U52*0.15</f>
        <v>178.929</v>
      </c>
      <c r="Y52" s="60" t="n">
        <f aca="false">V52*0.05</f>
        <v>-99.457</v>
      </c>
      <c r="Z52" s="61" t="n">
        <f aca="false">ROUND(P52+X52,0)</f>
        <v>435</v>
      </c>
      <c r="AA52" s="61" t="n">
        <f aca="false">ROUND(Q52+Y52,0)</f>
        <v>-99</v>
      </c>
    </row>
    <row r="53" customFormat="false" ht="14.25" hidden="true" customHeight="false" outlineLevel="0" collapsed="false">
      <c r="A53" s="83" t="n">
        <v>49</v>
      </c>
      <c r="B53" s="83" t="n">
        <v>742</v>
      </c>
      <c r="C53" s="83" t="s">
        <v>118</v>
      </c>
      <c r="D53" s="56" t="str">
        <f aca="false">VLOOKUP(B:B,[1]查询时间段分门店销售汇总!$B$1:$F$1048576,5,0)</f>
        <v>A2</v>
      </c>
      <c r="E53" s="83" t="s">
        <v>105</v>
      </c>
      <c r="F53" s="58" t="n">
        <v>877</v>
      </c>
      <c r="G53" s="58" t="n">
        <v>965</v>
      </c>
      <c r="H53" s="58" t="n">
        <v>1052</v>
      </c>
      <c r="I53" s="56" t="n">
        <v>634.89</v>
      </c>
      <c r="J53" s="56" t="n">
        <v>198.2</v>
      </c>
      <c r="K53" s="56" t="n">
        <v>62</v>
      </c>
      <c r="L53" s="56" t="n">
        <v>408</v>
      </c>
      <c r="M53" s="56" t="n">
        <f aca="false">L53+K53+J53+I53</f>
        <v>1303.09</v>
      </c>
      <c r="N53" s="56" t="n">
        <f aca="false">M53-F53</f>
        <v>426.09</v>
      </c>
      <c r="O53" s="57" t="s">
        <v>62</v>
      </c>
      <c r="P53" s="56" t="n">
        <f aca="false">I53*0.09+J53*0.05+K53*0.06+L53*0.04</f>
        <v>87.0901</v>
      </c>
      <c r="Q53" s="56"/>
      <c r="R53" s="83" t="n">
        <v>2657</v>
      </c>
      <c r="S53" s="83" t="n">
        <v>2922</v>
      </c>
      <c r="T53" s="83" t="n">
        <v>3188</v>
      </c>
      <c r="U53" s="60" t="n">
        <f aca="false">VLOOKUP(B:B,[2]Sheet1!$A$1:$C$1048576,3,0)</f>
        <v>854.68</v>
      </c>
      <c r="V53" s="60" t="n">
        <f aca="false">U53-R53</f>
        <v>-1802.32</v>
      </c>
      <c r="W53" s="60" t="s">
        <v>63</v>
      </c>
      <c r="X53" s="60" t="n">
        <f aca="false">U53*0.15</f>
        <v>128.202</v>
      </c>
      <c r="Y53" s="60" t="n">
        <f aca="false">V53*0.05</f>
        <v>-90.116</v>
      </c>
      <c r="Z53" s="61" t="n">
        <f aca="false">ROUND(P53+X53,0)</f>
        <v>215</v>
      </c>
      <c r="AA53" s="61" t="n">
        <f aca="false">ROUND(Q53+Y53,0)</f>
        <v>-90</v>
      </c>
    </row>
    <row r="54" customFormat="false" ht="14.25" hidden="true" customHeight="false" outlineLevel="0" collapsed="false">
      <c r="A54" s="83" t="n">
        <v>50</v>
      </c>
      <c r="B54" s="83" t="n">
        <v>744</v>
      </c>
      <c r="C54" s="83" t="s">
        <v>119</v>
      </c>
      <c r="D54" s="56" t="str">
        <f aca="false">VLOOKUP(B:B,[1]查询时间段分门店销售汇总!$B$1:$F$1048576,5,0)</f>
        <v>A2</v>
      </c>
      <c r="E54" s="83" t="s">
        <v>105</v>
      </c>
      <c r="F54" s="58" t="n">
        <v>674</v>
      </c>
      <c r="G54" s="58" t="n">
        <v>741</v>
      </c>
      <c r="H54" s="58" t="n">
        <v>809</v>
      </c>
      <c r="I54" s="56" t="n">
        <v>358.41</v>
      </c>
      <c r="J54" s="56" t="n">
        <v>77.8</v>
      </c>
      <c r="K54" s="56" t="n">
        <v>30</v>
      </c>
      <c r="L54" s="56" t="n">
        <v>68</v>
      </c>
      <c r="M54" s="56" t="n">
        <f aca="false">L54+K54+J54+I54</f>
        <v>534.21</v>
      </c>
      <c r="N54" s="56" t="n">
        <f aca="false">M54-F54</f>
        <v>-139.79</v>
      </c>
      <c r="O54" s="57" t="s">
        <v>63</v>
      </c>
      <c r="P54" s="56" t="n">
        <f aca="false">M54*0.03</f>
        <v>16.0263</v>
      </c>
      <c r="Q54" s="56" t="n">
        <f aca="false">N54*0.03</f>
        <v>-4.1937</v>
      </c>
      <c r="R54" s="83" t="n">
        <v>1993</v>
      </c>
      <c r="S54" s="83" t="n">
        <v>2192</v>
      </c>
      <c r="T54" s="83" t="n">
        <v>2392</v>
      </c>
      <c r="U54" s="60" t="n">
        <f aca="false">VLOOKUP(B:B,[2]Sheet1!$A$1:$C$1048576,3,0)</f>
        <v>330</v>
      </c>
      <c r="V54" s="60" t="n">
        <f aca="false">U54-R54</f>
        <v>-1663</v>
      </c>
      <c r="W54" s="60" t="s">
        <v>63</v>
      </c>
      <c r="X54" s="60" t="n">
        <f aca="false">U54*0.15</f>
        <v>49.5</v>
      </c>
      <c r="Y54" s="60" t="n">
        <f aca="false">V54*0.05</f>
        <v>-83.15</v>
      </c>
      <c r="Z54" s="61" t="n">
        <f aca="false">ROUND(P54+X54,0)</f>
        <v>66</v>
      </c>
      <c r="AA54" s="61" t="n">
        <f aca="false">ROUND(Q54+Y54,0)</f>
        <v>-87</v>
      </c>
    </row>
    <row r="55" customFormat="false" ht="14.25" hidden="true" customHeight="false" outlineLevel="0" collapsed="false">
      <c r="A55" s="83" t="n">
        <v>51</v>
      </c>
      <c r="B55" s="85" t="n">
        <v>102479</v>
      </c>
      <c r="C55" s="86" t="s">
        <v>120</v>
      </c>
      <c r="D55" s="56" t="str">
        <f aca="false">VLOOKUP(B:B,[1]查询时间段分门店销售汇总!$B$1:$F$1048576,5,0)</f>
        <v>B2</v>
      </c>
      <c r="E55" s="83" t="s">
        <v>105</v>
      </c>
      <c r="F55" s="58" t="n">
        <v>0</v>
      </c>
      <c r="G55" s="58" t="n">
        <v>0</v>
      </c>
      <c r="H55" s="58" t="n">
        <v>0</v>
      </c>
      <c r="I55" s="56" t="n">
        <v>651.65</v>
      </c>
      <c r="J55" s="56" t="n">
        <v>225.2</v>
      </c>
      <c r="K55" s="56" t="n">
        <v>25.5</v>
      </c>
      <c r="L55" s="56" t="n">
        <v>0</v>
      </c>
      <c r="M55" s="56" t="n">
        <f aca="false">L55+K55+J55+I55</f>
        <v>902.35</v>
      </c>
      <c r="N55" s="56" t="n">
        <f aca="false">M55-F55</f>
        <v>902.35</v>
      </c>
      <c r="O55" s="57" t="s">
        <v>72</v>
      </c>
      <c r="P55" s="56" t="n">
        <f aca="false">I55*0.05+J55*0.03+K55*0.04+L55*0.02</f>
        <v>40.3585</v>
      </c>
      <c r="Q55" s="56"/>
      <c r="R55" s="83" t="n">
        <v>0</v>
      </c>
      <c r="S55" s="83" t="n">
        <v>0</v>
      </c>
      <c r="T55" s="83" t="n">
        <v>0</v>
      </c>
      <c r="U55" s="60" t="n">
        <f aca="false">VLOOKUP(B:B,[2]Sheet1!$A$1:$C$1048576,3,0)</f>
        <v>30.5</v>
      </c>
      <c r="V55" s="60" t="n">
        <f aca="false">U55-R55</f>
        <v>30.5</v>
      </c>
      <c r="W55" s="60" t="s">
        <v>47</v>
      </c>
      <c r="X55" s="60" t="n">
        <f aca="false">U55*0.15</f>
        <v>4.575</v>
      </c>
      <c r="Y55" s="60"/>
      <c r="Z55" s="61" t="n">
        <f aca="false">ROUND(P55+X55,0)</f>
        <v>45</v>
      </c>
      <c r="AA55" s="61" t="n">
        <f aca="false">ROUND(Q55+Y55,0)</f>
        <v>0</v>
      </c>
    </row>
    <row r="56" customFormat="false" ht="14.25" hidden="true" customHeight="false" outlineLevel="0" collapsed="false">
      <c r="A56" s="83" t="n">
        <v>52</v>
      </c>
      <c r="B56" s="85" t="n">
        <v>102478</v>
      </c>
      <c r="C56" s="86" t="s">
        <v>121</v>
      </c>
      <c r="D56" s="56" t="str">
        <f aca="false">VLOOKUP(B:B,[1]查询时间段分门店销售汇总!$B$1:$F$1048576,5,0)</f>
        <v>C1</v>
      </c>
      <c r="E56" s="83" t="s">
        <v>105</v>
      </c>
      <c r="F56" s="58" t="n">
        <v>0</v>
      </c>
      <c r="G56" s="58" t="n">
        <v>0</v>
      </c>
      <c r="H56" s="58" t="n">
        <v>0</v>
      </c>
      <c r="I56" s="56" t="n">
        <v>139.95</v>
      </c>
      <c r="J56" s="56" t="n">
        <v>117</v>
      </c>
      <c r="K56" s="56" t="n">
        <v>0</v>
      </c>
      <c r="L56" s="56" t="n">
        <v>0</v>
      </c>
      <c r="M56" s="56" t="n">
        <f aca="false">L56+K56+J56+I56</f>
        <v>256.95</v>
      </c>
      <c r="N56" s="56" t="n">
        <f aca="false">M56-F56</f>
        <v>256.95</v>
      </c>
      <c r="O56" s="57" t="s">
        <v>72</v>
      </c>
      <c r="P56" s="56" t="n">
        <f aca="false">I56*0.05+J56*0.03+K56*0.04+L56*0.02</f>
        <v>10.5075</v>
      </c>
      <c r="Q56" s="56"/>
      <c r="R56" s="83" t="n">
        <v>0</v>
      </c>
      <c r="S56" s="83" t="n">
        <v>0</v>
      </c>
      <c r="T56" s="83" t="n">
        <v>0</v>
      </c>
      <c r="U56" s="60" t="n">
        <v>0</v>
      </c>
      <c r="V56" s="60" t="n">
        <f aca="false">U56-R56</f>
        <v>0</v>
      </c>
      <c r="W56" s="60" t="s">
        <v>47</v>
      </c>
      <c r="X56" s="60" t="n">
        <f aca="false">U56*0.15</f>
        <v>0</v>
      </c>
      <c r="Y56" s="60"/>
      <c r="Z56" s="61" t="n">
        <f aca="false">ROUND(P56+X56,0)</f>
        <v>11</v>
      </c>
      <c r="AA56" s="61" t="n">
        <f aca="false">ROUND(Q56+Y56,0)</f>
        <v>0</v>
      </c>
    </row>
    <row r="57" customFormat="false" ht="14.25" hidden="true" customHeight="false" outlineLevel="0" collapsed="false">
      <c r="A57" s="83" t="n">
        <v>53</v>
      </c>
      <c r="B57" s="85" t="n">
        <v>102935</v>
      </c>
      <c r="C57" s="86" t="s">
        <v>122</v>
      </c>
      <c r="D57" s="56" t="str">
        <f aca="false">VLOOKUP(B:B,[1]查询时间段分门店销售汇总!$B$1:$F$1048576,5,0)</f>
        <v>B2</v>
      </c>
      <c r="E57" s="83" t="s">
        <v>105</v>
      </c>
      <c r="F57" s="58" t="n">
        <v>0</v>
      </c>
      <c r="G57" s="58" t="n">
        <v>0</v>
      </c>
      <c r="H57" s="58" t="n">
        <v>0</v>
      </c>
      <c r="I57" s="56" t="n">
        <v>603.5</v>
      </c>
      <c r="J57" s="56" t="n">
        <v>165.8</v>
      </c>
      <c r="K57" s="56" t="n">
        <v>0</v>
      </c>
      <c r="L57" s="56" t="n">
        <v>0</v>
      </c>
      <c r="M57" s="56" t="n">
        <f aca="false">L57+K57+J57+I57</f>
        <v>769.3</v>
      </c>
      <c r="N57" s="56" t="n">
        <f aca="false">M57-F57</f>
        <v>769.3</v>
      </c>
      <c r="O57" s="57" t="s">
        <v>72</v>
      </c>
      <c r="P57" s="56" t="n">
        <f aca="false">I57*0.05+J57*0.03+K57*0.04+L57*0.02</f>
        <v>35.149</v>
      </c>
      <c r="Q57" s="56"/>
      <c r="R57" s="83" t="n">
        <v>0</v>
      </c>
      <c r="S57" s="83" t="n">
        <v>0</v>
      </c>
      <c r="T57" s="83" t="n">
        <v>0</v>
      </c>
      <c r="U57" s="60" t="n">
        <f aca="false">VLOOKUP(B:B,[2]Sheet1!$A$1:$C$1048576,3,0)</f>
        <v>1345.46</v>
      </c>
      <c r="V57" s="60" t="n">
        <f aca="false">U57-R57</f>
        <v>1345.46</v>
      </c>
      <c r="W57" s="60" t="s">
        <v>47</v>
      </c>
      <c r="X57" s="60" t="n">
        <f aca="false">U57*0.15</f>
        <v>201.819</v>
      </c>
      <c r="Y57" s="60"/>
      <c r="Z57" s="61" t="n">
        <f aca="false">ROUND(P57+X57,0)</f>
        <v>237</v>
      </c>
      <c r="AA57" s="61" t="n">
        <f aca="false">ROUND(Q57+Y57,0)</f>
        <v>0</v>
      </c>
    </row>
    <row r="58" customFormat="false" ht="14.25" hidden="true" customHeight="false" outlineLevel="0" collapsed="false">
      <c r="A58" s="83" t="n">
        <v>54</v>
      </c>
      <c r="B58" s="83" t="n">
        <v>337</v>
      </c>
      <c r="C58" s="83" t="s">
        <v>123</v>
      </c>
      <c r="D58" s="83"/>
      <c r="E58" s="83" t="s">
        <v>105</v>
      </c>
      <c r="F58" s="58" t="n">
        <v>2178</v>
      </c>
      <c r="G58" s="58" t="n">
        <v>2395</v>
      </c>
      <c r="H58" s="58" t="n">
        <v>2613</v>
      </c>
      <c r="I58" s="56" t="n">
        <v>1186.25</v>
      </c>
      <c r="J58" s="56" t="n">
        <v>805.81</v>
      </c>
      <c r="K58" s="56" t="n">
        <v>30</v>
      </c>
      <c r="L58" s="56" t="n">
        <v>204</v>
      </c>
      <c r="M58" s="56" t="n">
        <f aca="false">L58+K58+J58+I58</f>
        <v>2226.06</v>
      </c>
      <c r="N58" s="56" t="n">
        <f aca="false">M58-F58</f>
        <v>48.0599999999999</v>
      </c>
      <c r="O58" s="57" t="s">
        <v>72</v>
      </c>
      <c r="P58" s="56" t="n">
        <f aca="false">I58*0.05+J58*0.03+K58*0.04+L58*0.02</f>
        <v>88.7668</v>
      </c>
      <c r="Q58" s="56"/>
      <c r="R58" s="83" t="n">
        <v>6292</v>
      </c>
      <c r="S58" s="83" t="n">
        <v>6921</v>
      </c>
      <c r="T58" s="83" t="n">
        <v>7550</v>
      </c>
      <c r="U58" s="60" t="n">
        <f aca="false">VLOOKUP(B:B,[2]Sheet1!$A$1:$C$1048576,3,0)</f>
        <v>9353</v>
      </c>
      <c r="V58" s="60" t="n">
        <f aca="false">U58-R58</f>
        <v>3061</v>
      </c>
      <c r="W58" s="60" t="s">
        <v>49</v>
      </c>
      <c r="X58" s="60" t="n">
        <f aca="false">U58*0.25</f>
        <v>2338.25</v>
      </c>
      <c r="Y58" s="60"/>
      <c r="Z58" s="61" t="n">
        <f aca="false">ROUND(P58+X58,0)</f>
        <v>2427</v>
      </c>
      <c r="AA58" s="61" t="n">
        <f aca="false">ROUND(Q58+Y58,0)</f>
        <v>0</v>
      </c>
    </row>
    <row r="59" customFormat="false" ht="14.25" hidden="true" customHeight="false" outlineLevel="0" collapsed="false">
      <c r="A59" s="80"/>
      <c r="B59" s="80"/>
      <c r="C59" s="80"/>
      <c r="D59" s="56"/>
      <c r="E59" s="81" t="s">
        <v>105</v>
      </c>
      <c r="F59" s="82" t="n">
        <f aca="false">SUM(F40:F58)</f>
        <v>12654</v>
      </c>
      <c r="G59" s="82" t="n">
        <f aca="false">SUM(G40:G58)</f>
        <v>13918</v>
      </c>
      <c r="H59" s="82" t="n">
        <f aca="false">SUM(H40:H58)</f>
        <v>15184</v>
      </c>
      <c r="I59" s="82" t="n">
        <f aca="false">SUM(I40:I58)</f>
        <v>13034.32</v>
      </c>
      <c r="J59" s="82" t="n">
        <f aca="false">SUM(J40:J58)</f>
        <v>3933.03</v>
      </c>
      <c r="K59" s="82" t="n">
        <f aca="false">SUM(K40:K58)</f>
        <v>739.21</v>
      </c>
      <c r="L59" s="82" t="n">
        <f aca="false">SUM(L40:L58)</f>
        <v>2244.65</v>
      </c>
      <c r="M59" s="82" t="n">
        <f aca="false">SUM(M40:M58)</f>
        <v>19951.21</v>
      </c>
      <c r="N59" s="82" t="n">
        <f aca="false">SUM(N40:N58)</f>
        <v>7297.21</v>
      </c>
      <c r="O59" s="82" t="n">
        <f aca="false">SUM(O40:O58)</f>
        <v>0</v>
      </c>
      <c r="P59" s="82" t="n">
        <f aca="false">SUM(P40:P58)</f>
        <v>1218.8073</v>
      </c>
      <c r="Q59" s="82" t="n">
        <f aca="false">SUM(Q40:Q58)</f>
        <v>-17.4609</v>
      </c>
      <c r="R59" s="82" t="n">
        <f aca="false">SUM(R40:R58)</f>
        <v>32616</v>
      </c>
      <c r="S59" s="82" t="n">
        <f aca="false">SUM(S40:S58)</f>
        <v>35877</v>
      </c>
      <c r="T59" s="82" t="n">
        <f aca="false">SUM(T40:T58)</f>
        <v>39139</v>
      </c>
      <c r="U59" s="82" t="n">
        <f aca="false">SUM(U40:U58)</f>
        <v>29536.87</v>
      </c>
      <c r="V59" s="82" t="n">
        <f aca="false">SUM(V40:V58)</f>
        <v>-3079.13</v>
      </c>
      <c r="W59" s="82" t="n">
        <f aca="false">SUM(W40:W58)</f>
        <v>0</v>
      </c>
      <c r="X59" s="82" t="n">
        <f aca="false">SUM(X40:X58)</f>
        <v>6163.0415</v>
      </c>
      <c r="Y59" s="82" t="n">
        <f aca="false">SUM(Y40:Y58)</f>
        <v>-543.11</v>
      </c>
      <c r="Z59" s="82" t="n">
        <f aca="false">SUM(Z40:Z58)</f>
        <v>7382</v>
      </c>
      <c r="AA59" s="82" t="n">
        <f aca="false">SUM(AA40:AA58)</f>
        <v>-560</v>
      </c>
    </row>
    <row r="60" customFormat="false" ht="14.25" hidden="true" customHeight="false" outlineLevel="0" collapsed="false">
      <c r="A60" s="83" t="n">
        <v>55</v>
      </c>
      <c r="B60" s="83" t="n">
        <v>545</v>
      </c>
      <c r="C60" s="83" t="s">
        <v>124</v>
      </c>
      <c r="D60" s="56" t="str">
        <f aca="false">VLOOKUP(B:B,[1]查询时间段分门店销售汇总!$B$1:$F$1048576,5,0)</f>
        <v>C2</v>
      </c>
      <c r="E60" s="83" t="s">
        <v>125</v>
      </c>
      <c r="F60" s="58" t="n">
        <v>355</v>
      </c>
      <c r="G60" s="58" t="n">
        <v>390</v>
      </c>
      <c r="H60" s="58" t="n">
        <v>426</v>
      </c>
      <c r="I60" s="56" t="n">
        <v>670.94</v>
      </c>
      <c r="J60" s="56" t="n">
        <v>157.6</v>
      </c>
      <c r="K60" s="56" t="n">
        <v>0</v>
      </c>
      <c r="L60" s="56" t="n">
        <v>204</v>
      </c>
      <c r="M60" s="56" t="n">
        <f aca="false">L60+K60+J60+I60</f>
        <v>1032.54</v>
      </c>
      <c r="N60" s="56" t="n">
        <f aca="false">M60-F60</f>
        <v>677.54</v>
      </c>
      <c r="O60" s="57" t="s">
        <v>62</v>
      </c>
      <c r="P60" s="56" t="n">
        <f aca="false">I60*0.09+J60*0.05+K60*0.06+L60*0.04</f>
        <v>76.4246</v>
      </c>
      <c r="Q60" s="56"/>
      <c r="R60" s="83" t="n">
        <v>770</v>
      </c>
      <c r="S60" s="83" t="n">
        <v>847</v>
      </c>
      <c r="T60" s="83" t="n">
        <v>924</v>
      </c>
      <c r="U60" s="60" t="n">
        <f aca="false">VLOOKUP(B:B,[2]Sheet1!$A$1:$C$1048576,3,0)</f>
        <v>1386.99</v>
      </c>
      <c r="V60" s="60" t="n">
        <f aca="false">U60-R60</f>
        <v>616.99</v>
      </c>
      <c r="W60" s="60" t="s">
        <v>49</v>
      </c>
      <c r="X60" s="60" t="n">
        <f aca="false">U60*0.25</f>
        <v>346.7475</v>
      </c>
      <c r="Y60" s="60"/>
      <c r="Z60" s="61" t="n">
        <f aca="false">ROUND(P60+X60,0)</f>
        <v>423</v>
      </c>
      <c r="AA60" s="61" t="n">
        <f aca="false">ROUND(Q60+Y60,0)</f>
        <v>0</v>
      </c>
    </row>
    <row r="61" customFormat="false" ht="14.25" hidden="true" customHeight="false" outlineLevel="0" collapsed="false">
      <c r="A61" s="83" t="n">
        <v>56</v>
      </c>
      <c r="B61" s="83" t="n">
        <v>598</v>
      </c>
      <c r="C61" s="83" t="s">
        <v>126</v>
      </c>
      <c r="D61" s="56" t="str">
        <f aca="false">VLOOKUP(B:B,[1]查询时间段分门店销售汇总!$B$1:$F$1048576,5,0)</f>
        <v>B1</v>
      </c>
      <c r="E61" s="83" t="s">
        <v>125</v>
      </c>
      <c r="F61" s="58" t="n">
        <v>736</v>
      </c>
      <c r="G61" s="58" t="n">
        <v>809</v>
      </c>
      <c r="H61" s="58" t="n">
        <v>883</v>
      </c>
      <c r="I61" s="56" t="n">
        <v>991.509999999999</v>
      </c>
      <c r="J61" s="56" t="n">
        <v>79.6</v>
      </c>
      <c r="K61" s="56" t="n">
        <v>124</v>
      </c>
      <c r="L61" s="56" t="n">
        <v>136</v>
      </c>
      <c r="M61" s="56" t="n">
        <f aca="false">L61+K61+J61+I61</f>
        <v>1331.11</v>
      </c>
      <c r="N61" s="56" t="n">
        <f aca="false">M61-F61</f>
        <v>595.109999999999</v>
      </c>
      <c r="O61" s="57" t="s">
        <v>62</v>
      </c>
      <c r="P61" s="56" t="n">
        <f aca="false">I61*0.09+J61*0.05+K61*0.06+L61*0.04</f>
        <v>106.0959</v>
      </c>
      <c r="Q61" s="56"/>
      <c r="R61" s="83" t="n">
        <v>1492</v>
      </c>
      <c r="S61" s="83" t="n">
        <v>1641</v>
      </c>
      <c r="T61" s="83" t="n">
        <v>1790</v>
      </c>
      <c r="U61" s="60" t="n">
        <f aca="false">VLOOKUP(B:B,[2]Sheet1!$A$1:$C$1048576,3,0)</f>
        <v>1095.37</v>
      </c>
      <c r="V61" s="60" t="n">
        <f aca="false">U61-R61</f>
        <v>-396.63</v>
      </c>
      <c r="W61" s="60" t="s">
        <v>63</v>
      </c>
      <c r="X61" s="60" t="n">
        <f aca="false">U61*0.15</f>
        <v>164.3055</v>
      </c>
      <c r="Y61" s="60" t="n">
        <f aca="false">V61*0.05</f>
        <v>-19.8315</v>
      </c>
      <c r="Z61" s="61" t="n">
        <f aca="false">ROUND(P61+X61,0)</f>
        <v>270</v>
      </c>
      <c r="AA61" s="61" t="n">
        <f aca="false">ROUND(Q61+Y61,0)</f>
        <v>-20</v>
      </c>
    </row>
    <row r="62" customFormat="false" ht="14.25" hidden="true" customHeight="false" outlineLevel="0" collapsed="false">
      <c r="A62" s="83" t="n">
        <v>57</v>
      </c>
      <c r="B62" s="83" t="n">
        <v>707</v>
      </c>
      <c r="C62" s="83" t="s">
        <v>127</v>
      </c>
      <c r="D62" s="56" t="str">
        <f aca="false">VLOOKUP(B:B,[1]查询时间段分门店销售汇总!$B$1:$F$1048576,5,0)</f>
        <v>A2</v>
      </c>
      <c r="E62" s="83" t="s">
        <v>125</v>
      </c>
      <c r="F62" s="58" t="n">
        <v>1109</v>
      </c>
      <c r="G62" s="58" t="n">
        <v>1220</v>
      </c>
      <c r="H62" s="58" t="n">
        <v>1331</v>
      </c>
      <c r="I62" s="56" t="n">
        <v>756.16</v>
      </c>
      <c r="J62" s="56" t="n">
        <v>117.8</v>
      </c>
      <c r="K62" s="56" t="n">
        <v>28.16</v>
      </c>
      <c r="L62" s="56" t="n">
        <v>16</v>
      </c>
      <c r="M62" s="56" t="n">
        <f aca="false">L62+K62+J62+I62</f>
        <v>918.12</v>
      </c>
      <c r="N62" s="56" t="n">
        <f aca="false">M62-F62</f>
        <v>-190.88</v>
      </c>
      <c r="O62" s="57" t="s">
        <v>63</v>
      </c>
      <c r="P62" s="56" t="n">
        <f aca="false">M62*0.03</f>
        <v>27.5436</v>
      </c>
      <c r="Q62" s="56" t="n">
        <f aca="false">N62*0.03</f>
        <v>-5.7264</v>
      </c>
      <c r="R62" s="83" t="n">
        <v>2566</v>
      </c>
      <c r="S62" s="83" t="n">
        <v>2823</v>
      </c>
      <c r="T62" s="83" t="n">
        <v>3079</v>
      </c>
      <c r="U62" s="60" t="n">
        <f aca="false">VLOOKUP(B:B,[2]Sheet1!$A$1:$C$1048576,3,0)</f>
        <v>623.5</v>
      </c>
      <c r="V62" s="60" t="n">
        <f aca="false">U62-R62</f>
        <v>-1942.5</v>
      </c>
      <c r="W62" s="60" t="s">
        <v>63</v>
      </c>
      <c r="X62" s="60" t="n">
        <f aca="false">U62*0.15</f>
        <v>93.525</v>
      </c>
      <c r="Y62" s="60" t="n">
        <f aca="false">V62*0.05</f>
        <v>-97.125</v>
      </c>
      <c r="Z62" s="61" t="n">
        <f aca="false">ROUND(P62+X62,0)</f>
        <v>121</v>
      </c>
      <c r="AA62" s="61" t="n">
        <f aca="false">ROUND(Q62+Y62,0)</f>
        <v>-103</v>
      </c>
    </row>
    <row r="63" customFormat="false" ht="14.25" hidden="true" customHeight="false" outlineLevel="0" collapsed="false">
      <c r="A63" s="83" t="n">
        <v>58</v>
      </c>
      <c r="B63" s="83" t="n">
        <v>712</v>
      </c>
      <c r="C63" s="83" t="s">
        <v>128</v>
      </c>
      <c r="D63" s="56" t="str">
        <f aca="false">VLOOKUP(B:B,[1]查询时间段分门店销售汇总!$B$1:$F$1048576,5,0)</f>
        <v>A1</v>
      </c>
      <c r="E63" s="83" t="s">
        <v>125</v>
      </c>
      <c r="F63" s="58" t="n">
        <v>1223</v>
      </c>
      <c r="G63" s="58" t="n">
        <v>1346</v>
      </c>
      <c r="H63" s="58" t="n">
        <v>1468</v>
      </c>
      <c r="I63" s="56" t="n">
        <v>898.1</v>
      </c>
      <c r="J63" s="56" t="n">
        <v>312.6</v>
      </c>
      <c r="K63" s="56" t="n">
        <v>0</v>
      </c>
      <c r="L63" s="56" t="n">
        <v>136</v>
      </c>
      <c r="M63" s="56" t="n">
        <f aca="false">L63+K63+J63+I63</f>
        <v>1346.7</v>
      </c>
      <c r="N63" s="56" t="n">
        <f aca="false">M63-F63</f>
        <v>123.7</v>
      </c>
      <c r="O63" s="57" t="s">
        <v>75</v>
      </c>
      <c r="P63" s="56" t="n">
        <f aca="false">I63*0.07+J63*0.04+K63*0.05+L63*0.03</f>
        <v>79.451</v>
      </c>
      <c r="Q63" s="56"/>
      <c r="R63" s="83" t="n">
        <v>3008</v>
      </c>
      <c r="S63" s="83" t="n">
        <v>3309</v>
      </c>
      <c r="T63" s="83" t="n">
        <v>3610</v>
      </c>
      <c r="U63" s="60" t="n">
        <f aca="false">VLOOKUP(B:B,[2]Sheet1!$A$1:$C$1048576,3,0)</f>
        <v>8100.43</v>
      </c>
      <c r="V63" s="60" t="n">
        <f aca="false">U63-R63</f>
        <v>5092.43</v>
      </c>
      <c r="W63" s="60" t="s">
        <v>49</v>
      </c>
      <c r="X63" s="60" t="n">
        <f aca="false">U63*0.25</f>
        <v>2025.1075</v>
      </c>
      <c r="Y63" s="60"/>
      <c r="Z63" s="61" t="n">
        <f aca="false">ROUND(P63+X63,0)</f>
        <v>2105</v>
      </c>
      <c r="AA63" s="61" t="n">
        <f aca="false">ROUND(Q63+Y63,0)</f>
        <v>0</v>
      </c>
    </row>
    <row r="64" customFormat="false" ht="14.25" hidden="true" customHeight="false" outlineLevel="0" collapsed="false">
      <c r="A64" s="83" t="n">
        <v>59</v>
      </c>
      <c r="B64" s="83" t="n">
        <v>724</v>
      </c>
      <c r="C64" s="83" t="s">
        <v>129</v>
      </c>
      <c r="D64" s="56" t="str">
        <f aca="false">VLOOKUP(B:B,[1]查询时间段分门店销售汇总!$B$1:$F$1048576,5,0)</f>
        <v>A2</v>
      </c>
      <c r="E64" s="83" t="s">
        <v>125</v>
      </c>
      <c r="F64" s="58" t="n">
        <v>1031</v>
      </c>
      <c r="G64" s="58" t="n">
        <v>1134</v>
      </c>
      <c r="H64" s="58" t="n">
        <v>1237</v>
      </c>
      <c r="I64" s="56" t="n">
        <v>675.5</v>
      </c>
      <c r="J64" s="56" t="n">
        <v>165.8</v>
      </c>
      <c r="K64" s="56" t="n">
        <v>0</v>
      </c>
      <c r="L64" s="56" t="n">
        <v>0</v>
      </c>
      <c r="M64" s="56" t="n">
        <f aca="false">L64+K64+J64+I64</f>
        <v>841.3</v>
      </c>
      <c r="N64" s="56" t="n">
        <f aca="false">M64-F64</f>
        <v>-189.7</v>
      </c>
      <c r="O64" s="57" t="s">
        <v>63</v>
      </c>
      <c r="P64" s="56" t="n">
        <f aca="false">M64*0.03</f>
        <v>25.239</v>
      </c>
      <c r="Q64" s="56" t="n">
        <f aca="false">N64*0.03</f>
        <v>-5.691</v>
      </c>
      <c r="R64" s="83" t="n">
        <v>2306</v>
      </c>
      <c r="S64" s="83" t="n">
        <v>2537</v>
      </c>
      <c r="T64" s="83" t="n">
        <v>2767</v>
      </c>
      <c r="U64" s="60" t="n">
        <f aca="false">VLOOKUP(B:B,[2]Sheet1!$A$1:$C$1048576,3,0)</f>
        <v>628.5</v>
      </c>
      <c r="V64" s="60" t="n">
        <f aca="false">U64-R64</f>
        <v>-1677.5</v>
      </c>
      <c r="W64" s="60" t="s">
        <v>63</v>
      </c>
      <c r="X64" s="60" t="n">
        <f aca="false">U64*0.15</f>
        <v>94.275</v>
      </c>
      <c r="Y64" s="60" t="n">
        <f aca="false">V64*0.05</f>
        <v>-83.875</v>
      </c>
      <c r="Z64" s="61" t="n">
        <f aca="false">ROUND(P64+X64,0)</f>
        <v>120</v>
      </c>
      <c r="AA64" s="61" t="n">
        <f aca="false">ROUND(Q64+Y64,0)</f>
        <v>-90</v>
      </c>
    </row>
    <row r="65" customFormat="false" ht="14.25" hidden="true" customHeight="false" outlineLevel="0" collapsed="false">
      <c r="A65" s="83" t="n">
        <v>60</v>
      </c>
      <c r="B65" s="87" t="n">
        <v>740</v>
      </c>
      <c r="C65" s="88" t="s">
        <v>130</v>
      </c>
      <c r="D65" s="56" t="str">
        <f aca="false">VLOOKUP(B:B,[1]查询时间段分门店销售汇总!$B$1:$F$1048576,5,0)</f>
        <v>C2</v>
      </c>
      <c r="E65" s="88" t="s">
        <v>125</v>
      </c>
      <c r="F65" s="58" t="n">
        <v>405</v>
      </c>
      <c r="G65" s="58" t="n">
        <v>445</v>
      </c>
      <c r="H65" s="58" t="n">
        <v>486</v>
      </c>
      <c r="I65" s="56" t="n">
        <v>740.12</v>
      </c>
      <c r="J65" s="56" t="n">
        <v>36</v>
      </c>
      <c r="K65" s="56" t="n">
        <v>60</v>
      </c>
      <c r="L65" s="56" t="n">
        <v>57.8</v>
      </c>
      <c r="M65" s="56" t="n">
        <f aca="false">L65+K65+J65+I65</f>
        <v>893.92</v>
      </c>
      <c r="N65" s="56" t="n">
        <f aca="false">M65-F65</f>
        <v>488.92</v>
      </c>
      <c r="O65" s="57" t="s">
        <v>62</v>
      </c>
      <c r="P65" s="56" t="n">
        <f aca="false">I65*0.09+J65*0.05+K65*0.06+L65*0.04</f>
        <v>74.3228</v>
      </c>
      <c r="Q65" s="56"/>
      <c r="R65" s="88" t="n">
        <v>956</v>
      </c>
      <c r="S65" s="88" t="n">
        <v>1052</v>
      </c>
      <c r="T65" s="88" t="n">
        <v>1147</v>
      </c>
      <c r="U65" s="60" t="n">
        <f aca="false">VLOOKUP(B:B,[2]Sheet1!$A$1:$C$1048576,3,0)</f>
        <v>1048.66</v>
      </c>
      <c r="V65" s="60" t="n">
        <f aca="false">U65-R65</f>
        <v>92.6600000000001</v>
      </c>
      <c r="W65" s="60" t="s">
        <v>47</v>
      </c>
      <c r="X65" s="60" t="n">
        <f aca="false">U65*0.15</f>
        <v>157.299</v>
      </c>
      <c r="Y65" s="60"/>
      <c r="Z65" s="61" t="n">
        <f aca="false">ROUND(P65+X65,0)</f>
        <v>232</v>
      </c>
      <c r="AA65" s="61" t="n">
        <f aca="false">ROUND(Q65+Y65,0)</f>
        <v>0</v>
      </c>
    </row>
    <row r="66" customFormat="false" ht="14.25" hidden="true" customHeight="false" outlineLevel="0" collapsed="false">
      <c r="A66" s="83" t="n">
        <v>61</v>
      </c>
      <c r="B66" s="83" t="n">
        <v>743</v>
      </c>
      <c r="C66" s="83" t="s">
        <v>131</v>
      </c>
      <c r="D66" s="56" t="str">
        <f aca="false">VLOOKUP(B:B,[1]查询时间段分门店销售汇总!$B$1:$F$1048576,5,0)</f>
        <v>C1</v>
      </c>
      <c r="E66" s="83" t="s">
        <v>125</v>
      </c>
      <c r="F66" s="58" t="n">
        <v>458</v>
      </c>
      <c r="G66" s="58" t="n">
        <v>504</v>
      </c>
      <c r="H66" s="58" t="n">
        <v>550</v>
      </c>
      <c r="I66" s="56" t="n">
        <v>786.45</v>
      </c>
      <c r="J66" s="56" t="n">
        <v>156.8</v>
      </c>
      <c r="K66" s="56" t="n">
        <v>32</v>
      </c>
      <c r="L66" s="56" t="n">
        <v>0</v>
      </c>
      <c r="M66" s="56" t="n">
        <f aca="false">L66+K66+J66+I66</f>
        <v>975.25</v>
      </c>
      <c r="N66" s="56" t="n">
        <f aca="false">M66-F66</f>
        <v>517.25</v>
      </c>
      <c r="O66" s="57" t="s">
        <v>62</v>
      </c>
      <c r="P66" s="56" t="n">
        <f aca="false">I66*0.09+J66*0.05+K66*0.06+L66*0.04</f>
        <v>80.5405</v>
      </c>
      <c r="Q66" s="56"/>
      <c r="R66" s="83" t="n">
        <v>1030</v>
      </c>
      <c r="S66" s="83" t="n">
        <v>1133</v>
      </c>
      <c r="T66" s="83" t="n">
        <v>1236</v>
      </c>
      <c r="U66" s="60" t="n">
        <f aca="false">VLOOKUP(B:B,[2]Sheet1!$A$1:$C$1048576,3,0)</f>
        <v>454.3</v>
      </c>
      <c r="V66" s="60" t="n">
        <f aca="false">U66-R66</f>
        <v>-575.7</v>
      </c>
      <c r="W66" s="60" t="s">
        <v>63</v>
      </c>
      <c r="X66" s="60" t="n">
        <f aca="false">U66*0.15</f>
        <v>68.145</v>
      </c>
      <c r="Y66" s="60" t="n">
        <f aca="false">V66*0.05</f>
        <v>-28.785</v>
      </c>
      <c r="Z66" s="61" t="n">
        <f aca="false">ROUND(P66+X66,0)</f>
        <v>149</v>
      </c>
      <c r="AA66" s="61" t="n">
        <f aca="false">ROUND(Q66+Y66,0)</f>
        <v>-29</v>
      </c>
    </row>
    <row r="67" customFormat="false" ht="14.25" hidden="true" customHeight="false" outlineLevel="0" collapsed="false">
      <c r="A67" s="83" t="n">
        <v>62</v>
      </c>
      <c r="B67" s="83" t="n">
        <v>377</v>
      </c>
      <c r="C67" s="83" t="s">
        <v>132</v>
      </c>
      <c r="D67" s="56" t="str">
        <f aca="false">VLOOKUP(B:B,[1]查询时间段分门店销售汇总!$B$1:$F$1048576,5,0)</f>
        <v>B1</v>
      </c>
      <c r="E67" s="83" t="s">
        <v>125</v>
      </c>
      <c r="F67" s="58" t="n">
        <v>814</v>
      </c>
      <c r="G67" s="58" t="n">
        <v>895</v>
      </c>
      <c r="H67" s="58" t="n">
        <v>977</v>
      </c>
      <c r="I67" s="56" t="n">
        <v>736.89</v>
      </c>
      <c r="J67" s="56" t="n">
        <v>78</v>
      </c>
      <c r="K67" s="56" t="n">
        <v>60</v>
      </c>
      <c r="L67" s="56" t="n">
        <v>39.31</v>
      </c>
      <c r="M67" s="56" t="n">
        <f aca="false">L67+K67+J67+I67</f>
        <v>914.2</v>
      </c>
      <c r="N67" s="56" t="n">
        <f aca="false">M67-F67</f>
        <v>100.2</v>
      </c>
      <c r="O67" s="57" t="s">
        <v>75</v>
      </c>
      <c r="P67" s="56" t="n">
        <f aca="false">I67*0.07+J67*0.04+K67*0.05+L67*0.03</f>
        <v>58.8816</v>
      </c>
      <c r="Q67" s="56"/>
      <c r="R67" s="83" t="n">
        <v>1896</v>
      </c>
      <c r="S67" s="83" t="n">
        <v>2085</v>
      </c>
      <c r="T67" s="83" t="n">
        <v>2275</v>
      </c>
      <c r="U67" s="60" t="n">
        <f aca="false">VLOOKUP(B:B,[2]Sheet1!$A$1:$C$1048576,3,0)</f>
        <v>244.5</v>
      </c>
      <c r="V67" s="60" t="n">
        <f aca="false">U67-R67</f>
        <v>-1651.5</v>
      </c>
      <c r="W67" s="60" t="s">
        <v>63</v>
      </c>
      <c r="X67" s="60" t="n">
        <f aca="false">U67*0.15</f>
        <v>36.675</v>
      </c>
      <c r="Y67" s="60" t="n">
        <f aca="false">V67*0.05</f>
        <v>-82.575</v>
      </c>
      <c r="Z67" s="61" t="n">
        <f aca="false">ROUND(P67+X67,0)</f>
        <v>96</v>
      </c>
      <c r="AA67" s="61" t="n">
        <f aca="false">ROUND(Q67+Y67,0)</f>
        <v>-83</v>
      </c>
    </row>
    <row r="68" customFormat="false" ht="14.25" hidden="true" customHeight="false" outlineLevel="0" collapsed="false">
      <c r="A68" s="83" t="n">
        <v>63</v>
      </c>
      <c r="B68" s="89" t="n">
        <v>387</v>
      </c>
      <c r="C68" s="90" t="s">
        <v>133</v>
      </c>
      <c r="D68" s="56" t="str">
        <f aca="false">VLOOKUP(B:B,[1]查询时间段分门店销售汇总!$B$1:$F$1048576,5,0)</f>
        <v>A1</v>
      </c>
      <c r="E68" s="90" t="s">
        <v>125</v>
      </c>
      <c r="F68" s="58" t="n">
        <v>1283</v>
      </c>
      <c r="G68" s="58" t="n">
        <v>1411</v>
      </c>
      <c r="H68" s="58" t="n">
        <v>1539</v>
      </c>
      <c r="I68" s="56" t="n">
        <v>708.98</v>
      </c>
      <c r="J68" s="56" t="n">
        <v>195</v>
      </c>
      <c r="K68" s="56" t="n">
        <v>0</v>
      </c>
      <c r="L68" s="56" t="n">
        <v>68</v>
      </c>
      <c r="M68" s="56" t="n">
        <f aca="false">L68+K68+J68+I68</f>
        <v>971.98</v>
      </c>
      <c r="N68" s="56" t="n">
        <f aca="false">M68-F68</f>
        <v>-311.02</v>
      </c>
      <c r="O68" s="57" t="s">
        <v>63</v>
      </c>
      <c r="P68" s="56" t="n">
        <f aca="false">M68*0.03</f>
        <v>29.1594</v>
      </c>
      <c r="Q68" s="56" t="n">
        <f aca="false">N68*0.03</f>
        <v>-9.3306</v>
      </c>
      <c r="R68" s="90" t="n">
        <v>2988</v>
      </c>
      <c r="S68" s="90" t="n">
        <v>3287</v>
      </c>
      <c r="T68" s="90" t="n">
        <v>3586</v>
      </c>
      <c r="U68" s="60" t="n">
        <f aca="false">VLOOKUP(B:B,[2]Sheet1!$A$1:$C$1048576,3,0)</f>
        <v>1040.84</v>
      </c>
      <c r="V68" s="60" t="n">
        <f aca="false">U68-R68</f>
        <v>-1947.16</v>
      </c>
      <c r="W68" s="60" t="s">
        <v>63</v>
      </c>
      <c r="X68" s="60" t="n">
        <f aca="false">U68*0.15</f>
        <v>156.126</v>
      </c>
      <c r="Y68" s="60" t="n">
        <f aca="false">V68*0.05</f>
        <v>-97.358</v>
      </c>
      <c r="Z68" s="61" t="n">
        <f aca="false">ROUND(P68+X68,0)</f>
        <v>185</v>
      </c>
      <c r="AA68" s="61" t="n">
        <f aca="false">ROUND(Q68+Y68,0)</f>
        <v>-107</v>
      </c>
    </row>
    <row r="69" customFormat="false" ht="14.25" hidden="true" customHeight="false" outlineLevel="0" collapsed="false">
      <c r="A69" s="83" t="n">
        <v>64</v>
      </c>
      <c r="B69" s="83" t="n">
        <v>399</v>
      </c>
      <c r="C69" s="83" t="s">
        <v>134</v>
      </c>
      <c r="D69" s="56" t="str">
        <f aca="false">VLOOKUP(B:B,[1]查询时间段分门店销售汇总!$B$1:$F$1048576,5,0)</f>
        <v>B1</v>
      </c>
      <c r="E69" s="83" t="s">
        <v>125</v>
      </c>
      <c r="F69" s="58" t="n">
        <v>704</v>
      </c>
      <c r="G69" s="58" t="n">
        <v>774</v>
      </c>
      <c r="H69" s="58" t="n">
        <v>844</v>
      </c>
      <c r="I69" s="56" t="n">
        <v>1927.15</v>
      </c>
      <c r="J69" s="56" t="n">
        <v>353.4</v>
      </c>
      <c r="K69" s="56" t="n">
        <v>0</v>
      </c>
      <c r="L69" s="56" t="n">
        <v>136</v>
      </c>
      <c r="M69" s="56" t="n">
        <f aca="false">L69+K69+J69+I69</f>
        <v>2416.55</v>
      </c>
      <c r="N69" s="56" t="n">
        <f aca="false">M69-F69</f>
        <v>1712.55</v>
      </c>
      <c r="O69" s="57" t="s">
        <v>62</v>
      </c>
      <c r="P69" s="56" t="n">
        <f aca="false">I69*0.09+J69*0.05+K69*0.06+L69*0.04</f>
        <v>196.5535</v>
      </c>
      <c r="Q69" s="56"/>
      <c r="R69" s="83" t="n">
        <v>1876</v>
      </c>
      <c r="S69" s="83" t="n">
        <v>2064</v>
      </c>
      <c r="T69" s="83" t="n">
        <v>2252</v>
      </c>
      <c r="U69" s="60" t="n">
        <f aca="false">VLOOKUP(B:B,[2]Sheet1!$A$1:$C$1048576,3,0)</f>
        <v>93</v>
      </c>
      <c r="V69" s="60" t="n">
        <f aca="false">U69-R69</f>
        <v>-1783</v>
      </c>
      <c r="W69" s="60" t="s">
        <v>63</v>
      </c>
      <c r="X69" s="60" t="n">
        <f aca="false">U69*0.15</f>
        <v>13.95</v>
      </c>
      <c r="Y69" s="60" t="n">
        <f aca="false">V69*0.05</f>
        <v>-89.15</v>
      </c>
      <c r="Z69" s="61" t="n">
        <f aca="false">ROUND(P69+X69,0)</f>
        <v>211</v>
      </c>
      <c r="AA69" s="61" t="n">
        <f aca="false">ROUND(Q69+Y69,0)</f>
        <v>-89</v>
      </c>
    </row>
    <row r="70" customFormat="false" ht="14.25" hidden="true" customHeight="false" outlineLevel="0" collapsed="false">
      <c r="A70" s="83" t="n">
        <v>65</v>
      </c>
      <c r="B70" s="83" t="n">
        <v>571</v>
      </c>
      <c r="C70" s="83" t="s">
        <v>135</v>
      </c>
      <c r="D70" s="56" t="str">
        <f aca="false">VLOOKUP(B:B,[1]查询时间段分门店销售汇总!$B$1:$F$1048576,5,0)</f>
        <v>A1</v>
      </c>
      <c r="E70" s="83" t="s">
        <v>125</v>
      </c>
      <c r="F70" s="58" t="n">
        <v>1906</v>
      </c>
      <c r="G70" s="58" t="n">
        <v>2096</v>
      </c>
      <c r="H70" s="58" t="n">
        <v>2287</v>
      </c>
      <c r="I70" s="56" t="n">
        <v>1917.03</v>
      </c>
      <c r="J70" s="56" t="n">
        <v>218.34</v>
      </c>
      <c r="K70" s="56" t="n">
        <v>205.5</v>
      </c>
      <c r="L70" s="56" t="n">
        <v>476</v>
      </c>
      <c r="M70" s="56" t="n">
        <f aca="false">L70+K70+J70+I70</f>
        <v>2816.87</v>
      </c>
      <c r="N70" s="56" t="n">
        <f aca="false">M70-F70</f>
        <v>910.87</v>
      </c>
      <c r="O70" s="57" t="s">
        <v>62</v>
      </c>
      <c r="P70" s="56" t="n">
        <f aca="false">I70*0.09+J70*0.05+K70*0.06+L70*0.04</f>
        <v>214.8197</v>
      </c>
      <c r="Q70" s="56"/>
      <c r="R70" s="83" t="n">
        <v>3997</v>
      </c>
      <c r="S70" s="83" t="n">
        <v>4396</v>
      </c>
      <c r="T70" s="83" t="n">
        <v>4796</v>
      </c>
      <c r="U70" s="60" t="n">
        <f aca="false">VLOOKUP(B:B,[2]Sheet1!$A$1:$C$1048576,3,0)</f>
        <v>1581.5</v>
      </c>
      <c r="V70" s="60" t="n">
        <f aca="false">U70-R70</f>
        <v>-2415.5</v>
      </c>
      <c r="W70" s="60" t="s">
        <v>63</v>
      </c>
      <c r="X70" s="60" t="n">
        <f aca="false">U70*0.15</f>
        <v>237.225</v>
      </c>
      <c r="Y70" s="60" t="n">
        <f aca="false">V70*0.05</f>
        <v>-120.775</v>
      </c>
      <c r="Z70" s="61" t="n">
        <f aca="false">ROUND(P70+X70,0)</f>
        <v>452</v>
      </c>
      <c r="AA70" s="61" t="n">
        <f aca="false">ROUND(Q70+Y70,0)</f>
        <v>-121</v>
      </c>
    </row>
    <row r="71" customFormat="false" ht="14.25" hidden="true" customHeight="false" outlineLevel="0" collapsed="false">
      <c r="A71" s="83" t="n">
        <v>66</v>
      </c>
      <c r="B71" s="83" t="n">
        <v>573</v>
      </c>
      <c r="C71" s="83" t="s">
        <v>136</v>
      </c>
      <c r="D71" s="56" t="str">
        <f aca="false">VLOOKUP(B:B,[1]查询时间段分门店销售汇总!$B$1:$F$1048576,5,0)</f>
        <v>B2 </v>
      </c>
      <c r="E71" s="83" t="s">
        <v>125</v>
      </c>
      <c r="F71" s="58" t="n">
        <v>549</v>
      </c>
      <c r="G71" s="58" t="n">
        <v>604</v>
      </c>
      <c r="H71" s="58" t="n">
        <v>659</v>
      </c>
      <c r="I71" s="56" t="n">
        <v>573.23</v>
      </c>
      <c r="J71" s="56" t="n">
        <v>195</v>
      </c>
      <c r="K71" s="56" t="n">
        <v>0</v>
      </c>
      <c r="L71" s="56" t="n">
        <v>0</v>
      </c>
      <c r="M71" s="56" t="n">
        <f aca="false">L71+K71+J71+I71</f>
        <v>768.23</v>
      </c>
      <c r="N71" s="56" t="n">
        <f aca="false">M71-F71</f>
        <v>219.23</v>
      </c>
      <c r="O71" s="57" t="s">
        <v>62</v>
      </c>
      <c r="P71" s="56" t="n">
        <f aca="false">I71*0.09+J71*0.05+K71*0.06+L71*0.04</f>
        <v>61.3407</v>
      </c>
      <c r="Q71" s="56"/>
      <c r="R71" s="83" t="n">
        <v>1246</v>
      </c>
      <c r="S71" s="83" t="n">
        <v>1371</v>
      </c>
      <c r="T71" s="83" t="n">
        <v>1496</v>
      </c>
      <c r="U71" s="60" t="n">
        <f aca="false">VLOOKUP(B:B,[2]Sheet1!$A$1:$C$1048576,3,0)</f>
        <v>266.5</v>
      </c>
      <c r="V71" s="60" t="n">
        <f aca="false">U71-R71</f>
        <v>-979.5</v>
      </c>
      <c r="W71" s="60" t="s">
        <v>63</v>
      </c>
      <c r="X71" s="60" t="n">
        <f aca="false">U71*0.15</f>
        <v>39.975</v>
      </c>
      <c r="Y71" s="60" t="n">
        <f aca="false">V71*0.05</f>
        <v>-48.975</v>
      </c>
      <c r="Z71" s="61" t="n">
        <f aca="false">ROUND(P71+X71,0)</f>
        <v>101</v>
      </c>
      <c r="AA71" s="61" t="n">
        <f aca="false">ROUND(Q71+Y71,0)</f>
        <v>-49</v>
      </c>
    </row>
    <row r="72" customFormat="false" ht="14.25" hidden="true" customHeight="false" outlineLevel="0" collapsed="false">
      <c r="A72" s="83" t="n">
        <v>67</v>
      </c>
      <c r="B72" s="83" t="n">
        <v>584</v>
      </c>
      <c r="C72" s="83" t="s">
        <v>137</v>
      </c>
      <c r="D72" s="56" t="str">
        <f aca="false">VLOOKUP(B:B,[1]查询时间段分门店销售汇总!$B$1:$F$1048576,5,0)</f>
        <v>C1</v>
      </c>
      <c r="E72" s="83" t="s">
        <v>125</v>
      </c>
      <c r="F72" s="58" t="n">
        <v>390</v>
      </c>
      <c r="G72" s="58" t="n">
        <v>429</v>
      </c>
      <c r="H72" s="58" t="n">
        <v>468</v>
      </c>
      <c r="I72" s="56" t="n">
        <v>205.23</v>
      </c>
      <c r="J72" s="56" t="n">
        <v>152.82</v>
      </c>
      <c r="K72" s="56" t="n">
        <v>32</v>
      </c>
      <c r="L72" s="56" t="n">
        <v>57.8</v>
      </c>
      <c r="M72" s="56" t="n">
        <f aca="false">L72+K72+J72+I72</f>
        <v>447.85</v>
      </c>
      <c r="N72" s="56" t="n">
        <f aca="false">M72-F72</f>
        <v>57.85</v>
      </c>
      <c r="O72" s="57" t="s">
        <v>75</v>
      </c>
      <c r="P72" s="56" t="n">
        <f aca="false">I72*0.07+J72*0.04+K72*0.05+L72*0.03</f>
        <v>23.8129</v>
      </c>
      <c r="Q72" s="56"/>
      <c r="R72" s="83" t="n">
        <v>1032</v>
      </c>
      <c r="S72" s="83" t="n">
        <v>1135</v>
      </c>
      <c r="T72" s="83" t="n">
        <v>1238</v>
      </c>
      <c r="U72" s="60" t="n">
        <f aca="false">VLOOKUP(B:B,[2]Sheet1!$A$1:$C$1048576,3,0)</f>
        <v>253</v>
      </c>
      <c r="V72" s="60" t="n">
        <f aca="false">U72-R72</f>
        <v>-779</v>
      </c>
      <c r="W72" s="60" t="s">
        <v>63</v>
      </c>
      <c r="X72" s="60" t="n">
        <f aca="false">U72*0.15</f>
        <v>37.95</v>
      </c>
      <c r="Y72" s="60" t="n">
        <f aca="false">V72*0.05</f>
        <v>-38.95</v>
      </c>
      <c r="Z72" s="61" t="n">
        <f aca="false">ROUND(P72+X72,0)</f>
        <v>62</v>
      </c>
      <c r="AA72" s="61" t="n">
        <f aca="false">ROUND(Q72+Y72,0)</f>
        <v>-39</v>
      </c>
    </row>
    <row r="73" customFormat="false" ht="14.25" hidden="true" customHeight="false" outlineLevel="0" collapsed="false">
      <c r="A73" s="83" t="n">
        <v>68</v>
      </c>
      <c r="B73" s="83" t="n">
        <v>737</v>
      </c>
      <c r="C73" s="83" t="s">
        <v>138</v>
      </c>
      <c r="D73" s="56" t="str">
        <f aca="false">VLOOKUP(B:B,[1]查询时间段分门店销售汇总!$B$1:$F$1048576,5,0)</f>
        <v>B2 </v>
      </c>
      <c r="E73" s="83" t="s">
        <v>125</v>
      </c>
      <c r="F73" s="58" t="n">
        <v>643</v>
      </c>
      <c r="G73" s="58" t="n">
        <v>707</v>
      </c>
      <c r="H73" s="58" t="n">
        <v>772</v>
      </c>
      <c r="I73" s="56" t="n">
        <v>431</v>
      </c>
      <c r="J73" s="56" t="n">
        <v>117</v>
      </c>
      <c r="K73" s="56" t="n">
        <v>96</v>
      </c>
      <c r="L73" s="56" t="n">
        <v>0</v>
      </c>
      <c r="M73" s="56" t="n">
        <f aca="false">L73+K73+J73+I73</f>
        <v>644</v>
      </c>
      <c r="N73" s="56" t="n">
        <f aca="false">M73-F73</f>
        <v>1</v>
      </c>
      <c r="O73" s="57" t="s">
        <v>72</v>
      </c>
      <c r="P73" s="56" t="n">
        <f aca="false">I73*0.05+J73*0.03+K73*0.04+L73*0.02</f>
        <v>28.9</v>
      </c>
      <c r="Q73" s="56"/>
      <c r="R73" s="83" t="n">
        <v>1428</v>
      </c>
      <c r="S73" s="83" t="n">
        <v>1571</v>
      </c>
      <c r="T73" s="83" t="n">
        <v>1713</v>
      </c>
      <c r="U73" s="60" t="n">
        <f aca="false">VLOOKUP(B:B,[2]Sheet1!$A$1:$C$1048576,3,0)</f>
        <v>570.3</v>
      </c>
      <c r="V73" s="60" t="n">
        <f aca="false">U73-R73</f>
        <v>-857.7</v>
      </c>
      <c r="W73" s="60" t="s">
        <v>63</v>
      </c>
      <c r="X73" s="60" t="n">
        <f aca="false">U73*0.15</f>
        <v>85.545</v>
      </c>
      <c r="Y73" s="60" t="n">
        <f aca="false">V73*0.05</f>
        <v>-42.885</v>
      </c>
      <c r="Z73" s="61" t="n">
        <f aca="false">ROUND(P73+X73,0)</f>
        <v>114</v>
      </c>
      <c r="AA73" s="61" t="n">
        <f aca="false">ROUND(Q73+Y73,0)</f>
        <v>-43</v>
      </c>
    </row>
    <row r="74" customFormat="false" ht="14.25" hidden="true" customHeight="false" outlineLevel="0" collapsed="false">
      <c r="A74" s="83" t="n">
        <v>69</v>
      </c>
      <c r="B74" s="83" t="n">
        <v>546</v>
      </c>
      <c r="C74" s="83" t="s">
        <v>139</v>
      </c>
      <c r="D74" s="56" t="str">
        <f aca="false">VLOOKUP(B:B,[1]查询时间段分门店销售汇总!$B$1:$F$1048576,5,0)</f>
        <v>A2</v>
      </c>
      <c r="E74" s="83" t="s">
        <v>125</v>
      </c>
      <c r="F74" s="58" t="n">
        <v>1018</v>
      </c>
      <c r="G74" s="58" t="n">
        <v>1120</v>
      </c>
      <c r="H74" s="58" t="n">
        <v>1222</v>
      </c>
      <c r="I74" s="56" t="n">
        <v>1215.5</v>
      </c>
      <c r="J74" s="56" t="n">
        <v>702.8</v>
      </c>
      <c r="K74" s="56" t="n">
        <v>62</v>
      </c>
      <c r="L74" s="56" t="n">
        <v>127.36</v>
      </c>
      <c r="M74" s="56" t="n">
        <f aca="false">L74+K74+J74+I74</f>
        <v>2107.66</v>
      </c>
      <c r="N74" s="56" t="n">
        <f aca="false">M74-F74</f>
        <v>1089.66</v>
      </c>
      <c r="O74" s="57" t="s">
        <v>62</v>
      </c>
      <c r="P74" s="56" t="n">
        <f aca="false">I74*0.09+J74*0.05+K74*0.06+L74*0.04</f>
        <v>153.3494</v>
      </c>
      <c r="Q74" s="56"/>
      <c r="R74" s="83" t="n">
        <v>2102</v>
      </c>
      <c r="S74" s="83" t="n">
        <v>2312</v>
      </c>
      <c r="T74" s="83" t="n">
        <v>2522</v>
      </c>
      <c r="U74" s="60" t="n">
        <f aca="false">VLOOKUP(B:B,[2]Sheet1!$A$1:$C$1048576,3,0)</f>
        <v>4558.98</v>
      </c>
      <c r="V74" s="60" t="n">
        <f aca="false">U74-R74</f>
        <v>2456.98</v>
      </c>
      <c r="W74" s="60" t="s">
        <v>49</v>
      </c>
      <c r="X74" s="60" t="n">
        <f aca="false">U74*0.25</f>
        <v>1139.745</v>
      </c>
      <c r="Y74" s="60"/>
      <c r="Z74" s="61" t="n">
        <f aca="false">ROUND(P74+X74,0)</f>
        <v>1293</v>
      </c>
      <c r="AA74" s="61" t="n">
        <f aca="false">ROUND(Q74+Y74,0)</f>
        <v>0</v>
      </c>
    </row>
    <row r="75" customFormat="false" ht="14.25" hidden="true" customHeight="false" outlineLevel="0" collapsed="false">
      <c r="A75" s="83" t="n">
        <v>70</v>
      </c>
      <c r="B75" s="83" t="n">
        <v>733</v>
      </c>
      <c r="C75" s="83" t="s">
        <v>140</v>
      </c>
      <c r="D75" s="56" t="str">
        <f aca="false">VLOOKUP(B:B,[1]查询时间段分门店销售汇总!$B$1:$F$1048576,5,0)</f>
        <v>C1</v>
      </c>
      <c r="E75" s="83" t="s">
        <v>125</v>
      </c>
      <c r="F75" s="58" t="n">
        <v>368</v>
      </c>
      <c r="G75" s="58" t="n">
        <v>405</v>
      </c>
      <c r="H75" s="58" t="n">
        <v>441</v>
      </c>
      <c r="I75" s="56" t="n">
        <v>405.36</v>
      </c>
      <c r="J75" s="56" t="n">
        <v>312.8</v>
      </c>
      <c r="K75" s="56" t="n">
        <v>0</v>
      </c>
      <c r="L75" s="56" t="n">
        <v>68</v>
      </c>
      <c r="M75" s="56" t="n">
        <f aca="false">L75+K75+J75+I75</f>
        <v>786.16</v>
      </c>
      <c r="N75" s="56" t="n">
        <f aca="false">M75-F75</f>
        <v>418.16</v>
      </c>
      <c r="O75" s="57" t="s">
        <v>62</v>
      </c>
      <c r="P75" s="56" t="n">
        <f aca="false">I75*0.09+J75*0.05+K75*0.06+L75*0.04</f>
        <v>54.8424</v>
      </c>
      <c r="Q75" s="56"/>
      <c r="R75" s="83" t="n">
        <v>989</v>
      </c>
      <c r="S75" s="83" t="n">
        <v>1088</v>
      </c>
      <c r="T75" s="83" t="n">
        <v>1187</v>
      </c>
      <c r="U75" s="60" t="n">
        <f aca="false">VLOOKUP(B:B,[2]Sheet1!$A$1:$C$1048576,3,0)</f>
        <v>283.5</v>
      </c>
      <c r="V75" s="60" t="n">
        <f aca="false">U75-R75</f>
        <v>-705.5</v>
      </c>
      <c r="W75" s="60" t="s">
        <v>63</v>
      </c>
      <c r="X75" s="60" t="n">
        <f aca="false">U75*0.15</f>
        <v>42.525</v>
      </c>
      <c r="Y75" s="60" t="n">
        <f aca="false">V75*0.05</f>
        <v>-35.275</v>
      </c>
      <c r="Z75" s="61" t="n">
        <f aca="false">ROUND(P75+X75,0)</f>
        <v>97</v>
      </c>
      <c r="AA75" s="61" t="n">
        <f aca="false">ROUND(Q75+Y75,0)</f>
        <v>-35</v>
      </c>
    </row>
    <row r="76" customFormat="false" ht="14.25" hidden="true" customHeight="false" outlineLevel="0" collapsed="false">
      <c r="A76" s="83" t="n">
        <v>71</v>
      </c>
      <c r="B76" s="79" t="n">
        <v>750</v>
      </c>
      <c r="C76" s="79" t="s">
        <v>141</v>
      </c>
      <c r="D76" s="56" t="str">
        <f aca="false">VLOOKUP(B:B,[1]查询时间段分门店销售汇总!$B$1:$F$1048576,5,0)</f>
        <v>A1</v>
      </c>
      <c r="E76" s="79" t="s">
        <v>125</v>
      </c>
      <c r="F76" s="58" t="n">
        <v>1020</v>
      </c>
      <c r="G76" s="58" t="n">
        <v>1123</v>
      </c>
      <c r="H76" s="58" t="n">
        <v>1225</v>
      </c>
      <c r="I76" s="56" t="n">
        <v>4687.6</v>
      </c>
      <c r="J76" s="56" t="n">
        <v>385.7</v>
      </c>
      <c r="K76" s="56" t="n">
        <v>158</v>
      </c>
      <c r="L76" s="56" t="n">
        <v>0</v>
      </c>
      <c r="M76" s="56" t="n">
        <f aca="false">L76+K76+J76+I76</f>
        <v>5231.3</v>
      </c>
      <c r="N76" s="56" t="n">
        <f aca="false">M76-F76</f>
        <v>4211.3</v>
      </c>
      <c r="O76" s="57" t="s">
        <v>62</v>
      </c>
      <c r="P76" s="56" t="n">
        <f aca="false">I76*0.09+J76*0.05+K76*0.06+L76*0.04</f>
        <v>450.649</v>
      </c>
      <c r="Q76" s="56"/>
      <c r="R76" s="83" t="n">
        <v>2922</v>
      </c>
      <c r="S76" s="83" t="n">
        <v>3214</v>
      </c>
      <c r="T76" s="83" t="n">
        <v>3506</v>
      </c>
      <c r="U76" s="60" t="n">
        <f aca="false">VLOOKUP(B:B,[2]Sheet1!$A$1:$C$1048576,3,0)</f>
        <v>7653.29</v>
      </c>
      <c r="V76" s="60" t="n">
        <f aca="false">U76-R76</f>
        <v>4731.29</v>
      </c>
      <c r="W76" s="60" t="s">
        <v>49</v>
      </c>
      <c r="X76" s="60" t="n">
        <f aca="false">U76*0.25</f>
        <v>1913.3225</v>
      </c>
      <c r="Y76" s="60"/>
      <c r="Z76" s="61" t="n">
        <f aca="false">ROUND(P76+X76,0)</f>
        <v>2364</v>
      </c>
      <c r="AA76" s="61" t="n">
        <f aca="false">ROUND(Q76+Y76,0)</f>
        <v>0</v>
      </c>
    </row>
    <row r="77" customFormat="false" ht="14.25" hidden="true" customHeight="false" outlineLevel="0" collapsed="false">
      <c r="A77" s="83" t="n">
        <v>72</v>
      </c>
      <c r="B77" s="83" t="n">
        <v>753</v>
      </c>
      <c r="C77" s="83" t="s">
        <v>142</v>
      </c>
      <c r="D77" s="56" t="str">
        <f aca="false">VLOOKUP(B:B,[1]查询时间段分门店销售汇总!$B$1:$F$1048576,5,0)</f>
        <v>C2</v>
      </c>
      <c r="E77" s="79" t="s">
        <v>125</v>
      </c>
      <c r="F77" s="58" t="n">
        <v>224</v>
      </c>
      <c r="G77" s="58" t="n">
        <v>247</v>
      </c>
      <c r="H77" s="58" t="n">
        <v>269</v>
      </c>
      <c r="I77" s="56" t="n">
        <v>361.75</v>
      </c>
      <c r="J77" s="56" t="n">
        <v>39</v>
      </c>
      <c r="K77" s="56" t="n">
        <v>0</v>
      </c>
      <c r="L77" s="56" t="n">
        <v>57.8</v>
      </c>
      <c r="M77" s="56" t="n">
        <f aca="false">L77+K77+J77+I77</f>
        <v>458.55</v>
      </c>
      <c r="N77" s="56" t="n">
        <f aca="false">M77-F77</f>
        <v>234.55</v>
      </c>
      <c r="O77" s="57" t="s">
        <v>62</v>
      </c>
      <c r="P77" s="56" t="n">
        <f aca="false">I77*0.09+J77*0.05+K77*0.06+L77*0.04</f>
        <v>36.8195</v>
      </c>
      <c r="Q77" s="56"/>
      <c r="R77" s="83" t="n">
        <v>502</v>
      </c>
      <c r="S77" s="83" t="n">
        <v>552</v>
      </c>
      <c r="T77" s="83" t="n">
        <v>602</v>
      </c>
      <c r="U77" s="60" t="n">
        <f aca="false">VLOOKUP(B:B,[2]Sheet1!$A$1:$C$1048576,3,0)</f>
        <v>505</v>
      </c>
      <c r="V77" s="60" t="n">
        <f aca="false">U77-R77</f>
        <v>3</v>
      </c>
      <c r="W77" s="60" t="s">
        <v>47</v>
      </c>
      <c r="X77" s="60" t="n">
        <f aca="false">U77*0.15</f>
        <v>75.75</v>
      </c>
      <c r="Y77" s="60"/>
      <c r="Z77" s="61" t="n">
        <f aca="false">ROUND(P77+X77,0)</f>
        <v>113</v>
      </c>
      <c r="AA77" s="61" t="n">
        <f aca="false">ROUND(Q77+Y77,0)</f>
        <v>0</v>
      </c>
    </row>
    <row r="78" customFormat="false" ht="14.25" hidden="true" customHeight="false" outlineLevel="0" collapsed="false">
      <c r="A78" s="83" t="n">
        <v>73</v>
      </c>
      <c r="B78" s="85" t="n">
        <v>103639</v>
      </c>
      <c r="C78" s="86" t="s">
        <v>143</v>
      </c>
      <c r="D78" s="56" t="str">
        <f aca="false">VLOOKUP(B:B,[1]查询时间段分门店销售汇总!$B$1:$F$1048576,5,0)</f>
        <v>B2</v>
      </c>
      <c r="E78" s="79" t="s">
        <v>125</v>
      </c>
      <c r="F78" s="58" t="n">
        <v>0</v>
      </c>
      <c r="G78" s="58" t="n">
        <v>0</v>
      </c>
      <c r="H78" s="58" t="n">
        <v>0</v>
      </c>
      <c r="I78" s="56" t="n">
        <v>442.37</v>
      </c>
      <c r="J78" s="56" t="n">
        <v>156</v>
      </c>
      <c r="K78" s="56" t="n">
        <v>0</v>
      </c>
      <c r="L78" s="56" t="n">
        <v>0</v>
      </c>
      <c r="M78" s="56" t="n">
        <f aca="false">L78+K78+J78+I78</f>
        <v>598.37</v>
      </c>
      <c r="N78" s="56" t="n">
        <f aca="false">M78-F78</f>
        <v>598.37</v>
      </c>
      <c r="O78" s="57" t="s">
        <v>72</v>
      </c>
      <c r="P78" s="56" t="n">
        <f aca="false">I78*0.05+J78*0.03+K78*0.04+L78*0.02</f>
        <v>26.7985</v>
      </c>
      <c r="Q78" s="56"/>
      <c r="R78" s="83" t="n">
        <v>0</v>
      </c>
      <c r="S78" s="83" t="n">
        <v>0</v>
      </c>
      <c r="T78" s="83" t="n">
        <v>0</v>
      </c>
      <c r="U78" s="60" t="n">
        <f aca="false">VLOOKUP(B:B,[2]Sheet1!$A$1:$C$1048576,3,0)</f>
        <v>2243.18</v>
      </c>
      <c r="V78" s="60" t="n">
        <f aca="false">U78-R78</f>
        <v>2243.18</v>
      </c>
      <c r="W78" s="60" t="s">
        <v>47</v>
      </c>
      <c r="X78" s="60" t="n">
        <f aca="false">U78*0.15</f>
        <v>336.477</v>
      </c>
      <c r="Y78" s="60"/>
      <c r="Z78" s="61" t="n">
        <f aca="false">ROUND(P78+X78,0)</f>
        <v>363</v>
      </c>
      <c r="AA78" s="61" t="n">
        <f aca="false">ROUND(Q78+Y78,0)</f>
        <v>0</v>
      </c>
    </row>
    <row r="79" customFormat="false" ht="14.25" hidden="true" customHeight="false" outlineLevel="0" collapsed="false">
      <c r="A79" s="83" t="n">
        <v>74</v>
      </c>
      <c r="B79" s="77" t="n">
        <v>104430</v>
      </c>
      <c r="C79" s="78" t="s">
        <v>144</v>
      </c>
      <c r="D79" s="56"/>
      <c r="E79" s="79" t="s">
        <v>125</v>
      </c>
      <c r="F79" s="58" t="n">
        <v>0</v>
      </c>
      <c r="G79" s="58" t="n">
        <v>0</v>
      </c>
      <c r="H79" s="58" t="n">
        <v>0</v>
      </c>
      <c r="I79" s="56" t="n">
        <v>151.65</v>
      </c>
      <c r="J79" s="56" t="n">
        <v>73.6</v>
      </c>
      <c r="K79" s="56" t="n">
        <v>0</v>
      </c>
      <c r="L79" s="56" t="n">
        <v>0</v>
      </c>
      <c r="M79" s="56" t="n">
        <f aca="false">L79+K79+J79+I79</f>
        <v>225.25</v>
      </c>
      <c r="N79" s="56" t="n">
        <f aca="false">M79-F79</f>
        <v>225.25</v>
      </c>
      <c r="O79" s="57" t="s">
        <v>72</v>
      </c>
      <c r="P79" s="56" t="n">
        <f aca="false">I79*0.05+J79*0.03+K79*0.04+L79*0.02</f>
        <v>9.7905</v>
      </c>
      <c r="Q79" s="56"/>
      <c r="R79" s="83" t="n">
        <v>0</v>
      </c>
      <c r="S79" s="83" t="n">
        <v>0</v>
      </c>
      <c r="T79" s="83" t="n">
        <v>0</v>
      </c>
      <c r="U79" s="60" t="n">
        <f aca="false">VLOOKUP(B:B,[2]Sheet1!$A$1:$C$1048576,3,0)</f>
        <v>285.16</v>
      </c>
      <c r="V79" s="60" t="n">
        <f aca="false">U79-R79</f>
        <v>285.16</v>
      </c>
      <c r="W79" s="60" t="s">
        <v>47</v>
      </c>
      <c r="X79" s="60" t="n">
        <f aca="false">U79*0.15</f>
        <v>42.774</v>
      </c>
      <c r="Y79" s="60"/>
      <c r="Z79" s="61" t="n">
        <f aca="false">ROUND(P79+X79,0)</f>
        <v>53</v>
      </c>
      <c r="AA79" s="61" t="n">
        <f aca="false">ROUND(Q79+Y79,0)</f>
        <v>0</v>
      </c>
    </row>
    <row r="80" customFormat="false" ht="14.25" hidden="true" customHeight="false" outlineLevel="0" collapsed="false">
      <c r="A80" s="83"/>
      <c r="B80" s="91" t="n">
        <v>105396</v>
      </c>
      <c r="C80" s="92" t="s">
        <v>145</v>
      </c>
      <c r="D80" s="83"/>
      <c r="E80" s="83" t="s">
        <v>125</v>
      </c>
      <c r="F80" s="93" t="n">
        <v>0</v>
      </c>
      <c r="G80" s="93"/>
      <c r="H80" s="93"/>
      <c r="I80" s="56" t="n">
        <v>0</v>
      </c>
      <c r="J80" s="56" t="n">
        <v>0</v>
      </c>
      <c r="K80" s="56" t="n">
        <v>0</v>
      </c>
      <c r="L80" s="56" t="n">
        <v>0</v>
      </c>
      <c r="M80" s="56" t="n">
        <f aca="false">L80+K80+J80+I80</f>
        <v>0</v>
      </c>
      <c r="N80" s="56" t="n">
        <f aca="false">M80-F80</f>
        <v>0</v>
      </c>
      <c r="O80" s="57" t="s">
        <v>72</v>
      </c>
      <c r="P80" s="56" t="n">
        <f aca="false">I80*0.05+J80*0.03+K80*0.04+L80*0.02</f>
        <v>0</v>
      </c>
      <c r="Q80" s="56"/>
      <c r="R80" s="83" t="n">
        <v>0</v>
      </c>
      <c r="S80" s="83"/>
      <c r="T80" s="83"/>
      <c r="U80" s="60" t="n">
        <v>0</v>
      </c>
      <c r="V80" s="60" t="n">
        <f aca="false">U80-R80</f>
        <v>0</v>
      </c>
      <c r="W80" s="60" t="s">
        <v>47</v>
      </c>
      <c r="X80" s="60" t="n">
        <f aca="false">U80*0.15</f>
        <v>0</v>
      </c>
      <c r="Y80" s="60"/>
      <c r="Z80" s="61" t="n">
        <f aca="false">ROUND(P80+X80,0)</f>
        <v>0</v>
      </c>
      <c r="AA80" s="61" t="n">
        <f aca="false">ROUND(Q80+Y80,0)</f>
        <v>0</v>
      </c>
    </row>
    <row r="81" customFormat="false" ht="14.25" hidden="true" customHeight="false" outlineLevel="0" collapsed="false">
      <c r="A81" s="80"/>
      <c r="B81" s="80"/>
      <c r="C81" s="80"/>
      <c r="D81" s="56"/>
      <c r="E81" s="81" t="s">
        <v>125</v>
      </c>
      <c r="F81" s="82" t="n">
        <f aca="false">SUM(F60:F80)</f>
        <v>14236</v>
      </c>
      <c r="G81" s="82" t="n">
        <f aca="false">SUM(G60:G80)</f>
        <v>15659</v>
      </c>
      <c r="H81" s="82" t="n">
        <f aca="false">SUM(H60:H80)</f>
        <v>17084</v>
      </c>
      <c r="I81" s="82" t="n">
        <f aca="false">SUM(I60:I80)</f>
        <v>19282.52</v>
      </c>
      <c r="J81" s="82" t="n">
        <f aca="false">SUM(J60:J80)</f>
        <v>4005.66</v>
      </c>
      <c r="K81" s="82" t="n">
        <f aca="false">SUM(K60:K80)</f>
        <v>857.66</v>
      </c>
      <c r="L81" s="82" t="n">
        <f aca="false">SUM(L60:L80)</f>
        <v>1580.07</v>
      </c>
      <c r="M81" s="82" t="n">
        <f aca="false">SUM(M60:M80)</f>
        <v>25725.91</v>
      </c>
      <c r="N81" s="82" t="n">
        <f aca="false">SUM(N60:N80)</f>
        <v>11489.91</v>
      </c>
      <c r="O81" s="82" t="n">
        <f aca="false">SUM(O60:O80)</f>
        <v>0</v>
      </c>
      <c r="P81" s="82" t="n">
        <f aca="false">SUM(P60:P80)</f>
        <v>1815.3345</v>
      </c>
      <c r="Q81" s="82" t="n">
        <f aca="false">SUM(Q60:Q80)</f>
        <v>-20.748</v>
      </c>
      <c r="R81" s="82" t="n">
        <f aca="false">SUM(R60:R80)</f>
        <v>33106</v>
      </c>
      <c r="S81" s="82" t="n">
        <f aca="false">SUM(S60:S80)</f>
        <v>36417</v>
      </c>
      <c r="T81" s="82" t="n">
        <f aca="false">SUM(T60:T80)</f>
        <v>39726</v>
      </c>
      <c r="U81" s="82" t="n">
        <f aca="false">SUM(U60:U80)</f>
        <v>32916.5</v>
      </c>
      <c r="V81" s="82" t="n">
        <f aca="false">SUM(V60:V80)</f>
        <v>-189.500000000001</v>
      </c>
      <c r="W81" s="82" t="n">
        <f aca="false">SUM(W60:W80)</f>
        <v>0</v>
      </c>
      <c r="X81" s="82" t="n">
        <f aca="false">SUM(X60:X80)</f>
        <v>7107.444</v>
      </c>
      <c r="Y81" s="82" t="n">
        <f aca="false">SUM(Y60:Y80)</f>
        <v>-785.5595</v>
      </c>
      <c r="Z81" s="82" t="n">
        <f aca="false">SUM(Z60:Z80)</f>
        <v>8924</v>
      </c>
      <c r="AA81" s="82" t="n">
        <f aca="false">SUM(AA60:AA80)</f>
        <v>-808</v>
      </c>
    </row>
    <row r="82" customFormat="false" ht="14.25" hidden="true" customHeight="false" outlineLevel="0" collapsed="false">
      <c r="A82" s="83" t="n">
        <v>75</v>
      </c>
      <c r="B82" s="83" t="n">
        <v>307</v>
      </c>
      <c r="C82" s="83" t="s">
        <v>146</v>
      </c>
      <c r="D82" s="56" t="str">
        <f aca="false">VLOOKUP(B:B,[1]查询时间段分门店销售汇总!$B$1:$F$1048576,5,0)</f>
        <v>T</v>
      </c>
      <c r="E82" s="83" t="s">
        <v>147</v>
      </c>
      <c r="F82" s="58" t="n">
        <v>4119</v>
      </c>
      <c r="G82" s="58" t="n">
        <v>4531</v>
      </c>
      <c r="H82" s="58" t="n">
        <v>4942</v>
      </c>
      <c r="I82" s="56" t="n">
        <v>6803.42</v>
      </c>
      <c r="J82" s="56" t="n">
        <v>1487.63</v>
      </c>
      <c r="K82" s="56" t="n">
        <v>118</v>
      </c>
      <c r="L82" s="56" t="n">
        <v>204</v>
      </c>
      <c r="M82" s="56" t="n">
        <f aca="false">L82+K82+J82+I82</f>
        <v>8613.05</v>
      </c>
      <c r="N82" s="56" t="n">
        <f aca="false">M82-F82</f>
        <v>4494.05</v>
      </c>
      <c r="O82" s="57" t="s">
        <v>62</v>
      </c>
      <c r="P82" s="56" t="n">
        <f aca="false">I82*0.09+J82*0.05+K82*0.06+L82*0.04</f>
        <v>701.9293</v>
      </c>
      <c r="Q82" s="56"/>
      <c r="R82" s="94" t="n">
        <v>16831</v>
      </c>
      <c r="S82" s="95" t="n">
        <v>18514</v>
      </c>
      <c r="T82" s="95" t="n">
        <v>20197</v>
      </c>
      <c r="U82" s="60" t="n">
        <f aca="false">VLOOKUP(B:B,[2]Sheet1!$A$1:$C$1048576,3,0)</f>
        <v>19902.76</v>
      </c>
      <c r="V82" s="60" t="n">
        <f aca="false">U82-R82</f>
        <v>3071.76</v>
      </c>
      <c r="W82" s="60" t="s">
        <v>48</v>
      </c>
      <c r="X82" s="60" t="n">
        <f aca="false">U82*0.2</f>
        <v>3980.552</v>
      </c>
      <c r="Y82" s="60"/>
      <c r="Z82" s="61" t="n">
        <f aca="false">ROUND(P82+X82,0)</f>
        <v>4682</v>
      </c>
      <c r="AA82" s="61" t="n">
        <f aca="false">ROUND(Q82+Y82,0)</f>
        <v>0</v>
      </c>
    </row>
    <row r="83" customFormat="false" ht="14.25" hidden="true" customHeight="false" outlineLevel="0" collapsed="false">
      <c r="A83" s="80"/>
      <c r="B83" s="80"/>
      <c r="C83" s="80"/>
      <c r="D83" s="56"/>
      <c r="E83" s="81" t="s">
        <v>147</v>
      </c>
      <c r="F83" s="82" t="n">
        <f aca="false">SUM(F82:F82)</f>
        <v>4119</v>
      </c>
      <c r="G83" s="82" t="n">
        <f aca="false">SUM(G82:G82)</f>
        <v>4531</v>
      </c>
      <c r="H83" s="82" t="n">
        <f aca="false">SUM(H82:H82)</f>
        <v>4942</v>
      </c>
      <c r="I83" s="82" t="n">
        <f aca="false">SUM(I82:I82)</f>
        <v>6803.42</v>
      </c>
      <c r="J83" s="82" t="n">
        <f aca="false">SUM(J82:J82)</f>
        <v>1487.63</v>
      </c>
      <c r="K83" s="82" t="n">
        <f aca="false">SUM(K82:K82)</f>
        <v>118</v>
      </c>
      <c r="L83" s="82" t="n">
        <f aca="false">SUM(L82:L82)</f>
        <v>204</v>
      </c>
      <c r="M83" s="82" t="n">
        <f aca="false">SUM(M82:M82)</f>
        <v>8613.05</v>
      </c>
      <c r="N83" s="82" t="n">
        <f aca="false">SUM(N82:N82)</f>
        <v>4494.05</v>
      </c>
      <c r="O83" s="82" t="n">
        <f aca="false">SUM(O82:O82)</f>
        <v>0</v>
      </c>
      <c r="P83" s="82" t="n">
        <f aca="false">SUM(P82:P82)</f>
        <v>701.9293</v>
      </c>
      <c r="Q83" s="82" t="n">
        <f aca="false">SUM(Q82:Q82)</f>
        <v>0</v>
      </c>
      <c r="R83" s="82" t="n">
        <f aca="false">SUM(R82:R82)</f>
        <v>16831</v>
      </c>
      <c r="S83" s="82" t="n">
        <f aca="false">SUM(S82:S82)</f>
        <v>18514</v>
      </c>
      <c r="T83" s="82" t="n">
        <f aca="false">SUM(T82:T82)</f>
        <v>20197</v>
      </c>
      <c r="U83" s="82" t="n">
        <f aca="false">SUM(U82:U82)</f>
        <v>19902.76</v>
      </c>
      <c r="V83" s="82" t="n">
        <f aca="false">SUM(V82:V82)</f>
        <v>3071.76</v>
      </c>
      <c r="W83" s="82" t="n">
        <f aca="false">SUM(W82:W82)</f>
        <v>0</v>
      </c>
      <c r="X83" s="82" t="n">
        <f aca="false">SUM(X82:X82)</f>
        <v>3980.552</v>
      </c>
      <c r="Y83" s="82" t="n">
        <f aca="false">SUM(Y82:Y82)</f>
        <v>0</v>
      </c>
      <c r="Z83" s="82" t="n">
        <f aca="false">SUM(Z82:Z82)</f>
        <v>4682</v>
      </c>
      <c r="AA83" s="82" t="n">
        <f aca="false">SUM(AA82:AA82)</f>
        <v>0</v>
      </c>
    </row>
    <row r="84" customFormat="false" ht="14.25" hidden="false" customHeight="false" outlineLevel="0" collapsed="false">
      <c r="A84" s="83" t="n">
        <v>76</v>
      </c>
      <c r="B84" s="83" t="n">
        <v>343</v>
      </c>
      <c r="C84" s="83" t="s">
        <v>148</v>
      </c>
      <c r="D84" s="56" t="str">
        <f aca="false">VLOOKUP(B:B,[1]查询时间段分门店销售汇总!$B$1:$F$1048576,5,0)</f>
        <v>A1</v>
      </c>
      <c r="E84" s="83" t="s">
        <v>149</v>
      </c>
      <c r="F84" s="58" t="n">
        <v>1480</v>
      </c>
      <c r="G84" s="58" t="n">
        <v>1628</v>
      </c>
      <c r="H84" s="58" t="n">
        <v>1776</v>
      </c>
      <c r="I84" s="56" t="n">
        <v>500.81</v>
      </c>
      <c r="J84" s="56" t="n">
        <v>706</v>
      </c>
      <c r="K84" s="56" t="n">
        <v>90</v>
      </c>
      <c r="L84" s="56" t="n">
        <v>267</v>
      </c>
      <c r="M84" s="56" t="n">
        <f aca="false">L84+K84+J84+I84</f>
        <v>1563.81</v>
      </c>
      <c r="N84" s="56" t="n">
        <f aca="false">M84-F84</f>
        <v>83.81</v>
      </c>
      <c r="O84" s="57" t="s">
        <v>72</v>
      </c>
      <c r="P84" s="56" t="n">
        <f aca="false">I84*0.05+J84*0.03+K84*0.04+L84*0.02</f>
        <v>55.1605</v>
      </c>
      <c r="Q84" s="56"/>
      <c r="R84" s="83" t="n">
        <v>4781</v>
      </c>
      <c r="S84" s="83" t="n">
        <v>5259</v>
      </c>
      <c r="T84" s="83" t="n">
        <v>5737</v>
      </c>
      <c r="U84" s="60" t="n">
        <f aca="false">VLOOKUP(B:B,[2]Sheet1!$A$1:$C$1048576,3,0)</f>
        <v>2492.29</v>
      </c>
      <c r="V84" s="60" t="n">
        <f aca="false">U84-R84</f>
        <v>-2288.71</v>
      </c>
      <c r="W84" s="60" t="s">
        <v>63</v>
      </c>
      <c r="X84" s="60" t="n">
        <f aca="false">U84*0.15</f>
        <v>373.8435</v>
      </c>
      <c r="Y84" s="60" t="n">
        <f aca="false">V84*0.05</f>
        <v>-114.4355</v>
      </c>
      <c r="Z84" s="61" t="n">
        <f aca="false">ROUND(P84+X84,0)</f>
        <v>429</v>
      </c>
      <c r="AA84" s="61" t="n">
        <f aca="false">ROUND(Q84+Y84,0)</f>
        <v>-114</v>
      </c>
    </row>
    <row r="85" customFormat="false" ht="14.25" hidden="false" customHeight="false" outlineLevel="0" collapsed="false">
      <c r="A85" s="83" t="n">
        <v>77</v>
      </c>
      <c r="B85" s="83" t="n">
        <v>357</v>
      </c>
      <c r="C85" s="83" t="s">
        <v>150</v>
      </c>
      <c r="D85" s="56" t="str">
        <f aca="false">VLOOKUP(B:B,[1]查询时间段分门店销售汇总!$B$1:$F$1048576,5,0)</f>
        <v>B1</v>
      </c>
      <c r="E85" s="83" t="s">
        <v>149</v>
      </c>
      <c r="F85" s="58" t="n">
        <v>663</v>
      </c>
      <c r="G85" s="58" t="n">
        <v>730</v>
      </c>
      <c r="H85" s="58" t="n">
        <v>796</v>
      </c>
      <c r="I85" s="56" t="n">
        <v>634.9</v>
      </c>
      <c r="J85" s="56" t="n">
        <v>117.8</v>
      </c>
      <c r="K85" s="56" t="n">
        <v>0</v>
      </c>
      <c r="L85" s="56" t="n">
        <v>0</v>
      </c>
      <c r="M85" s="56" t="n">
        <f aca="false">L85+K85+J85+I85</f>
        <v>752.7</v>
      </c>
      <c r="N85" s="56" t="n">
        <f aca="false">M85-F85</f>
        <v>89.6999999999999</v>
      </c>
      <c r="O85" s="57" t="s">
        <v>75</v>
      </c>
      <c r="P85" s="56" t="n">
        <f aca="false">I85*0.07+J85*0.04+K85*0.05+L85*0.03</f>
        <v>49.155</v>
      </c>
      <c r="Q85" s="56"/>
      <c r="R85" s="83" t="n">
        <v>1818</v>
      </c>
      <c r="S85" s="83" t="n">
        <v>2000</v>
      </c>
      <c r="T85" s="83" t="n">
        <v>2182</v>
      </c>
      <c r="U85" s="60" t="n">
        <f aca="false">VLOOKUP(B:B,[2]Sheet1!$A$1:$C$1048576,3,0)</f>
        <v>4894.73</v>
      </c>
      <c r="V85" s="60" t="n">
        <f aca="false">U85-R85</f>
        <v>3076.73</v>
      </c>
      <c r="W85" s="60" t="s">
        <v>49</v>
      </c>
      <c r="X85" s="60" t="n">
        <f aca="false">U85*0.25</f>
        <v>1223.6825</v>
      </c>
      <c r="Y85" s="60"/>
      <c r="Z85" s="61" t="n">
        <f aca="false">ROUND(P85+X85,0)</f>
        <v>1273</v>
      </c>
      <c r="AA85" s="61" t="n">
        <f aca="false">ROUND(Q85+Y85,0)</f>
        <v>0</v>
      </c>
    </row>
    <row r="86" customFormat="false" ht="14.25" hidden="false" customHeight="false" outlineLevel="0" collapsed="false">
      <c r="A86" s="83" t="n">
        <v>78</v>
      </c>
      <c r="B86" s="83" t="n">
        <v>359</v>
      </c>
      <c r="C86" s="83" t="s">
        <v>151</v>
      </c>
      <c r="D86" s="56" t="str">
        <f aca="false">VLOOKUP(B:B,[1]查询时间段分门店销售汇总!$B$1:$F$1048576,5,0)</f>
        <v>A2</v>
      </c>
      <c r="E86" s="83" t="s">
        <v>149</v>
      </c>
      <c r="F86" s="58" t="n">
        <v>897</v>
      </c>
      <c r="G86" s="58" t="n">
        <v>987</v>
      </c>
      <c r="H86" s="58" t="n">
        <v>1076</v>
      </c>
      <c r="I86" s="56" t="n">
        <v>1250.05</v>
      </c>
      <c r="J86" s="56" t="n">
        <v>577.67</v>
      </c>
      <c r="K86" s="56" t="n">
        <v>0</v>
      </c>
      <c r="L86" s="56" t="n">
        <v>0</v>
      </c>
      <c r="M86" s="56" t="n">
        <f aca="false">L86+K86+J86+I86</f>
        <v>1827.72</v>
      </c>
      <c r="N86" s="56" t="n">
        <f aca="false">M86-F86</f>
        <v>930.72</v>
      </c>
      <c r="O86" s="57" t="s">
        <v>62</v>
      </c>
      <c r="P86" s="56" t="n">
        <f aca="false">I86*0.09+J86*0.05+K86*0.06+L86*0.04</f>
        <v>141.388</v>
      </c>
      <c r="Q86" s="56"/>
      <c r="R86" s="83" t="n">
        <v>2187</v>
      </c>
      <c r="S86" s="83" t="n">
        <v>2406</v>
      </c>
      <c r="T86" s="83" t="n">
        <v>2625</v>
      </c>
      <c r="U86" s="60" t="n">
        <f aca="false">VLOOKUP(B:B,[2]Sheet1!$A$1:$C$1048576,3,0)</f>
        <v>1646</v>
      </c>
      <c r="V86" s="60" t="n">
        <f aca="false">U86-R86</f>
        <v>-541</v>
      </c>
      <c r="W86" s="60" t="s">
        <v>63</v>
      </c>
      <c r="X86" s="60" t="n">
        <f aca="false">U86*0.15</f>
        <v>246.9</v>
      </c>
      <c r="Y86" s="60" t="n">
        <f aca="false">V86*0.05</f>
        <v>-27.05</v>
      </c>
      <c r="Z86" s="61" t="n">
        <f aca="false">ROUND(P86+X86,0)</f>
        <v>388</v>
      </c>
      <c r="AA86" s="61" t="n">
        <f aca="false">ROUND(Q86+Y86,0)</f>
        <v>-27</v>
      </c>
    </row>
    <row r="87" customFormat="false" ht="14.25" hidden="false" customHeight="false" outlineLevel="0" collapsed="false">
      <c r="A87" s="83" t="n">
        <v>79</v>
      </c>
      <c r="B87" s="83" t="n">
        <v>365</v>
      </c>
      <c r="C87" s="83" t="s">
        <v>152</v>
      </c>
      <c r="D87" s="56" t="str">
        <f aca="false">VLOOKUP(B:B,[1]查询时间段分门店销售汇总!$B$1:$F$1048576,5,0)</f>
        <v>A2</v>
      </c>
      <c r="E87" s="83" t="s">
        <v>149</v>
      </c>
      <c r="F87" s="58" t="n">
        <v>917</v>
      </c>
      <c r="G87" s="58" t="n">
        <v>1009</v>
      </c>
      <c r="H87" s="58" t="n">
        <v>1101</v>
      </c>
      <c r="I87" s="56" t="n">
        <v>586.6</v>
      </c>
      <c r="J87" s="56" t="n">
        <v>303</v>
      </c>
      <c r="K87" s="56" t="n">
        <v>174</v>
      </c>
      <c r="L87" s="56" t="n">
        <v>0</v>
      </c>
      <c r="M87" s="56" t="n">
        <f aca="false">L87+K87+J87+I87</f>
        <v>1063.6</v>
      </c>
      <c r="N87" s="56" t="n">
        <f aca="false">M87-F87</f>
        <v>146.6</v>
      </c>
      <c r="O87" s="57" t="s">
        <v>75</v>
      </c>
      <c r="P87" s="56" t="n">
        <f aca="false">I87*0.07+J87*0.04+K87*0.05+L87*0.03</f>
        <v>61.882</v>
      </c>
      <c r="Q87" s="56"/>
      <c r="R87" s="83" t="n">
        <v>2524</v>
      </c>
      <c r="S87" s="83" t="n">
        <v>2777</v>
      </c>
      <c r="T87" s="83" t="n">
        <v>3029</v>
      </c>
      <c r="U87" s="60" t="n">
        <f aca="false">VLOOKUP(B:B,[2]Sheet1!$A$1:$C$1048576,3,0)</f>
        <v>5701.25</v>
      </c>
      <c r="V87" s="60" t="n">
        <f aca="false">U87-R87</f>
        <v>3177.25</v>
      </c>
      <c r="W87" s="60" t="s">
        <v>49</v>
      </c>
      <c r="X87" s="60" t="n">
        <f aca="false">U87*0.25</f>
        <v>1425.3125</v>
      </c>
      <c r="Y87" s="60"/>
      <c r="Z87" s="61" t="n">
        <f aca="false">ROUND(P87+X87,0)</f>
        <v>1487</v>
      </c>
      <c r="AA87" s="61" t="n">
        <f aca="false">ROUND(Q87+Y87,0)</f>
        <v>0</v>
      </c>
    </row>
    <row r="88" customFormat="false" ht="14.25" hidden="false" customHeight="false" outlineLevel="0" collapsed="false">
      <c r="A88" s="83" t="n">
        <v>80</v>
      </c>
      <c r="B88" s="83" t="n">
        <v>379</v>
      </c>
      <c r="C88" s="83" t="s">
        <v>153</v>
      </c>
      <c r="D88" s="56" t="str">
        <f aca="false">VLOOKUP(B:B,[1]查询时间段分门店销售汇总!$B$1:$F$1048576,5,0)</f>
        <v>B1</v>
      </c>
      <c r="E88" s="83" t="s">
        <v>149</v>
      </c>
      <c r="F88" s="58" t="n">
        <v>669</v>
      </c>
      <c r="G88" s="58" t="n">
        <v>736</v>
      </c>
      <c r="H88" s="58" t="n">
        <v>803</v>
      </c>
      <c r="I88" s="56" t="n">
        <v>276.93</v>
      </c>
      <c r="J88" s="56" t="n">
        <v>234.4</v>
      </c>
      <c r="K88" s="56" t="n">
        <v>0</v>
      </c>
      <c r="L88" s="56" t="n">
        <v>197.31</v>
      </c>
      <c r="M88" s="56" t="n">
        <f aca="false">L88+K88+J88+I88</f>
        <v>708.64</v>
      </c>
      <c r="N88" s="56" t="n">
        <f aca="false">M88-F88</f>
        <v>39.6400000000001</v>
      </c>
      <c r="O88" s="57" t="s">
        <v>72</v>
      </c>
      <c r="P88" s="56" t="n">
        <f aca="false">I88*0.05+J88*0.03+K88*0.04+L88*0.02</f>
        <v>24.8247</v>
      </c>
      <c r="Q88" s="56"/>
      <c r="R88" s="83" t="n">
        <v>1680</v>
      </c>
      <c r="S88" s="83" t="n">
        <v>1848</v>
      </c>
      <c r="T88" s="83" t="n">
        <v>2016</v>
      </c>
      <c r="U88" s="60" t="n">
        <f aca="false">VLOOKUP(B:B,[2]Sheet1!$A$1:$C$1048576,3,0)</f>
        <v>640.87</v>
      </c>
      <c r="V88" s="60" t="n">
        <f aca="false">U88-R88</f>
        <v>-1039.13</v>
      </c>
      <c r="W88" s="60" t="s">
        <v>63</v>
      </c>
      <c r="X88" s="60" t="n">
        <f aca="false">U88*0.15</f>
        <v>96.1305</v>
      </c>
      <c r="Y88" s="60" t="n">
        <f aca="false">V88*0.05</f>
        <v>-51.9565</v>
      </c>
      <c r="Z88" s="61" t="n">
        <f aca="false">ROUND(P88+X88,0)</f>
        <v>121</v>
      </c>
      <c r="AA88" s="61" t="n">
        <f aca="false">ROUND(Q88+Y88,0)</f>
        <v>-52</v>
      </c>
    </row>
    <row r="89" customFormat="false" ht="14.25" hidden="false" customHeight="false" outlineLevel="0" collapsed="false">
      <c r="A89" s="83" t="n">
        <v>81</v>
      </c>
      <c r="B89" s="83" t="n">
        <v>513</v>
      </c>
      <c r="C89" s="83" t="s">
        <v>154</v>
      </c>
      <c r="D89" s="56" t="str">
        <f aca="false">VLOOKUP(B:B,[1]查询时间段分门店销售汇总!$B$1:$F$1048576,5,0)</f>
        <v>A2</v>
      </c>
      <c r="E89" s="83" t="s">
        <v>149</v>
      </c>
      <c r="F89" s="58" t="n">
        <v>845</v>
      </c>
      <c r="G89" s="58" t="n">
        <v>929</v>
      </c>
      <c r="H89" s="58" t="n">
        <v>1014</v>
      </c>
      <c r="I89" s="56" t="n">
        <v>535.62</v>
      </c>
      <c r="J89" s="56" t="n">
        <v>234.8</v>
      </c>
      <c r="K89" s="56" t="n">
        <v>0</v>
      </c>
      <c r="L89" s="56" t="n">
        <v>136</v>
      </c>
      <c r="M89" s="56" t="n">
        <f aca="false">L89+K89+J89+I89</f>
        <v>906.42</v>
      </c>
      <c r="N89" s="56" t="n">
        <f aca="false">M89-F89</f>
        <v>61.4200000000001</v>
      </c>
      <c r="O89" s="57" t="s">
        <v>72</v>
      </c>
      <c r="P89" s="56" t="n">
        <f aca="false">I89*0.05+J89*0.03+K89*0.04+L89*0.02</f>
        <v>36.545</v>
      </c>
      <c r="Q89" s="56"/>
      <c r="R89" s="83" t="n">
        <v>2071</v>
      </c>
      <c r="S89" s="83" t="n">
        <v>2278</v>
      </c>
      <c r="T89" s="83" t="n">
        <v>2485</v>
      </c>
      <c r="U89" s="60" t="n">
        <f aca="false">VLOOKUP(B:B,[2]Sheet1!$A$1:$C$1048576,3,0)</f>
        <v>891.51</v>
      </c>
      <c r="V89" s="60" t="n">
        <f aca="false">U89-R89</f>
        <v>-1179.49</v>
      </c>
      <c r="W89" s="60" t="s">
        <v>63</v>
      </c>
      <c r="X89" s="60" t="n">
        <f aca="false">U89*0.15</f>
        <v>133.7265</v>
      </c>
      <c r="Y89" s="60" t="n">
        <f aca="false">V89*0.05</f>
        <v>-58.9745</v>
      </c>
      <c r="Z89" s="61" t="n">
        <f aca="false">ROUND(P89+X89,0)</f>
        <v>170</v>
      </c>
      <c r="AA89" s="61" t="n">
        <f aca="false">ROUND(Q89+Y89,0)</f>
        <v>-59</v>
      </c>
    </row>
    <row r="90" customFormat="false" ht="14.25" hidden="false" customHeight="false" outlineLevel="0" collapsed="false">
      <c r="A90" s="83" t="n">
        <v>82</v>
      </c>
      <c r="B90" s="83" t="n">
        <v>570</v>
      </c>
      <c r="C90" s="83" t="s">
        <v>155</v>
      </c>
      <c r="D90" s="56" t="str">
        <f aca="false">VLOOKUP(B:B,[1]查询时间段分门店销售汇总!$B$1:$F$1048576,5,0)</f>
        <v>B2 </v>
      </c>
      <c r="E90" s="83" t="s">
        <v>149</v>
      </c>
      <c r="F90" s="58" t="n">
        <v>495</v>
      </c>
      <c r="G90" s="58" t="n">
        <v>544</v>
      </c>
      <c r="H90" s="58" t="n">
        <v>594</v>
      </c>
      <c r="I90" s="56" t="n">
        <v>685.02</v>
      </c>
      <c r="J90" s="56" t="n">
        <v>39</v>
      </c>
      <c r="K90" s="56" t="n">
        <v>0</v>
      </c>
      <c r="L90" s="56" t="n">
        <v>0</v>
      </c>
      <c r="M90" s="56" t="n">
        <f aca="false">L90+K90+J90+I90</f>
        <v>724.02</v>
      </c>
      <c r="N90" s="56" t="n">
        <f aca="false">M90-F90</f>
        <v>229.02</v>
      </c>
      <c r="O90" s="57" t="s">
        <v>62</v>
      </c>
      <c r="P90" s="56" t="n">
        <f aca="false">I90*0.09+J90*0.05+K90*0.06+L90*0.04</f>
        <v>63.6018</v>
      </c>
      <c r="Q90" s="56"/>
      <c r="R90" s="83" t="n">
        <v>1195</v>
      </c>
      <c r="S90" s="83" t="n">
        <v>1315</v>
      </c>
      <c r="T90" s="83" t="n">
        <v>1434</v>
      </c>
      <c r="U90" s="60" t="n">
        <f aca="false">VLOOKUP(B:B,[2]Sheet1!$A$1:$C$1048576,3,0)</f>
        <v>1002.16</v>
      </c>
      <c r="V90" s="60" t="n">
        <f aca="false">U90-R90</f>
        <v>-192.84</v>
      </c>
      <c r="W90" s="60" t="s">
        <v>63</v>
      </c>
      <c r="X90" s="60" t="n">
        <f aca="false">U90*0.15</f>
        <v>150.324</v>
      </c>
      <c r="Y90" s="60" t="n">
        <f aca="false">V90*0.05</f>
        <v>-9.642</v>
      </c>
      <c r="Z90" s="61" t="n">
        <f aca="false">ROUND(P90+X90,0)</f>
        <v>214</v>
      </c>
      <c r="AA90" s="61" t="n">
        <f aca="false">ROUND(Q90+Y90,0)</f>
        <v>-10</v>
      </c>
    </row>
    <row r="91" customFormat="false" ht="14.25" hidden="false" customHeight="false" outlineLevel="0" collapsed="false">
      <c r="A91" s="83" t="n">
        <v>83</v>
      </c>
      <c r="B91" s="83" t="n">
        <v>745</v>
      </c>
      <c r="C91" s="83" t="s">
        <v>156</v>
      </c>
      <c r="D91" s="56" t="str">
        <f aca="false">VLOOKUP(B:B,[1]查询时间段分门店销售汇总!$B$1:$F$1048576,5,0)</f>
        <v>B2 </v>
      </c>
      <c r="E91" s="83" t="s">
        <v>149</v>
      </c>
      <c r="F91" s="58" t="n">
        <v>559</v>
      </c>
      <c r="G91" s="58" t="n">
        <v>615</v>
      </c>
      <c r="H91" s="58" t="n">
        <v>671</v>
      </c>
      <c r="I91" s="56" t="n">
        <v>305.82</v>
      </c>
      <c r="J91" s="56" t="n">
        <v>663.8</v>
      </c>
      <c r="K91" s="56" t="n">
        <v>25.5</v>
      </c>
      <c r="L91" s="56" t="n">
        <v>136</v>
      </c>
      <c r="M91" s="56" t="n">
        <f aca="false">L91+K91+J91+I91</f>
        <v>1131.12</v>
      </c>
      <c r="N91" s="56" t="n">
        <f aca="false">M91-F91</f>
        <v>572.12</v>
      </c>
      <c r="O91" s="57" t="s">
        <v>62</v>
      </c>
      <c r="P91" s="56" t="n">
        <f aca="false">I91*0.09+J91*0.05+K91*0.06+L91*0.04</f>
        <v>67.6838</v>
      </c>
      <c r="Q91" s="56"/>
      <c r="R91" s="83" t="n">
        <v>1342</v>
      </c>
      <c r="S91" s="83" t="n">
        <v>1476</v>
      </c>
      <c r="T91" s="83" t="n">
        <v>1610</v>
      </c>
      <c r="U91" s="60" t="n">
        <f aca="false">VLOOKUP(B:B,[2]Sheet1!$A$1:$C$1048576,3,0)</f>
        <v>740.8</v>
      </c>
      <c r="V91" s="60" t="n">
        <f aca="false">U91-R91</f>
        <v>-601.2</v>
      </c>
      <c r="W91" s="60" t="s">
        <v>63</v>
      </c>
      <c r="X91" s="60" t="n">
        <f aca="false">U91*0.15</f>
        <v>111.12</v>
      </c>
      <c r="Y91" s="60" t="n">
        <f aca="false">V91*0.05</f>
        <v>-30.06</v>
      </c>
      <c r="Z91" s="61" t="n">
        <f aca="false">ROUND(P91+X91,0)</f>
        <v>179</v>
      </c>
      <c r="AA91" s="61" t="n">
        <f aca="false">ROUND(Q91+Y91,0)</f>
        <v>-30</v>
      </c>
    </row>
    <row r="92" customFormat="false" ht="14.25" hidden="false" customHeight="false" outlineLevel="0" collapsed="false">
      <c r="A92" s="83" t="n">
        <v>84</v>
      </c>
      <c r="B92" s="83" t="n">
        <v>582</v>
      </c>
      <c r="C92" s="83" t="s">
        <v>157</v>
      </c>
      <c r="D92" s="56" t="str">
        <f aca="false">VLOOKUP(B:B,[1]查询时间段分门店销售汇总!$B$1:$F$1048576,5,0)</f>
        <v>A1</v>
      </c>
      <c r="E92" s="83" t="s">
        <v>149</v>
      </c>
      <c r="F92" s="58" t="n">
        <v>1522</v>
      </c>
      <c r="G92" s="58" t="n">
        <v>1675</v>
      </c>
      <c r="H92" s="58" t="n">
        <v>1827</v>
      </c>
      <c r="I92" s="56" t="n">
        <v>335.2</v>
      </c>
      <c r="J92" s="56" t="n">
        <v>871.66</v>
      </c>
      <c r="K92" s="56" t="n">
        <v>263.89</v>
      </c>
      <c r="L92" s="56" t="n">
        <v>193.8</v>
      </c>
      <c r="M92" s="56" t="n">
        <f aca="false">L92+K92+J92+I92</f>
        <v>1664.55</v>
      </c>
      <c r="N92" s="56" t="n">
        <f aca="false">M92-F92</f>
        <v>142.55</v>
      </c>
      <c r="O92" s="57" t="s">
        <v>72</v>
      </c>
      <c r="P92" s="56" t="n">
        <f aca="false">I92*0.05+J92*0.03+K92*0.04+L92*0.02</f>
        <v>57.3414</v>
      </c>
      <c r="Q92" s="56"/>
      <c r="R92" s="83" t="n">
        <v>5753</v>
      </c>
      <c r="S92" s="83" t="n">
        <v>6328</v>
      </c>
      <c r="T92" s="83" t="n">
        <v>6903</v>
      </c>
      <c r="U92" s="60" t="n">
        <f aca="false">VLOOKUP(B:B,[2]Sheet1!$A$1:$C$1048576,3,0)</f>
        <v>3277</v>
      </c>
      <c r="V92" s="60" t="n">
        <f aca="false">U92-R92</f>
        <v>-2476</v>
      </c>
      <c r="W92" s="60" t="s">
        <v>63</v>
      </c>
      <c r="X92" s="60" t="n">
        <f aca="false">U92*0.15</f>
        <v>491.55</v>
      </c>
      <c r="Y92" s="60" t="n">
        <f aca="false">V92*0.05</f>
        <v>-123.8</v>
      </c>
      <c r="Z92" s="61" t="n">
        <f aca="false">ROUND(P92+X92,0)</f>
        <v>549</v>
      </c>
      <c r="AA92" s="61" t="n">
        <f aca="false">ROUND(Q92+Y92,0)</f>
        <v>-124</v>
      </c>
    </row>
    <row r="93" customFormat="false" ht="14.25" hidden="false" customHeight="false" outlineLevel="0" collapsed="false">
      <c r="A93" s="83" t="n">
        <v>85</v>
      </c>
      <c r="B93" s="83" t="n">
        <v>347</v>
      </c>
      <c r="C93" s="83" t="s">
        <v>158</v>
      </c>
      <c r="D93" s="56" t="str">
        <f aca="false">VLOOKUP(B:B,[1]查询时间段分门店销售汇总!$B$1:$F$1048576,5,0)</f>
        <v>B2</v>
      </c>
      <c r="E93" s="83" t="s">
        <v>149</v>
      </c>
      <c r="F93" s="58" t="n">
        <v>539</v>
      </c>
      <c r="G93" s="58" t="n">
        <v>593</v>
      </c>
      <c r="H93" s="58" t="n">
        <v>646</v>
      </c>
      <c r="I93" s="56" t="n">
        <v>608.7</v>
      </c>
      <c r="J93" s="56" t="n">
        <v>69.49</v>
      </c>
      <c r="K93" s="56" t="n">
        <v>0</v>
      </c>
      <c r="L93" s="56" t="n">
        <v>68</v>
      </c>
      <c r="M93" s="56" t="n">
        <f aca="false">L93+K93+J93+I93</f>
        <v>746.19</v>
      </c>
      <c r="N93" s="56" t="n">
        <f aca="false">M93-F93</f>
        <v>207.19</v>
      </c>
      <c r="O93" s="57" t="s">
        <v>62</v>
      </c>
      <c r="P93" s="56" t="n">
        <f aca="false">I93*0.09+J93*0.05+K93*0.06+L93*0.04</f>
        <v>60.9775</v>
      </c>
      <c r="Q93" s="56"/>
      <c r="R93" s="83" t="n">
        <v>1416</v>
      </c>
      <c r="S93" s="83" t="n">
        <v>1557</v>
      </c>
      <c r="T93" s="83" t="n">
        <v>1699</v>
      </c>
      <c r="U93" s="60" t="n">
        <f aca="false">VLOOKUP(B:B,[2]Sheet1!$A$1:$C$1048576,3,0)</f>
        <v>950.5</v>
      </c>
      <c r="V93" s="60" t="n">
        <f aca="false">U93-R93</f>
        <v>-465.5</v>
      </c>
      <c r="W93" s="60" t="s">
        <v>63</v>
      </c>
      <c r="X93" s="60" t="n">
        <f aca="false">U93*0.15</f>
        <v>142.575</v>
      </c>
      <c r="Y93" s="60" t="n">
        <f aca="false">V93*0.05</f>
        <v>-23.275</v>
      </c>
      <c r="Z93" s="61" t="n">
        <f aca="false">ROUND(P93+X93,0)</f>
        <v>204</v>
      </c>
      <c r="AA93" s="61" t="n">
        <f aca="false">ROUND(Q93+Y93,0)</f>
        <v>-23</v>
      </c>
    </row>
    <row r="94" customFormat="false" ht="14.25" hidden="false" customHeight="false" outlineLevel="0" collapsed="false">
      <c r="A94" s="83" t="n">
        <v>86</v>
      </c>
      <c r="B94" s="83" t="n">
        <v>311</v>
      </c>
      <c r="C94" s="83" t="s">
        <v>159</v>
      </c>
      <c r="D94" s="56" t="str">
        <f aca="false">VLOOKUP(B:B,[1]查询时间段分门店销售汇总!$B$1:$F$1048576,5,0)</f>
        <v>B2 </v>
      </c>
      <c r="E94" s="83" t="s">
        <v>149</v>
      </c>
      <c r="F94" s="58" t="n">
        <v>495</v>
      </c>
      <c r="G94" s="58" t="n">
        <v>544</v>
      </c>
      <c r="H94" s="58" t="n">
        <v>594</v>
      </c>
      <c r="I94" s="56" t="n">
        <v>238.13</v>
      </c>
      <c r="J94" s="56" t="n">
        <v>312</v>
      </c>
      <c r="K94" s="56" t="n">
        <v>22</v>
      </c>
      <c r="L94" s="56" t="n">
        <v>0</v>
      </c>
      <c r="M94" s="56" t="n">
        <f aca="false">L94+K94+J94+I94</f>
        <v>572.13</v>
      </c>
      <c r="N94" s="56" t="n">
        <f aca="false">M94-F94</f>
        <v>77.13</v>
      </c>
      <c r="O94" s="57" t="s">
        <v>75</v>
      </c>
      <c r="P94" s="56" t="n">
        <f aca="false">I94*0.07+J94*0.04+K94*0.05+L94*0.03</f>
        <v>30.2491</v>
      </c>
      <c r="Q94" s="56"/>
      <c r="R94" s="83" t="n">
        <v>1719</v>
      </c>
      <c r="S94" s="83" t="n">
        <v>1891</v>
      </c>
      <c r="T94" s="83" t="n">
        <v>2063</v>
      </c>
      <c r="U94" s="60" t="n">
        <f aca="false">VLOOKUP(B:B,[2]Sheet1!$A$1:$C$1048576,3,0)</f>
        <v>457.5</v>
      </c>
      <c r="V94" s="60" t="n">
        <f aca="false">U94-R94</f>
        <v>-1261.5</v>
      </c>
      <c r="W94" s="60" t="s">
        <v>63</v>
      </c>
      <c r="X94" s="60" t="n">
        <f aca="false">U94*0.15</f>
        <v>68.625</v>
      </c>
      <c r="Y94" s="60" t="n">
        <f aca="false">V94*0.05</f>
        <v>-63.075</v>
      </c>
      <c r="Z94" s="61" t="n">
        <f aca="false">ROUND(P94+X94,0)</f>
        <v>99</v>
      </c>
      <c r="AA94" s="61" t="n">
        <f aca="false">ROUND(Q94+Y94,0)</f>
        <v>-63</v>
      </c>
    </row>
    <row r="95" customFormat="false" ht="14.25" hidden="false" customHeight="false" outlineLevel="0" collapsed="false">
      <c r="A95" s="83" t="n">
        <v>87</v>
      </c>
      <c r="B95" s="83" t="n">
        <v>339</v>
      </c>
      <c r="C95" s="83" t="s">
        <v>160</v>
      </c>
      <c r="D95" s="56" t="str">
        <f aca="false">VLOOKUP(B:B,[1]查询时间段分门店销售汇总!$B$1:$F$1048576,5,0)</f>
        <v>B2</v>
      </c>
      <c r="E95" s="83" t="s">
        <v>149</v>
      </c>
      <c r="F95" s="58" t="n">
        <v>458</v>
      </c>
      <c r="G95" s="58" t="n">
        <v>504</v>
      </c>
      <c r="H95" s="58" t="n">
        <v>550</v>
      </c>
      <c r="I95" s="56" t="n">
        <v>306.14</v>
      </c>
      <c r="J95" s="56" t="n">
        <v>156</v>
      </c>
      <c r="K95" s="56" t="n">
        <v>0</v>
      </c>
      <c r="L95" s="56" t="n">
        <v>0</v>
      </c>
      <c r="M95" s="56" t="n">
        <f aca="false">L95+K95+J95+I95</f>
        <v>462.14</v>
      </c>
      <c r="N95" s="56" t="n">
        <f aca="false">M95-F95</f>
        <v>4.13999999999999</v>
      </c>
      <c r="O95" s="57" t="s">
        <v>72</v>
      </c>
      <c r="P95" s="56" t="n">
        <f aca="false">I95*0.05+J95*0.03+K95*0.04+L95*0.02</f>
        <v>19.987</v>
      </c>
      <c r="Q95" s="56"/>
      <c r="R95" s="83" t="n">
        <v>1261</v>
      </c>
      <c r="S95" s="83" t="n">
        <v>1387</v>
      </c>
      <c r="T95" s="83" t="n">
        <v>1513</v>
      </c>
      <c r="U95" s="60" t="n">
        <f aca="false">VLOOKUP(B:B,[2]Sheet1!$A$1:$C$1048576,3,0)</f>
        <v>731.5</v>
      </c>
      <c r="V95" s="60" t="n">
        <f aca="false">U95-R95</f>
        <v>-529.5</v>
      </c>
      <c r="W95" s="60" t="s">
        <v>63</v>
      </c>
      <c r="X95" s="60" t="n">
        <f aca="false">U95*0.15</f>
        <v>109.725</v>
      </c>
      <c r="Y95" s="60" t="n">
        <f aca="false">V95*0.05</f>
        <v>-26.475</v>
      </c>
      <c r="Z95" s="61" t="n">
        <f aca="false">ROUND(P95+X95,0)</f>
        <v>130</v>
      </c>
      <c r="AA95" s="61" t="n">
        <f aca="false">ROUND(Q95+Y95,0)</f>
        <v>-26</v>
      </c>
    </row>
    <row r="96" customFormat="false" ht="14.25" hidden="false" customHeight="false" outlineLevel="0" collapsed="false">
      <c r="A96" s="83" t="n">
        <v>88</v>
      </c>
      <c r="B96" s="62" t="n">
        <v>581</v>
      </c>
      <c r="C96" s="63" t="s">
        <v>161</v>
      </c>
      <c r="D96" s="56" t="str">
        <f aca="false">VLOOKUP(B:B,[1]查询时间段分门店销售汇总!$B$1:$F$1048576,5,0)</f>
        <v>A2</v>
      </c>
      <c r="E96" s="63" t="s">
        <v>149</v>
      </c>
      <c r="F96" s="58" t="n">
        <v>866</v>
      </c>
      <c r="G96" s="58" t="n">
        <v>953</v>
      </c>
      <c r="H96" s="58" t="n">
        <v>1039</v>
      </c>
      <c r="I96" s="56" t="n">
        <v>1126.4</v>
      </c>
      <c r="J96" s="56" t="n">
        <v>117</v>
      </c>
      <c r="K96" s="56" t="n">
        <v>149.3</v>
      </c>
      <c r="L96" s="56" t="n">
        <v>136</v>
      </c>
      <c r="M96" s="56" t="n">
        <f aca="false">L96+K96+J96+I96</f>
        <v>1528.7</v>
      </c>
      <c r="N96" s="56" t="n">
        <f aca="false">M96-F96</f>
        <v>662.7</v>
      </c>
      <c r="O96" s="57" t="s">
        <v>62</v>
      </c>
      <c r="P96" s="56" t="n">
        <f aca="false">I96*0.09+J96*0.05+K96*0.06+L96*0.04</f>
        <v>121.624</v>
      </c>
      <c r="Q96" s="56"/>
      <c r="R96" s="62" t="n">
        <v>2467</v>
      </c>
      <c r="S96" s="62" t="n">
        <v>2714</v>
      </c>
      <c r="T96" s="62" t="n">
        <v>2961</v>
      </c>
      <c r="U96" s="60" t="n">
        <f aca="false">VLOOKUP(B:B,[2]Sheet1!$A$1:$C$1048576,3,0)</f>
        <v>3618.14</v>
      </c>
      <c r="V96" s="60" t="n">
        <f aca="false">U96-R96</f>
        <v>1151.14</v>
      </c>
      <c r="W96" s="60" t="s">
        <v>49</v>
      </c>
      <c r="X96" s="60" t="n">
        <f aca="false">U96*0.25</f>
        <v>904.535</v>
      </c>
      <c r="Y96" s="60"/>
      <c r="Z96" s="61" t="n">
        <f aca="false">ROUND(P96+X96,0)</f>
        <v>1026</v>
      </c>
      <c r="AA96" s="61" t="n">
        <f aca="false">ROUND(Q96+Y96,0)</f>
        <v>0</v>
      </c>
    </row>
    <row r="97" customFormat="false" ht="14.25" hidden="false" customHeight="false" outlineLevel="0" collapsed="false">
      <c r="A97" s="83" t="n">
        <v>89</v>
      </c>
      <c r="B97" s="83" t="n">
        <v>585</v>
      </c>
      <c r="C97" s="83" t="s">
        <v>162</v>
      </c>
      <c r="D97" s="56" t="str">
        <f aca="false">VLOOKUP(B:B,[1]查询时间段分门店销售汇总!$B$1:$F$1048576,5,0)</f>
        <v>A2</v>
      </c>
      <c r="E97" s="83" t="s">
        <v>149</v>
      </c>
      <c r="F97" s="58" t="n">
        <v>1109</v>
      </c>
      <c r="G97" s="58" t="n">
        <v>1220</v>
      </c>
      <c r="H97" s="58" t="n">
        <v>1331</v>
      </c>
      <c r="I97" s="56" t="n">
        <v>830.22</v>
      </c>
      <c r="J97" s="56" t="n">
        <v>157.6</v>
      </c>
      <c r="K97" s="56" t="n">
        <v>109.67</v>
      </c>
      <c r="L97" s="56" t="n">
        <v>68</v>
      </c>
      <c r="M97" s="56" t="n">
        <f aca="false">L97+K97+J97+I97</f>
        <v>1165.49</v>
      </c>
      <c r="N97" s="56" t="n">
        <f aca="false">M97-F97</f>
        <v>56.49</v>
      </c>
      <c r="O97" s="57" t="s">
        <v>72</v>
      </c>
      <c r="P97" s="56" t="n">
        <f aca="false">I97*0.05+J97*0.03+K97*0.04+L97*0.02</f>
        <v>51.9858</v>
      </c>
      <c r="Q97" s="56"/>
      <c r="R97" s="83" t="n">
        <v>2744</v>
      </c>
      <c r="S97" s="83" t="n">
        <v>3018</v>
      </c>
      <c r="T97" s="83" t="n">
        <v>3293</v>
      </c>
      <c r="U97" s="60" t="n">
        <f aca="false">VLOOKUP(B:B,[2]Sheet1!$A$1:$C$1048576,3,0)</f>
        <v>4219.39</v>
      </c>
      <c r="V97" s="60" t="n">
        <f aca="false">U97-R97</f>
        <v>1475.39</v>
      </c>
      <c r="W97" s="60" t="s">
        <v>49</v>
      </c>
      <c r="X97" s="60" t="n">
        <f aca="false">U97*0.25</f>
        <v>1054.8475</v>
      </c>
      <c r="Y97" s="60"/>
      <c r="Z97" s="61" t="n">
        <f aca="false">ROUND(P97+X97,0)</f>
        <v>1107</v>
      </c>
      <c r="AA97" s="61" t="n">
        <f aca="false">ROUND(Q97+Y97,0)</f>
        <v>0</v>
      </c>
    </row>
    <row r="98" customFormat="false" ht="14.25" hidden="false" customHeight="false" outlineLevel="0" collapsed="false">
      <c r="A98" s="83" t="n">
        <v>90</v>
      </c>
      <c r="B98" s="83" t="n">
        <v>709</v>
      </c>
      <c r="C98" s="83" t="s">
        <v>163</v>
      </c>
      <c r="D98" s="56" t="str">
        <f aca="false">VLOOKUP(B:B,[1]查询时间段分门店销售汇总!$B$1:$F$1048576,5,0)</f>
        <v>B1</v>
      </c>
      <c r="E98" s="83" t="s">
        <v>149</v>
      </c>
      <c r="F98" s="58" t="n">
        <v>532</v>
      </c>
      <c r="G98" s="58" t="n">
        <v>585</v>
      </c>
      <c r="H98" s="58" t="n">
        <v>638</v>
      </c>
      <c r="I98" s="56" t="n">
        <v>416.4</v>
      </c>
      <c r="J98" s="56" t="n">
        <v>709</v>
      </c>
      <c r="K98" s="56" t="n">
        <v>0</v>
      </c>
      <c r="L98" s="56" t="n">
        <v>68</v>
      </c>
      <c r="M98" s="56" t="n">
        <f aca="false">L98+K98+J98+I98</f>
        <v>1193.4</v>
      </c>
      <c r="N98" s="56" t="n">
        <f aca="false">M98-F98</f>
        <v>661.4</v>
      </c>
      <c r="O98" s="57" t="s">
        <v>62</v>
      </c>
      <c r="P98" s="56" t="n">
        <f aca="false">I98*0.09+J98*0.05+K98*0.06+L98*0.04</f>
        <v>75.646</v>
      </c>
      <c r="Q98" s="56"/>
      <c r="R98" s="83" t="n">
        <v>1656</v>
      </c>
      <c r="S98" s="83" t="n">
        <v>1822</v>
      </c>
      <c r="T98" s="83" t="n">
        <v>1987</v>
      </c>
      <c r="U98" s="60" t="n">
        <f aca="false">VLOOKUP(B:B,[2]Sheet1!$A$1:$C$1048576,3,0)</f>
        <v>2223.14</v>
      </c>
      <c r="V98" s="60" t="n">
        <f aca="false">U98-R98</f>
        <v>567.14</v>
      </c>
      <c r="W98" s="60" t="s">
        <v>49</v>
      </c>
      <c r="X98" s="60" t="n">
        <f aca="false">U98*0.25</f>
        <v>555.785</v>
      </c>
      <c r="Y98" s="60"/>
      <c r="Z98" s="61" t="n">
        <f aca="false">ROUND(P98+X98,0)</f>
        <v>631</v>
      </c>
      <c r="AA98" s="61" t="n">
        <f aca="false">ROUND(Q98+Y98,0)</f>
        <v>0</v>
      </c>
    </row>
    <row r="99" customFormat="false" ht="14.25" hidden="false" customHeight="false" outlineLevel="0" collapsed="false">
      <c r="A99" s="83" t="n">
        <v>91</v>
      </c>
      <c r="B99" s="83" t="n">
        <v>726</v>
      </c>
      <c r="C99" s="83" t="s">
        <v>164</v>
      </c>
      <c r="D99" s="56" t="str">
        <f aca="false">VLOOKUP(B:B,[1]查询时间段分门店销售汇总!$B$1:$F$1048576,5,0)</f>
        <v>A2</v>
      </c>
      <c r="E99" s="83" t="s">
        <v>149</v>
      </c>
      <c r="F99" s="58" t="n">
        <v>940</v>
      </c>
      <c r="G99" s="58" t="n">
        <v>1034</v>
      </c>
      <c r="H99" s="58" t="n">
        <v>1128</v>
      </c>
      <c r="I99" s="56" t="n">
        <v>850.32</v>
      </c>
      <c r="J99" s="56" t="n">
        <v>255.8</v>
      </c>
      <c r="K99" s="56" t="n">
        <v>0</v>
      </c>
      <c r="L99" s="56" t="n">
        <v>136</v>
      </c>
      <c r="M99" s="56" t="n">
        <f aca="false">L99+K99+J99+I99</f>
        <v>1242.12</v>
      </c>
      <c r="N99" s="56" t="n">
        <f aca="false">M99-F99</f>
        <v>302.12</v>
      </c>
      <c r="O99" s="57" t="s">
        <v>62</v>
      </c>
      <c r="P99" s="56" t="n">
        <f aca="false">I99*0.09+J99*0.05+K99*0.06+L99*0.04</f>
        <v>94.7588</v>
      </c>
      <c r="Q99" s="56"/>
      <c r="R99" s="83" t="n">
        <v>2295</v>
      </c>
      <c r="S99" s="83" t="n">
        <v>2524</v>
      </c>
      <c r="T99" s="83" t="n">
        <v>2754</v>
      </c>
      <c r="U99" s="60" t="n">
        <f aca="false">VLOOKUP(B:B,[2]Sheet1!$A$1:$C$1048576,3,0)</f>
        <v>3629.38</v>
      </c>
      <c r="V99" s="60" t="n">
        <f aca="false">U99-R99</f>
        <v>1334.38</v>
      </c>
      <c r="W99" s="60" t="s">
        <v>49</v>
      </c>
      <c r="X99" s="60" t="n">
        <f aca="false">U99*0.25</f>
        <v>907.345</v>
      </c>
      <c r="Y99" s="60"/>
      <c r="Z99" s="61" t="n">
        <f aca="false">ROUND(P99+X99,0)</f>
        <v>1002</v>
      </c>
      <c r="AA99" s="61" t="n">
        <f aca="false">ROUND(Q99+Y99,0)</f>
        <v>0</v>
      </c>
    </row>
    <row r="100" customFormat="false" ht="14.25" hidden="false" customHeight="false" outlineLevel="0" collapsed="false">
      <c r="A100" s="83" t="n">
        <v>92</v>
      </c>
      <c r="B100" s="83" t="n">
        <v>727</v>
      </c>
      <c r="C100" s="83" t="s">
        <v>165</v>
      </c>
      <c r="D100" s="56" t="str">
        <f aca="false">VLOOKUP(B:B,[1]查询时间段分门店销售汇总!$B$1:$F$1048576,5,0)</f>
        <v>B2 </v>
      </c>
      <c r="E100" s="83" t="s">
        <v>149</v>
      </c>
      <c r="F100" s="58" t="n">
        <v>463</v>
      </c>
      <c r="G100" s="58" t="n">
        <v>509</v>
      </c>
      <c r="H100" s="58" t="n">
        <v>555</v>
      </c>
      <c r="I100" s="56" t="n">
        <v>230.5</v>
      </c>
      <c r="J100" s="56" t="n">
        <v>156</v>
      </c>
      <c r="K100" s="56" t="n">
        <v>0</v>
      </c>
      <c r="L100" s="56" t="n">
        <v>0</v>
      </c>
      <c r="M100" s="56" t="n">
        <f aca="false">L100+K100+J100+I100</f>
        <v>386.5</v>
      </c>
      <c r="N100" s="56" t="n">
        <f aca="false">M100-F100</f>
        <v>-76.5</v>
      </c>
      <c r="O100" s="57" t="s">
        <v>63</v>
      </c>
      <c r="P100" s="56" t="n">
        <f aca="false">M100*0.03</f>
        <v>11.595</v>
      </c>
      <c r="Q100" s="56" t="n">
        <f aca="false">N100*0.03</f>
        <v>-2.295</v>
      </c>
      <c r="R100" s="83" t="n">
        <v>1195</v>
      </c>
      <c r="S100" s="83" t="n">
        <v>1315</v>
      </c>
      <c r="T100" s="83" t="n">
        <v>1434</v>
      </c>
      <c r="U100" s="60" t="n">
        <f aca="false">VLOOKUP(B:B,[2]Sheet1!$A$1:$C$1048576,3,0)</f>
        <v>541.21</v>
      </c>
      <c r="V100" s="60" t="n">
        <f aca="false">U100-R100</f>
        <v>-653.79</v>
      </c>
      <c r="W100" s="60" t="s">
        <v>63</v>
      </c>
      <c r="X100" s="60" t="n">
        <f aca="false">U100*0.15</f>
        <v>81.1815</v>
      </c>
      <c r="Y100" s="60" t="n">
        <f aca="false">V100*0.05</f>
        <v>-32.6895</v>
      </c>
      <c r="Z100" s="61" t="n">
        <f aca="false">ROUND(P100+X100,0)</f>
        <v>93</v>
      </c>
      <c r="AA100" s="61" t="n">
        <f aca="false">ROUND(Q100+Y100,0)</f>
        <v>-35</v>
      </c>
    </row>
    <row r="101" customFormat="false" ht="14.25" hidden="false" customHeight="false" outlineLevel="0" collapsed="false">
      <c r="A101" s="83" t="n">
        <v>93</v>
      </c>
      <c r="B101" s="79" t="n">
        <v>730</v>
      </c>
      <c r="C101" s="79" t="s">
        <v>166</v>
      </c>
      <c r="D101" s="56" t="str">
        <f aca="false">VLOOKUP(B:B,[1]查询时间段分门店销售汇总!$B$1:$F$1048576,5,0)</f>
        <v>A2</v>
      </c>
      <c r="E101" s="79" t="s">
        <v>149</v>
      </c>
      <c r="F101" s="58" t="n">
        <v>878</v>
      </c>
      <c r="G101" s="58" t="n">
        <v>966</v>
      </c>
      <c r="H101" s="58" t="n">
        <v>1054</v>
      </c>
      <c r="I101" s="56" t="n">
        <v>686.87</v>
      </c>
      <c r="J101" s="56" t="n">
        <v>117</v>
      </c>
      <c r="K101" s="56" t="n">
        <v>370.7</v>
      </c>
      <c r="L101" s="56" t="n">
        <v>0</v>
      </c>
      <c r="M101" s="56" t="n">
        <f aca="false">L101+K101+J101+I101</f>
        <v>1174.57</v>
      </c>
      <c r="N101" s="56" t="n">
        <f aca="false">M101-F101</f>
        <v>296.57</v>
      </c>
      <c r="O101" s="57" t="s">
        <v>62</v>
      </c>
      <c r="P101" s="56" t="n">
        <f aca="false">I101*0.09+J101*0.05+K101*0.06+L101*0.04</f>
        <v>89.9103</v>
      </c>
      <c r="Q101" s="56"/>
      <c r="R101" s="83" t="n">
        <v>2387</v>
      </c>
      <c r="S101" s="83" t="n">
        <v>2625</v>
      </c>
      <c r="T101" s="83" t="n">
        <v>2864</v>
      </c>
      <c r="U101" s="60" t="n">
        <f aca="false">VLOOKUP(B:B,[2]Sheet1!$A$1:$C$1048576,3,0)</f>
        <v>2665.5</v>
      </c>
      <c r="V101" s="60" t="n">
        <f aca="false">U101-R101</f>
        <v>278.5</v>
      </c>
      <c r="W101" s="60" t="s">
        <v>48</v>
      </c>
      <c r="X101" s="60" t="n">
        <f aca="false">U101*0.2</f>
        <v>533.1</v>
      </c>
      <c r="Y101" s="60"/>
      <c r="Z101" s="61" t="n">
        <f aca="false">ROUND(P101+X101,0)</f>
        <v>623</v>
      </c>
      <c r="AA101" s="61" t="n">
        <f aca="false">ROUND(Q101+Y101,0)</f>
        <v>0</v>
      </c>
    </row>
    <row r="102" customFormat="false" ht="14.25" hidden="false" customHeight="false" outlineLevel="0" collapsed="false">
      <c r="A102" s="83" t="n">
        <v>94</v>
      </c>
      <c r="B102" s="83" t="n">
        <v>741</v>
      </c>
      <c r="C102" s="83" t="s">
        <v>167</v>
      </c>
      <c r="D102" s="56" t="str">
        <f aca="false">VLOOKUP(B:B,[1]查询时间段分门店销售汇总!$B$1:$F$1048576,5,0)</f>
        <v>C2</v>
      </c>
      <c r="E102" s="79" t="s">
        <v>149</v>
      </c>
      <c r="F102" s="58" t="n">
        <v>316</v>
      </c>
      <c r="G102" s="58" t="n">
        <v>347</v>
      </c>
      <c r="H102" s="58" t="n">
        <v>379</v>
      </c>
      <c r="I102" s="56" t="n">
        <v>333.15</v>
      </c>
      <c r="J102" s="56" t="n">
        <v>195</v>
      </c>
      <c r="K102" s="56" t="n">
        <v>0</v>
      </c>
      <c r="L102" s="56" t="n">
        <v>0</v>
      </c>
      <c r="M102" s="56" t="n">
        <f aca="false">L102+K102+J102+I102</f>
        <v>528.15</v>
      </c>
      <c r="N102" s="56" t="n">
        <f aca="false">M102-F102</f>
        <v>212.15</v>
      </c>
      <c r="O102" s="57" t="s">
        <v>62</v>
      </c>
      <c r="P102" s="56" t="n">
        <f aca="false">I102*0.09+J102*0.05+K102*0.06+L102*0.04</f>
        <v>39.7335</v>
      </c>
      <c r="Q102" s="56"/>
      <c r="R102" s="83" t="n">
        <v>827</v>
      </c>
      <c r="S102" s="83" t="n">
        <v>909</v>
      </c>
      <c r="T102" s="83" t="n">
        <v>992</v>
      </c>
      <c r="U102" s="60" t="n">
        <f aca="false">VLOOKUP(B:B,[2]Sheet1!$A$1:$C$1048576,3,0)</f>
        <v>161.51</v>
      </c>
      <c r="V102" s="60" t="n">
        <f aca="false">U102-R102</f>
        <v>-665.49</v>
      </c>
      <c r="W102" s="60" t="s">
        <v>63</v>
      </c>
      <c r="X102" s="60" t="n">
        <f aca="false">U102*0.15</f>
        <v>24.2265</v>
      </c>
      <c r="Y102" s="60" t="n">
        <f aca="false">V102*0.05</f>
        <v>-33.2745</v>
      </c>
      <c r="Z102" s="61" t="n">
        <f aca="false">ROUND(P102+X102,0)</f>
        <v>64</v>
      </c>
      <c r="AA102" s="61" t="n">
        <f aca="false">ROUND(Q102+Y102,0)</f>
        <v>-33</v>
      </c>
    </row>
    <row r="103" customFormat="false" ht="14.25" hidden="false" customHeight="false" outlineLevel="0" collapsed="false">
      <c r="A103" s="83" t="n">
        <v>95</v>
      </c>
      <c r="B103" s="83" t="n">
        <v>752</v>
      </c>
      <c r="C103" s="83" t="s">
        <v>168</v>
      </c>
      <c r="D103" s="56" t="str">
        <f aca="false">VLOOKUP(B:B,[1]查询时间段分门店销售汇总!$B$1:$F$1048576,5,0)</f>
        <v>C2</v>
      </c>
      <c r="E103" s="83" t="s">
        <v>149</v>
      </c>
      <c r="F103" s="58" t="n">
        <v>243</v>
      </c>
      <c r="G103" s="58" t="n">
        <v>268</v>
      </c>
      <c r="H103" s="58" t="n">
        <v>292</v>
      </c>
      <c r="I103" s="56" t="n">
        <v>157.8</v>
      </c>
      <c r="J103" s="56" t="n">
        <v>39.01</v>
      </c>
      <c r="K103" s="56" t="n">
        <v>0</v>
      </c>
      <c r="L103" s="56" t="n">
        <v>115.6</v>
      </c>
      <c r="M103" s="56" t="n">
        <f aca="false">L103+K103+J103+I103</f>
        <v>312.41</v>
      </c>
      <c r="N103" s="56" t="n">
        <f aca="false">M103-F103</f>
        <v>69.41</v>
      </c>
      <c r="O103" s="57" t="s">
        <v>62</v>
      </c>
      <c r="P103" s="56" t="n">
        <f aca="false">I103*0.09+J103*0.05+K103*0.06+L103*0.04</f>
        <v>20.7765</v>
      </c>
      <c r="Q103" s="56"/>
      <c r="R103" s="83" t="n">
        <v>618</v>
      </c>
      <c r="S103" s="83" t="n">
        <v>680</v>
      </c>
      <c r="T103" s="83" t="n">
        <v>741</v>
      </c>
      <c r="U103" s="60" t="n">
        <f aca="false">VLOOKUP(B:B,[2]Sheet1!$A$1:$C$1048576,3,0)</f>
        <v>567.79</v>
      </c>
      <c r="V103" s="60" t="n">
        <f aca="false">U103-R103</f>
        <v>-50.21</v>
      </c>
      <c r="W103" s="60" t="s">
        <v>63</v>
      </c>
      <c r="X103" s="60" t="n">
        <f aca="false">U103*0.15</f>
        <v>85.1685</v>
      </c>
      <c r="Y103" s="60" t="n">
        <f aca="false">V103*0.05</f>
        <v>-2.5105</v>
      </c>
      <c r="Z103" s="61" t="n">
        <f aca="false">ROUND(P103+X103,0)</f>
        <v>106</v>
      </c>
      <c r="AA103" s="61" t="n">
        <f aca="false">ROUND(Q103+Y103,0)</f>
        <v>-3</v>
      </c>
    </row>
    <row r="104" customFormat="false" ht="14.25" hidden="false" customHeight="false" outlineLevel="0" collapsed="false">
      <c r="A104" s="83" t="n">
        <v>96</v>
      </c>
      <c r="B104" s="85" t="n">
        <v>102934</v>
      </c>
      <c r="C104" s="86" t="s">
        <v>169</v>
      </c>
      <c r="D104" s="56" t="str">
        <f aca="false">VLOOKUP(B:B,[1]查询时间段分门店销售汇总!$B$1:$F$1048576,5,0)</f>
        <v>A1</v>
      </c>
      <c r="E104" s="83" t="s">
        <v>149</v>
      </c>
      <c r="F104" s="58" t="n">
        <v>0</v>
      </c>
      <c r="G104" s="58" t="n">
        <v>0</v>
      </c>
      <c r="H104" s="58" t="n">
        <v>0</v>
      </c>
      <c r="I104" s="56" t="n">
        <v>485.29</v>
      </c>
      <c r="J104" s="56" t="n">
        <v>239.77</v>
      </c>
      <c r="K104" s="56" t="n">
        <v>184</v>
      </c>
      <c r="L104" s="56" t="n">
        <v>68</v>
      </c>
      <c r="M104" s="56" t="n">
        <f aca="false">L104+K104+J104+I104</f>
        <v>977.06</v>
      </c>
      <c r="N104" s="56" t="n">
        <f aca="false">M104-F104</f>
        <v>977.06</v>
      </c>
      <c r="O104" s="57" t="s">
        <v>72</v>
      </c>
      <c r="P104" s="56" t="n">
        <f aca="false">I104*0.05+J104*0.03+K104*0.04+L104*0.02</f>
        <v>40.1776</v>
      </c>
      <c r="Q104" s="56"/>
      <c r="R104" s="83" t="n">
        <v>0</v>
      </c>
      <c r="S104" s="83" t="n">
        <v>0</v>
      </c>
      <c r="T104" s="83" t="n">
        <v>0</v>
      </c>
      <c r="U104" s="60" t="n">
        <f aca="false">VLOOKUP(B:B,[2]Sheet1!$A$1:$C$1048576,3,0)</f>
        <v>1727.19</v>
      </c>
      <c r="V104" s="60" t="n">
        <f aca="false">U104-R104</f>
        <v>1727.19</v>
      </c>
      <c r="W104" s="60" t="s">
        <v>47</v>
      </c>
      <c r="X104" s="60" t="n">
        <f aca="false">U104*0.15</f>
        <v>259.0785</v>
      </c>
      <c r="Y104" s="60"/>
      <c r="Z104" s="61" t="n">
        <f aca="false">ROUND(P104+X104,0)</f>
        <v>299</v>
      </c>
      <c r="AA104" s="61" t="n">
        <f aca="false">ROUND(Q104+Y104,0)</f>
        <v>0</v>
      </c>
    </row>
    <row r="105" customFormat="false" ht="14.25" hidden="false" customHeight="false" outlineLevel="0" collapsed="false">
      <c r="A105" s="83" t="n">
        <v>97</v>
      </c>
      <c r="B105" s="85" t="n">
        <v>103198</v>
      </c>
      <c r="C105" s="86" t="s">
        <v>170</v>
      </c>
      <c r="D105" s="56" t="str">
        <f aca="false">VLOOKUP(B:B,[1]查询时间段分门店销售汇总!$B$1:$F$1048576,5,0)</f>
        <v>B2</v>
      </c>
      <c r="E105" s="83" t="s">
        <v>149</v>
      </c>
      <c r="F105" s="58" t="n">
        <v>0</v>
      </c>
      <c r="G105" s="58" t="n">
        <v>0</v>
      </c>
      <c r="H105" s="58" t="n">
        <v>0</v>
      </c>
      <c r="I105" s="56" t="n">
        <v>231.7</v>
      </c>
      <c r="J105" s="56" t="n">
        <v>153.18</v>
      </c>
      <c r="K105" s="56" t="n">
        <v>25.5</v>
      </c>
      <c r="L105" s="56" t="n">
        <v>0</v>
      </c>
      <c r="M105" s="56" t="n">
        <f aca="false">L105+K105+J105+I105</f>
        <v>410.38</v>
      </c>
      <c r="N105" s="56" t="n">
        <f aca="false">M105-F105</f>
        <v>410.38</v>
      </c>
      <c r="O105" s="57" t="s">
        <v>72</v>
      </c>
      <c r="P105" s="56" t="n">
        <f aca="false">I105*0.05+J105*0.03+K105*0.04+L105*0.02</f>
        <v>17.2004</v>
      </c>
      <c r="Q105" s="56"/>
      <c r="R105" s="83" t="n">
        <v>0</v>
      </c>
      <c r="S105" s="83" t="n">
        <v>0</v>
      </c>
      <c r="T105" s="83" t="n">
        <v>0</v>
      </c>
      <c r="U105" s="60" t="n">
        <f aca="false">VLOOKUP(B:B,[2]Sheet1!$A$1:$C$1048576,3,0)</f>
        <v>754</v>
      </c>
      <c r="V105" s="60" t="n">
        <f aca="false">U105-R105</f>
        <v>754</v>
      </c>
      <c r="W105" s="60" t="s">
        <v>47</v>
      </c>
      <c r="X105" s="60" t="n">
        <f aca="false">U105*0.15</f>
        <v>113.1</v>
      </c>
      <c r="Y105" s="60"/>
      <c r="Z105" s="61" t="n">
        <f aca="false">ROUND(P105+X105,0)</f>
        <v>130</v>
      </c>
      <c r="AA105" s="61" t="n">
        <f aca="false">ROUND(Q105+Y105,0)</f>
        <v>0</v>
      </c>
    </row>
    <row r="106" customFormat="false" ht="14.25" hidden="false" customHeight="false" outlineLevel="0" collapsed="false">
      <c r="A106" s="83" t="n">
        <v>98</v>
      </c>
      <c r="B106" s="85" t="n">
        <v>102565</v>
      </c>
      <c r="C106" s="86" t="s">
        <v>171</v>
      </c>
      <c r="D106" s="56" t="str">
        <f aca="false">VLOOKUP(B:B,[1]查询时间段分门店销售汇总!$B$1:$F$1048576,5,0)</f>
        <v>B2</v>
      </c>
      <c r="E106" s="83" t="s">
        <v>149</v>
      </c>
      <c r="F106" s="58" t="n">
        <v>0</v>
      </c>
      <c r="G106" s="58" t="n">
        <v>0</v>
      </c>
      <c r="H106" s="58" t="n">
        <v>0</v>
      </c>
      <c r="I106" s="56" t="n">
        <v>743.8</v>
      </c>
      <c r="J106" s="56" t="n">
        <v>702.8</v>
      </c>
      <c r="K106" s="56" t="n">
        <v>0</v>
      </c>
      <c r="L106" s="56" t="n">
        <v>0</v>
      </c>
      <c r="M106" s="56" t="n">
        <f aca="false">L106+K106+J106+I106</f>
        <v>1446.6</v>
      </c>
      <c r="N106" s="56" t="n">
        <f aca="false">M106-F106</f>
        <v>1446.6</v>
      </c>
      <c r="O106" s="57" t="s">
        <v>72</v>
      </c>
      <c r="P106" s="56" t="n">
        <f aca="false">I106*0.05+J106*0.03+K106*0.04+L106*0.02</f>
        <v>58.274</v>
      </c>
      <c r="Q106" s="56"/>
      <c r="R106" s="83" t="n">
        <v>0</v>
      </c>
      <c r="S106" s="83" t="n">
        <v>0</v>
      </c>
      <c r="T106" s="83" t="n">
        <v>0</v>
      </c>
      <c r="U106" s="60" t="n">
        <f aca="false">VLOOKUP(B:B,[2]Sheet1!$A$1:$C$1048576,3,0)</f>
        <v>955</v>
      </c>
      <c r="V106" s="60" t="n">
        <f aca="false">U106-R106</f>
        <v>955</v>
      </c>
      <c r="W106" s="60" t="s">
        <v>47</v>
      </c>
      <c r="X106" s="60" t="n">
        <f aca="false">U106*0.15</f>
        <v>143.25</v>
      </c>
      <c r="Y106" s="60"/>
      <c r="Z106" s="61" t="n">
        <f aca="false">ROUND(P106+X106,0)</f>
        <v>202</v>
      </c>
      <c r="AA106" s="61" t="n">
        <f aca="false">ROUND(Q106+Y106,0)</f>
        <v>0</v>
      </c>
    </row>
    <row r="107" customFormat="false" ht="14.25" hidden="false" customHeight="false" outlineLevel="0" collapsed="false">
      <c r="A107" s="83" t="n">
        <v>99</v>
      </c>
      <c r="B107" s="85" t="n">
        <v>103199</v>
      </c>
      <c r="C107" s="86" t="s">
        <v>172</v>
      </c>
      <c r="D107" s="56" t="str">
        <f aca="false">VLOOKUP(B:B,[1]查询时间段分门店销售汇总!$B$1:$F$1048576,5,0)</f>
        <v>B2</v>
      </c>
      <c r="E107" s="83" t="s">
        <v>149</v>
      </c>
      <c r="F107" s="58" t="n">
        <v>0</v>
      </c>
      <c r="G107" s="58" t="n">
        <v>0</v>
      </c>
      <c r="H107" s="58" t="n">
        <v>0</v>
      </c>
      <c r="I107" s="56" t="n">
        <v>1224.16</v>
      </c>
      <c r="J107" s="56" t="n">
        <v>111</v>
      </c>
      <c r="K107" s="56" t="n">
        <v>0</v>
      </c>
      <c r="L107" s="56" t="n">
        <v>346.8</v>
      </c>
      <c r="M107" s="56" t="n">
        <f aca="false">L107+K107+J107+I107</f>
        <v>1681.96</v>
      </c>
      <c r="N107" s="56" t="n">
        <f aca="false">M107-F107</f>
        <v>1681.96</v>
      </c>
      <c r="O107" s="57" t="s">
        <v>72</v>
      </c>
      <c r="P107" s="56" t="n">
        <f aca="false">I107*0.05+J107*0.03+K107*0.04+L107*0.02</f>
        <v>71.474</v>
      </c>
      <c r="Q107" s="56"/>
      <c r="R107" s="83" t="n">
        <v>0</v>
      </c>
      <c r="S107" s="83" t="n">
        <v>0</v>
      </c>
      <c r="T107" s="83" t="n">
        <v>0</v>
      </c>
      <c r="U107" s="60" t="n">
        <f aca="false">VLOOKUP(B:B,[2]Sheet1!$A$1:$C$1048576,3,0)</f>
        <v>678.5</v>
      </c>
      <c r="V107" s="60" t="n">
        <f aca="false">U107-R107</f>
        <v>678.5</v>
      </c>
      <c r="W107" s="60" t="s">
        <v>47</v>
      </c>
      <c r="X107" s="60" t="n">
        <f aca="false">U107*0.15</f>
        <v>101.775</v>
      </c>
      <c r="Y107" s="60"/>
      <c r="Z107" s="61" t="n">
        <f aca="false">ROUND(P107+X107,0)</f>
        <v>173</v>
      </c>
      <c r="AA107" s="61" t="n">
        <f aca="false">ROUND(Q107+Y107,0)</f>
        <v>0</v>
      </c>
    </row>
    <row r="108" customFormat="false" ht="14.25" hidden="false" customHeight="false" outlineLevel="0" collapsed="false">
      <c r="A108" s="83" t="n">
        <v>100</v>
      </c>
      <c r="B108" s="77" t="n">
        <v>104429</v>
      </c>
      <c r="C108" s="78" t="s">
        <v>173</v>
      </c>
      <c r="D108" s="56"/>
      <c r="E108" s="79" t="s">
        <v>149</v>
      </c>
      <c r="F108" s="58" t="n">
        <v>0</v>
      </c>
      <c r="G108" s="58" t="n">
        <v>0</v>
      </c>
      <c r="H108" s="58" t="n">
        <v>0</v>
      </c>
      <c r="I108" s="56" t="n">
        <v>61.73</v>
      </c>
      <c r="J108" s="56" t="n">
        <v>72.2</v>
      </c>
      <c r="K108" s="56" t="n">
        <v>0</v>
      </c>
      <c r="L108" s="56" t="n">
        <v>0</v>
      </c>
      <c r="M108" s="56" t="n">
        <f aca="false">L108+K108+J108+I108</f>
        <v>133.93</v>
      </c>
      <c r="N108" s="56" t="n">
        <f aca="false">M108-F108</f>
        <v>133.93</v>
      </c>
      <c r="O108" s="57" t="s">
        <v>72</v>
      </c>
      <c r="P108" s="56" t="n">
        <f aca="false">I108*0.05+J108*0.03+K108*0.04+L108*0.02</f>
        <v>5.2525</v>
      </c>
      <c r="Q108" s="56"/>
      <c r="R108" s="83" t="n">
        <v>0</v>
      </c>
      <c r="S108" s="83" t="n">
        <v>0</v>
      </c>
      <c r="T108" s="83" t="n">
        <v>0</v>
      </c>
      <c r="U108" s="60" t="n">
        <f aca="false">VLOOKUP(B:B,[2]Sheet1!$A$1:$C$1048576,3,0)</f>
        <v>513.01</v>
      </c>
      <c r="V108" s="60" t="n">
        <f aca="false">U108-R108</f>
        <v>513.01</v>
      </c>
      <c r="W108" s="60" t="s">
        <v>47</v>
      </c>
      <c r="X108" s="60" t="n">
        <f aca="false">U108*0.15</f>
        <v>76.9515</v>
      </c>
      <c r="Y108" s="60"/>
      <c r="Z108" s="61" t="n">
        <f aca="false">ROUND(P108+X108,0)</f>
        <v>82</v>
      </c>
      <c r="AA108" s="61" t="n">
        <f aca="false">ROUND(Q108+Y108,0)</f>
        <v>0</v>
      </c>
    </row>
    <row r="109" customFormat="false" ht="14.25" hidden="false" customHeight="false" outlineLevel="0" collapsed="false">
      <c r="A109" s="83"/>
      <c r="B109" s="91" t="n">
        <v>105267</v>
      </c>
      <c r="C109" s="92" t="s">
        <v>174</v>
      </c>
      <c r="D109" s="83"/>
      <c r="E109" s="83" t="s">
        <v>149</v>
      </c>
      <c r="F109" s="93" t="n">
        <v>0</v>
      </c>
      <c r="G109" s="93"/>
      <c r="H109" s="93"/>
      <c r="I109" s="56" t="n">
        <v>39.8</v>
      </c>
      <c r="J109" s="56" t="n">
        <v>0</v>
      </c>
      <c r="K109" s="56" t="n">
        <v>0</v>
      </c>
      <c r="L109" s="56" t="n">
        <v>0</v>
      </c>
      <c r="M109" s="56" t="n">
        <f aca="false">L109+K109+J109+I109</f>
        <v>39.8</v>
      </c>
      <c r="N109" s="56" t="n">
        <f aca="false">M109-F109</f>
        <v>39.8</v>
      </c>
      <c r="O109" s="57" t="s">
        <v>72</v>
      </c>
      <c r="P109" s="56" t="n">
        <f aca="false">I109*0.05+J109*0.03+K109*0.04+L109*0.02</f>
        <v>1.99</v>
      </c>
      <c r="Q109" s="56"/>
      <c r="R109" s="83" t="n">
        <v>0</v>
      </c>
      <c r="S109" s="83"/>
      <c r="T109" s="83"/>
      <c r="U109" s="60" t="n">
        <f aca="false">VLOOKUP(B:B,[2]Sheet1!$A$1:$C$1048576,3,0)</f>
        <v>492</v>
      </c>
      <c r="V109" s="60" t="n">
        <f aca="false">U109-R109</f>
        <v>492</v>
      </c>
      <c r="W109" s="60" t="s">
        <v>47</v>
      </c>
      <c r="X109" s="60" t="n">
        <f aca="false">U109*0.15</f>
        <v>73.8</v>
      </c>
      <c r="Y109" s="60"/>
      <c r="Z109" s="61" t="n">
        <f aca="false">ROUND(P109+X109,0)</f>
        <v>76</v>
      </c>
      <c r="AA109" s="61" t="n">
        <f aca="false">ROUND(Q109+Y109,0)</f>
        <v>0</v>
      </c>
    </row>
    <row r="110" customFormat="false" ht="14.25" hidden="false" customHeight="false" outlineLevel="0" collapsed="false">
      <c r="A110" s="80"/>
      <c r="B110" s="80"/>
      <c r="C110" s="80"/>
      <c r="D110" s="56"/>
      <c r="E110" s="81" t="s">
        <v>149</v>
      </c>
      <c r="F110" s="82" t="n">
        <f aca="false">SUM(F84:F109)</f>
        <v>14886</v>
      </c>
      <c r="G110" s="82" t="n">
        <f aca="false">SUM(G84:G109)</f>
        <v>16376</v>
      </c>
      <c r="H110" s="82" t="n">
        <f aca="false">SUM(H84:H109)</f>
        <v>17864</v>
      </c>
      <c r="I110" s="82" t="n">
        <f aca="false">SUM(I84:I109)</f>
        <v>13682.06</v>
      </c>
      <c r="J110" s="82" t="n">
        <f aca="false">SUM(J84:J109)</f>
        <v>7310.98</v>
      </c>
      <c r="K110" s="82" t="n">
        <f aca="false">SUM(K84:K109)</f>
        <v>1414.56</v>
      </c>
      <c r="L110" s="82" t="n">
        <f aca="false">SUM(L84:L109)</f>
        <v>1936.51</v>
      </c>
      <c r="M110" s="82" t="n">
        <f aca="false">SUM(M84:M109)</f>
        <v>24344.11</v>
      </c>
      <c r="N110" s="82" t="n">
        <f aca="false">SUM(N84:N109)</f>
        <v>9458.11</v>
      </c>
      <c r="O110" s="82"/>
      <c r="P110" s="82" t="n">
        <f aca="false">SUM(P84:P109)</f>
        <v>1369.1942</v>
      </c>
      <c r="Q110" s="82" t="n">
        <f aca="false">SUM(Q84:Q109)</f>
        <v>-2.295</v>
      </c>
      <c r="R110" s="82" t="n">
        <f aca="false">SUM(R84:R109)</f>
        <v>41936</v>
      </c>
      <c r="S110" s="82" t="n">
        <f aca="false">SUM(S84:S109)</f>
        <v>46129</v>
      </c>
      <c r="T110" s="82" t="n">
        <f aca="false">SUM(T84:T109)</f>
        <v>50322</v>
      </c>
      <c r="U110" s="82" t="n">
        <f aca="false">SUM(U84:U109)</f>
        <v>46171.87</v>
      </c>
      <c r="V110" s="82" t="n">
        <f aca="false">SUM(V84:V109)</f>
        <v>4235.87</v>
      </c>
      <c r="W110" s="82"/>
      <c r="X110" s="82" t="n">
        <f aca="false">SUM(X84:X109)</f>
        <v>9487.6585</v>
      </c>
      <c r="Y110" s="82" t="n">
        <f aca="false">SUM(Y84:Y109)</f>
        <v>-597.218</v>
      </c>
      <c r="Z110" s="82" t="n">
        <f aca="false">SUM(Z84:Z109)</f>
        <v>10857</v>
      </c>
      <c r="AA110" s="82" t="n">
        <f aca="false">SUM(AA84:AA109)</f>
        <v>-599</v>
      </c>
    </row>
    <row r="111" customFormat="false" ht="14.25" hidden="true" customHeight="false" outlineLevel="0" collapsed="false">
      <c r="A111" s="83"/>
      <c r="B111" s="83"/>
      <c r="C111" s="83"/>
      <c r="D111" s="56"/>
      <c r="E111" s="83" t="s">
        <v>36</v>
      </c>
      <c r="F111" s="58" t="n">
        <f aca="false">F21+F39+F59+F81+F83+F110</f>
        <v>60565.5</v>
      </c>
      <c r="G111" s="58" t="n">
        <f aca="false">G21+G39+G59+G81+G83+G110</f>
        <v>66993</v>
      </c>
      <c r="H111" s="58" t="n">
        <f aca="false">H21+H39+H59+H81+H83+H110</f>
        <v>73083</v>
      </c>
      <c r="I111" s="58" t="n">
        <f aca="false">I21+I39+I59+I81+I83+I110</f>
        <v>67054.59</v>
      </c>
      <c r="J111" s="58" t="n">
        <f aca="false">J21+J39+J59+J81+J83+J110</f>
        <v>21767.35</v>
      </c>
      <c r="K111" s="58" t="n">
        <f aca="false">K21+K39+K59+K81+K83+K110</f>
        <v>4633.76</v>
      </c>
      <c r="L111" s="58" t="n">
        <f aca="false">L21+L39+L59+L81+L83+L110</f>
        <v>8152.57</v>
      </c>
      <c r="M111" s="58" t="n">
        <f aca="false">M21+M39+M59+M81+M83+M110</f>
        <v>101608.27</v>
      </c>
      <c r="N111" s="58" t="n">
        <f aca="false">N21+N39+N59+N81+N83+N110</f>
        <v>41042.77</v>
      </c>
      <c r="O111" s="58"/>
      <c r="P111" s="58" t="n">
        <f aca="false">P21+P39+P59+P81+P83+P110</f>
        <v>6588.5687</v>
      </c>
      <c r="Q111" s="58" t="n">
        <f aca="false">Q21+Q39+Q59+Q81+Q83+Q110</f>
        <v>-67.9005</v>
      </c>
      <c r="R111" s="58" t="n">
        <f aca="false">R21+R39+R59+R81+R83+R110</f>
        <v>162121.5</v>
      </c>
      <c r="S111" s="58" t="n">
        <f aca="false">S21+S39+S59+S81+S83+S110</f>
        <v>179469</v>
      </c>
      <c r="T111" s="58" t="n">
        <f aca="false">T21+T39+T59+T81+T83+T110</f>
        <v>195787</v>
      </c>
      <c r="U111" s="58" t="n">
        <f aca="false">U21+U39+U59+U81+U83+U110</f>
        <v>161411.03</v>
      </c>
      <c r="V111" s="58" t="n">
        <f aca="false">V21+V39+V59+V81+V83+V110</f>
        <v>-710.470000000002</v>
      </c>
      <c r="W111" s="58"/>
      <c r="X111" s="58" t="n">
        <f aca="false">X21+X39+X59+X81+X83+X110</f>
        <v>33269.3795</v>
      </c>
      <c r="Y111" s="58" t="n">
        <f aca="false">Y21+Y39+Y59+Y81+Y83+Y110</f>
        <v>-2621.607</v>
      </c>
      <c r="Z111" s="58" t="n">
        <f aca="false">Z21+Z39+Z59+Z81+Z83+Z110</f>
        <v>39859</v>
      </c>
      <c r="AA111" s="58" t="n">
        <f aca="false">AA21+AA39+AA59+AA81+AA83+AA110</f>
        <v>-2687</v>
      </c>
    </row>
  </sheetData>
  <autoFilter ref="A2:AA111">
    <filterColumn colId="4">
      <filters>
        <filter val="西北片区"/>
      </filters>
    </filterColumn>
  </autoFilter>
  <mergeCells count="3">
    <mergeCell ref="F1:Q1"/>
    <mergeCell ref="R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21.75"/>
    <col collapsed="false" customWidth="true" hidden="false" outlineLevel="0" max="4" min="4" style="42" width="31.11"/>
    <col collapsed="false" customWidth="true" hidden="false" outlineLevel="0" max="5" min="5" style="42" width="23.87"/>
    <col collapsed="false" customWidth="true" hidden="false" outlineLevel="0" max="6" min="6" style="37" width="40.99"/>
    <col collapsed="false" customWidth="true" hidden="false" outlineLevel="0" max="7" min="7" style="41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29" customFormat="true" ht="14.25" hidden="false" customHeight="false" outlineLevel="0" collapsed="false">
      <c r="A2" s="96" t="n">
        <v>75028</v>
      </c>
      <c r="B2" s="97" t="s">
        <v>175</v>
      </c>
      <c r="C2" s="97" t="str">
        <f aca="false">A2&amp;B2</f>
        <v>75028,</v>
      </c>
      <c r="D2" s="98" t="s">
        <v>19</v>
      </c>
      <c r="E2" s="99" t="s">
        <v>176</v>
      </c>
      <c r="F2" s="98" t="s">
        <v>177</v>
      </c>
      <c r="G2" s="100" t="s">
        <v>22</v>
      </c>
    </row>
    <row r="3" s="29" customFormat="true" ht="14.25" hidden="false" customHeight="false" outlineLevel="0" collapsed="false">
      <c r="A3" s="96" t="n">
        <v>171872</v>
      </c>
      <c r="B3" s="97" t="s">
        <v>175</v>
      </c>
      <c r="C3" s="97" t="str">
        <f aca="false">A3&amp;B3</f>
        <v>171872,</v>
      </c>
      <c r="D3" s="98" t="s">
        <v>25</v>
      </c>
      <c r="E3" s="99" t="s">
        <v>26</v>
      </c>
      <c r="F3" s="98" t="s">
        <v>27</v>
      </c>
      <c r="G3" s="100" t="s">
        <v>22</v>
      </c>
    </row>
    <row r="4" s="29" customFormat="true" ht="14.25" hidden="false" customHeight="false" outlineLevel="0" collapsed="false">
      <c r="A4" s="96" t="n">
        <v>134798</v>
      </c>
      <c r="B4" s="97" t="s">
        <v>175</v>
      </c>
      <c r="C4" s="97" t="str">
        <f aca="false">A4&amp;B4</f>
        <v>134798,</v>
      </c>
      <c r="D4" s="101" t="s">
        <v>28</v>
      </c>
      <c r="E4" s="99" t="s">
        <v>178</v>
      </c>
      <c r="F4" s="98" t="s">
        <v>30</v>
      </c>
      <c r="G4" s="100" t="s">
        <v>22</v>
      </c>
    </row>
    <row r="5" s="29" customFormat="true" ht="14.25" hidden="false" customHeight="false" outlineLevel="0" collapsed="false">
      <c r="A5" s="27" t="n">
        <v>118013</v>
      </c>
      <c r="B5" s="97" t="s">
        <v>175</v>
      </c>
      <c r="C5" s="97" t="str">
        <f aca="false">A5&amp;B5</f>
        <v>118013,</v>
      </c>
      <c r="D5" s="26" t="s">
        <v>31</v>
      </c>
      <c r="E5" s="25" t="s">
        <v>32</v>
      </c>
      <c r="F5" s="102" t="s">
        <v>33</v>
      </c>
      <c r="G5" s="100" t="s">
        <v>22</v>
      </c>
    </row>
    <row r="6" s="29" customFormat="true" ht="14.25" hidden="false" customHeight="false" outlineLevel="0" collapsed="false">
      <c r="A6" s="27" t="n">
        <v>179237</v>
      </c>
      <c r="B6" s="97" t="s">
        <v>175</v>
      </c>
      <c r="C6" s="97" t="str">
        <f aca="false">A6&amp;B6</f>
        <v>179237,</v>
      </c>
      <c r="D6" s="26" t="s">
        <v>31</v>
      </c>
      <c r="E6" s="25" t="s">
        <v>35</v>
      </c>
      <c r="F6" s="102" t="s">
        <v>33</v>
      </c>
      <c r="G6" s="100" t="s">
        <v>22</v>
      </c>
    </row>
    <row r="7" customFormat="false" ht="14.25" hidden="false" customHeight="false" outlineLevel="0" collapsed="false">
      <c r="A7" s="103" t="n">
        <v>105219</v>
      </c>
      <c r="B7" s="104" t="s">
        <v>175</v>
      </c>
      <c r="C7" s="104" t="str">
        <f aca="false">A7&amp;B7</f>
        <v>105219,</v>
      </c>
      <c r="D7" s="105" t="s">
        <v>179</v>
      </c>
      <c r="E7" s="106" t="s">
        <v>180</v>
      </c>
      <c r="F7" s="107" t="s">
        <v>181</v>
      </c>
      <c r="G7" s="104"/>
    </row>
    <row r="8" customFormat="false" ht="14.25" hidden="false" customHeight="false" outlineLevel="0" collapsed="false">
      <c r="A8" s="103" t="n">
        <v>117372</v>
      </c>
      <c r="B8" s="104" t="s">
        <v>175</v>
      </c>
      <c r="C8" s="104" t="str">
        <f aca="false">A8&amp;B8</f>
        <v>117372,</v>
      </c>
      <c r="D8" s="105" t="s">
        <v>182</v>
      </c>
      <c r="E8" s="106" t="s">
        <v>183</v>
      </c>
      <c r="F8" s="107" t="s">
        <v>181</v>
      </c>
      <c r="G8" s="104"/>
    </row>
    <row r="9" customFormat="false" ht="14.25" hidden="false" customHeight="false" outlineLevel="0" collapsed="false">
      <c r="A9" s="103" t="n">
        <v>105293</v>
      </c>
      <c r="B9" s="104" t="s">
        <v>175</v>
      </c>
      <c r="C9" s="104" t="str">
        <f aca="false">A9&amp;B9</f>
        <v>105293,</v>
      </c>
      <c r="D9" s="105" t="s">
        <v>184</v>
      </c>
      <c r="E9" s="106" t="s">
        <v>185</v>
      </c>
      <c r="F9" s="107" t="s">
        <v>181</v>
      </c>
      <c r="G9" s="108" t="s">
        <v>186</v>
      </c>
    </row>
    <row r="10" customFormat="false" ht="14.25" hidden="false" customHeight="false" outlineLevel="0" collapsed="false">
      <c r="A10" s="103" t="n">
        <v>105315</v>
      </c>
      <c r="B10" s="104" t="s">
        <v>175</v>
      </c>
      <c r="C10" s="108" t="str">
        <f aca="false">A10&amp;B10</f>
        <v>105315,</v>
      </c>
      <c r="D10" s="105" t="s">
        <v>187</v>
      </c>
      <c r="E10" s="106" t="s">
        <v>188</v>
      </c>
      <c r="F10" s="107" t="s">
        <v>181</v>
      </c>
      <c r="G10" s="108" t="s">
        <v>22</v>
      </c>
    </row>
    <row r="11" customFormat="false" ht="14.25" hidden="false" customHeight="false" outlineLevel="0" collapsed="false">
      <c r="A11" s="103" t="n">
        <v>105233</v>
      </c>
      <c r="B11" s="104" t="s">
        <v>175</v>
      </c>
      <c r="C11" s="108" t="str">
        <f aca="false">A11&amp;B11</f>
        <v>105233,</v>
      </c>
      <c r="D11" s="105" t="s">
        <v>189</v>
      </c>
      <c r="E11" s="106" t="s">
        <v>190</v>
      </c>
      <c r="F11" s="107" t="s">
        <v>181</v>
      </c>
      <c r="G11" s="108" t="s">
        <v>186</v>
      </c>
    </row>
    <row r="12" customFormat="false" ht="14.25" hidden="false" customHeight="false" outlineLevel="0" collapsed="false">
      <c r="A12" s="103" t="n">
        <v>105229</v>
      </c>
      <c r="B12" s="104" t="s">
        <v>175</v>
      </c>
      <c r="C12" s="108" t="str">
        <f aca="false">A12&amp;B12</f>
        <v>105229,</v>
      </c>
      <c r="D12" s="105" t="s">
        <v>191</v>
      </c>
      <c r="E12" s="106" t="s">
        <v>192</v>
      </c>
      <c r="F12" s="107" t="s">
        <v>181</v>
      </c>
      <c r="G12" s="108" t="s">
        <v>186</v>
      </c>
    </row>
    <row r="13" customFormat="false" ht="14.25" hidden="false" customHeight="false" outlineLevel="0" collapsed="false">
      <c r="A13" s="103" t="n">
        <v>106918</v>
      </c>
      <c r="B13" s="104" t="s">
        <v>175</v>
      </c>
      <c r="C13" s="108" t="str">
        <f aca="false">A13&amp;B13</f>
        <v>106918,</v>
      </c>
      <c r="D13" s="105" t="s">
        <v>193</v>
      </c>
      <c r="E13" s="106" t="s">
        <v>194</v>
      </c>
      <c r="F13" s="107" t="s">
        <v>181</v>
      </c>
      <c r="G13" s="108" t="s">
        <v>22</v>
      </c>
    </row>
    <row r="14" customFormat="false" ht="14.25" hidden="false" customHeight="false" outlineLevel="0" collapsed="false">
      <c r="A14" s="103" t="n">
        <v>105226</v>
      </c>
      <c r="B14" s="104" t="s">
        <v>175</v>
      </c>
      <c r="C14" s="108" t="str">
        <f aca="false">A14&amp;B14</f>
        <v>105226,</v>
      </c>
      <c r="D14" s="105" t="s">
        <v>195</v>
      </c>
      <c r="E14" s="106" t="s">
        <v>196</v>
      </c>
      <c r="F14" s="107" t="s">
        <v>181</v>
      </c>
      <c r="G14" s="108" t="s">
        <v>22</v>
      </c>
    </row>
    <row r="15" customFormat="false" ht="14.25" hidden="false" customHeight="false" outlineLevel="0" collapsed="false">
      <c r="A15" s="103" t="n">
        <v>117370</v>
      </c>
      <c r="B15" s="104" t="s">
        <v>175</v>
      </c>
      <c r="C15" s="108" t="str">
        <f aca="false">A15&amp;B15</f>
        <v>117370,</v>
      </c>
      <c r="D15" s="105" t="s">
        <v>197</v>
      </c>
      <c r="E15" s="106" t="s">
        <v>198</v>
      </c>
      <c r="F15" s="107" t="s">
        <v>181</v>
      </c>
      <c r="G15" s="108" t="s">
        <v>22</v>
      </c>
    </row>
    <row r="16" customFormat="false" ht="14.25" hidden="false" customHeight="false" outlineLevel="0" collapsed="false">
      <c r="A16" s="103" t="n">
        <v>117371</v>
      </c>
      <c r="B16" s="104" t="s">
        <v>175</v>
      </c>
      <c r="C16" s="108" t="str">
        <f aca="false">A16&amp;B16</f>
        <v>117371,</v>
      </c>
      <c r="D16" s="105" t="s">
        <v>199</v>
      </c>
      <c r="E16" s="106" t="s">
        <v>196</v>
      </c>
      <c r="F16" s="107" t="s">
        <v>181</v>
      </c>
      <c r="G16" s="108" t="s">
        <v>22</v>
      </c>
    </row>
    <row r="17" customFormat="false" ht="14.25" hidden="false" customHeight="false" outlineLevel="0" collapsed="false">
      <c r="A17" s="103" t="n">
        <v>105276</v>
      </c>
      <c r="B17" s="104" t="s">
        <v>175</v>
      </c>
      <c r="C17" s="108" t="str">
        <f aca="false">A17&amp;B17</f>
        <v>105276,</v>
      </c>
      <c r="D17" s="105" t="s">
        <v>200</v>
      </c>
      <c r="E17" s="106" t="s">
        <v>201</v>
      </c>
      <c r="F17" s="107" t="s">
        <v>181</v>
      </c>
      <c r="G17" s="108" t="s">
        <v>22</v>
      </c>
    </row>
    <row r="18" customFormat="false" ht="14.25" hidden="false" customHeight="false" outlineLevel="0" collapsed="false">
      <c r="A18" s="103" t="n">
        <v>105227</v>
      </c>
      <c r="B18" s="104" t="s">
        <v>175</v>
      </c>
      <c r="C18" s="108" t="str">
        <f aca="false">A18&amp;B18</f>
        <v>105227,</v>
      </c>
      <c r="D18" s="105" t="s">
        <v>202</v>
      </c>
      <c r="E18" s="106" t="s">
        <v>203</v>
      </c>
      <c r="F18" s="107" t="s">
        <v>181</v>
      </c>
      <c r="G18" s="108" t="s">
        <v>22</v>
      </c>
    </row>
    <row r="19" customFormat="false" ht="14.25" hidden="false" customHeight="false" outlineLevel="0" collapsed="false">
      <c r="A19" s="103" t="n">
        <v>105231</v>
      </c>
      <c r="B19" s="104" t="s">
        <v>175</v>
      </c>
      <c r="C19" s="108" t="str">
        <f aca="false">A19&amp;B19</f>
        <v>105231,</v>
      </c>
      <c r="D19" s="105" t="s">
        <v>204</v>
      </c>
      <c r="E19" s="106" t="s">
        <v>196</v>
      </c>
      <c r="F19" s="107" t="s">
        <v>181</v>
      </c>
      <c r="G19" s="108" t="s">
        <v>22</v>
      </c>
    </row>
    <row r="20" customFormat="false" ht="14.25" hidden="false" customHeight="false" outlineLevel="0" collapsed="false">
      <c r="A20" s="103" t="n">
        <v>105224</v>
      </c>
      <c r="B20" s="104" t="s">
        <v>175</v>
      </c>
      <c r="C20" s="108" t="str">
        <f aca="false">A20&amp;B20</f>
        <v>105224,</v>
      </c>
      <c r="D20" s="105" t="s">
        <v>205</v>
      </c>
      <c r="E20" s="106" t="s">
        <v>206</v>
      </c>
      <c r="F20" s="107" t="s">
        <v>181</v>
      </c>
      <c r="G20" s="108" t="s">
        <v>22</v>
      </c>
    </row>
    <row r="21" customFormat="false" ht="14.25" hidden="false" customHeight="false" outlineLevel="0" collapsed="false">
      <c r="A21" s="103" t="n">
        <v>105279</v>
      </c>
      <c r="B21" s="104" t="s">
        <v>175</v>
      </c>
      <c r="C21" s="108" t="str">
        <f aca="false">A21&amp;B21</f>
        <v>105279,</v>
      </c>
      <c r="D21" s="105" t="s">
        <v>207</v>
      </c>
      <c r="E21" s="106" t="s">
        <v>196</v>
      </c>
      <c r="F21" s="107" t="s">
        <v>181</v>
      </c>
      <c r="G21" s="108" t="s">
        <v>22</v>
      </c>
    </row>
    <row r="22" customFormat="false" ht="14.25" hidden="false" customHeight="false" outlineLevel="0" collapsed="false">
      <c r="A22" s="103" t="n">
        <v>105221</v>
      </c>
      <c r="B22" s="104" t="s">
        <v>175</v>
      </c>
      <c r="C22" s="108" t="str">
        <f aca="false">A22&amp;B22</f>
        <v>105221,</v>
      </c>
      <c r="D22" s="105" t="s">
        <v>208</v>
      </c>
      <c r="E22" s="106" t="s">
        <v>209</v>
      </c>
      <c r="F22" s="107" t="s">
        <v>181</v>
      </c>
      <c r="G22" s="108" t="s">
        <v>22</v>
      </c>
    </row>
    <row r="23" customFormat="false" ht="14.25" hidden="false" customHeight="false" outlineLevel="0" collapsed="false">
      <c r="A23" s="103" t="n">
        <v>130350</v>
      </c>
      <c r="B23" s="104" t="s">
        <v>175</v>
      </c>
      <c r="C23" s="108" t="str">
        <f aca="false">A23&amp;B23</f>
        <v>130350,</v>
      </c>
      <c r="D23" s="105" t="s">
        <v>210</v>
      </c>
      <c r="E23" s="106" t="s">
        <v>211</v>
      </c>
      <c r="F23" s="107" t="s">
        <v>181</v>
      </c>
      <c r="G23" s="108" t="s">
        <v>22</v>
      </c>
    </row>
    <row r="24" customFormat="false" ht="14.25" hidden="false" customHeight="false" outlineLevel="0" collapsed="false">
      <c r="A24" s="103" t="n">
        <v>134407</v>
      </c>
      <c r="B24" s="104" t="s">
        <v>175</v>
      </c>
      <c r="C24" s="108" t="str">
        <f aca="false">A24&amp;B24</f>
        <v>134407,</v>
      </c>
      <c r="D24" s="105" t="s">
        <v>212</v>
      </c>
      <c r="E24" s="106" t="s">
        <v>213</v>
      </c>
      <c r="F24" s="107" t="s">
        <v>181</v>
      </c>
      <c r="G24" s="108" t="s">
        <v>22</v>
      </c>
    </row>
    <row r="25" customFormat="false" ht="14.25" hidden="false" customHeight="false" outlineLevel="0" collapsed="false">
      <c r="A25" s="103" t="n">
        <v>105230</v>
      </c>
      <c r="B25" s="104" t="s">
        <v>175</v>
      </c>
      <c r="C25" s="108" t="str">
        <f aca="false">A25&amp;B25</f>
        <v>105230,</v>
      </c>
      <c r="D25" s="105" t="s">
        <v>214</v>
      </c>
      <c r="E25" s="106" t="s">
        <v>215</v>
      </c>
      <c r="F25" s="107" t="s">
        <v>181</v>
      </c>
      <c r="G25" s="108" t="s">
        <v>186</v>
      </c>
    </row>
    <row r="26" customFormat="false" ht="14.25" hidden="false" customHeight="false" outlineLevel="0" collapsed="false">
      <c r="A26" s="103" t="n">
        <v>153885</v>
      </c>
      <c r="B26" s="104" t="s">
        <v>175</v>
      </c>
      <c r="C26" s="108" t="str">
        <f aca="false">A26&amp;B26</f>
        <v>153885,</v>
      </c>
      <c r="D26" s="105" t="s">
        <v>182</v>
      </c>
      <c r="E26" s="106" t="s">
        <v>216</v>
      </c>
      <c r="F26" s="107" t="s">
        <v>181</v>
      </c>
      <c r="G26" s="108" t="s">
        <v>22</v>
      </c>
    </row>
    <row r="27" customFormat="false" ht="14.25" hidden="false" customHeight="false" outlineLevel="0" collapsed="false">
      <c r="A27" s="103" t="n">
        <v>177390</v>
      </c>
      <c r="B27" s="108"/>
      <c r="C27" s="108" t="str">
        <f aca="false">A27&amp;B27</f>
        <v>177390</v>
      </c>
      <c r="D27" s="105" t="s">
        <v>217</v>
      </c>
      <c r="E27" s="106" t="s">
        <v>218</v>
      </c>
      <c r="F27" s="107" t="s">
        <v>181</v>
      </c>
      <c r="G27" s="108" t="s">
        <v>22</v>
      </c>
    </row>
    <row r="28" customFormat="false" ht="14.25" hidden="false" customHeight="false" outlineLevel="0" collapsed="false">
      <c r="A28" s="103"/>
      <c r="B28" s="108"/>
      <c r="C28" s="108"/>
      <c r="D28" s="105"/>
      <c r="E28" s="106"/>
      <c r="F28" s="107"/>
      <c r="G28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5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Z2" activeCellId="0" sqref="Z2:Z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4"/>
    <col collapsed="false" customWidth="true" hidden="false" outlineLevel="0" max="3" min="3" style="0" width="14.36"/>
    <col collapsed="false" customWidth="true" hidden="false" outlineLevel="0" max="9" min="9" style="0" width="9.36"/>
    <col collapsed="false" customWidth="true" hidden="false" outlineLevel="0" max="13" min="13" style="0" width="9.36"/>
    <col collapsed="false" customWidth="true" hidden="false" outlineLevel="0" max="16" min="16" style="0" width="10.37"/>
    <col collapsed="false" customWidth="true" hidden="false" outlineLevel="0" max="22" min="21" style="0" width="9.36"/>
    <col collapsed="false" customWidth="true" hidden="false" outlineLevel="0" max="25" min="24" style="0" width="10.37"/>
  </cols>
  <sheetData>
    <row r="1" customFormat="false" ht="14.25" hidden="false" customHeight="false" outlineLevel="0" collapsed="false">
      <c r="A1" s="109" t="s">
        <v>42</v>
      </c>
      <c r="B1" s="109" t="s">
        <v>219</v>
      </c>
      <c r="C1" s="109" t="s">
        <v>44</v>
      </c>
      <c r="D1" s="109" t="s">
        <v>45</v>
      </c>
      <c r="E1" s="109" t="s">
        <v>46</v>
      </c>
      <c r="F1" s="109" t="s">
        <v>220</v>
      </c>
      <c r="G1" s="109" t="s">
        <v>221</v>
      </c>
      <c r="H1" s="109" t="s">
        <v>222</v>
      </c>
      <c r="I1" s="109" t="s">
        <v>223</v>
      </c>
      <c r="J1" s="109" t="s">
        <v>28</v>
      </c>
      <c r="K1" s="109" t="s">
        <v>224</v>
      </c>
      <c r="L1" s="109" t="s">
        <v>225</v>
      </c>
      <c r="M1" s="109" t="s">
        <v>53</v>
      </c>
      <c r="N1" s="109" t="s">
        <v>54</v>
      </c>
      <c r="O1" s="109" t="s">
        <v>55</v>
      </c>
      <c r="P1" s="109" t="s">
        <v>56</v>
      </c>
      <c r="Q1" s="109" t="s">
        <v>13</v>
      </c>
      <c r="R1" s="109" t="s">
        <v>220</v>
      </c>
      <c r="S1" s="109" t="s">
        <v>221</v>
      </c>
      <c r="T1" s="109" t="s">
        <v>222</v>
      </c>
      <c r="U1" s="109" t="s">
        <v>57</v>
      </c>
      <c r="V1" s="109" t="s">
        <v>54</v>
      </c>
      <c r="W1" s="109" t="s">
        <v>55</v>
      </c>
      <c r="X1" s="109" t="s">
        <v>56</v>
      </c>
      <c r="Y1" s="109" t="s">
        <v>13</v>
      </c>
      <c r="Z1" s="109" t="s">
        <v>58</v>
      </c>
      <c r="AA1" s="109" t="s">
        <v>59</v>
      </c>
    </row>
    <row r="2" customFormat="false" ht="14.25" hidden="false" customHeight="false" outlineLevel="0" collapsed="false">
      <c r="A2" s="0" t="n">
        <v>86</v>
      </c>
      <c r="B2" s="0" t="n">
        <v>311</v>
      </c>
      <c r="C2" s="109" t="s">
        <v>159</v>
      </c>
      <c r="D2" s="0" t="s">
        <v>226</v>
      </c>
      <c r="E2" s="109" t="s">
        <v>149</v>
      </c>
      <c r="F2" s="0" t="n">
        <v>495</v>
      </c>
      <c r="G2" s="0" t="n">
        <v>544</v>
      </c>
      <c r="H2" s="0" t="n">
        <v>594</v>
      </c>
      <c r="I2" s="0" t="n">
        <v>238.13</v>
      </c>
      <c r="J2" s="0" t="n">
        <v>312</v>
      </c>
      <c r="K2" s="0" t="n">
        <v>22</v>
      </c>
      <c r="L2" s="0" t="n">
        <v>0</v>
      </c>
      <c r="M2" s="0" t="n">
        <v>572.13</v>
      </c>
      <c r="N2" s="0" t="n">
        <v>77.13</v>
      </c>
      <c r="O2" s="109" t="s">
        <v>221</v>
      </c>
      <c r="P2" s="0" t="n">
        <v>30.2491</v>
      </c>
      <c r="R2" s="0" t="n">
        <v>1719</v>
      </c>
      <c r="S2" s="0" t="n">
        <v>1891</v>
      </c>
      <c r="T2" s="0" t="n">
        <v>2063</v>
      </c>
      <c r="U2" s="0" t="n">
        <v>457.5</v>
      </c>
      <c r="V2" s="0" t="n">
        <v>-1261.5</v>
      </c>
      <c r="W2" s="109" t="s">
        <v>63</v>
      </c>
      <c r="X2" s="0" t="n">
        <v>68.625</v>
      </c>
      <c r="Y2" s="0" t="n">
        <v>-63.075</v>
      </c>
      <c r="Z2" s="0" t="n">
        <v>99</v>
      </c>
      <c r="AA2" s="0" t="n">
        <v>-63</v>
      </c>
    </row>
    <row r="3" customFormat="false" ht="14.25" hidden="false" customHeight="false" outlineLevel="0" collapsed="false">
      <c r="A3" s="0" t="n">
        <v>87</v>
      </c>
      <c r="B3" s="0" t="n">
        <v>339</v>
      </c>
      <c r="C3" s="109" t="s">
        <v>160</v>
      </c>
      <c r="D3" s="0" t="s">
        <v>227</v>
      </c>
      <c r="E3" s="109" t="s">
        <v>149</v>
      </c>
      <c r="F3" s="0" t="n">
        <v>458</v>
      </c>
      <c r="G3" s="0" t="n">
        <v>504</v>
      </c>
      <c r="H3" s="0" t="n">
        <v>550</v>
      </c>
      <c r="I3" s="0" t="n">
        <v>306.14</v>
      </c>
      <c r="J3" s="0" t="n">
        <v>156</v>
      </c>
      <c r="K3" s="0" t="n">
        <v>0</v>
      </c>
      <c r="L3" s="0" t="n">
        <v>0</v>
      </c>
      <c r="M3" s="0" t="n">
        <v>462.14</v>
      </c>
      <c r="N3" s="0" t="n">
        <v>4.13999999999999</v>
      </c>
      <c r="O3" s="109" t="s">
        <v>220</v>
      </c>
      <c r="P3" s="0" t="n">
        <v>19.987</v>
      </c>
      <c r="R3" s="0" t="n">
        <v>1261</v>
      </c>
      <c r="S3" s="0" t="n">
        <v>1387</v>
      </c>
      <c r="T3" s="0" t="n">
        <v>1513</v>
      </c>
      <c r="U3" s="0" t="n">
        <v>731.5</v>
      </c>
      <c r="V3" s="0" t="n">
        <v>-529.5</v>
      </c>
      <c r="W3" s="109" t="s">
        <v>63</v>
      </c>
      <c r="X3" s="0" t="n">
        <v>109.725</v>
      </c>
      <c r="Y3" s="0" t="n">
        <v>-26.475</v>
      </c>
      <c r="Z3" s="0" t="n">
        <v>130</v>
      </c>
      <c r="AA3" s="0" t="n">
        <v>-26</v>
      </c>
    </row>
    <row r="4" customFormat="false" ht="14.25" hidden="false" customHeight="false" outlineLevel="0" collapsed="false">
      <c r="A4" s="0" t="n">
        <v>76</v>
      </c>
      <c r="B4" s="0" t="n">
        <v>343</v>
      </c>
      <c r="C4" s="109" t="s">
        <v>148</v>
      </c>
      <c r="D4" s="0" t="s">
        <v>228</v>
      </c>
      <c r="E4" s="109" t="s">
        <v>149</v>
      </c>
      <c r="F4" s="0" t="n">
        <v>1480</v>
      </c>
      <c r="G4" s="0" t="n">
        <v>1628</v>
      </c>
      <c r="H4" s="0" t="n">
        <v>1776</v>
      </c>
      <c r="I4" s="0" t="n">
        <v>500.81</v>
      </c>
      <c r="J4" s="0" t="n">
        <v>706</v>
      </c>
      <c r="K4" s="0" t="n">
        <v>90</v>
      </c>
      <c r="L4" s="0" t="n">
        <v>267</v>
      </c>
      <c r="M4" s="0" t="n">
        <v>1563.81</v>
      </c>
      <c r="N4" s="0" t="n">
        <v>83.81</v>
      </c>
      <c r="O4" s="109" t="s">
        <v>220</v>
      </c>
      <c r="P4" s="0" t="n">
        <v>55.1605</v>
      </c>
      <c r="R4" s="0" t="n">
        <v>4781</v>
      </c>
      <c r="S4" s="0" t="n">
        <v>5259</v>
      </c>
      <c r="T4" s="0" t="n">
        <v>5737</v>
      </c>
      <c r="U4" s="0" t="n">
        <v>2492.29</v>
      </c>
      <c r="V4" s="0" t="n">
        <v>-2288.71</v>
      </c>
      <c r="W4" s="109" t="s">
        <v>63</v>
      </c>
      <c r="X4" s="0" t="n">
        <v>373.8435</v>
      </c>
      <c r="Y4" s="0" t="n">
        <v>-114.4355</v>
      </c>
      <c r="Z4" s="0" t="n">
        <v>429</v>
      </c>
      <c r="AA4" s="0" t="n">
        <v>-114</v>
      </c>
    </row>
    <row r="5" customFormat="false" ht="14.25" hidden="false" customHeight="false" outlineLevel="0" collapsed="false">
      <c r="A5" s="0" t="n">
        <v>85</v>
      </c>
      <c r="B5" s="0" t="n">
        <v>347</v>
      </c>
      <c r="C5" s="109" t="s">
        <v>229</v>
      </c>
      <c r="D5" s="0" t="s">
        <v>227</v>
      </c>
      <c r="E5" s="109" t="s">
        <v>149</v>
      </c>
      <c r="F5" s="0" t="n">
        <v>539</v>
      </c>
      <c r="G5" s="0" t="n">
        <v>593</v>
      </c>
      <c r="H5" s="0" t="n">
        <v>646</v>
      </c>
      <c r="I5" s="0" t="n">
        <v>608.7</v>
      </c>
      <c r="J5" s="0" t="n">
        <v>69.49</v>
      </c>
      <c r="K5" s="0" t="n">
        <v>0</v>
      </c>
      <c r="L5" s="0" t="n">
        <v>68</v>
      </c>
      <c r="M5" s="0" t="n">
        <v>746.19</v>
      </c>
      <c r="N5" s="0" t="n">
        <v>207.19</v>
      </c>
      <c r="O5" s="109" t="s">
        <v>222</v>
      </c>
      <c r="P5" s="0" t="n">
        <v>60.9775</v>
      </c>
      <c r="R5" s="0" t="n">
        <v>1416</v>
      </c>
      <c r="S5" s="0" t="n">
        <v>1557</v>
      </c>
      <c r="T5" s="0" t="n">
        <v>1699</v>
      </c>
      <c r="U5" s="0" t="n">
        <v>950.5</v>
      </c>
      <c r="V5" s="0" t="n">
        <v>-465.5</v>
      </c>
      <c r="W5" s="109" t="s">
        <v>63</v>
      </c>
      <c r="X5" s="0" t="n">
        <v>142.575</v>
      </c>
      <c r="Y5" s="0" t="n">
        <v>-23.275</v>
      </c>
      <c r="Z5" s="0" t="n">
        <v>204</v>
      </c>
      <c r="AA5" s="0" t="n">
        <v>-23</v>
      </c>
    </row>
    <row r="6" customFormat="false" ht="14.25" hidden="false" customHeight="false" outlineLevel="0" collapsed="false">
      <c r="A6" s="0" t="n">
        <v>77</v>
      </c>
      <c r="B6" s="0" t="n">
        <v>357</v>
      </c>
      <c r="C6" s="109" t="s">
        <v>150</v>
      </c>
      <c r="D6" s="0" t="s">
        <v>230</v>
      </c>
      <c r="E6" s="109" t="s">
        <v>149</v>
      </c>
      <c r="F6" s="0" t="n">
        <v>663</v>
      </c>
      <c r="G6" s="0" t="n">
        <v>730</v>
      </c>
      <c r="H6" s="0" t="n">
        <v>796</v>
      </c>
      <c r="I6" s="0" t="n">
        <v>634.9</v>
      </c>
      <c r="J6" s="0" t="n">
        <v>117.8</v>
      </c>
      <c r="K6" s="0" t="n">
        <v>0</v>
      </c>
      <c r="L6" s="0" t="n">
        <v>0</v>
      </c>
      <c r="M6" s="0" t="n">
        <v>752.7</v>
      </c>
      <c r="N6" s="0" t="n">
        <v>89.6999999999999</v>
      </c>
      <c r="O6" s="109" t="s">
        <v>221</v>
      </c>
      <c r="P6" s="0" t="n">
        <v>49.155</v>
      </c>
      <c r="R6" s="0" t="n">
        <v>1818</v>
      </c>
      <c r="S6" s="0" t="n">
        <v>2000</v>
      </c>
      <c r="T6" s="0" t="n">
        <v>2182</v>
      </c>
      <c r="U6" s="0" t="n">
        <v>4894.73</v>
      </c>
      <c r="V6" s="0" t="n">
        <v>3076.73</v>
      </c>
      <c r="W6" s="109" t="s">
        <v>222</v>
      </c>
      <c r="X6" s="0" t="n">
        <v>1223.6825</v>
      </c>
      <c r="Z6" s="0" t="n">
        <v>1273</v>
      </c>
      <c r="AA6" s="0" t="n">
        <v>0</v>
      </c>
    </row>
    <row r="7" customFormat="false" ht="14.25" hidden="false" customHeight="false" outlineLevel="0" collapsed="false">
      <c r="A7" s="0" t="n">
        <v>78</v>
      </c>
      <c r="B7" s="0" t="n">
        <v>359</v>
      </c>
      <c r="C7" s="109" t="s">
        <v>151</v>
      </c>
      <c r="D7" s="0" t="s">
        <v>231</v>
      </c>
      <c r="E7" s="109" t="s">
        <v>149</v>
      </c>
      <c r="F7" s="0" t="n">
        <v>897</v>
      </c>
      <c r="G7" s="0" t="n">
        <v>987</v>
      </c>
      <c r="H7" s="0" t="n">
        <v>1076</v>
      </c>
      <c r="I7" s="0" t="n">
        <v>1250.05</v>
      </c>
      <c r="J7" s="0" t="n">
        <v>577.67</v>
      </c>
      <c r="K7" s="0" t="n">
        <v>0</v>
      </c>
      <c r="L7" s="0" t="n">
        <v>0</v>
      </c>
      <c r="M7" s="0" t="n">
        <v>1827.72</v>
      </c>
      <c r="N7" s="0" t="n">
        <v>930.72</v>
      </c>
      <c r="O7" s="109" t="s">
        <v>222</v>
      </c>
      <c r="P7" s="0" t="n">
        <v>141.388</v>
      </c>
      <c r="R7" s="0" t="n">
        <v>2187</v>
      </c>
      <c r="S7" s="0" t="n">
        <v>2406</v>
      </c>
      <c r="T7" s="0" t="n">
        <v>2625</v>
      </c>
      <c r="U7" s="0" t="n">
        <v>1646</v>
      </c>
      <c r="V7" s="0" t="n">
        <v>-541</v>
      </c>
      <c r="W7" s="109" t="s">
        <v>63</v>
      </c>
      <c r="X7" s="0" t="n">
        <v>246.9</v>
      </c>
      <c r="Y7" s="0" t="n">
        <v>-27.05</v>
      </c>
      <c r="Z7" s="0" t="n">
        <v>388</v>
      </c>
      <c r="AA7" s="0" t="n">
        <v>-27</v>
      </c>
    </row>
    <row r="8" customFormat="false" ht="14.25" hidden="false" customHeight="false" outlineLevel="0" collapsed="false">
      <c r="A8" s="0" t="n">
        <v>79</v>
      </c>
      <c r="B8" s="0" t="n">
        <v>365</v>
      </c>
      <c r="C8" s="109" t="s">
        <v>152</v>
      </c>
      <c r="D8" s="0" t="s">
        <v>231</v>
      </c>
      <c r="E8" s="109" t="s">
        <v>149</v>
      </c>
      <c r="F8" s="0" t="n">
        <v>917</v>
      </c>
      <c r="G8" s="0" t="n">
        <v>1009</v>
      </c>
      <c r="H8" s="0" t="n">
        <v>1101</v>
      </c>
      <c r="I8" s="0" t="n">
        <v>586.6</v>
      </c>
      <c r="J8" s="0" t="n">
        <v>303</v>
      </c>
      <c r="K8" s="0" t="n">
        <v>174</v>
      </c>
      <c r="L8" s="0" t="n">
        <v>0</v>
      </c>
      <c r="M8" s="0" t="n">
        <v>1063.6</v>
      </c>
      <c r="N8" s="0" t="n">
        <v>146.6</v>
      </c>
      <c r="O8" s="109" t="s">
        <v>221</v>
      </c>
      <c r="P8" s="0" t="n">
        <v>61.882</v>
      </c>
      <c r="R8" s="0" t="n">
        <v>2524</v>
      </c>
      <c r="S8" s="0" t="n">
        <v>2777</v>
      </c>
      <c r="T8" s="0" t="n">
        <v>3029</v>
      </c>
      <c r="U8" s="0" t="n">
        <v>5701.25</v>
      </c>
      <c r="V8" s="0" t="n">
        <v>3177.25</v>
      </c>
      <c r="W8" s="109" t="s">
        <v>222</v>
      </c>
      <c r="X8" s="0" t="n">
        <v>1425.3125</v>
      </c>
      <c r="Z8" s="0" t="n">
        <v>1487</v>
      </c>
      <c r="AA8" s="0" t="n">
        <v>0</v>
      </c>
    </row>
    <row r="9" customFormat="false" ht="14.25" hidden="false" customHeight="false" outlineLevel="0" collapsed="false">
      <c r="A9" s="0" t="n">
        <v>80</v>
      </c>
      <c r="B9" s="0" t="n">
        <v>379</v>
      </c>
      <c r="C9" s="109" t="s">
        <v>153</v>
      </c>
      <c r="D9" s="0" t="s">
        <v>230</v>
      </c>
      <c r="E9" s="109" t="s">
        <v>149</v>
      </c>
      <c r="F9" s="0" t="n">
        <v>669</v>
      </c>
      <c r="G9" s="0" t="n">
        <v>736</v>
      </c>
      <c r="H9" s="0" t="n">
        <v>803</v>
      </c>
      <c r="I9" s="0" t="n">
        <v>276.93</v>
      </c>
      <c r="J9" s="0" t="n">
        <v>234.4</v>
      </c>
      <c r="K9" s="0" t="n">
        <v>0</v>
      </c>
      <c r="L9" s="0" t="n">
        <v>197.31</v>
      </c>
      <c r="M9" s="0" t="n">
        <v>708.64</v>
      </c>
      <c r="N9" s="0" t="n">
        <v>39.6400000000001</v>
      </c>
      <c r="O9" s="109" t="s">
        <v>220</v>
      </c>
      <c r="P9" s="0" t="n">
        <v>24.8247</v>
      </c>
      <c r="R9" s="0" t="n">
        <v>1680</v>
      </c>
      <c r="S9" s="0" t="n">
        <v>1848</v>
      </c>
      <c r="T9" s="0" t="n">
        <v>2016</v>
      </c>
      <c r="U9" s="0" t="n">
        <v>640.87</v>
      </c>
      <c r="V9" s="0" t="n">
        <v>-1039.13</v>
      </c>
      <c r="W9" s="109" t="s">
        <v>63</v>
      </c>
      <c r="X9" s="0" t="n">
        <v>96.1305</v>
      </c>
      <c r="Y9" s="0" t="n">
        <v>-51.9565</v>
      </c>
      <c r="Z9" s="0" t="n">
        <v>121</v>
      </c>
      <c r="AA9" s="0" t="n">
        <v>-52</v>
      </c>
    </row>
    <row r="10" customFormat="false" ht="14.25" hidden="false" customHeight="false" outlineLevel="0" collapsed="false">
      <c r="A10" s="0" t="n">
        <v>81</v>
      </c>
      <c r="B10" s="0" t="n">
        <v>513</v>
      </c>
      <c r="C10" s="109" t="s">
        <v>154</v>
      </c>
      <c r="D10" s="0" t="s">
        <v>231</v>
      </c>
      <c r="E10" s="109" t="s">
        <v>149</v>
      </c>
      <c r="F10" s="0" t="n">
        <v>845</v>
      </c>
      <c r="G10" s="0" t="n">
        <v>929</v>
      </c>
      <c r="H10" s="0" t="n">
        <v>1014</v>
      </c>
      <c r="I10" s="0" t="n">
        <v>535.62</v>
      </c>
      <c r="J10" s="0" t="n">
        <v>234.8</v>
      </c>
      <c r="K10" s="0" t="n">
        <v>0</v>
      </c>
      <c r="L10" s="0" t="n">
        <v>136</v>
      </c>
      <c r="M10" s="0" t="n">
        <v>906.42</v>
      </c>
      <c r="N10" s="0" t="n">
        <v>61.4200000000001</v>
      </c>
      <c r="O10" s="109" t="s">
        <v>220</v>
      </c>
      <c r="P10" s="0" t="n">
        <v>36.545</v>
      </c>
      <c r="R10" s="0" t="n">
        <v>2071</v>
      </c>
      <c r="S10" s="0" t="n">
        <v>2278</v>
      </c>
      <c r="T10" s="0" t="n">
        <v>2485</v>
      </c>
      <c r="U10" s="0" t="n">
        <v>891.51</v>
      </c>
      <c r="V10" s="0" t="n">
        <v>-1179.49</v>
      </c>
      <c r="W10" s="109" t="s">
        <v>63</v>
      </c>
      <c r="X10" s="0" t="n">
        <v>133.7265</v>
      </c>
      <c r="Y10" s="0" t="n">
        <v>-58.9745</v>
      </c>
      <c r="Z10" s="0" t="n">
        <v>170</v>
      </c>
      <c r="AA10" s="0" t="n">
        <v>-59</v>
      </c>
    </row>
    <row r="11" customFormat="false" ht="14.25" hidden="false" customHeight="false" outlineLevel="0" collapsed="false">
      <c r="A11" s="0" t="n">
        <v>82</v>
      </c>
      <c r="B11" s="0" t="n">
        <v>570</v>
      </c>
      <c r="C11" s="109" t="s">
        <v>155</v>
      </c>
      <c r="D11" s="0" t="s">
        <v>226</v>
      </c>
      <c r="E11" s="109" t="s">
        <v>149</v>
      </c>
      <c r="F11" s="0" t="n">
        <v>495</v>
      </c>
      <c r="G11" s="0" t="n">
        <v>544</v>
      </c>
      <c r="H11" s="0" t="n">
        <v>594</v>
      </c>
      <c r="I11" s="0" t="n">
        <v>685.02</v>
      </c>
      <c r="J11" s="0" t="n">
        <v>39</v>
      </c>
      <c r="K11" s="0" t="n">
        <v>0</v>
      </c>
      <c r="L11" s="0" t="n">
        <v>0</v>
      </c>
      <c r="M11" s="0" t="n">
        <v>724.02</v>
      </c>
      <c r="N11" s="0" t="n">
        <v>229.02</v>
      </c>
      <c r="O11" s="109" t="s">
        <v>222</v>
      </c>
      <c r="P11" s="0" t="n">
        <v>63.6018</v>
      </c>
      <c r="R11" s="0" t="n">
        <v>1195</v>
      </c>
      <c r="S11" s="0" t="n">
        <v>1315</v>
      </c>
      <c r="T11" s="0" t="n">
        <v>1434</v>
      </c>
      <c r="U11" s="0" t="n">
        <v>1002.16</v>
      </c>
      <c r="V11" s="0" t="n">
        <v>-192.84</v>
      </c>
      <c r="W11" s="109" t="s">
        <v>63</v>
      </c>
      <c r="X11" s="0" t="n">
        <v>150.324</v>
      </c>
      <c r="Y11" s="0" t="n">
        <v>-9.642</v>
      </c>
      <c r="Z11" s="0" t="n">
        <v>214</v>
      </c>
      <c r="AA11" s="0" t="n">
        <v>-10</v>
      </c>
    </row>
    <row r="12" customFormat="false" ht="14.25" hidden="false" customHeight="false" outlineLevel="0" collapsed="false">
      <c r="A12" s="0" t="n">
        <v>88</v>
      </c>
      <c r="B12" s="0" t="n">
        <v>581</v>
      </c>
      <c r="C12" s="109" t="s">
        <v>161</v>
      </c>
      <c r="D12" s="0" t="s">
        <v>231</v>
      </c>
      <c r="E12" s="109" t="s">
        <v>149</v>
      </c>
      <c r="F12" s="0" t="n">
        <v>866</v>
      </c>
      <c r="G12" s="0" t="n">
        <v>953</v>
      </c>
      <c r="H12" s="0" t="n">
        <v>1039</v>
      </c>
      <c r="I12" s="0" t="n">
        <v>1126.4</v>
      </c>
      <c r="J12" s="0" t="n">
        <v>117</v>
      </c>
      <c r="K12" s="0" t="n">
        <v>149.3</v>
      </c>
      <c r="L12" s="0" t="n">
        <v>136</v>
      </c>
      <c r="M12" s="0" t="n">
        <v>1528.7</v>
      </c>
      <c r="N12" s="0" t="n">
        <v>662.7</v>
      </c>
      <c r="O12" s="109" t="s">
        <v>222</v>
      </c>
      <c r="P12" s="0" t="n">
        <v>121.624</v>
      </c>
      <c r="R12" s="0" t="n">
        <v>2467</v>
      </c>
      <c r="S12" s="0" t="n">
        <v>2714</v>
      </c>
      <c r="T12" s="0" t="n">
        <v>2961</v>
      </c>
      <c r="U12" s="0" t="n">
        <v>3618.14</v>
      </c>
      <c r="V12" s="0" t="n">
        <v>1151.14</v>
      </c>
      <c r="W12" s="109" t="s">
        <v>222</v>
      </c>
      <c r="X12" s="0" t="n">
        <v>904.535</v>
      </c>
      <c r="Z12" s="0" t="n">
        <v>1026</v>
      </c>
      <c r="AA12" s="0" t="n">
        <v>0</v>
      </c>
    </row>
    <row r="13" customFormat="false" ht="14.25" hidden="false" customHeight="false" outlineLevel="0" collapsed="false">
      <c r="A13" s="0" t="n">
        <v>84</v>
      </c>
      <c r="B13" s="0" t="n">
        <v>582</v>
      </c>
      <c r="C13" s="109" t="s">
        <v>157</v>
      </c>
      <c r="D13" s="0" t="s">
        <v>228</v>
      </c>
      <c r="E13" s="109" t="s">
        <v>149</v>
      </c>
      <c r="F13" s="0" t="n">
        <v>1522</v>
      </c>
      <c r="G13" s="0" t="n">
        <v>1675</v>
      </c>
      <c r="H13" s="0" t="n">
        <v>1827</v>
      </c>
      <c r="I13" s="0" t="n">
        <v>335.2</v>
      </c>
      <c r="J13" s="0" t="n">
        <v>871.66</v>
      </c>
      <c r="K13" s="0" t="n">
        <v>263.89</v>
      </c>
      <c r="L13" s="0" t="n">
        <v>193.8</v>
      </c>
      <c r="M13" s="0" t="n">
        <v>1664.55</v>
      </c>
      <c r="N13" s="0" t="n">
        <v>142.55</v>
      </c>
      <c r="O13" s="109" t="s">
        <v>220</v>
      </c>
      <c r="P13" s="0" t="n">
        <v>57.3414</v>
      </c>
      <c r="R13" s="0" t="n">
        <v>5753</v>
      </c>
      <c r="S13" s="0" t="n">
        <v>6328</v>
      </c>
      <c r="T13" s="0" t="n">
        <v>6903</v>
      </c>
      <c r="U13" s="0" t="n">
        <v>3277</v>
      </c>
      <c r="V13" s="0" t="n">
        <v>-2476</v>
      </c>
      <c r="W13" s="109" t="s">
        <v>63</v>
      </c>
      <c r="X13" s="0" t="n">
        <v>491.55</v>
      </c>
      <c r="Y13" s="0" t="n">
        <v>-123.8</v>
      </c>
      <c r="Z13" s="0" t="n">
        <v>549</v>
      </c>
      <c r="AA13" s="0" t="n">
        <v>-124</v>
      </c>
    </row>
    <row r="14" customFormat="false" ht="14.25" hidden="false" customHeight="false" outlineLevel="0" collapsed="false">
      <c r="A14" s="0" t="n">
        <v>89</v>
      </c>
      <c r="B14" s="0" t="n">
        <v>585</v>
      </c>
      <c r="C14" s="109" t="s">
        <v>162</v>
      </c>
      <c r="D14" s="0" t="s">
        <v>231</v>
      </c>
      <c r="E14" s="109" t="s">
        <v>149</v>
      </c>
      <c r="F14" s="0" t="n">
        <v>1109</v>
      </c>
      <c r="G14" s="0" t="n">
        <v>1220</v>
      </c>
      <c r="H14" s="0" t="n">
        <v>1331</v>
      </c>
      <c r="I14" s="0" t="n">
        <v>830.22</v>
      </c>
      <c r="J14" s="0" t="n">
        <v>157.6</v>
      </c>
      <c r="K14" s="0" t="n">
        <v>109.67</v>
      </c>
      <c r="L14" s="0" t="n">
        <v>68</v>
      </c>
      <c r="M14" s="0" t="n">
        <v>1165.49</v>
      </c>
      <c r="N14" s="0" t="n">
        <v>56.49</v>
      </c>
      <c r="O14" s="109" t="s">
        <v>220</v>
      </c>
      <c r="P14" s="0" t="n">
        <v>51.9858</v>
      </c>
      <c r="R14" s="0" t="n">
        <v>2744</v>
      </c>
      <c r="S14" s="0" t="n">
        <v>3018</v>
      </c>
      <c r="T14" s="0" t="n">
        <v>3293</v>
      </c>
      <c r="U14" s="0" t="n">
        <v>4219.39</v>
      </c>
      <c r="V14" s="0" t="n">
        <v>1475.39</v>
      </c>
      <c r="W14" s="109" t="s">
        <v>222</v>
      </c>
      <c r="X14" s="0" t="n">
        <v>1054.8475</v>
      </c>
      <c r="Z14" s="0" t="n">
        <v>1107</v>
      </c>
      <c r="AA14" s="0" t="n">
        <v>0</v>
      </c>
    </row>
    <row r="15" customFormat="false" ht="14.25" hidden="false" customHeight="false" outlineLevel="0" collapsed="false">
      <c r="A15" s="0" t="n">
        <v>90</v>
      </c>
      <c r="B15" s="0" t="n">
        <v>709</v>
      </c>
      <c r="C15" s="109" t="s">
        <v>163</v>
      </c>
      <c r="D15" s="0" t="s">
        <v>230</v>
      </c>
      <c r="E15" s="109" t="s">
        <v>149</v>
      </c>
      <c r="F15" s="0" t="n">
        <v>532</v>
      </c>
      <c r="G15" s="0" t="n">
        <v>585</v>
      </c>
      <c r="H15" s="0" t="n">
        <v>638</v>
      </c>
      <c r="I15" s="0" t="n">
        <v>416.4</v>
      </c>
      <c r="J15" s="0" t="n">
        <v>709</v>
      </c>
      <c r="K15" s="0" t="n">
        <v>0</v>
      </c>
      <c r="L15" s="0" t="n">
        <v>68</v>
      </c>
      <c r="M15" s="0" t="n">
        <v>1193.4</v>
      </c>
      <c r="N15" s="0" t="n">
        <v>661.4</v>
      </c>
      <c r="O15" s="109" t="s">
        <v>222</v>
      </c>
      <c r="P15" s="0" t="n">
        <v>75.646</v>
      </c>
      <c r="R15" s="0" t="n">
        <v>1656</v>
      </c>
      <c r="S15" s="0" t="n">
        <v>1822</v>
      </c>
      <c r="T15" s="0" t="n">
        <v>1987</v>
      </c>
      <c r="U15" s="0" t="n">
        <v>2223.14</v>
      </c>
      <c r="V15" s="0" t="n">
        <v>567.14</v>
      </c>
      <c r="W15" s="109" t="s">
        <v>222</v>
      </c>
      <c r="X15" s="0" t="n">
        <v>555.785</v>
      </c>
      <c r="Z15" s="0" t="n">
        <v>631</v>
      </c>
      <c r="AA15" s="0" t="n">
        <v>0</v>
      </c>
    </row>
    <row r="16" customFormat="false" ht="14.25" hidden="false" customHeight="false" outlineLevel="0" collapsed="false">
      <c r="A16" s="0" t="n">
        <v>91</v>
      </c>
      <c r="B16" s="0" t="n">
        <v>726</v>
      </c>
      <c r="C16" s="109" t="s">
        <v>164</v>
      </c>
      <c r="D16" s="0" t="s">
        <v>231</v>
      </c>
      <c r="E16" s="109" t="s">
        <v>149</v>
      </c>
      <c r="F16" s="0" t="n">
        <v>940</v>
      </c>
      <c r="G16" s="0" t="n">
        <v>1034</v>
      </c>
      <c r="H16" s="0" t="n">
        <v>1128</v>
      </c>
      <c r="I16" s="0" t="n">
        <v>850.32</v>
      </c>
      <c r="J16" s="0" t="n">
        <v>255.8</v>
      </c>
      <c r="K16" s="0" t="n">
        <v>0</v>
      </c>
      <c r="L16" s="0" t="n">
        <v>136</v>
      </c>
      <c r="M16" s="0" t="n">
        <v>1242.12</v>
      </c>
      <c r="N16" s="0" t="n">
        <v>302.12</v>
      </c>
      <c r="O16" s="109" t="s">
        <v>222</v>
      </c>
      <c r="P16" s="0" t="n">
        <v>94.7588</v>
      </c>
      <c r="R16" s="0" t="n">
        <v>2295</v>
      </c>
      <c r="S16" s="0" t="n">
        <v>2524</v>
      </c>
      <c r="T16" s="0" t="n">
        <v>2754</v>
      </c>
      <c r="U16" s="0" t="n">
        <v>3629.38</v>
      </c>
      <c r="V16" s="0" t="n">
        <v>1334.38</v>
      </c>
      <c r="W16" s="109" t="s">
        <v>222</v>
      </c>
      <c r="X16" s="0" t="n">
        <v>907.345</v>
      </c>
      <c r="Z16" s="0" t="n">
        <v>1002</v>
      </c>
      <c r="AA16" s="0" t="n">
        <v>0</v>
      </c>
    </row>
    <row r="17" customFormat="false" ht="14.25" hidden="false" customHeight="false" outlineLevel="0" collapsed="false">
      <c r="A17" s="0" t="n">
        <v>92</v>
      </c>
      <c r="B17" s="0" t="n">
        <v>727</v>
      </c>
      <c r="C17" s="109" t="s">
        <v>165</v>
      </c>
      <c r="D17" s="0" t="s">
        <v>226</v>
      </c>
      <c r="E17" s="109" t="s">
        <v>149</v>
      </c>
      <c r="F17" s="0" t="n">
        <v>463</v>
      </c>
      <c r="G17" s="0" t="n">
        <v>509</v>
      </c>
      <c r="H17" s="0" t="n">
        <v>555</v>
      </c>
      <c r="I17" s="0" t="n">
        <v>230.5</v>
      </c>
      <c r="J17" s="0" t="n">
        <v>156</v>
      </c>
      <c r="K17" s="0" t="n">
        <v>0</v>
      </c>
      <c r="L17" s="0" t="n">
        <v>0</v>
      </c>
      <c r="M17" s="0" t="n">
        <v>386.5</v>
      </c>
      <c r="N17" s="0" t="n">
        <v>-76.5</v>
      </c>
      <c r="O17" s="109" t="s">
        <v>63</v>
      </c>
      <c r="P17" s="0" t="n">
        <v>11.595</v>
      </c>
      <c r="Q17" s="0" t="n">
        <v>-2.295</v>
      </c>
      <c r="R17" s="0" t="n">
        <v>1195</v>
      </c>
      <c r="S17" s="0" t="n">
        <v>1315</v>
      </c>
      <c r="T17" s="0" t="n">
        <v>1434</v>
      </c>
      <c r="U17" s="0" t="n">
        <v>541.21</v>
      </c>
      <c r="V17" s="0" t="n">
        <v>-653.79</v>
      </c>
      <c r="W17" s="109" t="s">
        <v>63</v>
      </c>
      <c r="X17" s="0" t="n">
        <v>81.1815</v>
      </c>
      <c r="Y17" s="0" t="n">
        <v>-32.6895</v>
      </c>
      <c r="Z17" s="0" t="n">
        <v>93</v>
      </c>
      <c r="AA17" s="0" t="n">
        <v>-35</v>
      </c>
    </row>
    <row r="18" customFormat="false" ht="14.25" hidden="false" customHeight="false" outlineLevel="0" collapsed="false">
      <c r="A18" s="0" t="n">
        <v>93</v>
      </c>
      <c r="B18" s="0" t="n">
        <v>730</v>
      </c>
      <c r="C18" s="109" t="s">
        <v>166</v>
      </c>
      <c r="D18" s="0" t="s">
        <v>231</v>
      </c>
      <c r="E18" s="109" t="s">
        <v>149</v>
      </c>
      <c r="F18" s="0" t="n">
        <v>878</v>
      </c>
      <c r="G18" s="0" t="n">
        <v>966</v>
      </c>
      <c r="H18" s="0" t="n">
        <v>1054</v>
      </c>
      <c r="I18" s="0" t="n">
        <v>686.87</v>
      </c>
      <c r="J18" s="0" t="n">
        <v>117</v>
      </c>
      <c r="K18" s="0" t="n">
        <v>370.7</v>
      </c>
      <c r="L18" s="0" t="n">
        <v>0</v>
      </c>
      <c r="M18" s="0" t="n">
        <v>1174.57</v>
      </c>
      <c r="N18" s="0" t="n">
        <v>296.57</v>
      </c>
      <c r="O18" s="109" t="s">
        <v>222</v>
      </c>
      <c r="P18" s="0" t="n">
        <v>89.9103</v>
      </c>
      <c r="R18" s="0" t="n">
        <v>2387</v>
      </c>
      <c r="S18" s="0" t="n">
        <v>2625</v>
      </c>
      <c r="T18" s="0" t="n">
        <v>2864</v>
      </c>
      <c r="U18" s="0" t="n">
        <v>2665.5</v>
      </c>
      <c r="V18" s="0" t="n">
        <v>278.5</v>
      </c>
      <c r="W18" s="109" t="s">
        <v>221</v>
      </c>
      <c r="X18" s="0" t="n">
        <v>533.1</v>
      </c>
      <c r="Z18" s="0" t="n">
        <v>623</v>
      </c>
      <c r="AA18" s="0" t="n">
        <v>0</v>
      </c>
    </row>
    <row r="19" customFormat="false" ht="14.25" hidden="false" customHeight="false" outlineLevel="0" collapsed="false">
      <c r="A19" s="0" t="n">
        <v>94</v>
      </c>
      <c r="B19" s="0" t="n">
        <v>741</v>
      </c>
      <c r="C19" s="109" t="s">
        <v>167</v>
      </c>
      <c r="D19" s="0" t="s">
        <v>232</v>
      </c>
      <c r="E19" s="109" t="s">
        <v>149</v>
      </c>
      <c r="F19" s="0" t="n">
        <v>316</v>
      </c>
      <c r="G19" s="0" t="n">
        <v>347</v>
      </c>
      <c r="H19" s="0" t="n">
        <v>379</v>
      </c>
      <c r="I19" s="0" t="n">
        <v>333.15</v>
      </c>
      <c r="J19" s="0" t="n">
        <v>195</v>
      </c>
      <c r="K19" s="0" t="n">
        <v>0</v>
      </c>
      <c r="L19" s="0" t="n">
        <v>0</v>
      </c>
      <c r="M19" s="0" t="n">
        <v>528.15</v>
      </c>
      <c r="N19" s="0" t="n">
        <v>212.15</v>
      </c>
      <c r="O19" s="109" t="s">
        <v>222</v>
      </c>
      <c r="P19" s="0" t="n">
        <v>39.7335</v>
      </c>
      <c r="R19" s="0" t="n">
        <v>827</v>
      </c>
      <c r="S19" s="0" t="n">
        <v>909</v>
      </c>
      <c r="T19" s="0" t="n">
        <v>992</v>
      </c>
      <c r="U19" s="0" t="n">
        <v>161.51</v>
      </c>
      <c r="V19" s="0" t="n">
        <v>-665.49</v>
      </c>
      <c r="W19" s="109" t="s">
        <v>63</v>
      </c>
      <c r="X19" s="0" t="n">
        <v>24.2265</v>
      </c>
      <c r="Y19" s="0" t="n">
        <v>-33.2745</v>
      </c>
      <c r="Z19" s="0" t="n">
        <v>64</v>
      </c>
      <c r="AA19" s="0" t="n">
        <v>-33</v>
      </c>
    </row>
    <row r="20" customFormat="false" ht="14.25" hidden="false" customHeight="false" outlineLevel="0" collapsed="false">
      <c r="A20" s="0" t="n">
        <v>83</v>
      </c>
      <c r="B20" s="0" t="n">
        <v>745</v>
      </c>
      <c r="C20" s="109" t="s">
        <v>156</v>
      </c>
      <c r="D20" s="0" t="s">
        <v>226</v>
      </c>
      <c r="E20" s="109" t="s">
        <v>149</v>
      </c>
      <c r="F20" s="0" t="n">
        <v>559</v>
      </c>
      <c r="G20" s="0" t="n">
        <v>615</v>
      </c>
      <c r="H20" s="0" t="n">
        <v>671</v>
      </c>
      <c r="I20" s="0" t="n">
        <v>305.82</v>
      </c>
      <c r="J20" s="0" t="n">
        <v>663.8</v>
      </c>
      <c r="K20" s="0" t="n">
        <v>25.5</v>
      </c>
      <c r="L20" s="0" t="n">
        <v>136</v>
      </c>
      <c r="M20" s="0" t="n">
        <v>1131.12</v>
      </c>
      <c r="N20" s="0" t="n">
        <v>572.12</v>
      </c>
      <c r="O20" s="109" t="s">
        <v>222</v>
      </c>
      <c r="P20" s="0" t="n">
        <v>67.6838</v>
      </c>
      <c r="R20" s="0" t="n">
        <v>1342</v>
      </c>
      <c r="S20" s="0" t="n">
        <v>1476</v>
      </c>
      <c r="T20" s="0" t="n">
        <v>1610</v>
      </c>
      <c r="U20" s="0" t="n">
        <v>740.8</v>
      </c>
      <c r="V20" s="0" t="n">
        <v>-601.2</v>
      </c>
      <c r="W20" s="109" t="s">
        <v>63</v>
      </c>
      <c r="X20" s="0" t="n">
        <v>111.12</v>
      </c>
      <c r="Y20" s="0" t="n">
        <v>-30.06</v>
      </c>
      <c r="Z20" s="0" t="n">
        <v>179</v>
      </c>
      <c r="AA20" s="0" t="n">
        <v>-30</v>
      </c>
    </row>
    <row r="21" customFormat="false" ht="14.25" hidden="false" customHeight="false" outlineLevel="0" collapsed="false">
      <c r="A21" s="0" t="n">
        <v>95</v>
      </c>
      <c r="B21" s="0" t="n">
        <v>752</v>
      </c>
      <c r="C21" s="109" t="s">
        <v>168</v>
      </c>
      <c r="D21" s="0" t="s">
        <v>232</v>
      </c>
      <c r="E21" s="109" t="s">
        <v>149</v>
      </c>
      <c r="F21" s="0" t="n">
        <v>243</v>
      </c>
      <c r="G21" s="0" t="n">
        <v>268</v>
      </c>
      <c r="H21" s="0" t="n">
        <v>292</v>
      </c>
      <c r="I21" s="0" t="n">
        <v>157.8</v>
      </c>
      <c r="J21" s="0" t="n">
        <v>39.01</v>
      </c>
      <c r="K21" s="0" t="n">
        <v>0</v>
      </c>
      <c r="L21" s="0" t="n">
        <v>115.6</v>
      </c>
      <c r="M21" s="0" t="n">
        <v>312.41</v>
      </c>
      <c r="N21" s="0" t="n">
        <v>69.41</v>
      </c>
      <c r="O21" s="109" t="s">
        <v>222</v>
      </c>
      <c r="P21" s="0" t="n">
        <v>20.7765</v>
      </c>
      <c r="R21" s="0" t="n">
        <v>618</v>
      </c>
      <c r="S21" s="0" t="n">
        <v>680</v>
      </c>
      <c r="T21" s="0" t="n">
        <v>741</v>
      </c>
      <c r="U21" s="0" t="n">
        <v>567.79</v>
      </c>
      <c r="V21" s="0" t="n">
        <v>-50.21</v>
      </c>
      <c r="W21" s="109" t="s">
        <v>63</v>
      </c>
      <c r="X21" s="0" t="n">
        <v>85.1685</v>
      </c>
      <c r="Y21" s="0" t="n">
        <v>-2.5105</v>
      </c>
      <c r="Z21" s="0" t="n">
        <v>106</v>
      </c>
      <c r="AA21" s="0" t="n">
        <v>-3</v>
      </c>
    </row>
    <row r="22" customFormat="false" ht="14.25" hidden="false" customHeight="false" outlineLevel="0" collapsed="false">
      <c r="A22" s="0" t="n">
        <v>98</v>
      </c>
      <c r="B22" s="0" t="n">
        <v>102565</v>
      </c>
      <c r="C22" s="109" t="s">
        <v>171</v>
      </c>
      <c r="D22" s="0" t="s">
        <v>227</v>
      </c>
      <c r="E22" s="109" t="s">
        <v>149</v>
      </c>
      <c r="F22" s="0" t="n">
        <v>0</v>
      </c>
      <c r="G22" s="0" t="n">
        <v>0</v>
      </c>
      <c r="H22" s="0" t="n">
        <v>0</v>
      </c>
      <c r="I22" s="0" t="n">
        <v>743.8</v>
      </c>
      <c r="J22" s="0" t="n">
        <v>702.8</v>
      </c>
      <c r="K22" s="0" t="n">
        <v>0</v>
      </c>
      <c r="L22" s="0" t="n">
        <v>0</v>
      </c>
      <c r="M22" s="0" t="n">
        <v>1446.6</v>
      </c>
      <c r="N22" s="0" t="n">
        <v>1446.6</v>
      </c>
      <c r="O22" s="109" t="s">
        <v>220</v>
      </c>
      <c r="P22" s="0" t="n">
        <v>58.274</v>
      </c>
      <c r="R22" s="0" t="n">
        <v>0</v>
      </c>
      <c r="S22" s="0" t="n">
        <v>0</v>
      </c>
      <c r="T22" s="0" t="n">
        <v>0</v>
      </c>
      <c r="U22" s="0" t="n">
        <v>955</v>
      </c>
      <c r="V22" s="0" t="n">
        <v>955</v>
      </c>
      <c r="W22" s="109" t="s">
        <v>220</v>
      </c>
      <c r="X22" s="0" t="n">
        <v>143.25</v>
      </c>
      <c r="Z22" s="0" t="n">
        <v>202</v>
      </c>
      <c r="AA22" s="0" t="n">
        <v>0</v>
      </c>
    </row>
    <row r="23" customFormat="false" ht="14.25" hidden="false" customHeight="false" outlineLevel="0" collapsed="false">
      <c r="A23" s="0" t="n">
        <v>96</v>
      </c>
      <c r="B23" s="0" t="n">
        <v>102934</v>
      </c>
      <c r="C23" s="109" t="s">
        <v>169</v>
      </c>
      <c r="D23" s="0" t="s">
        <v>228</v>
      </c>
      <c r="E23" s="109" t="s">
        <v>149</v>
      </c>
      <c r="F23" s="0" t="n">
        <v>0</v>
      </c>
      <c r="G23" s="0" t="n">
        <v>0</v>
      </c>
      <c r="H23" s="0" t="n">
        <v>0</v>
      </c>
      <c r="I23" s="0" t="n">
        <v>485.29</v>
      </c>
      <c r="J23" s="0" t="n">
        <v>239.77</v>
      </c>
      <c r="K23" s="0" t="n">
        <v>184</v>
      </c>
      <c r="L23" s="0" t="n">
        <v>68</v>
      </c>
      <c r="M23" s="0" t="n">
        <v>977.06</v>
      </c>
      <c r="N23" s="0" t="n">
        <v>977.06</v>
      </c>
      <c r="O23" s="109" t="s">
        <v>220</v>
      </c>
      <c r="P23" s="0" t="n">
        <v>40.1776</v>
      </c>
      <c r="R23" s="0" t="n">
        <v>0</v>
      </c>
      <c r="S23" s="0" t="n">
        <v>0</v>
      </c>
      <c r="T23" s="0" t="n">
        <v>0</v>
      </c>
      <c r="U23" s="0" t="n">
        <v>1727.19</v>
      </c>
      <c r="V23" s="0" t="n">
        <v>1727.19</v>
      </c>
      <c r="W23" s="109" t="s">
        <v>220</v>
      </c>
      <c r="X23" s="0" t="n">
        <v>259.0785</v>
      </c>
      <c r="Z23" s="0" t="n">
        <v>299</v>
      </c>
      <c r="AA23" s="0" t="n">
        <v>0</v>
      </c>
    </row>
    <row r="24" customFormat="false" ht="14.25" hidden="false" customHeight="false" outlineLevel="0" collapsed="false">
      <c r="A24" s="0" t="n">
        <v>97</v>
      </c>
      <c r="B24" s="0" t="n">
        <v>103198</v>
      </c>
      <c r="C24" s="109" t="s">
        <v>170</v>
      </c>
      <c r="D24" s="0" t="s">
        <v>227</v>
      </c>
      <c r="E24" s="109" t="s">
        <v>149</v>
      </c>
      <c r="F24" s="0" t="n">
        <v>0</v>
      </c>
      <c r="G24" s="0" t="n">
        <v>0</v>
      </c>
      <c r="H24" s="0" t="n">
        <v>0</v>
      </c>
      <c r="I24" s="0" t="n">
        <v>231.7</v>
      </c>
      <c r="J24" s="0" t="n">
        <v>153.18</v>
      </c>
      <c r="K24" s="0" t="n">
        <v>25.5</v>
      </c>
      <c r="L24" s="0" t="n">
        <v>0</v>
      </c>
      <c r="M24" s="0" t="n">
        <v>410.38</v>
      </c>
      <c r="N24" s="0" t="n">
        <v>410.38</v>
      </c>
      <c r="O24" s="109" t="s">
        <v>220</v>
      </c>
      <c r="P24" s="0" t="n">
        <v>17.2004</v>
      </c>
      <c r="R24" s="0" t="n">
        <v>0</v>
      </c>
      <c r="S24" s="0" t="n">
        <v>0</v>
      </c>
      <c r="T24" s="0" t="n">
        <v>0</v>
      </c>
      <c r="U24" s="0" t="n">
        <v>754</v>
      </c>
      <c r="V24" s="0" t="n">
        <v>754</v>
      </c>
      <c r="W24" s="109" t="s">
        <v>220</v>
      </c>
      <c r="X24" s="0" t="n">
        <v>113.1</v>
      </c>
      <c r="Z24" s="0" t="n">
        <v>130</v>
      </c>
      <c r="AA24" s="0" t="n">
        <v>0</v>
      </c>
    </row>
    <row r="25" customFormat="false" ht="14.25" hidden="false" customHeight="false" outlineLevel="0" collapsed="false">
      <c r="A25" s="0" t="n">
        <v>99</v>
      </c>
      <c r="B25" s="0" t="n">
        <v>103199</v>
      </c>
      <c r="C25" s="109" t="s">
        <v>172</v>
      </c>
      <c r="D25" s="0" t="s">
        <v>227</v>
      </c>
      <c r="E25" s="109" t="s">
        <v>149</v>
      </c>
      <c r="F25" s="0" t="n">
        <v>0</v>
      </c>
      <c r="G25" s="0" t="n">
        <v>0</v>
      </c>
      <c r="H25" s="0" t="n">
        <v>0</v>
      </c>
      <c r="I25" s="0" t="n">
        <v>1224.16</v>
      </c>
      <c r="J25" s="0" t="n">
        <v>111</v>
      </c>
      <c r="K25" s="0" t="n">
        <v>0</v>
      </c>
      <c r="L25" s="0" t="n">
        <v>346.8</v>
      </c>
      <c r="M25" s="0" t="n">
        <v>1681.96</v>
      </c>
      <c r="N25" s="0" t="n">
        <v>1681.96</v>
      </c>
      <c r="O25" s="109" t="s">
        <v>220</v>
      </c>
      <c r="P25" s="0" t="n">
        <v>71.474</v>
      </c>
      <c r="R25" s="0" t="n">
        <v>0</v>
      </c>
      <c r="S25" s="0" t="n">
        <v>0</v>
      </c>
      <c r="T25" s="0" t="n">
        <v>0</v>
      </c>
      <c r="U25" s="0" t="n">
        <v>678.5</v>
      </c>
      <c r="V25" s="0" t="n">
        <v>678.5</v>
      </c>
      <c r="W25" s="109" t="s">
        <v>220</v>
      </c>
      <c r="X25" s="0" t="n">
        <v>101.775</v>
      </c>
      <c r="Z25" s="0" t="n">
        <v>173</v>
      </c>
      <c r="AA25" s="0" t="n">
        <v>0</v>
      </c>
    </row>
    <row r="26" customFormat="false" ht="14.25" hidden="false" customHeight="false" outlineLevel="0" collapsed="false">
      <c r="A26" s="0" t="n">
        <v>100</v>
      </c>
      <c r="B26" s="0" t="n">
        <v>104429</v>
      </c>
      <c r="C26" s="109" t="s">
        <v>173</v>
      </c>
      <c r="E26" s="109" t="s">
        <v>149</v>
      </c>
      <c r="F26" s="0" t="n">
        <v>0</v>
      </c>
      <c r="G26" s="0" t="n">
        <v>0</v>
      </c>
      <c r="H26" s="0" t="n">
        <v>0</v>
      </c>
      <c r="I26" s="0" t="n">
        <v>61.73</v>
      </c>
      <c r="J26" s="0" t="n">
        <v>72.2</v>
      </c>
      <c r="K26" s="0" t="n">
        <v>0</v>
      </c>
      <c r="L26" s="0" t="n">
        <v>0</v>
      </c>
      <c r="M26" s="0" t="n">
        <v>133.93</v>
      </c>
      <c r="N26" s="0" t="n">
        <v>133.93</v>
      </c>
      <c r="O26" s="109" t="s">
        <v>220</v>
      </c>
      <c r="P26" s="0" t="n">
        <v>5.2525</v>
      </c>
      <c r="R26" s="0" t="n">
        <v>0</v>
      </c>
      <c r="S26" s="0" t="n">
        <v>0</v>
      </c>
      <c r="T26" s="0" t="n">
        <v>0</v>
      </c>
      <c r="U26" s="0" t="n">
        <v>513.01</v>
      </c>
      <c r="V26" s="0" t="n">
        <v>513.01</v>
      </c>
      <c r="W26" s="109" t="s">
        <v>220</v>
      </c>
      <c r="X26" s="0" t="n">
        <v>76.9515</v>
      </c>
      <c r="Z26" s="0" t="n">
        <v>82</v>
      </c>
      <c r="AA26" s="0" t="n">
        <v>0</v>
      </c>
    </row>
    <row r="27" customFormat="false" ht="14.25" hidden="false" customHeight="false" outlineLevel="0" collapsed="false">
      <c r="B27" s="0" t="n">
        <v>105267</v>
      </c>
      <c r="C27" s="109" t="s">
        <v>174</v>
      </c>
      <c r="E27" s="109" t="s">
        <v>149</v>
      </c>
      <c r="F27" s="0" t="n">
        <v>0</v>
      </c>
      <c r="I27" s="0" t="n">
        <v>39.8</v>
      </c>
      <c r="J27" s="0" t="n">
        <v>0</v>
      </c>
      <c r="K27" s="0" t="n">
        <v>0</v>
      </c>
      <c r="L27" s="0" t="n">
        <v>0</v>
      </c>
      <c r="M27" s="0" t="n">
        <v>39.8</v>
      </c>
      <c r="N27" s="0" t="n">
        <v>39.8</v>
      </c>
      <c r="O27" s="109" t="s">
        <v>220</v>
      </c>
      <c r="P27" s="0" t="n">
        <v>1.99</v>
      </c>
      <c r="R27" s="0" t="n">
        <v>0</v>
      </c>
      <c r="U27" s="0" t="n">
        <v>492</v>
      </c>
      <c r="V27" s="0" t="n">
        <v>492</v>
      </c>
      <c r="W27" s="109" t="s">
        <v>220</v>
      </c>
      <c r="X27" s="0" t="n">
        <v>73.8</v>
      </c>
      <c r="Z27" s="0" t="n">
        <v>76</v>
      </c>
      <c r="AA27" s="0" t="n">
        <v>0</v>
      </c>
    </row>
    <row r="28" customFormat="false" ht="14.25" hidden="false" customHeight="false" outlineLevel="0" collapsed="false">
      <c r="E28" s="109" t="s">
        <v>149</v>
      </c>
      <c r="F28" s="0" t="n">
        <v>14886</v>
      </c>
      <c r="G28" s="0" t="n">
        <v>16376</v>
      </c>
      <c r="H28" s="0" t="n">
        <v>17864</v>
      </c>
      <c r="I28" s="0" t="n">
        <v>13682.06</v>
      </c>
      <c r="J28" s="0" t="n">
        <v>7310.98</v>
      </c>
      <c r="K28" s="0" t="n">
        <v>1414.56</v>
      </c>
      <c r="L28" s="0" t="n">
        <v>1936.51</v>
      </c>
      <c r="M28" s="0" t="n">
        <v>24344.11</v>
      </c>
      <c r="N28" s="0" t="n">
        <v>9458.11</v>
      </c>
      <c r="P28" s="0" t="n">
        <v>1369.1942</v>
      </c>
      <c r="Q28" s="0" t="n">
        <v>-2.295</v>
      </c>
      <c r="R28" s="0" t="n">
        <v>41936</v>
      </c>
      <c r="S28" s="0" t="n">
        <v>46129</v>
      </c>
      <c r="T28" s="0" t="n">
        <v>50322</v>
      </c>
      <c r="U28" s="0" t="n">
        <v>46171.87</v>
      </c>
      <c r="V28" s="0" t="n">
        <v>4235.87</v>
      </c>
      <c r="X28" s="0" t="n">
        <v>9487.6585</v>
      </c>
      <c r="Y28" s="0" t="n">
        <v>-597.218</v>
      </c>
      <c r="Z28" s="0" t="n">
        <v>10857</v>
      </c>
      <c r="AA28" s="0" t="n">
        <v>-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Administrator</cp:lastModifiedBy>
  <dcterms:modified xsi:type="dcterms:W3CDTF">2019-02-02T01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