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慢病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常见病用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儿童止咳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考核总金额</t>
    </r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高新区民丰大道西段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四川太极锦江区榕声路店</t>
  </si>
  <si>
    <t xml:space="preserve">四川太极成华区华泰路药店</t>
  </si>
  <si>
    <t xml:space="preserve">四川太极郫县郫筒镇一环路东南段药店</t>
  </si>
  <si>
    <t xml:space="preserve">四川太极成华区羊子山西路药店（兴元华盛）</t>
  </si>
  <si>
    <t xml:space="preserve">四川太极大邑县晋原镇内蒙古大道桃源药店</t>
  </si>
  <si>
    <t xml:space="preserve">四川太极新乐中街药店</t>
  </si>
  <si>
    <t xml:space="preserve">四川太极金丝街药店</t>
  </si>
  <si>
    <t xml:space="preserve">四川太极成华区万科路药店</t>
  </si>
  <si>
    <t xml:space="preserve">四川太极通盈街药店</t>
  </si>
  <si>
    <t xml:space="preserve">四川太极成华区二环路北四段药店（汇融名城）</t>
  </si>
  <si>
    <t xml:space="preserve">四川太极新都区马超东路店</t>
  </si>
  <si>
    <t xml:space="preserve">四川太极锦江区观音桥街药店</t>
  </si>
  <si>
    <t xml:space="preserve">四川太极大药房连锁有限公司金牛区银河北街药店</t>
  </si>
  <si>
    <t xml:space="preserve">四川太极金牛区交大路第三药店</t>
  </si>
  <si>
    <t xml:space="preserve">四川太极新都区新繁镇繁江北路药店</t>
  </si>
  <si>
    <t xml:space="preserve">四川太极武侯区科华街药店</t>
  </si>
  <si>
    <t xml:space="preserve">四川太极郫县郫筒镇东大街药店</t>
  </si>
  <si>
    <t xml:space="preserve">四川太极锦江区水杉街药店</t>
  </si>
  <si>
    <t xml:space="preserve">四川太极新津邓双镇岷江店</t>
  </si>
  <si>
    <t xml:space="preserve">四川太极成华区华油路药店</t>
  </si>
  <si>
    <t xml:space="preserve">四川太极怀远店</t>
  </si>
  <si>
    <t xml:space="preserve">城郊二片区</t>
  </si>
  <si>
    <t xml:space="preserve">四川太极枣子巷药店</t>
  </si>
  <si>
    <t xml:space="preserve">四川太极高新天久北巷药店</t>
  </si>
  <si>
    <t xml:space="preserve">四川太极都江堰药店</t>
  </si>
  <si>
    <t xml:space="preserve">四川太极新园大道药店</t>
  </si>
  <si>
    <t xml:space="preserve">四川太极人民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药房连锁有限公司青羊区贝森北路药店</t>
  </si>
  <si>
    <t xml:space="preserve">四川太极金牛区金沙路药店</t>
  </si>
  <si>
    <t xml:space="preserve">四川太极崇州市崇阳镇尚贤坊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武侯区顺和街店</t>
  </si>
  <si>
    <t xml:space="preserve">四川太极清江东路药店</t>
  </si>
  <si>
    <t xml:space="preserve">四川太极双林路药店</t>
  </si>
  <si>
    <t xml:space="preserve">四川太极红星店</t>
  </si>
  <si>
    <t xml:space="preserve">四川太极都江堰奎光路中段药店</t>
  </si>
  <si>
    <t xml:space="preserve">四川太极高新区中和街道柳荫街药店</t>
  </si>
  <si>
    <t xml:space="preserve">四川太极武侯区佳灵路药店</t>
  </si>
  <si>
    <t xml:space="preserve">四川太极土龙路药店</t>
  </si>
  <si>
    <t xml:space="preserve">四川太极高新区大源北街药店</t>
  </si>
  <si>
    <t xml:space="preserve">四川太极大邑县晋原镇东街药店</t>
  </si>
  <si>
    <t xml:space="preserve">四川太极金带街药店</t>
  </si>
  <si>
    <t xml:space="preserve">四川太极成华区金马河路药店</t>
  </si>
  <si>
    <t xml:space="preserve">四川太极大药房连锁有限公司青羊区童子街药店</t>
  </si>
  <si>
    <t xml:space="preserve">四川太极温江店</t>
  </si>
  <si>
    <t xml:space="preserve">四川太极西部店</t>
  </si>
  <si>
    <t xml:space="preserve">四川太极青羊区浣花滨河路药店</t>
  </si>
  <si>
    <t xml:space="preserve">四川太极成华区万宇路药店</t>
  </si>
  <si>
    <t xml:space="preserve">四川太极温江区公平街道江安路药店</t>
  </si>
  <si>
    <t xml:space="preserve">四川太极大邑县安仁镇千禧街药店</t>
  </si>
  <si>
    <t xml:space="preserve">四川太极成华区华康路药店</t>
  </si>
  <si>
    <t xml:space="preserve">四川太极金牛区黄苑东街药店</t>
  </si>
  <si>
    <t xml:space="preserve">四川太极沙河源药店</t>
  </si>
  <si>
    <t xml:space="preserve">四川太极锦江区劼人路药店</t>
  </si>
  <si>
    <t xml:space="preserve">四川太极都江堰景中路店</t>
  </si>
  <si>
    <t xml:space="preserve">四川太极邛崃市临邛镇长安大道药店</t>
  </si>
  <si>
    <t xml:space="preserve">四川太极大邑县晋原镇通达东路五段药店</t>
  </si>
  <si>
    <t xml:space="preserve">四川太极双流区东升街道三强西路药店</t>
  </si>
  <si>
    <t xml:space="preserve">四川太极邛崃市临邛镇洪川小区药店</t>
  </si>
  <si>
    <t xml:space="preserve">四川太极双流县西航港街道锦华路一段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龙泉驿区龙泉街道驿生路药店</t>
  </si>
  <si>
    <t xml:space="preserve">四川太极武侯区大华街药店</t>
  </si>
  <si>
    <t xml:space="preserve">四川太极大药房连锁有限公司成华区西林一街药店</t>
  </si>
  <si>
    <t xml:space="preserve">四川太极三江店</t>
  </si>
  <si>
    <t xml:space="preserve">四川太极都江堰市蒲阳路药店</t>
  </si>
  <si>
    <t xml:space="preserve">四川太极龙潭西路店</t>
  </si>
  <si>
    <t xml:space="preserve">四川太极大邑县新场镇文昌街药店</t>
  </si>
  <si>
    <t xml:space="preserve">四川太极都江堰幸福镇翔凤路药店</t>
  </si>
  <si>
    <t xml:space="preserve">四川太极锦江区静明路药店</t>
  </si>
  <si>
    <t xml:space="preserve">四川太极大药房连锁有限公司武侯区聚萃街药店</t>
  </si>
  <si>
    <t xml:space="preserve">四川太极锦江区合欢树街药店</t>
  </si>
  <si>
    <t xml:space="preserve">四川太极金牛区蜀汉路药店</t>
  </si>
  <si>
    <t xml:space="preserve">四川太极邛崃市羊安镇永康大道药店</t>
  </si>
  <si>
    <t xml:space="preserve">四川太极都江堰市蒲阳镇堰问道西路药店</t>
  </si>
  <si>
    <t xml:space="preserve">四川太极邛崃市临邛镇翠荫街药店</t>
  </si>
  <si>
    <t xml:space="preserve">四川太极成华区新怡路店</t>
  </si>
  <si>
    <t xml:space="preserve">四川太极新津县五津镇武阳西路药店</t>
  </si>
  <si>
    <t xml:space="preserve">四川太极都江堰聚源镇药店</t>
  </si>
  <si>
    <t xml:space="preserve">四川太极武侯区航中街药店</t>
  </si>
  <si>
    <t xml:space="preserve">四川太极温江区柳城街道鱼凫路药店</t>
  </si>
  <si>
    <t xml:space="preserve">四川太极大邑县晋原镇潘家街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合计：</t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供货价</t>
  </si>
  <si>
    <t xml:space="preserve">零售价</t>
  </si>
  <si>
    <t xml:space="preserve">前台毛利</t>
  </si>
  <si>
    <t xml:space="preserve">消费者优惠活动</t>
  </si>
  <si>
    <t xml:space="preserve">活动毛利率</t>
  </si>
  <si>
    <t xml:space="preserve">常见病用药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布替萘芬乳膏</t>
  </si>
  <si>
    <r>
      <rPr>
        <sz val="9"/>
        <color rgb="FF000000"/>
        <rFont val="宋体"/>
        <family val="0"/>
        <charset val="134"/>
      </rPr>
      <t xml:space="preserve">10g:0.1g/</t>
    </r>
    <r>
      <rPr>
        <sz val="9"/>
        <color rgb="FF000000"/>
        <rFont val="Noto Sans"/>
        <family val="2"/>
      </rPr>
      <t xml:space="preserve">支</t>
    </r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阿昔莫司胶囊</t>
  </si>
  <si>
    <r>
      <rPr>
        <sz val="9"/>
        <color rgb="FF000000"/>
        <rFont val="Arial"/>
        <family val="2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二得三（赠品为非卖品：</t>
    </r>
    <r>
      <rPr>
        <sz val="9"/>
        <color rgb="FF000000"/>
        <rFont val="宋体"/>
        <family val="0"/>
        <charset val="134"/>
      </rPr>
      <t xml:space="preserve">9910272</t>
    </r>
    <r>
      <rPr>
        <sz val="9"/>
        <color rgb="FF000000"/>
        <rFont val="Noto Sans"/>
        <family val="2"/>
      </rPr>
      <t xml:space="preserve">）有赠品的门店做活动。</t>
    </r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买四得五</t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29.99"/>
    <col collapsed="false" customWidth="true" hidden="false" outlineLevel="0" max="4" min="4" style="1" width="12.42"/>
    <col collapsed="false" customWidth="true" hidden="false" outlineLevel="0" max="5" min="5" style="3" width="10.41"/>
    <col collapsed="false" customWidth="true" hidden="false" outlineLevel="0" max="6" min="6" style="3" width="10.99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5" hidden="false" customHeight="true" outlineLevel="0" collapsed="false">
      <c r="A2" s="9" t="n">
        <v>1</v>
      </c>
      <c r="B2" s="10" t="n">
        <v>307</v>
      </c>
      <c r="C2" s="11" t="s">
        <v>8</v>
      </c>
      <c r="D2" s="12" t="s">
        <v>9</v>
      </c>
      <c r="E2" s="13" t="n">
        <v>8838.59267853915</v>
      </c>
      <c r="F2" s="13" t="n">
        <v>8838.59267853915</v>
      </c>
      <c r="G2" s="13" t="n">
        <v>4419.29633926957</v>
      </c>
      <c r="H2" s="13" t="n">
        <v>22096.4816963479</v>
      </c>
    </row>
    <row r="3" customFormat="false" ht="15" hidden="false" customHeight="true" outlineLevel="0" collapsed="false">
      <c r="A3" s="9" t="n">
        <v>2</v>
      </c>
      <c r="B3" s="10" t="n">
        <v>582</v>
      </c>
      <c r="C3" s="11" t="s">
        <v>10</v>
      </c>
      <c r="D3" s="12" t="s">
        <v>11</v>
      </c>
      <c r="E3" s="13" t="n">
        <v>4144.10786369396</v>
      </c>
      <c r="F3" s="13" t="n">
        <v>4144.10786369396</v>
      </c>
      <c r="G3" s="13" t="n">
        <v>2072.05393184698</v>
      </c>
      <c r="H3" s="13" t="n">
        <v>10360.2696592349</v>
      </c>
    </row>
    <row r="4" customFormat="false" ht="15" hidden="false" customHeight="true" outlineLevel="0" collapsed="false">
      <c r="A4" s="9" t="n">
        <v>3</v>
      </c>
      <c r="B4" s="10" t="n">
        <v>517</v>
      </c>
      <c r="C4" s="11" t="s">
        <v>12</v>
      </c>
      <c r="D4" s="12" t="s">
        <v>13</v>
      </c>
      <c r="E4" s="13" t="n">
        <v>3176.89070845474</v>
      </c>
      <c r="F4" s="13" t="n">
        <v>3176.89070845474</v>
      </c>
      <c r="G4" s="13" t="n">
        <v>1588.44535422737</v>
      </c>
      <c r="H4" s="13" t="n">
        <v>7942.22677113686</v>
      </c>
    </row>
    <row r="5" customFormat="false" ht="15" hidden="false" customHeight="true" outlineLevel="0" collapsed="false">
      <c r="A5" s="9" t="n">
        <v>4</v>
      </c>
      <c r="B5" s="10" t="n">
        <v>337</v>
      </c>
      <c r="C5" s="11" t="s">
        <v>14</v>
      </c>
      <c r="D5" s="12" t="s">
        <v>13</v>
      </c>
      <c r="E5" s="13" t="n">
        <v>3045.23891623458</v>
      </c>
      <c r="F5" s="13" t="n">
        <v>3045.23891623458</v>
      </c>
      <c r="G5" s="13" t="n">
        <v>1522.61945811729</v>
      </c>
      <c r="H5" s="13" t="n">
        <v>7613.09729058646</v>
      </c>
    </row>
    <row r="6" customFormat="false" ht="15" hidden="false" customHeight="true" outlineLevel="0" collapsed="false">
      <c r="A6" s="9" t="n">
        <v>5</v>
      </c>
      <c r="B6" s="10" t="n">
        <v>750</v>
      </c>
      <c r="C6" s="11" t="s">
        <v>15</v>
      </c>
      <c r="D6" s="12" t="s">
        <v>16</v>
      </c>
      <c r="E6" s="13" t="n">
        <v>2452.84706223377</v>
      </c>
      <c r="F6" s="13" t="n">
        <v>2452.84706223377</v>
      </c>
      <c r="G6" s="13" t="n">
        <v>1226.42353111689</v>
      </c>
      <c r="H6" s="13" t="n">
        <v>6132.11765558443</v>
      </c>
    </row>
    <row r="7" customFormat="false" ht="15" hidden="false" customHeight="true" outlineLevel="0" collapsed="false">
      <c r="A7" s="9" t="n">
        <v>6</v>
      </c>
      <c r="B7" s="10" t="n">
        <v>341</v>
      </c>
      <c r="C7" s="11" t="s">
        <v>17</v>
      </c>
      <c r="D7" s="12" t="s">
        <v>18</v>
      </c>
      <c r="E7" s="13" t="n">
        <v>2412.52479627437</v>
      </c>
      <c r="F7" s="13" t="n">
        <v>2412.52479627437</v>
      </c>
      <c r="G7" s="13" t="n">
        <v>1206.26239813718</v>
      </c>
      <c r="H7" s="13" t="n">
        <v>6031.31199068592</v>
      </c>
    </row>
    <row r="8" customFormat="false" ht="15" hidden="false" customHeight="true" outlineLevel="0" collapsed="false">
      <c r="A8" s="9" t="n">
        <v>7</v>
      </c>
      <c r="B8" s="10" t="n">
        <v>343</v>
      </c>
      <c r="C8" s="11" t="s">
        <v>19</v>
      </c>
      <c r="D8" s="12" t="s">
        <v>11</v>
      </c>
      <c r="E8" s="13" t="n">
        <v>2398.82124623626</v>
      </c>
      <c r="F8" s="13" t="n">
        <v>2398.82124623626</v>
      </c>
      <c r="G8" s="13" t="n">
        <v>1199.41062311813</v>
      </c>
      <c r="H8" s="13" t="n">
        <v>5997.05311559066</v>
      </c>
    </row>
    <row r="9" customFormat="false" ht="15" hidden="false" customHeight="true" outlineLevel="0" collapsed="false">
      <c r="A9" s="9" t="n">
        <v>8</v>
      </c>
      <c r="B9" s="10" t="n">
        <v>571</v>
      </c>
      <c r="C9" s="11" t="s">
        <v>20</v>
      </c>
      <c r="D9" s="12" t="s">
        <v>16</v>
      </c>
      <c r="E9" s="13" t="n">
        <v>1970.80390497024</v>
      </c>
      <c r="F9" s="13" t="n">
        <v>1970.80390497024</v>
      </c>
      <c r="G9" s="13" t="n">
        <v>985.401952485122</v>
      </c>
      <c r="H9" s="13" t="n">
        <v>4927.00976242561</v>
      </c>
    </row>
    <row r="10" customFormat="false" ht="15" hidden="false" customHeight="true" outlineLevel="0" collapsed="false">
      <c r="A10" s="9" t="n">
        <v>9</v>
      </c>
      <c r="B10" s="10" t="n">
        <v>365</v>
      </c>
      <c r="C10" s="11" t="s">
        <v>21</v>
      </c>
      <c r="D10" s="12" t="s">
        <v>11</v>
      </c>
      <c r="E10" s="13" t="n">
        <v>1731.65832227074</v>
      </c>
      <c r="F10" s="13" t="n">
        <v>1731.65832227074</v>
      </c>
      <c r="G10" s="13" t="n">
        <v>865.829161135369</v>
      </c>
      <c r="H10" s="13" t="n">
        <v>4329.14580567684</v>
      </c>
    </row>
    <row r="11" customFormat="false" ht="15" hidden="false" customHeight="true" outlineLevel="0" collapsed="false">
      <c r="A11" s="9" t="n">
        <v>10</v>
      </c>
      <c r="B11" s="10" t="n">
        <v>742</v>
      </c>
      <c r="C11" s="11" t="s">
        <v>22</v>
      </c>
      <c r="D11" s="12" t="s">
        <v>13</v>
      </c>
      <c r="E11" s="13" t="n">
        <v>1519.48861740513</v>
      </c>
      <c r="F11" s="13" t="n">
        <v>1519.48861740513</v>
      </c>
      <c r="G11" s="13" t="n">
        <v>759.744308702567</v>
      </c>
      <c r="H11" s="13" t="n">
        <v>3798.72154351283</v>
      </c>
    </row>
    <row r="12" customFormat="false" ht="15" hidden="false" customHeight="true" outlineLevel="0" collapsed="false">
      <c r="A12" s="9" t="n">
        <v>11</v>
      </c>
      <c r="B12" s="10" t="n">
        <v>385</v>
      </c>
      <c r="C12" s="11" t="s">
        <v>23</v>
      </c>
      <c r="D12" s="12" t="s">
        <v>18</v>
      </c>
      <c r="E12" s="13" t="n">
        <v>1430.07151998076</v>
      </c>
      <c r="F12" s="13" t="n">
        <v>1430.07151998076</v>
      </c>
      <c r="G12" s="13" t="n">
        <v>715.03575999038</v>
      </c>
      <c r="H12" s="13" t="n">
        <v>3575.1787999519</v>
      </c>
    </row>
    <row r="13" customFormat="false" ht="15" hidden="false" customHeight="true" outlineLevel="0" collapsed="false">
      <c r="A13" s="9" t="n">
        <v>12</v>
      </c>
      <c r="B13" s="10" t="n">
        <v>546</v>
      </c>
      <c r="C13" s="11" t="s">
        <v>24</v>
      </c>
      <c r="D13" s="12" t="s">
        <v>16</v>
      </c>
      <c r="E13" s="13" t="n">
        <v>1272.51055757872</v>
      </c>
      <c r="F13" s="13" t="n">
        <v>1272.51055757872</v>
      </c>
      <c r="G13" s="13" t="n">
        <v>636.25527878936</v>
      </c>
      <c r="H13" s="13" t="n">
        <v>3181.2763939468</v>
      </c>
    </row>
    <row r="14" customFormat="false" ht="15" hidden="false" customHeight="true" outlineLevel="0" collapsed="false">
      <c r="A14" s="9" t="n">
        <v>13</v>
      </c>
      <c r="B14" s="10" t="n">
        <v>712</v>
      </c>
      <c r="C14" s="11" t="s">
        <v>25</v>
      </c>
      <c r="D14" s="12" t="s">
        <v>16</v>
      </c>
      <c r="E14" s="13" t="n">
        <v>1229.20557156657</v>
      </c>
      <c r="F14" s="13" t="n">
        <v>1229.20557156657</v>
      </c>
      <c r="G14" s="13" t="n">
        <v>614.602785783284</v>
      </c>
      <c r="H14" s="13" t="n">
        <v>3073.01392891642</v>
      </c>
    </row>
    <row r="15" customFormat="false" ht="15" hidden="false" customHeight="true" outlineLevel="0" collapsed="false">
      <c r="A15" s="9" t="n">
        <v>14</v>
      </c>
      <c r="B15" s="10" t="n">
        <v>747</v>
      </c>
      <c r="C15" s="11" t="s">
        <v>26</v>
      </c>
      <c r="D15" s="12" t="s">
        <v>13</v>
      </c>
      <c r="E15" s="13" t="n">
        <v>1202.35272944169</v>
      </c>
      <c r="F15" s="13" t="n">
        <v>1202.35272944169</v>
      </c>
      <c r="G15" s="13" t="n">
        <v>601.176364720844</v>
      </c>
      <c r="H15" s="13" t="n">
        <v>3005.88182360422</v>
      </c>
    </row>
    <row r="16" customFormat="false" ht="15" hidden="false" customHeight="true" outlineLevel="0" collapsed="false">
      <c r="A16" s="9" t="n">
        <v>15</v>
      </c>
      <c r="B16" s="10" t="n">
        <v>585</v>
      </c>
      <c r="C16" s="11" t="s">
        <v>27</v>
      </c>
      <c r="D16" s="12" t="s">
        <v>11</v>
      </c>
      <c r="E16" s="13" t="n">
        <v>1139.33813955674</v>
      </c>
      <c r="F16" s="13" t="n">
        <v>1139.33813955674</v>
      </c>
      <c r="G16" s="13" t="n">
        <v>569.669069778369</v>
      </c>
      <c r="H16" s="13" t="n">
        <v>2848.34534889184</v>
      </c>
    </row>
    <row r="17" customFormat="false" ht="15" hidden="false" customHeight="true" outlineLevel="0" collapsed="false">
      <c r="A17" s="9" t="n">
        <v>16</v>
      </c>
      <c r="B17" s="10" t="n">
        <v>746</v>
      </c>
      <c r="C17" s="11" t="s">
        <v>28</v>
      </c>
      <c r="D17" s="12" t="s">
        <v>18</v>
      </c>
      <c r="E17" s="13" t="n">
        <v>1128.6101424427</v>
      </c>
      <c r="F17" s="13" t="n">
        <v>1128.6101424427</v>
      </c>
      <c r="G17" s="13" t="n">
        <v>564.30507122135</v>
      </c>
      <c r="H17" s="13" t="n">
        <v>2821.52535610675</v>
      </c>
    </row>
    <row r="18" customFormat="false" ht="15" hidden="false" customHeight="true" outlineLevel="0" collapsed="false">
      <c r="A18" s="9" t="n">
        <v>17</v>
      </c>
      <c r="B18" s="10" t="n">
        <v>387</v>
      </c>
      <c r="C18" s="11" t="s">
        <v>29</v>
      </c>
      <c r="D18" s="12" t="s">
        <v>16</v>
      </c>
      <c r="E18" s="13" t="n">
        <v>1128.14427907843</v>
      </c>
      <c r="F18" s="13" t="n">
        <v>1128.14427907843</v>
      </c>
      <c r="G18" s="13" t="n">
        <v>564.072139539217</v>
      </c>
      <c r="H18" s="13" t="n">
        <v>2820.36069769609</v>
      </c>
    </row>
    <row r="19" customFormat="false" ht="15" hidden="false" customHeight="true" outlineLevel="0" collapsed="false">
      <c r="A19" s="9" t="n">
        <v>18</v>
      </c>
      <c r="B19" s="10" t="n">
        <v>391</v>
      </c>
      <c r="C19" s="11" t="s">
        <v>30</v>
      </c>
      <c r="D19" s="12" t="s">
        <v>13</v>
      </c>
      <c r="E19" s="13" t="n">
        <v>1096.7450883269</v>
      </c>
      <c r="F19" s="13" t="n">
        <v>1096.7450883269</v>
      </c>
      <c r="G19" s="13" t="n">
        <v>548.372544163449</v>
      </c>
      <c r="H19" s="13" t="n">
        <v>2741.86272081724</v>
      </c>
    </row>
    <row r="20" customFormat="false" ht="15" hidden="false" customHeight="true" outlineLevel="0" collapsed="false">
      <c r="A20" s="9" t="n">
        <v>19</v>
      </c>
      <c r="B20" s="10" t="n">
        <v>707</v>
      </c>
      <c r="C20" s="11" t="s">
        <v>31</v>
      </c>
      <c r="D20" s="12" t="s">
        <v>16</v>
      </c>
      <c r="E20" s="13" t="n">
        <v>1069.27587313545</v>
      </c>
      <c r="F20" s="13" t="n">
        <v>1069.27587313545</v>
      </c>
      <c r="G20" s="13" t="n">
        <v>534.637936567726</v>
      </c>
      <c r="H20" s="13" t="n">
        <v>2673.18968283863</v>
      </c>
    </row>
    <row r="21" customFormat="false" ht="15" hidden="false" customHeight="true" outlineLevel="0" collapsed="false">
      <c r="A21" s="9" t="n">
        <v>20</v>
      </c>
      <c r="B21" s="10" t="n">
        <v>373</v>
      </c>
      <c r="C21" s="11" t="s">
        <v>32</v>
      </c>
      <c r="D21" s="12" t="s">
        <v>13</v>
      </c>
      <c r="E21" s="13" t="n">
        <v>1036.90314740474</v>
      </c>
      <c r="F21" s="13" t="n">
        <v>1036.90314740474</v>
      </c>
      <c r="G21" s="13" t="n">
        <v>518.451573702371</v>
      </c>
      <c r="H21" s="13" t="n">
        <v>2592.25786851186</v>
      </c>
    </row>
    <row r="22" customFormat="false" ht="15" hidden="false" customHeight="true" outlineLevel="0" collapsed="false">
      <c r="A22" s="9" t="n">
        <v>21</v>
      </c>
      <c r="B22" s="10" t="n">
        <v>581</v>
      </c>
      <c r="C22" s="11" t="s">
        <v>33</v>
      </c>
      <c r="D22" s="12" t="s">
        <v>11</v>
      </c>
      <c r="E22" s="13" t="n">
        <v>1032.50133587315</v>
      </c>
      <c r="F22" s="13" t="n">
        <v>1032.50133587315</v>
      </c>
      <c r="G22" s="13" t="n">
        <v>516.250667936576</v>
      </c>
      <c r="H22" s="13" t="n">
        <v>2581.25333968288</v>
      </c>
    </row>
    <row r="23" customFormat="false" ht="15" hidden="false" customHeight="true" outlineLevel="0" collapsed="false">
      <c r="A23" s="9" t="n">
        <v>22</v>
      </c>
      <c r="B23" s="10" t="n">
        <v>709</v>
      </c>
      <c r="C23" s="11" t="s">
        <v>34</v>
      </c>
      <c r="D23" s="12" t="s">
        <v>11</v>
      </c>
      <c r="E23" s="13" t="n">
        <v>1032.20628907578</v>
      </c>
      <c r="F23" s="13" t="n">
        <v>1032.20628907578</v>
      </c>
      <c r="G23" s="13" t="n">
        <v>516.103144537891</v>
      </c>
      <c r="H23" s="13" t="n">
        <v>2580.51572268946</v>
      </c>
    </row>
    <row r="24" customFormat="false" ht="15" hidden="false" customHeight="true" outlineLevel="0" collapsed="false">
      <c r="A24" s="9" t="n">
        <v>23</v>
      </c>
      <c r="B24" s="10" t="n">
        <v>724</v>
      </c>
      <c r="C24" s="11" t="s">
        <v>35</v>
      </c>
      <c r="D24" s="12" t="s">
        <v>16</v>
      </c>
      <c r="E24" s="13" t="n">
        <v>979.431137033111</v>
      </c>
      <c r="F24" s="13" t="n">
        <v>979.431137033111</v>
      </c>
      <c r="G24" s="13" t="n">
        <v>489.715568516556</v>
      </c>
      <c r="H24" s="13" t="n">
        <v>2448.57784258278</v>
      </c>
    </row>
    <row r="25" customFormat="false" ht="15" hidden="false" customHeight="true" outlineLevel="0" collapsed="false">
      <c r="A25" s="9" t="n">
        <v>24</v>
      </c>
      <c r="B25" s="10" t="n">
        <v>102934</v>
      </c>
      <c r="C25" s="11" t="s">
        <v>36</v>
      </c>
      <c r="D25" s="12" t="s">
        <v>11</v>
      </c>
      <c r="E25" s="13" t="n">
        <v>954.831162356966</v>
      </c>
      <c r="F25" s="13" t="n">
        <v>954.831162356966</v>
      </c>
      <c r="G25" s="13" t="n">
        <v>477.415581178483</v>
      </c>
      <c r="H25" s="13" t="n">
        <v>2387.07790589242</v>
      </c>
    </row>
    <row r="26" customFormat="false" ht="15" hidden="false" customHeight="true" outlineLevel="0" collapsed="false">
      <c r="A26" s="9" t="n">
        <v>25</v>
      </c>
      <c r="B26" s="10" t="n">
        <v>726</v>
      </c>
      <c r="C26" s="11" t="s">
        <v>37</v>
      </c>
      <c r="D26" s="12" t="s">
        <v>11</v>
      </c>
      <c r="E26" s="13" t="n">
        <v>900.154332170931</v>
      </c>
      <c r="F26" s="13" t="n">
        <v>900.154332170931</v>
      </c>
      <c r="G26" s="13" t="n">
        <v>450.077166085466</v>
      </c>
      <c r="H26" s="13" t="n">
        <v>2250.38583042733</v>
      </c>
    </row>
    <row r="27" customFormat="false" ht="15" hidden="false" customHeight="true" outlineLevel="0" collapsed="false">
      <c r="A27" s="9" t="n">
        <v>26</v>
      </c>
      <c r="B27" s="10" t="n">
        <v>730</v>
      </c>
      <c r="C27" s="11" t="s">
        <v>38</v>
      </c>
      <c r="D27" s="12" t="s">
        <v>11</v>
      </c>
      <c r="E27" s="13" t="n">
        <v>862.10046243907</v>
      </c>
      <c r="F27" s="13" t="n">
        <v>862.10046243907</v>
      </c>
      <c r="G27" s="13" t="n">
        <v>431.050231219535</v>
      </c>
      <c r="H27" s="13" t="n">
        <v>2155.25115609767</v>
      </c>
    </row>
    <row r="28" customFormat="false" ht="15" hidden="false" customHeight="true" outlineLevel="0" collapsed="false">
      <c r="A28" s="9" t="n">
        <v>27</v>
      </c>
      <c r="B28" s="10" t="n">
        <v>744</v>
      </c>
      <c r="C28" s="11" t="s">
        <v>39</v>
      </c>
      <c r="D28" s="12" t="s">
        <v>13</v>
      </c>
      <c r="E28" s="13" t="n">
        <v>857.85274417412</v>
      </c>
      <c r="F28" s="13" t="n">
        <v>857.85274417412</v>
      </c>
      <c r="G28" s="13" t="n">
        <v>428.92637208706</v>
      </c>
      <c r="H28" s="13" t="n">
        <v>2144.6318604353</v>
      </c>
    </row>
    <row r="29" customFormat="false" ht="15" hidden="false" customHeight="true" outlineLevel="0" collapsed="false">
      <c r="A29" s="9" t="n">
        <v>28</v>
      </c>
      <c r="B29" s="10" t="n">
        <v>572</v>
      </c>
      <c r="C29" s="11" t="s">
        <v>40</v>
      </c>
      <c r="D29" s="12" t="s">
        <v>13</v>
      </c>
      <c r="E29" s="13" t="n">
        <v>852.394975683525</v>
      </c>
      <c r="F29" s="13" t="n">
        <v>852.394975683525</v>
      </c>
      <c r="G29" s="13" t="n">
        <v>426.197487841763</v>
      </c>
      <c r="H29" s="13" t="n">
        <v>2130.98743920881</v>
      </c>
    </row>
    <row r="30" customFormat="false" ht="15" hidden="false" customHeight="true" outlineLevel="0" collapsed="false">
      <c r="A30" s="9" t="n">
        <v>29</v>
      </c>
      <c r="B30" s="10" t="n">
        <v>598</v>
      </c>
      <c r="C30" s="11" t="s">
        <v>41</v>
      </c>
      <c r="D30" s="12" t="s">
        <v>16</v>
      </c>
      <c r="E30" s="13" t="n">
        <v>842.113729590606</v>
      </c>
      <c r="F30" s="13" t="n">
        <v>842.113729590606</v>
      </c>
      <c r="G30" s="13" t="n">
        <v>421.056864795303</v>
      </c>
      <c r="H30" s="13" t="n">
        <v>2105.28432397651</v>
      </c>
    </row>
    <row r="31" customFormat="false" ht="15" hidden="false" customHeight="true" outlineLevel="0" collapsed="false">
      <c r="A31" s="9" t="n">
        <v>30</v>
      </c>
      <c r="B31" s="10" t="n">
        <v>514</v>
      </c>
      <c r="C31" s="11" t="s">
        <v>42</v>
      </c>
      <c r="D31" s="12" t="s">
        <v>18</v>
      </c>
      <c r="E31" s="13" t="n">
        <v>835.445910874366</v>
      </c>
      <c r="F31" s="13" t="n">
        <v>835.445910874366</v>
      </c>
      <c r="G31" s="13" t="n">
        <v>417.722955437183</v>
      </c>
      <c r="H31" s="13" t="n">
        <v>2088.61477718591</v>
      </c>
    </row>
    <row r="32" customFormat="false" ht="15" hidden="false" customHeight="true" outlineLevel="0" collapsed="false">
      <c r="A32" s="9" t="n">
        <v>31</v>
      </c>
      <c r="B32" s="10" t="n">
        <v>578</v>
      </c>
      <c r="C32" s="11" t="s">
        <v>43</v>
      </c>
      <c r="D32" s="12" t="s">
        <v>13</v>
      </c>
      <c r="E32" s="13" t="n">
        <v>832.011661714712</v>
      </c>
      <c r="F32" s="13" t="n">
        <v>832.011661714712</v>
      </c>
      <c r="G32" s="13" t="n">
        <v>416.005830857356</v>
      </c>
      <c r="H32" s="13" t="n">
        <v>2080.02915428678</v>
      </c>
    </row>
    <row r="33" customFormat="false" ht="15" hidden="false" customHeight="true" outlineLevel="0" collapsed="false">
      <c r="A33" s="9" t="n">
        <v>32</v>
      </c>
      <c r="B33" s="10" t="n">
        <v>54</v>
      </c>
      <c r="C33" s="11" t="s">
        <v>44</v>
      </c>
      <c r="D33" s="12" t="s">
        <v>45</v>
      </c>
      <c r="E33" s="13" t="n">
        <v>823.820828153756</v>
      </c>
      <c r="F33" s="13" t="n">
        <v>823.820828153756</v>
      </c>
      <c r="G33" s="13" t="n">
        <v>411.910414076878</v>
      </c>
      <c r="H33" s="13" t="n">
        <v>2059.55207038439</v>
      </c>
    </row>
    <row r="34" customFormat="false" ht="15" hidden="false" customHeight="true" outlineLevel="0" collapsed="false">
      <c r="A34" s="9" t="n">
        <v>33</v>
      </c>
      <c r="B34" s="10" t="n">
        <v>359</v>
      </c>
      <c r="C34" s="11" t="s">
        <v>46</v>
      </c>
      <c r="D34" s="12" t="s">
        <v>11</v>
      </c>
      <c r="E34" s="13" t="n">
        <v>822.105495356099</v>
      </c>
      <c r="F34" s="13" t="n">
        <v>822.105495356099</v>
      </c>
      <c r="G34" s="13" t="n">
        <v>411.052747678049</v>
      </c>
      <c r="H34" s="13" t="n">
        <v>2055.26373839025</v>
      </c>
    </row>
    <row r="35" customFormat="false" ht="15" hidden="false" customHeight="true" outlineLevel="0" collapsed="false">
      <c r="A35" s="9" t="n">
        <v>34</v>
      </c>
      <c r="B35" s="10" t="n">
        <v>399</v>
      </c>
      <c r="C35" s="11" t="s">
        <v>47</v>
      </c>
      <c r="D35" s="12" t="s">
        <v>16</v>
      </c>
      <c r="E35" s="13" t="n">
        <v>797.75995374813</v>
      </c>
      <c r="F35" s="13" t="n">
        <v>797.75995374813</v>
      </c>
      <c r="G35" s="13" t="n">
        <v>398.879976874065</v>
      </c>
      <c r="H35" s="13" t="n">
        <v>1994.39988437032</v>
      </c>
    </row>
    <row r="36" customFormat="false" ht="15" hidden="false" customHeight="true" outlineLevel="0" collapsed="false">
      <c r="A36" s="9" t="n">
        <v>35</v>
      </c>
      <c r="B36" s="10" t="n">
        <v>351</v>
      </c>
      <c r="C36" s="11" t="s">
        <v>48</v>
      </c>
      <c r="D36" s="12" t="s">
        <v>45</v>
      </c>
      <c r="E36" s="13" t="n">
        <v>740.314222848328</v>
      </c>
      <c r="F36" s="13" t="n">
        <v>740.314222848328</v>
      </c>
      <c r="G36" s="13" t="n">
        <v>370.157111424164</v>
      </c>
      <c r="H36" s="13" t="n">
        <v>1850.78555712082</v>
      </c>
    </row>
    <row r="37" customFormat="false" ht="15" hidden="false" customHeight="true" outlineLevel="0" collapsed="false">
      <c r="A37" s="9" t="n">
        <v>36</v>
      </c>
      <c r="B37" s="10" t="n">
        <v>377</v>
      </c>
      <c r="C37" s="11" t="s">
        <v>49</v>
      </c>
      <c r="D37" s="12" t="s">
        <v>16</v>
      </c>
      <c r="E37" s="13" t="n">
        <v>736.37946920245</v>
      </c>
      <c r="F37" s="13" t="n">
        <v>736.37946920245</v>
      </c>
      <c r="G37" s="13" t="n">
        <v>368.189734601225</v>
      </c>
      <c r="H37" s="13" t="n">
        <v>1840.94867300613</v>
      </c>
    </row>
    <row r="38" customFormat="false" ht="15" hidden="false" customHeight="true" outlineLevel="0" collapsed="false">
      <c r="A38" s="9" t="n">
        <v>37</v>
      </c>
      <c r="B38" s="10" t="n">
        <v>349</v>
      </c>
      <c r="C38" s="11" t="s">
        <v>50</v>
      </c>
      <c r="D38" s="12" t="s">
        <v>13</v>
      </c>
      <c r="E38" s="13" t="n">
        <v>713.892602965758</v>
      </c>
      <c r="F38" s="13" t="n">
        <v>713.892602965758</v>
      </c>
      <c r="G38" s="13" t="n">
        <v>356.946301482879</v>
      </c>
      <c r="H38" s="13" t="n">
        <v>1784.73150741439</v>
      </c>
    </row>
    <row r="39" customFormat="false" ht="15" hidden="false" customHeight="true" outlineLevel="0" collapsed="false">
      <c r="A39" s="9" t="n">
        <v>38</v>
      </c>
      <c r="B39" s="10" t="n">
        <v>347</v>
      </c>
      <c r="C39" s="11" t="s">
        <v>51</v>
      </c>
      <c r="D39" s="12" t="s">
        <v>11</v>
      </c>
      <c r="E39" s="13" t="n">
        <v>702.582873907113</v>
      </c>
      <c r="F39" s="13" t="n">
        <v>702.582873907113</v>
      </c>
      <c r="G39" s="13" t="n">
        <v>351.291436953556</v>
      </c>
      <c r="H39" s="13" t="n">
        <v>1756.45718476778</v>
      </c>
    </row>
    <row r="40" customFormat="false" ht="15" hidden="false" customHeight="true" outlineLevel="0" collapsed="false">
      <c r="A40" s="9" t="n">
        <v>39</v>
      </c>
      <c r="B40" s="10" t="n">
        <v>103198</v>
      </c>
      <c r="C40" s="11" t="s">
        <v>52</v>
      </c>
      <c r="D40" s="12" t="s">
        <v>11</v>
      </c>
      <c r="E40" s="13" t="n">
        <v>685.783124278808</v>
      </c>
      <c r="F40" s="13" t="n">
        <v>685.783124278808</v>
      </c>
      <c r="G40" s="13" t="n">
        <v>342.891562139404</v>
      </c>
      <c r="H40" s="13" t="n">
        <v>1714.45781069702</v>
      </c>
    </row>
    <row r="41" customFormat="false" ht="15" hidden="false" customHeight="true" outlineLevel="0" collapsed="false">
      <c r="A41" s="9" t="n">
        <v>40</v>
      </c>
      <c r="B41" s="10" t="n">
        <v>745</v>
      </c>
      <c r="C41" s="11" t="s">
        <v>53</v>
      </c>
      <c r="D41" s="12" t="s">
        <v>11</v>
      </c>
      <c r="E41" s="13" t="n">
        <v>678.224192563228</v>
      </c>
      <c r="F41" s="13" t="n">
        <v>678.224192563228</v>
      </c>
      <c r="G41" s="13" t="n">
        <v>339.112096281614</v>
      </c>
      <c r="H41" s="13" t="n">
        <v>1695.56048140807</v>
      </c>
    </row>
    <row r="42" customFormat="false" ht="15" hidden="false" customHeight="true" outlineLevel="0" collapsed="false">
      <c r="A42" s="9" t="n">
        <v>41</v>
      </c>
      <c r="B42" s="10" t="n">
        <v>754</v>
      </c>
      <c r="C42" s="11" t="s">
        <v>54</v>
      </c>
      <c r="D42" s="12" t="s">
        <v>45</v>
      </c>
      <c r="E42" s="13" t="n">
        <v>669.378761249406</v>
      </c>
      <c r="F42" s="13" t="n">
        <v>669.378761249406</v>
      </c>
      <c r="G42" s="13" t="n">
        <v>334.689380624703</v>
      </c>
      <c r="H42" s="13" t="n">
        <v>1673.44690312351</v>
      </c>
    </row>
    <row r="43" customFormat="false" ht="15" hidden="false" customHeight="true" outlineLevel="0" collapsed="false">
      <c r="A43" s="9" t="n">
        <v>42</v>
      </c>
      <c r="B43" s="10" t="n">
        <v>52</v>
      </c>
      <c r="C43" s="11" t="s">
        <v>55</v>
      </c>
      <c r="D43" s="12" t="s">
        <v>45</v>
      </c>
      <c r="E43" s="13" t="n">
        <v>669.301117355361</v>
      </c>
      <c r="F43" s="13" t="n">
        <v>669.301117355361</v>
      </c>
      <c r="G43" s="13" t="n">
        <v>334.650558677681</v>
      </c>
      <c r="H43" s="13" t="n">
        <v>1673.2527933884</v>
      </c>
    </row>
    <row r="44" customFormat="false" ht="15" hidden="false" customHeight="true" outlineLevel="0" collapsed="false">
      <c r="A44" s="9" t="n">
        <v>43</v>
      </c>
      <c r="B44" s="10" t="n">
        <v>515</v>
      </c>
      <c r="C44" s="11" t="s">
        <v>56</v>
      </c>
      <c r="D44" s="12" t="s">
        <v>13</v>
      </c>
      <c r="E44" s="13" t="n">
        <v>649.939119223593</v>
      </c>
      <c r="F44" s="13" t="n">
        <v>649.939119223593</v>
      </c>
      <c r="G44" s="13" t="n">
        <v>324.969559611796</v>
      </c>
      <c r="H44" s="13" t="n">
        <v>1624.84779805898</v>
      </c>
    </row>
    <row r="45" customFormat="false" ht="15" hidden="false" customHeight="true" outlineLevel="0" collapsed="false">
      <c r="A45" s="9" t="n">
        <v>44</v>
      </c>
      <c r="B45" s="10" t="n">
        <v>511</v>
      </c>
      <c r="C45" s="11" t="s">
        <v>57</v>
      </c>
      <c r="D45" s="12" t="s">
        <v>13</v>
      </c>
      <c r="E45" s="13" t="n">
        <v>643.686993970852</v>
      </c>
      <c r="F45" s="13" t="n">
        <v>643.686993970852</v>
      </c>
      <c r="G45" s="13" t="n">
        <v>321.843496985426</v>
      </c>
      <c r="H45" s="13" t="n">
        <v>1609.21748492713</v>
      </c>
    </row>
    <row r="46" customFormat="false" ht="15" hidden="false" customHeight="true" outlineLevel="0" collapsed="false">
      <c r="A46" s="9" t="n">
        <v>45</v>
      </c>
      <c r="B46" s="10" t="n">
        <v>513</v>
      </c>
      <c r="C46" s="11" t="s">
        <v>58</v>
      </c>
      <c r="D46" s="12" t="s">
        <v>11</v>
      </c>
      <c r="E46" s="13" t="n">
        <v>643.033590739433</v>
      </c>
      <c r="F46" s="13" t="n">
        <v>643.033590739433</v>
      </c>
      <c r="G46" s="13" t="n">
        <v>321.516795369716</v>
      </c>
      <c r="H46" s="13" t="n">
        <v>1607.58397684858</v>
      </c>
    </row>
    <row r="47" customFormat="false" ht="15" hidden="false" customHeight="true" outlineLevel="0" collapsed="false">
      <c r="A47" s="9" t="n">
        <v>46</v>
      </c>
      <c r="B47" s="10" t="n">
        <v>357</v>
      </c>
      <c r="C47" s="11" t="s">
        <v>59</v>
      </c>
      <c r="D47" s="12" t="s">
        <v>11</v>
      </c>
      <c r="E47" s="13" t="n">
        <v>623.456578747234</v>
      </c>
      <c r="F47" s="13" t="n">
        <v>623.456578747234</v>
      </c>
      <c r="G47" s="13" t="n">
        <v>311.728289373617</v>
      </c>
      <c r="H47" s="13" t="n">
        <v>1558.64144686808</v>
      </c>
    </row>
    <row r="48" customFormat="false" ht="15" hidden="false" customHeight="true" outlineLevel="0" collapsed="false">
      <c r="A48" s="9" t="n">
        <v>47</v>
      </c>
      <c r="B48" s="10" t="n">
        <v>355</v>
      </c>
      <c r="C48" s="11" t="s">
        <v>60</v>
      </c>
      <c r="D48" s="12" t="s">
        <v>13</v>
      </c>
      <c r="E48" s="13" t="n">
        <v>617.298820688793</v>
      </c>
      <c r="F48" s="13" t="n">
        <v>617.298820688793</v>
      </c>
      <c r="G48" s="13" t="n">
        <v>308.649410344397</v>
      </c>
      <c r="H48" s="13" t="n">
        <v>1543.24705172198</v>
      </c>
    </row>
    <row r="49" customFormat="false" ht="15" hidden="false" customHeight="true" outlineLevel="0" collapsed="false">
      <c r="A49" s="9" t="n">
        <v>48</v>
      </c>
      <c r="B49" s="10" t="n">
        <v>308</v>
      </c>
      <c r="C49" s="11" t="s">
        <v>61</v>
      </c>
      <c r="D49" s="12" t="s">
        <v>13</v>
      </c>
      <c r="E49" s="13" t="n">
        <v>599.379804464803</v>
      </c>
      <c r="F49" s="13" t="n">
        <v>599.379804464803</v>
      </c>
      <c r="G49" s="13" t="n">
        <v>299.689902232401</v>
      </c>
      <c r="H49" s="13" t="n">
        <v>1498.44951116201</v>
      </c>
    </row>
    <row r="50" customFormat="false" ht="15" hidden="false" customHeight="true" outlineLevel="0" collapsed="false">
      <c r="A50" s="9" t="n">
        <v>49</v>
      </c>
      <c r="B50" s="10" t="n">
        <v>704</v>
      </c>
      <c r="C50" s="11" t="s">
        <v>62</v>
      </c>
      <c r="D50" s="12" t="s">
        <v>45</v>
      </c>
      <c r="E50" s="13" t="n">
        <v>581.91470639061</v>
      </c>
      <c r="F50" s="13" t="n">
        <v>581.91470639061</v>
      </c>
      <c r="G50" s="13" t="n">
        <v>290.957353195305</v>
      </c>
      <c r="H50" s="13" t="n">
        <v>1454.78676597653</v>
      </c>
    </row>
    <row r="51" customFormat="false" ht="15" hidden="false" customHeight="true" outlineLevel="0" collapsed="false">
      <c r="A51" s="9" t="n">
        <v>50</v>
      </c>
      <c r="B51" s="10" t="n">
        <v>584</v>
      </c>
      <c r="C51" s="11" t="s">
        <v>63</v>
      </c>
      <c r="D51" s="12" t="s">
        <v>16</v>
      </c>
      <c r="E51" s="13" t="n">
        <v>571.031421488485</v>
      </c>
      <c r="F51" s="13" t="n">
        <v>571.031421488485</v>
      </c>
      <c r="G51" s="13" t="n">
        <v>285.515710744243</v>
      </c>
      <c r="H51" s="13" t="n">
        <v>1427.57855372121</v>
      </c>
    </row>
    <row r="52" customFormat="false" ht="15" hidden="false" customHeight="true" outlineLevel="0" collapsed="false">
      <c r="A52" s="9" t="n">
        <v>51</v>
      </c>
      <c r="B52" s="10" t="n">
        <v>102565</v>
      </c>
      <c r="C52" s="11" t="s">
        <v>64</v>
      </c>
      <c r="D52" s="12" t="s">
        <v>11</v>
      </c>
      <c r="E52" s="13" t="n">
        <v>564.842605872427</v>
      </c>
      <c r="F52" s="13" t="n">
        <v>564.842605872427</v>
      </c>
      <c r="G52" s="13" t="n">
        <v>282.421302936213</v>
      </c>
      <c r="H52" s="13" t="n">
        <v>1412.10651468107</v>
      </c>
    </row>
    <row r="53" customFormat="false" ht="15" hidden="false" customHeight="true" outlineLevel="0" collapsed="false">
      <c r="A53" s="9" t="n">
        <v>52</v>
      </c>
      <c r="B53" s="10" t="n">
        <v>379</v>
      </c>
      <c r="C53" s="11" t="s">
        <v>65</v>
      </c>
      <c r="D53" s="12" t="s">
        <v>11</v>
      </c>
      <c r="E53" s="13" t="n">
        <v>535.401235772254</v>
      </c>
      <c r="F53" s="13" t="n">
        <v>535.401235772254</v>
      </c>
      <c r="G53" s="13" t="n">
        <v>267.700617886127</v>
      </c>
      <c r="H53" s="13" t="n">
        <v>1338.50308943064</v>
      </c>
    </row>
    <row r="54" customFormat="false" ht="15" hidden="false" customHeight="true" outlineLevel="0" collapsed="false">
      <c r="A54" s="9" t="n">
        <v>53</v>
      </c>
      <c r="B54" s="10" t="n">
        <v>737</v>
      </c>
      <c r="C54" s="11" t="s">
        <v>66</v>
      </c>
      <c r="D54" s="12" t="s">
        <v>16</v>
      </c>
      <c r="E54" s="13" t="n">
        <v>534.189991025162</v>
      </c>
      <c r="F54" s="13" t="n">
        <v>534.189991025162</v>
      </c>
      <c r="G54" s="13" t="n">
        <v>267.094995512581</v>
      </c>
      <c r="H54" s="13" t="n">
        <v>1335.47497756291</v>
      </c>
    </row>
    <row r="55" customFormat="false" ht="15" hidden="false" customHeight="true" outlineLevel="0" collapsed="false">
      <c r="A55" s="9" t="n">
        <v>54</v>
      </c>
      <c r="B55" s="10" t="n">
        <v>748</v>
      </c>
      <c r="C55" s="11" t="s">
        <v>67</v>
      </c>
      <c r="D55" s="12" t="s">
        <v>18</v>
      </c>
      <c r="E55" s="13" t="n">
        <v>525.448483077215</v>
      </c>
      <c r="F55" s="13" t="n">
        <v>525.448483077215</v>
      </c>
      <c r="G55" s="13" t="n">
        <v>262.724241538607</v>
      </c>
      <c r="H55" s="13" t="n">
        <v>1313.62120769304</v>
      </c>
    </row>
    <row r="56" customFormat="false" ht="15" hidden="false" customHeight="true" outlineLevel="0" collapsed="false">
      <c r="A56" s="9" t="n">
        <v>55</v>
      </c>
      <c r="B56" s="10" t="n">
        <v>367</v>
      </c>
      <c r="C56" s="11" t="s">
        <v>68</v>
      </c>
      <c r="D56" s="12" t="s">
        <v>45</v>
      </c>
      <c r="E56" s="13" t="n">
        <v>520.003854322535</v>
      </c>
      <c r="F56" s="13" t="n">
        <v>520.003854322535</v>
      </c>
      <c r="G56" s="13" t="n">
        <v>260.001927161268</v>
      </c>
      <c r="H56" s="13" t="n">
        <v>1300.00963580634</v>
      </c>
    </row>
    <row r="57" customFormat="false" ht="15" hidden="false" customHeight="true" outlineLevel="0" collapsed="false">
      <c r="A57" s="9" t="n">
        <v>56</v>
      </c>
      <c r="B57" s="10" t="n">
        <v>103639</v>
      </c>
      <c r="C57" s="11" t="s">
        <v>69</v>
      </c>
      <c r="D57" s="12" t="s">
        <v>16</v>
      </c>
      <c r="E57" s="13" t="n">
        <v>516.956630111656</v>
      </c>
      <c r="F57" s="13" t="n">
        <v>516.956630111656</v>
      </c>
      <c r="G57" s="13" t="n">
        <v>258.478315055828</v>
      </c>
      <c r="H57" s="13" t="n">
        <v>1292.39157527914</v>
      </c>
    </row>
    <row r="58" customFormat="false" ht="15" hidden="false" customHeight="true" outlineLevel="0" collapsed="false">
      <c r="A58" s="9" t="n">
        <v>57</v>
      </c>
      <c r="B58" s="10" t="n">
        <v>102935</v>
      </c>
      <c r="C58" s="11" t="s">
        <v>70</v>
      </c>
      <c r="D58" s="12" t="s">
        <v>13</v>
      </c>
      <c r="E58" s="13" t="n">
        <v>492.657674840113</v>
      </c>
      <c r="F58" s="13" t="n">
        <v>492.657674840113</v>
      </c>
      <c r="G58" s="13" t="n">
        <v>246.328837420057</v>
      </c>
      <c r="H58" s="13" t="n">
        <v>1231.64418710028</v>
      </c>
    </row>
    <row r="59" customFormat="false" ht="15" hidden="false" customHeight="true" outlineLevel="0" collapsed="false">
      <c r="A59" s="9" t="n">
        <v>58</v>
      </c>
      <c r="B59" s="10" t="n">
        <v>329</v>
      </c>
      <c r="C59" s="11" t="s">
        <v>71</v>
      </c>
      <c r="D59" s="12" t="s">
        <v>45</v>
      </c>
      <c r="E59" s="13" t="n">
        <v>491.995909958566</v>
      </c>
      <c r="F59" s="13" t="n">
        <v>491.995909958566</v>
      </c>
      <c r="G59" s="13" t="n">
        <v>245.997954979283</v>
      </c>
      <c r="H59" s="13" t="n">
        <v>1229.98977489642</v>
      </c>
    </row>
    <row r="60" customFormat="false" ht="15" hidden="false" customHeight="true" outlineLevel="0" collapsed="false">
      <c r="A60" s="9" t="n">
        <v>59</v>
      </c>
      <c r="B60" s="10" t="n">
        <v>311</v>
      </c>
      <c r="C60" s="11" t="s">
        <v>72</v>
      </c>
      <c r="D60" s="12" t="s">
        <v>11</v>
      </c>
      <c r="E60" s="13" t="n">
        <v>481.846061224799</v>
      </c>
      <c r="F60" s="13" t="n">
        <v>481.846061224799</v>
      </c>
      <c r="G60" s="13" t="n">
        <v>240.923030612399</v>
      </c>
      <c r="H60" s="13" t="n">
        <v>1204.615153062</v>
      </c>
    </row>
    <row r="61" customFormat="false" ht="15" hidden="false" customHeight="true" outlineLevel="0" collapsed="false">
      <c r="A61" s="9" t="n">
        <v>60</v>
      </c>
      <c r="B61" s="10" t="n">
        <v>570</v>
      </c>
      <c r="C61" s="11" t="s">
        <v>73</v>
      </c>
      <c r="D61" s="12" t="s">
        <v>11</v>
      </c>
      <c r="E61" s="13" t="n">
        <v>471.082228467357</v>
      </c>
      <c r="F61" s="13" t="n">
        <v>471.082228467357</v>
      </c>
      <c r="G61" s="13" t="n">
        <v>235.541114233679</v>
      </c>
      <c r="H61" s="13" t="n">
        <v>1177.70557116839</v>
      </c>
    </row>
    <row r="62" customFormat="false" ht="15" hidden="false" customHeight="true" outlineLevel="0" collapsed="false">
      <c r="A62" s="9" t="n">
        <v>61</v>
      </c>
      <c r="B62" s="10" t="n">
        <v>743</v>
      </c>
      <c r="C62" s="11" t="s">
        <v>74</v>
      </c>
      <c r="D62" s="12" t="s">
        <v>16</v>
      </c>
      <c r="E62" s="13" t="n">
        <v>470.308178569807</v>
      </c>
      <c r="F62" s="13" t="n">
        <v>470.308178569807</v>
      </c>
      <c r="G62" s="13" t="n">
        <v>235.154089284904</v>
      </c>
      <c r="H62" s="13" t="n">
        <v>1175.77044642452</v>
      </c>
    </row>
    <row r="63" customFormat="false" ht="15" hidden="false" customHeight="true" outlineLevel="0" collapsed="false">
      <c r="A63" s="9" t="n">
        <v>62</v>
      </c>
      <c r="B63" s="10" t="n">
        <v>101453</v>
      </c>
      <c r="C63" s="11" t="s">
        <v>75</v>
      </c>
      <c r="D63" s="12" t="s">
        <v>45</v>
      </c>
      <c r="E63" s="13" t="n">
        <v>463.224666390069</v>
      </c>
      <c r="F63" s="13" t="n">
        <v>463.224666390069</v>
      </c>
      <c r="G63" s="13" t="n">
        <v>231.612333195034</v>
      </c>
      <c r="H63" s="13" t="n">
        <v>1158.06166597517</v>
      </c>
    </row>
    <row r="64" customFormat="false" ht="15" hidden="false" customHeight="true" outlineLevel="0" collapsed="false">
      <c r="A64" s="9" t="n">
        <v>63</v>
      </c>
      <c r="B64" s="10" t="n">
        <v>594</v>
      </c>
      <c r="C64" s="11" t="s">
        <v>76</v>
      </c>
      <c r="D64" s="12" t="s">
        <v>18</v>
      </c>
      <c r="E64" s="13" t="n">
        <v>449.574869817071</v>
      </c>
      <c r="F64" s="13" t="n">
        <v>449.574869817071</v>
      </c>
      <c r="G64" s="13" t="n">
        <v>224.787434908536</v>
      </c>
      <c r="H64" s="13" t="n">
        <v>1123.93717454268</v>
      </c>
    </row>
    <row r="65" customFormat="false" ht="15" hidden="false" customHeight="true" outlineLevel="0" collapsed="false">
      <c r="A65" s="9" t="n">
        <v>64</v>
      </c>
      <c r="B65" s="10" t="n">
        <v>740</v>
      </c>
      <c r="C65" s="11" t="s">
        <v>77</v>
      </c>
      <c r="D65" s="12" t="s">
        <v>16</v>
      </c>
      <c r="E65" s="13" t="n">
        <v>429.395819015667</v>
      </c>
      <c r="F65" s="13" t="n">
        <v>429.395819015667</v>
      </c>
      <c r="G65" s="13" t="n">
        <v>214.697909507833</v>
      </c>
      <c r="H65" s="13" t="n">
        <v>1073.48954753917</v>
      </c>
    </row>
    <row r="66" customFormat="false" ht="15" hidden="false" customHeight="true" outlineLevel="0" collapsed="false">
      <c r="A66" s="9" t="n">
        <v>65</v>
      </c>
      <c r="B66" s="10" t="n">
        <v>727</v>
      </c>
      <c r="C66" s="11" t="s">
        <v>78</v>
      </c>
      <c r="D66" s="12" t="s">
        <v>11</v>
      </c>
      <c r="E66" s="13" t="n">
        <v>427.093976187613</v>
      </c>
      <c r="F66" s="13" t="n">
        <v>427.093976187613</v>
      </c>
      <c r="G66" s="13" t="n">
        <v>213.546988093807</v>
      </c>
      <c r="H66" s="13" t="n">
        <v>1067.73494046903</v>
      </c>
    </row>
    <row r="67" customFormat="false" ht="15" hidden="false" customHeight="true" outlineLevel="0" collapsed="false">
      <c r="A67" s="9" t="n">
        <v>66</v>
      </c>
      <c r="B67" s="10" t="n">
        <v>339</v>
      </c>
      <c r="C67" s="11" t="s">
        <v>79</v>
      </c>
      <c r="D67" s="12" t="s">
        <v>11</v>
      </c>
      <c r="E67" s="13" t="n">
        <v>411.088583321454</v>
      </c>
      <c r="F67" s="13" t="n">
        <v>411.088583321454</v>
      </c>
      <c r="G67" s="13" t="n">
        <v>205.544291660727</v>
      </c>
      <c r="H67" s="13" t="n">
        <v>1027.72145830364</v>
      </c>
    </row>
    <row r="68" customFormat="false" ht="15" hidden="false" customHeight="true" outlineLevel="0" collapsed="false">
      <c r="A68" s="9" t="n">
        <v>67</v>
      </c>
      <c r="B68" s="10" t="n">
        <v>102479</v>
      </c>
      <c r="C68" s="11" t="s">
        <v>80</v>
      </c>
      <c r="D68" s="12" t="s">
        <v>13</v>
      </c>
      <c r="E68" s="13" t="n">
        <v>404.922463612886</v>
      </c>
      <c r="F68" s="13" t="n">
        <v>404.922463612886</v>
      </c>
      <c r="G68" s="13" t="n">
        <v>202.461231806443</v>
      </c>
      <c r="H68" s="13" t="n">
        <v>1012.30615903221</v>
      </c>
    </row>
    <row r="69" customFormat="false" ht="15" hidden="false" customHeight="true" outlineLevel="0" collapsed="false">
      <c r="A69" s="9" t="n">
        <v>68</v>
      </c>
      <c r="B69" s="10" t="n">
        <v>587</v>
      </c>
      <c r="C69" s="11" t="s">
        <v>81</v>
      </c>
      <c r="D69" s="12" t="s">
        <v>45</v>
      </c>
      <c r="E69" s="13" t="n">
        <v>398.003795392811</v>
      </c>
      <c r="F69" s="13" t="n">
        <v>398.003795392811</v>
      </c>
      <c r="G69" s="13" t="n">
        <v>199.001897696405</v>
      </c>
      <c r="H69" s="13" t="n">
        <v>995.009488482026</v>
      </c>
    </row>
    <row r="70" customFormat="false" ht="15" hidden="false" customHeight="true" outlineLevel="0" collapsed="false">
      <c r="A70" s="9" t="n">
        <v>69</v>
      </c>
      <c r="B70" s="10" t="n">
        <v>591</v>
      </c>
      <c r="C70" s="11" t="s">
        <v>82</v>
      </c>
      <c r="D70" s="12" t="s">
        <v>18</v>
      </c>
      <c r="E70" s="13" t="n">
        <v>393.382191915001</v>
      </c>
      <c r="F70" s="13" t="n">
        <v>393.382191915001</v>
      </c>
      <c r="G70" s="13" t="n">
        <v>196.691095957501</v>
      </c>
      <c r="H70" s="13" t="n">
        <v>983.455479787503</v>
      </c>
    </row>
    <row r="71" customFormat="false" ht="15" hidden="false" customHeight="true" outlineLevel="0" collapsed="false">
      <c r="A71" s="9" t="n">
        <v>70</v>
      </c>
      <c r="B71" s="10" t="n">
        <v>717</v>
      </c>
      <c r="C71" s="11" t="s">
        <v>83</v>
      </c>
      <c r="D71" s="12" t="s">
        <v>18</v>
      </c>
      <c r="E71" s="13" t="n">
        <v>386.944915838001</v>
      </c>
      <c r="F71" s="13" t="n">
        <v>386.944915838001</v>
      </c>
      <c r="G71" s="13" t="n">
        <v>193.472457919</v>
      </c>
      <c r="H71" s="13" t="n">
        <v>967.362289595001</v>
      </c>
    </row>
    <row r="72" customFormat="false" ht="15" hidden="false" customHeight="true" outlineLevel="0" collapsed="false">
      <c r="A72" s="9" t="n">
        <v>71</v>
      </c>
      <c r="B72" s="10" t="n">
        <v>733</v>
      </c>
      <c r="C72" s="11" t="s">
        <v>84</v>
      </c>
      <c r="D72" s="12" t="s">
        <v>16</v>
      </c>
      <c r="E72" s="13" t="n">
        <v>380.348768408571</v>
      </c>
      <c r="F72" s="13" t="n">
        <v>380.348768408571</v>
      </c>
      <c r="G72" s="13" t="n">
        <v>190.174384204286</v>
      </c>
      <c r="H72" s="13" t="n">
        <v>950.871921021427</v>
      </c>
    </row>
    <row r="73" customFormat="false" ht="15" hidden="false" customHeight="true" outlineLevel="0" collapsed="false">
      <c r="A73" s="9" t="n">
        <v>72</v>
      </c>
      <c r="B73" s="10" t="n">
        <v>721</v>
      </c>
      <c r="C73" s="11" t="s">
        <v>85</v>
      </c>
      <c r="D73" s="12" t="s">
        <v>18</v>
      </c>
      <c r="E73" s="13" t="n">
        <v>368.379663511272</v>
      </c>
      <c r="F73" s="13" t="n">
        <v>368.379663511272</v>
      </c>
      <c r="G73" s="13" t="n">
        <v>184.189831755636</v>
      </c>
      <c r="H73" s="13" t="n">
        <v>920.94915877818</v>
      </c>
    </row>
    <row r="74" customFormat="false" ht="15" hidden="false" customHeight="true" outlineLevel="0" collapsed="false">
      <c r="A74" s="9" t="n">
        <v>73</v>
      </c>
      <c r="B74" s="10" t="n">
        <v>573</v>
      </c>
      <c r="C74" s="11" t="s">
        <v>86</v>
      </c>
      <c r="D74" s="12" t="s">
        <v>16</v>
      </c>
      <c r="E74" s="13" t="n">
        <v>359.830473516265</v>
      </c>
      <c r="F74" s="13" t="n">
        <v>359.830473516265</v>
      </c>
      <c r="G74" s="13" t="n">
        <v>179.915236758133</v>
      </c>
      <c r="H74" s="13" t="n">
        <v>899.576183790663</v>
      </c>
    </row>
    <row r="75" customFormat="false" ht="15" hidden="false" customHeight="true" outlineLevel="0" collapsed="false">
      <c r="A75" s="9" t="n">
        <v>74</v>
      </c>
      <c r="B75" s="10" t="n">
        <v>371</v>
      </c>
      <c r="C75" s="11" t="s">
        <v>87</v>
      </c>
      <c r="D75" s="12" t="s">
        <v>18</v>
      </c>
      <c r="E75" s="13" t="n">
        <v>353.567597570503</v>
      </c>
      <c r="F75" s="13" t="n">
        <v>353.567597570503</v>
      </c>
      <c r="G75" s="13" t="n">
        <v>176.783798785251</v>
      </c>
      <c r="H75" s="13" t="n">
        <v>883.918993926257</v>
      </c>
    </row>
    <row r="76" customFormat="false" ht="15" hidden="false" customHeight="true" outlineLevel="0" collapsed="false">
      <c r="A76" s="9" t="n">
        <v>75</v>
      </c>
      <c r="B76" s="10" t="n">
        <v>716</v>
      </c>
      <c r="C76" s="11" t="s">
        <v>88</v>
      </c>
      <c r="D76" s="12" t="s">
        <v>18</v>
      </c>
      <c r="E76" s="13" t="n">
        <v>352.307377444091</v>
      </c>
      <c r="F76" s="13" t="n">
        <v>352.307377444091</v>
      </c>
      <c r="G76" s="13" t="n">
        <v>176.153688722045</v>
      </c>
      <c r="H76" s="13" t="n">
        <v>880.768443610226</v>
      </c>
    </row>
    <row r="77" customFormat="false" ht="15" hidden="false" customHeight="true" outlineLevel="0" collapsed="false">
      <c r="A77" s="9" t="n">
        <v>76</v>
      </c>
      <c r="B77" s="10" t="n">
        <v>723</v>
      </c>
      <c r="C77" s="11" t="s">
        <v>89</v>
      </c>
      <c r="D77" s="12" t="s">
        <v>13</v>
      </c>
      <c r="E77" s="13" t="n">
        <v>351.034017581763</v>
      </c>
      <c r="F77" s="13" t="n">
        <v>351.034017581763</v>
      </c>
      <c r="G77" s="13" t="n">
        <v>175.517008790882</v>
      </c>
      <c r="H77" s="13" t="n">
        <v>877.585043954408</v>
      </c>
    </row>
    <row r="78" customFormat="false" ht="15" hidden="false" customHeight="true" outlineLevel="0" collapsed="false">
      <c r="A78" s="9" t="n">
        <v>77</v>
      </c>
      <c r="B78" s="10" t="n">
        <v>718</v>
      </c>
      <c r="C78" s="11" t="s">
        <v>90</v>
      </c>
      <c r="D78" s="12" t="s">
        <v>13</v>
      </c>
      <c r="E78" s="13" t="n">
        <v>343.21945827656</v>
      </c>
      <c r="F78" s="13" t="n">
        <v>343.21945827656</v>
      </c>
      <c r="G78" s="13" t="n">
        <v>171.60972913828</v>
      </c>
      <c r="H78" s="13" t="n">
        <v>858.048645691401</v>
      </c>
    </row>
    <row r="79" customFormat="false" ht="15" hidden="false" customHeight="true" outlineLevel="0" collapsed="false">
      <c r="A79" s="9" t="n">
        <v>78</v>
      </c>
      <c r="B79" s="10" t="n">
        <v>104429</v>
      </c>
      <c r="C79" s="11" t="s">
        <v>91</v>
      </c>
      <c r="D79" s="12" t="s">
        <v>11</v>
      </c>
      <c r="E79" s="13" t="n">
        <v>336.285261277676</v>
      </c>
      <c r="F79" s="13" t="n">
        <v>336.285261277676</v>
      </c>
      <c r="G79" s="13" t="n">
        <v>168.142630638838</v>
      </c>
      <c r="H79" s="13" t="n">
        <v>840.71315319419</v>
      </c>
    </row>
    <row r="80" customFormat="false" ht="15" hidden="false" customHeight="true" outlineLevel="0" collapsed="false">
      <c r="A80" s="9" t="n">
        <v>79</v>
      </c>
      <c r="B80" s="10" t="n">
        <v>103199</v>
      </c>
      <c r="C80" s="11" t="s">
        <v>92</v>
      </c>
      <c r="D80" s="12" t="s">
        <v>11</v>
      </c>
      <c r="E80" s="13" t="n">
        <v>330.641147441375</v>
      </c>
      <c r="F80" s="13" t="n">
        <v>330.641147441375</v>
      </c>
      <c r="G80" s="13" t="n">
        <v>165.320573720687</v>
      </c>
      <c r="H80" s="13" t="n">
        <v>826.602868603437</v>
      </c>
    </row>
    <row r="81" customFormat="false" ht="15" hidden="false" customHeight="true" outlineLevel="0" collapsed="false">
      <c r="A81" s="9" t="n">
        <v>80</v>
      </c>
      <c r="B81" s="10" t="n">
        <v>56</v>
      </c>
      <c r="C81" s="11" t="s">
        <v>93</v>
      </c>
      <c r="D81" s="12" t="s">
        <v>45</v>
      </c>
      <c r="E81" s="13" t="n">
        <v>316.46934499611</v>
      </c>
      <c r="F81" s="13" t="n">
        <v>316.46934499611</v>
      </c>
      <c r="G81" s="13" t="n">
        <v>158.234672498055</v>
      </c>
      <c r="H81" s="13" t="n">
        <v>791.173362490275</v>
      </c>
    </row>
    <row r="82" customFormat="false" ht="15" hidden="false" customHeight="true" outlineLevel="0" collapsed="false">
      <c r="A82" s="9" t="n">
        <v>81</v>
      </c>
      <c r="B82" s="10" t="n">
        <v>738</v>
      </c>
      <c r="C82" s="11" t="s">
        <v>94</v>
      </c>
      <c r="D82" s="12" t="s">
        <v>45</v>
      </c>
      <c r="E82" s="13" t="n">
        <v>315.387108565276</v>
      </c>
      <c r="F82" s="13" t="n">
        <v>315.387108565276</v>
      </c>
      <c r="G82" s="13" t="n">
        <v>157.693554282638</v>
      </c>
      <c r="H82" s="13" t="n">
        <v>788.467771413191</v>
      </c>
    </row>
    <row r="83" customFormat="false" ht="15" hidden="false" customHeight="true" outlineLevel="0" collapsed="false">
      <c r="A83" s="9" t="n">
        <v>82</v>
      </c>
      <c r="B83" s="10" t="n">
        <v>545</v>
      </c>
      <c r="C83" s="11" t="s">
        <v>95</v>
      </c>
      <c r="D83" s="12" t="s">
        <v>16</v>
      </c>
      <c r="E83" s="13" t="n">
        <v>306.88689394959</v>
      </c>
      <c r="F83" s="13" t="n">
        <v>306.88689394959</v>
      </c>
      <c r="G83" s="13" t="n">
        <v>153.443446974795</v>
      </c>
      <c r="H83" s="13" t="n">
        <v>767.217234873974</v>
      </c>
    </row>
    <row r="84" customFormat="false" ht="15" hidden="false" customHeight="true" outlineLevel="0" collapsed="false">
      <c r="A84" s="9" t="n">
        <v>83</v>
      </c>
      <c r="B84" s="10" t="n">
        <v>720</v>
      </c>
      <c r="C84" s="11" t="s">
        <v>96</v>
      </c>
      <c r="D84" s="12" t="s">
        <v>18</v>
      </c>
      <c r="E84" s="13" t="n">
        <v>306.486729264899</v>
      </c>
      <c r="F84" s="13" t="n">
        <v>306.486729264899</v>
      </c>
      <c r="G84" s="13" t="n">
        <v>153.24336463245</v>
      </c>
      <c r="H84" s="13" t="n">
        <v>766.216823162249</v>
      </c>
    </row>
    <row r="85" customFormat="false" ht="15" hidden="false" customHeight="true" outlineLevel="0" collapsed="false">
      <c r="A85" s="9" t="n">
        <v>84</v>
      </c>
      <c r="B85" s="10" t="n">
        <v>706</v>
      </c>
      <c r="C85" s="11" t="s">
        <v>97</v>
      </c>
      <c r="D85" s="12" t="s">
        <v>45</v>
      </c>
      <c r="E85" s="13" t="n">
        <v>303.600765449343</v>
      </c>
      <c r="F85" s="13" t="n">
        <v>303.600765449343</v>
      </c>
      <c r="G85" s="13" t="n">
        <v>151.800382724672</v>
      </c>
      <c r="H85" s="13" t="n">
        <v>759.001913623358</v>
      </c>
    </row>
    <row r="86" customFormat="false" ht="15" hidden="false" customHeight="true" outlineLevel="0" collapsed="false">
      <c r="A86" s="9" t="n">
        <v>85</v>
      </c>
      <c r="B86" s="10" t="n">
        <v>102478</v>
      </c>
      <c r="C86" s="11" t="s">
        <v>98</v>
      </c>
      <c r="D86" s="12" t="s">
        <v>13</v>
      </c>
      <c r="E86" s="13" t="n">
        <v>299.368575963202</v>
      </c>
      <c r="F86" s="13" t="n">
        <v>299.368575963202</v>
      </c>
      <c r="G86" s="13" t="n">
        <v>149.684287981601</v>
      </c>
      <c r="H86" s="13" t="n">
        <v>748.421439908006</v>
      </c>
    </row>
    <row r="87" customFormat="false" ht="15" hidden="false" customHeight="true" outlineLevel="0" collapsed="false">
      <c r="A87" s="9" t="n">
        <v>86</v>
      </c>
      <c r="B87" s="10" t="n">
        <v>752</v>
      </c>
      <c r="C87" s="11" t="s">
        <v>99</v>
      </c>
      <c r="D87" s="12" t="s">
        <v>11</v>
      </c>
      <c r="E87" s="13" t="n">
        <v>297.125264686044</v>
      </c>
      <c r="F87" s="13" t="n">
        <v>297.125264686044</v>
      </c>
      <c r="G87" s="13" t="n">
        <v>148.562632343022</v>
      </c>
      <c r="H87" s="13" t="n">
        <v>742.81316171511</v>
      </c>
    </row>
    <row r="88" customFormat="false" ht="15" hidden="false" customHeight="true" outlineLevel="0" collapsed="false">
      <c r="A88" s="9" t="n">
        <v>87</v>
      </c>
      <c r="B88" s="10" t="n">
        <v>753</v>
      </c>
      <c r="C88" s="11" t="s">
        <v>100</v>
      </c>
      <c r="D88" s="12" t="s">
        <v>16</v>
      </c>
      <c r="E88" s="13" t="n">
        <v>289.953357919239</v>
      </c>
      <c r="F88" s="13" t="n">
        <v>289.953357919239</v>
      </c>
      <c r="G88" s="13" t="n">
        <v>144.97667895962</v>
      </c>
      <c r="H88" s="13" t="n">
        <v>724.883394798098</v>
      </c>
    </row>
    <row r="89" customFormat="false" ht="15" hidden="false" customHeight="true" outlineLevel="0" collapsed="false">
      <c r="A89" s="9" t="n">
        <v>88</v>
      </c>
      <c r="B89" s="10" t="n">
        <v>105267</v>
      </c>
      <c r="C89" s="11" t="s">
        <v>101</v>
      </c>
      <c r="D89" s="12" t="s">
        <v>11</v>
      </c>
      <c r="E89" s="13" t="n">
        <v>280.024495653136</v>
      </c>
      <c r="F89" s="13" t="n">
        <v>280.024495653136</v>
      </c>
      <c r="G89" s="13" t="n">
        <v>140.012247826568</v>
      </c>
      <c r="H89" s="13" t="n">
        <v>700.061239132841</v>
      </c>
    </row>
    <row r="90" customFormat="false" ht="15" hidden="false" customHeight="true" outlineLevel="0" collapsed="false">
      <c r="A90" s="9" t="n">
        <v>89</v>
      </c>
      <c r="B90" s="10" t="n">
        <v>732</v>
      </c>
      <c r="C90" s="11" t="s">
        <v>102</v>
      </c>
      <c r="D90" s="12" t="s">
        <v>18</v>
      </c>
      <c r="E90" s="13" t="n">
        <v>260.129740956079</v>
      </c>
      <c r="F90" s="13" t="n">
        <v>260.129740956079</v>
      </c>
      <c r="G90" s="13" t="n">
        <v>130.06487047804</v>
      </c>
      <c r="H90" s="13" t="n">
        <v>650.324352390198</v>
      </c>
    </row>
    <row r="91" customFormat="false" ht="15" hidden="false" customHeight="true" outlineLevel="0" collapsed="false">
      <c r="A91" s="9" t="n">
        <v>90</v>
      </c>
      <c r="B91" s="10" t="n">
        <v>710</v>
      </c>
      <c r="C91" s="11" t="s">
        <v>103</v>
      </c>
      <c r="D91" s="12" t="s">
        <v>45</v>
      </c>
      <c r="E91" s="13" t="n">
        <v>250.651213275434</v>
      </c>
      <c r="F91" s="13" t="n">
        <v>250.651213275434</v>
      </c>
      <c r="G91" s="13" t="n">
        <v>125.325606637717</v>
      </c>
      <c r="H91" s="13" t="n">
        <v>626.628033188584</v>
      </c>
    </row>
    <row r="92" customFormat="false" ht="15" hidden="false" customHeight="true" outlineLevel="0" collapsed="false">
      <c r="A92" s="9" t="n">
        <v>91</v>
      </c>
      <c r="B92" s="10" t="n">
        <v>102564</v>
      </c>
      <c r="C92" s="11" t="s">
        <v>104</v>
      </c>
      <c r="D92" s="12" t="s">
        <v>18</v>
      </c>
      <c r="E92" s="13" t="n">
        <v>240.722351009331</v>
      </c>
      <c r="F92" s="13" t="n">
        <v>240.722351009331</v>
      </c>
      <c r="G92" s="13" t="n">
        <v>120.361175504665</v>
      </c>
      <c r="H92" s="13" t="n">
        <v>601.805877523327</v>
      </c>
    </row>
    <row r="93" customFormat="false" ht="15" hidden="false" customHeight="true" outlineLevel="0" collapsed="false">
      <c r="A93" s="9" t="n">
        <v>92</v>
      </c>
      <c r="B93" s="10" t="n">
        <v>741</v>
      </c>
      <c r="C93" s="11" t="s">
        <v>105</v>
      </c>
      <c r="D93" s="12" t="s">
        <v>11</v>
      </c>
      <c r="E93" s="13" t="n">
        <v>239.926799725738</v>
      </c>
      <c r="F93" s="13" t="n">
        <v>239.926799725738</v>
      </c>
      <c r="G93" s="13" t="n">
        <v>119.963399862869</v>
      </c>
      <c r="H93" s="13" t="n">
        <v>599.816999314345</v>
      </c>
    </row>
    <row r="94" customFormat="false" ht="15" hidden="false" customHeight="true" outlineLevel="0" collapsed="false">
      <c r="A94" s="9" t="n">
        <v>93</v>
      </c>
      <c r="B94" s="10" t="n">
        <v>102567</v>
      </c>
      <c r="C94" s="11" t="s">
        <v>106</v>
      </c>
      <c r="D94" s="12" t="s">
        <v>18</v>
      </c>
      <c r="E94" s="13" t="n">
        <v>237.820858414966</v>
      </c>
      <c r="F94" s="13" t="n">
        <v>237.820858414966</v>
      </c>
      <c r="G94" s="13" t="n">
        <v>118.910429207483</v>
      </c>
      <c r="H94" s="13" t="n">
        <v>594.552146037414</v>
      </c>
    </row>
    <row r="95" customFormat="false" ht="15" hidden="false" customHeight="true" outlineLevel="0" collapsed="false">
      <c r="A95" s="9" t="n">
        <v>94</v>
      </c>
      <c r="B95" s="10" t="n">
        <v>713</v>
      </c>
      <c r="C95" s="11" t="s">
        <v>107</v>
      </c>
      <c r="D95" s="12" t="s">
        <v>45</v>
      </c>
      <c r="E95" s="13" t="n">
        <v>234.852472619578</v>
      </c>
      <c r="F95" s="13" t="n">
        <v>234.852472619578</v>
      </c>
      <c r="G95" s="13" t="n">
        <v>117.426236309789</v>
      </c>
      <c r="H95" s="13" t="n">
        <v>587.131181548944</v>
      </c>
    </row>
    <row r="96" customFormat="false" ht="15" hidden="false" customHeight="true" outlineLevel="0" collapsed="false">
      <c r="A96" s="9" t="n">
        <v>95</v>
      </c>
      <c r="B96" s="10" t="n">
        <v>105396</v>
      </c>
      <c r="C96" s="11" t="s">
        <v>108</v>
      </c>
      <c r="D96" s="12" t="s">
        <v>16</v>
      </c>
      <c r="E96" s="13" t="n">
        <v>202.350738572611</v>
      </c>
      <c r="F96" s="13" t="n">
        <v>202.350738572611</v>
      </c>
      <c r="G96" s="13" t="n">
        <v>101.175369286305</v>
      </c>
      <c r="H96" s="13" t="n">
        <v>505.876846431527</v>
      </c>
    </row>
    <row r="97" customFormat="false" ht="15" hidden="false" customHeight="true" outlineLevel="0" collapsed="false">
      <c r="A97" s="9" t="n">
        <v>96</v>
      </c>
      <c r="B97" s="10" t="n">
        <v>755</v>
      </c>
      <c r="C97" s="11" t="s">
        <v>109</v>
      </c>
      <c r="D97" s="12" t="s">
        <v>45</v>
      </c>
      <c r="E97" s="13" t="n">
        <v>163.753361582438</v>
      </c>
      <c r="F97" s="13" t="n">
        <v>163.753361582438</v>
      </c>
      <c r="G97" s="13" t="n">
        <v>81.8766807912191</v>
      </c>
      <c r="H97" s="13" t="n">
        <v>409.383403956096</v>
      </c>
    </row>
    <row r="98" customFormat="false" ht="15" hidden="false" customHeight="true" outlineLevel="0" collapsed="false">
      <c r="A98" s="9" t="n">
        <v>97</v>
      </c>
      <c r="B98" s="10" t="n">
        <v>104533</v>
      </c>
      <c r="C98" s="11" t="s">
        <v>110</v>
      </c>
      <c r="D98" s="12" t="s">
        <v>18</v>
      </c>
      <c r="E98" s="13" t="n">
        <v>155.107415350238</v>
      </c>
      <c r="F98" s="13" t="n">
        <v>155.107415350238</v>
      </c>
      <c r="G98" s="13" t="n">
        <v>77.5537076751188</v>
      </c>
      <c r="H98" s="13" t="n">
        <v>387.768538375594</v>
      </c>
    </row>
    <row r="99" customFormat="false" ht="15" hidden="false" customHeight="true" outlineLevel="0" collapsed="false">
      <c r="A99" s="9" t="n">
        <v>98</v>
      </c>
      <c r="B99" s="10" t="n">
        <v>104428</v>
      </c>
      <c r="C99" s="11" t="s">
        <v>111</v>
      </c>
      <c r="D99" s="12" t="s">
        <v>45</v>
      </c>
      <c r="E99" s="13" t="n">
        <v>150.162096560336</v>
      </c>
      <c r="F99" s="13" t="n">
        <v>150.162096560336</v>
      </c>
      <c r="G99" s="13" t="n">
        <v>75.0810482801678</v>
      </c>
      <c r="H99" s="13" t="n">
        <v>375.405241400839</v>
      </c>
    </row>
    <row r="100" customFormat="false" ht="15" hidden="false" customHeight="true" outlineLevel="0" collapsed="false">
      <c r="A100" s="9" t="n">
        <v>99</v>
      </c>
      <c r="B100" s="10" t="n">
        <v>104430</v>
      </c>
      <c r="C100" s="11" t="s">
        <v>112</v>
      </c>
      <c r="D100" s="12" t="s">
        <v>16</v>
      </c>
      <c r="E100" s="13" t="n">
        <v>118.393798681726</v>
      </c>
      <c r="F100" s="13" t="n">
        <v>118.393798681726</v>
      </c>
      <c r="G100" s="13" t="n">
        <v>59.1968993408631</v>
      </c>
      <c r="H100" s="13" t="n">
        <v>295.984496704315</v>
      </c>
    </row>
    <row r="101" customFormat="false" ht="15" hidden="false" customHeight="true" outlineLevel="0" collapsed="false">
      <c r="A101" s="9" t="n">
        <v>100</v>
      </c>
      <c r="B101" s="10" t="n">
        <v>104838</v>
      </c>
      <c r="C101" s="11" t="s">
        <v>113</v>
      </c>
      <c r="D101" s="12" t="s">
        <v>45</v>
      </c>
      <c r="E101" s="13" t="n">
        <v>112.390133889927</v>
      </c>
      <c r="F101" s="13" t="n">
        <v>112.390133889927</v>
      </c>
      <c r="G101" s="13" t="n">
        <v>56.1950669449636</v>
      </c>
      <c r="H101" s="13" t="n">
        <v>280.975334724818</v>
      </c>
    </row>
    <row r="102" customFormat="false" ht="15" hidden="false" customHeight="true" outlineLevel="0" collapsed="false">
      <c r="A102" s="14" t="s">
        <v>114</v>
      </c>
      <c r="B102" s="9"/>
      <c r="C102" s="15"/>
      <c r="D102" s="9"/>
      <c r="E102" s="16"/>
      <c r="F102" s="16"/>
      <c r="G102" s="16"/>
      <c r="H102" s="16" t="n">
        <v>210000</v>
      </c>
    </row>
  </sheetData>
  <printOptions headings="false" gridLines="false" gridLinesSet="true" horizontalCentered="false" verticalCentered="false"/>
  <pageMargins left="0.2" right="0.159722222222222" top="0.35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8" min="5" style="0" width="14.56"/>
  </cols>
  <sheetData>
    <row r="1" customFormat="false" ht="13.5" hidden="false" customHeight="false" outlineLevel="0" collapsed="false">
      <c r="B1" s="17" t="n">
        <v>36827.4694939131</v>
      </c>
      <c r="C1" s="17" t="n">
        <v>17267.1160987248</v>
      </c>
      <c r="D1" s="17" t="n">
        <v>13237.0446185614</v>
      </c>
      <c r="E1" s="17" t="n">
        <v>12688.4954843108</v>
      </c>
      <c r="F1" s="17" t="n">
        <v>10220.1960926407</v>
      </c>
      <c r="G1" s="17" t="n">
        <v>10052.1866511432</v>
      </c>
      <c r="H1" s="17" t="n">
        <v>9995.08852598443</v>
      </c>
      <c r="I1" s="17" t="n">
        <v>8211.68293737602</v>
      </c>
      <c r="J1" s="17" t="n">
        <v>7215.24300946141</v>
      </c>
      <c r="K1" s="17" t="n">
        <v>6331.20257252139</v>
      </c>
      <c r="L1" s="17" t="n">
        <v>5958.63133325317</v>
      </c>
      <c r="M1" s="17" t="n">
        <v>5302.12732324467</v>
      </c>
      <c r="N1" s="17" t="n">
        <v>5121.68988152736</v>
      </c>
      <c r="O1" s="17" t="n">
        <v>5009.80303934037</v>
      </c>
      <c r="P1" s="17" t="n">
        <v>4747.24224815307</v>
      </c>
      <c r="Q1" s="17" t="n">
        <v>4702.54226017792</v>
      </c>
      <c r="R1" s="17" t="n">
        <v>4700.60116282681</v>
      </c>
      <c r="S1" s="17" t="n">
        <v>4569.77120136207</v>
      </c>
      <c r="T1" s="17" t="n">
        <v>4455.31613806438</v>
      </c>
      <c r="U1" s="17" t="n">
        <v>4320.4297808531</v>
      </c>
      <c r="V1" s="17" t="n">
        <v>4302.08889947146</v>
      </c>
      <c r="W1" s="17" t="n">
        <v>4300.85953781576</v>
      </c>
      <c r="X1" s="17" t="n">
        <v>4080.9630709713</v>
      </c>
      <c r="Y1" s="17" t="n">
        <v>3978.46317648736</v>
      </c>
      <c r="Z1" s="17" t="n">
        <v>3750.64305071221</v>
      </c>
      <c r="AA1" s="17" t="n">
        <v>3592.08526016279</v>
      </c>
      <c r="AB1" s="17" t="n">
        <v>3574.38643405883</v>
      </c>
      <c r="AC1" s="17" t="n">
        <v>3551.64573201469</v>
      </c>
      <c r="AD1" s="17" t="n">
        <v>3508.80720662752</v>
      </c>
      <c r="AE1" s="17" t="n">
        <v>3481.02462864319</v>
      </c>
      <c r="AF1" s="17" t="n">
        <v>3466.71525714463</v>
      </c>
      <c r="AG1" s="17" t="n">
        <v>3432.58678397398</v>
      </c>
      <c r="AH1" s="17" t="n">
        <v>3425.43956398375</v>
      </c>
      <c r="AI1" s="17" t="n">
        <v>3323.99980728387</v>
      </c>
      <c r="AJ1" s="17" t="n">
        <v>3084.64259520137</v>
      </c>
      <c r="AK1" s="17" t="n">
        <v>3068.24778834354</v>
      </c>
      <c r="AL1" s="17" t="n">
        <v>2974.55251235732</v>
      </c>
      <c r="AM1" s="17" t="n">
        <v>2927.42864127964</v>
      </c>
      <c r="AN1" s="17" t="n">
        <v>2857.42968449503</v>
      </c>
      <c r="AO1" s="17" t="n">
        <v>2825.93413568012</v>
      </c>
      <c r="AP1" s="17" t="n">
        <v>2789.07817187252</v>
      </c>
      <c r="AQ1" s="17" t="n">
        <v>2788.75465564734</v>
      </c>
      <c r="AR1" s="17" t="n">
        <v>2708.07966343164</v>
      </c>
      <c r="AS1" s="17" t="n">
        <v>2682.02914154522</v>
      </c>
      <c r="AT1" s="17" t="n">
        <v>2679.30662808097</v>
      </c>
      <c r="AU1" s="17" t="n">
        <v>2597.73574478014</v>
      </c>
      <c r="AV1" s="17" t="n">
        <v>2572.07841953664</v>
      </c>
      <c r="AW1" s="17" t="n">
        <v>2497.41585193668</v>
      </c>
      <c r="AX1" s="17" t="n">
        <v>2424.64460996088</v>
      </c>
      <c r="AY1" s="17" t="n">
        <v>2379.29758953536</v>
      </c>
      <c r="AZ1" s="17" t="n">
        <v>2353.51085780178</v>
      </c>
      <c r="BA1" s="17" t="n">
        <v>2230.83848238439</v>
      </c>
      <c r="BB1" s="17" t="n">
        <v>2225.79162927151</v>
      </c>
      <c r="BC1" s="17" t="n">
        <v>2189.36867948839</v>
      </c>
      <c r="BD1" s="17" t="n">
        <v>2166.6827263439</v>
      </c>
      <c r="BE1" s="17" t="n">
        <v>2153.98595879857</v>
      </c>
      <c r="BF1" s="17" t="n">
        <v>2052.74031183381</v>
      </c>
      <c r="BG1" s="17" t="n">
        <v>2049.98295816069</v>
      </c>
      <c r="BH1" s="17" t="n">
        <v>2007.69192176999</v>
      </c>
      <c r="BI1" s="17" t="n">
        <v>1962.84261861399</v>
      </c>
      <c r="BJ1" s="17" t="n">
        <v>1959.61741070753</v>
      </c>
      <c r="BK1" s="17" t="n">
        <v>1930.10277662529</v>
      </c>
      <c r="BL1" s="17" t="n">
        <v>1873.2286242378</v>
      </c>
      <c r="BM1" s="17" t="n">
        <v>1789.14924589861</v>
      </c>
      <c r="BN1" s="17" t="n">
        <v>1779.55823411505</v>
      </c>
      <c r="BO1" s="17" t="n">
        <v>1712.86909717273</v>
      </c>
      <c r="BP1" s="17" t="n">
        <v>1687.17693172036</v>
      </c>
      <c r="BQ1" s="17" t="n">
        <v>1658.34914747004</v>
      </c>
      <c r="BR1" s="17" t="n">
        <v>1639.0924663125</v>
      </c>
      <c r="BS1" s="17" t="n">
        <v>1612.27048265834</v>
      </c>
      <c r="BT1" s="17" t="n">
        <v>1584.78653503571</v>
      </c>
      <c r="BU1" s="17" t="n">
        <v>1534.9152646303</v>
      </c>
      <c r="BV1" s="17" t="n">
        <v>1499.2936396511</v>
      </c>
      <c r="BW1" s="17" t="n">
        <v>1473.19832321043</v>
      </c>
      <c r="BX1" s="17" t="n">
        <v>1467.94740601704</v>
      </c>
      <c r="BY1" s="17" t="n">
        <v>1462.64173992401</v>
      </c>
      <c r="BZ1" s="17" t="n">
        <v>1430.08107615233</v>
      </c>
      <c r="CA1" s="17" t="n">
        <v>1401.18858865698</v>
      </c>
      <c r="CB1" s="17" t="n">
        <v>1377.6714476724</v>
      </c>
      <c r="CC1" s="17" t="n">
        <v>1318.62227081712</v>
      </c>
      <c r="CD1" s="17" t="n">
        <v>1314.11295235532</v>
      </c>
      <c r="CE1" s="17" t="n">
        <v>1278.69539145662</v>
      </c>
      <c r="CF1" s="17" t="n">
        <v>1277.02803860375</v>
      </c>
      <c r="CG1" s="17" t="n">
        <v>1265.00318937226</v>
      </c>
      <c r="CH1" s="17" t="n">
        <v>1247.36906651334</v>
      </c>
      <c r="CI1" s="17" t="n">
        <v>1238.02193619185</v>
      </c>
      <c r="CJ1" s="17" t="n">
        <v>1208.13899133016</v>
      </c>
      <c r="CK1" s="17" t="n">
        <v>1166.76873188807</v>
      </c>
      <c r="CL1" s="17" t="n">
        <v>1083.87392065033</v>
      </c>
      <c r="CM1" s="17" t="n">
        <v>1044.38005531431</v>
      </c>
      <c r="CN1" s="17" t="n">
        <v>1003.00979587221</v>
      </c>
      <c r="CO1" s="17" t="n">
        <v>999.694998857241</v>
      </c>
      <c r="CP1" s="17" t="n">
        <v>990.92024339569</v>
      </c>
      <c r="CQ1" s="17" t="n">
        <v>978.55196924824</v>
      </c>
      <c r="CR1" s="17" t="n">
        <v>843.128077385877</v>
      </c>
      <c r="CS1" s="17" t="n">
        <v>682.30567326016</v>
      </c>
      <c r="CT1" s="17" t="n">
        <v>646.280897292657</v>
      </c>
      <c r="CU1" s="17" t="n">
        <v>625.675402334732</v>
      </c>
      <c r="CV1" s="17" t="n">
        <v>493.307494507192</v>
      </c>
      <c r="CW1" s="17" t="n">
        <v>468.292224541364</v>
      </c>
    </row>
    <row r="2" customFormat="false" ht="12.75" hidden="false" customHeight="false" outlineLevel="0" collapsed="false">
      <c r="A2" s="0" t="n">
        <v>0.4</v>
      </c>
      <c r="B2" s="0" t="n">
        <f aca="false">B1*A2</f>
        <v>14730.9877975652</v>
      </c>
      <c r="C2" s="0" t="n">
        <f aca="false">C1*A2</f>
        <v>6906.84643948993</v>
      </c>
      <c r="D2" s="0" t="n">
        <f aca="false">D1*C2</f>
        <v>91426234.4930803</v>
      </c>
      <c r="E2" s="0" t="n">
        <f aca="false">E1*D2</f>
        <v>1160061363512.99</v>
      </c>
      <c r="F2" s="0" t="n">
        <f aca="false">F1*E2</f>
        <v>11856054614598900</v>
      </c>
      <c r="G2" s="0" t="n">
        <f aca="false">G1*F2</f>
        <v>1.19179273932095E+020</v>
      </c>
      <c r="H2" s="0" t="n">
        <f aca="false">H1*G2</f>
        <v>1.19120739341384E+024</v>
      </c>
    </row>
    <row r="3" customFormat="false" ht="12.75" hidden="false" customHeight="false" outlineLevel="0" collapsed="false">
      <c r="A3" s="0" t="n">
        <v>0.4</v>
      </c>
    </row>
    <row r="4" customFormat="false" ht="12.75" hidden="false" customHeight="false" outlineLevel="0" collapsed="false">
      <c r="A4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9.56"/>
  </cols>
  <sheetData>
    <row r="1" customFormat="false" ht="23.25" hidden="false" customHeight="false" outlineLevel="0" collapsed="false">
      <c r="A1" s="18" t="s">
        <v>0</v>
      </c>
      <c r="B1" s="19" t="s">
        <v>115</v>
      </c>
      <c r="C1" s="19" t="s">
        <v>116</v>
      </c>
      <c r="D1" s="19" t="s">
        <v>117</v>
      </c>
      <c r="E1" s="19" t="s">
        <v>118</v>
      </c>
      <c r="F1" s="19" t="s">
        <v>119</v>
      </c>
      <c r="G1" s="19" t="s">
        <v>120</v>
      </c>
      <c r="H1" s="19" t="s">
        <v>121</v>
      </c>
      <c r="I1" s="19" t="s">
        <v>122</v>
      </c>
      <c r="J1" s="20" t="s">
        <v>123</v>
      </c>
    </row>
    <row r="2" customFormat="false" ht="22.5" hidden="true" customHeight="false" outlineLevel="0" collapsed="false">
      <c r="A2" s="21" t="n">
        <v>1</v>
      </c>
      <c r="B2" s="22" t="s">
        <v>124</v>
      </c>
      <c r="C2" s="22" t="n">
        <v>166044</v>
      </c>
      <c r="D2" s="22" t="s">
        <v>125</v>
      </c>
      <c r="E2" s="23" t="s">
        <v>126</v>
      </c>
      <c r="F2" s="23" t="n">
        <v>24</v>
      </c>
      <c r="G2" s="23" t="n">
        <v>36</v>
      </c>
      <c r="H2" s="24" t="n">
        <v>0.3333</v>
      </c>
      <c r="I2" s="22" t="s">
        <v>127</v>
      </c>
      <c r="J2" s="25"/>
      <c r="K2" s="0" t="n">
        <v>6429.47</v>
      </c>
    </row>
    <row r="3" customFormat="false" ht="23.25" hidden="true" customHeight="false" outlineLevel="0" collapsed="false">
      <c r="A3" s="21" t="n">
        <v>2</v>
      </c>
      <c r="B3" s="22" t="s">
        <v>124</v>
      </c>
      <c r="C3" s="23" t="n">
        <v>91335</v>
      </c>
      <c r="D3" s="22" t="s">
        <v>128</v>
      </c>
      <c r="E3" s="23" t="s">
        <v>129</v>
      </c>
      <c r="F3" s="23" t="n">
        <v>7.7</v>
      </c>
      <c r="G3" s="23" t="n">
        <v>15</v>
      </c>
      <c r="H3" s="24" t="n">
        <v>0.4867</v>
      </c>
      <c r="I3" s="22" t="s">
        <v>127</v>
      </c>
      <c r="J3" s="25"/>
      <c r="K3" s="0" t="n">
        <v>0</v>
      </c>
    </row>
    <row r="4" customFormat="false" ht="23.25" hidden="true" customHeight="false" outlineLevel="0" collapsed="false">
      <c r="A4" s="21" t="n">
        <v>3</v>
      </c>
      <c r="B4" s="22" t="s">
        <v>124</v>
      </c>
      <c r="C4" s="23" t="n">
        <v>55863</v>
      </c>
      <c r="D4" s="22" t="s">
        <v>130</v>
      </c>
      <c r="E4" s="23" t="s">
        <v>131</v>
      </c>
      <c r="F4" s="23" t="n">
        <v>3.7</v>
      </c>
      <c r="G4" s="23" t="n">
        <v>7</v>
      </c>
      <c r="H4" s="24" t="n">
        <v>0.4714</v>
      </c>
      <c r="I4" s="22" t="s">
        <v>127</v>
      </c>
      <c r="J4" s="25"/>
      <c r="K4" s="0" t="n">
        <v>10086.42</v>
      </c>
    </row>
    <row r="5" customFormat="false" ht="23.25" hidden="true" customHeight="false" outlineLevel="0" collapsed="false">
      <c r="A5" s="21" t="n">
        <v>4</v>
      </c>
      <c r="B5" s="22" t="s">
        <v>124</v>
      </c>
      <c r="C5" s="23" t="n">
        <v>180867</v>
      </c>
      <c r="D5" s="22" t="s">
        <v>132</v>
      </c>
      <c r="E5" s="23" t="s">
        <v>133</v>
      </c>
      <c r="F5" s="23" t="n">
        <v>7.8</v>
      </c>
      <c r="G5" s="23" t="n">
        <v>16</v>
      </c>
      <c r="H5" s="24" t="n">
        <v>0.5125</v>
      </c>
      <c r="I5" s="22" t="s">
        <v>127</v>
      </c>
      <c r="J5" s="25"/>
      <c r="K5" s="0" t="n">
        <v>31514.15</v>
      </c>
    </row>
    <row r="6" customFormat="false" ht="23.25" hidden="true" customHeight="false" outlineLevel="0" collapsed="false">
      <c r="A6" s="21" t="n">
        <v>5</v>
      </c>
      <c r="B6" s="22" t="s">
        <v>124</v>
      </c>
      <c r="C6" s="26" t="n">
        <v>181857</v>
      </c>
      <c r="D6" s="27" t="s">
        <v>134</v>
      </c>
      <c r="E6" s="26" t="s">
        <v>135</v>
      </c>
      <c r="F6" s="23" t="n">
        <v>7.5</v>
      </c>
      <c r="G6" s="23" t="n">
        <v>18</v>
      </c>
      <c r="H6" s="24" t="n">
        <v>0.5833</v>
      </c>
      <c r="I6" s="22" t="s">
        <v>127</v>
      </c>
      <c r="J6" s="25"/>
      <c r="K6" s="0" t="n">
        <v>1824.51</v>
      </c>
    </row>
    <row r="7" customFormat="false" ht="34.5" hidden="true" customHeight="false" outlineLevel="0" collapsed="false">
      <c r="A7" s="21" t="n">
        <v>6</v>
      </c>
      <c r="B7" s="22" t="s">
        <v>124</v>
      </c>
      <c r="C7" s="23" t="n">
        <v>2145</v>
      </c>
      <c r="D7" s="22" t="s">
        <v>136</v>
      </c>
      <c r="E7" s="23" t="s">
        <v>137</v>
      </c>
      <c r="F7" s="23" t="n">
        <v>8.9</v>
      </c>
      <c r="G7" s="23" t="n">
        <v>14.5</v>
      </c>
      <c r="H7" s="24" t="n">
        <v>0.3862</v>
      </c>
      <c r="I7" s="22" t="s">
        <v>127</v>
      </c>
      <c r="J7" s="25"/>
      <c r="K7" s="0" t="n">
        <v>750.08</v>
      </c>
    </row>
    <row r="8" customFormat="false" ht="23.25" hidden="false" customHeight="false" outlineLevel="0" collapsed="false">
      <c r="A8" s="21" t="n">
        <v>7</v>
      </c>
      <c r="B8" s="22" t="s">
        <v>138</v>
      </c>
      <c r="C8" s="23" t="n">
        <v>8031</v>
      </c>
      <c r="D8" s="22" t="s">
        <v>139</v>
      </c>
      <c r="E8" s="23" t="s">
        <v>140</v>
      </c>
      <c r="F8" s="23" t="n">
        <v>5.9</v>
      </c>
      <c r="G8" s="23" t="n">
        <v>11</v>
      </c>
      <c r="H8" s="24" t="n">
        <v>0.4636</v>
      </c>
      <c r="I8" s="22" t="s">
        <v>127</v>
      </c>
      <c r="J8" s="25"/>
      <c r="K8" s="0" t="n">
        <v>932.84</v>
      </c>
    </row>
    <row r="9" customFormat="false" ht="24" hidden="true" customHeight="false" outlineLevel="0" collapsed="false">
      <c r="A9" s="21" t="n">
        <v>8</v>
      </c>
      <c r="B9" s="22" t="s">
        <v>124</v>
      </c>
      <c r="C9" s="26" t="n">
        <v>90323</v>
      </c>
      <c r="D9" s="27" t="s">
        <v>141</v>
      </c>
      <c r="E9" s="26" t="s">
        <v>142</v>
      </c>
      <c r="F9" s="23" t="n">
        <v>39.4</v>
      </c>
      <c r="G9" s="23" t="n">
        <v>68</v>
      </c>
      <c r="H9" s="24" t="n">
        <v>0.4206</v>
      </c>
      <c r="I9" s="22" t="s">
        <v>127</v>
      </c>
      <c r="J9" s="25"/>
      <c r="K9" s="0" t="n">
        <v>0</v>
      </c>
    </row>
    <row r="10" customFormat="false" ht="34.5" hidden="true" customHeight="false" outlineLevel="0" collapsed="false">
      <c r="A10" s="21" t="n">
        <v>9</v>
      </c>
      <c r="B10" s="22" t="s">
        <v>143</v>
      </c>
      <c r="C10" s="23" t="n">
        <v>175826</v>
      </c>
      <c r="D10" s="22" t="s">
        <v>144</v>
      </c>
      <c r="E10" s="23" t="s">
        <v>145</v>
      </c>
      <c r="F10" s="23" t="n">
        <v>37.9</v>
      </c>
      <c r="G10" s="23" t="n">
        <v>55</v>
      </c>
      <c r="H10" s="24" t="n">
        <v>0.3109</v>
      </c>
      <c r="I10" s="22" t="s">
        <v>146</v>
      </c>
      <c r="J10" s="24" t="n">
        <v>0.2021</v>
      </c>
      <c r="K10" s="0" t="n">
        <v>39112.2</v>
      </c>
    </row>
    <row r="11" customFormat="false" ht="79.5" hidden="true" customHeight="false" outlineLevel="0" collapsed="false">
      <c r="A11" s="21" t="n">
        <v>10</v>
      </c>
      <c r="B11" s="22" t="s">
        <v>124</v>
      </c>
      <c r="C11" s="23" t="n">
        <v>165176</v>
      </c>
      <c r="D11" s="22" t="s">
        <v>147</v>
      </c>
      <c r="E11" s="23" t="s">
        <v>148</v>
      </c>
      <c r="F11" s="23" t="n">
        <v>141.5</v>
      </c>
      <c r="G11" s="23" t="n">
        <v>288</v>
      </c>
      <c r="H11" s="24" t="n">
        <v>0.5087</v>
      </c>
      <c r="I11" s="22" t="s">
        <v>149</v>
      </c>
      <c r="J11" s="24" t="n">
        <v>0.5087</v>
      </c>
      <c r="K11" s="0" t="n">
        <v>11906.21</v>
      </c>
    </row>
    <row r="12" customFormat="false" ht="23.25" hidden="true" customHeight="false" outlineLevel="0" collapsed="false">
      <c r="A12" s="21" t="n">
        <v>11</v>
      </c>
      <c r="B12" s="22" t="s">
        <v>124</v>
      </c>
      <c r="C12" s="23" t="n">
        <v>131917</v>
      </c>
      <c r="D12" s="22" t="s">
        <v>150</v>
      </c>
      <c r="E12" s="23" t="s">
        <v>151</v>
      </c>
      <c r="F12" s="23" t="n">
        <v>38.7</v>
      </c>
      <c r="G12" s="23" t="n">
        <v>55</v>
      </c>
      <c r="H12" s="24" t="n">
        <v>0.2964</v>
      </c>
      <c r="I12" s="22" t="s">
        <v>152</v>
      </c>
      <c r="J12" s="24" t="n">
        <v>0.0618</v>
      </c>
      <c r="K12" s="0" t="n">
        <v>13160.62</v>
      </c>
    </row>
    <row r="13" customFormat="false" ht="23.25" hidden="true" customHeight="false" outlineLevel="0" collapsed="false">
      <c r="A13" s="21" t="n">
        <v>12</v>
      </c>
      <c r="B13" s="22" t="s">
        <v>124</v>
      </c>
      <c r="C13" s="23" t="n">
        <v>13752</v>
      </c>
      <c r="D13" s="22" t="s">
        <v>153</v>
      </c>
      <c r="E13" s="23" t="s">
        <v>154</v>
      </c>
      <c r="F13" s="23" t="n">
        <v>13.68</v>
      </c>
      <c r="G13" s="23" t="n">
        <v>24</v>
      </c>
      <c r="H13" s="24" t="n">
        <v>0.43</v>
      </c>
      <c r="I13" s="22" t="s">
        <v>152</v>
      </c>
      <c r="J13" s="24" t="n">
        <v>0.24</v>
      </c>
      <c r="K13" s="0" t="n">
        <v>6602.37</v>
      </c>
    </row>
    <row r="14" customFormat="false" ht="34.5" hidden="false" customHeight="false" outlineLevel="0" collapsed="false">
      <c r="A14" s="21" t="n">
        <v>13</v>
      </c>
      <c r="B14" s="22" t="s">
        <v>138</v>
      </c>
      <c r="C14" s="23" t="n">
        <v>38923</v>
      </c>
      <c r="D14" s="22" t="s">
        <v>155</v>
      </c>
      <c r="E14" s="23" t="s">
        <v>156</v>
      </c>
      <c r="F14" s="23" t="n">
        <v>30.27</v>
      </c>
      <c r="G14" s="23" t="n">
        <v>48.5</v>
      </c>
      <c r="H14" s="24" t="n">
        <v>0.3759</v>
      </c>
      <c r="I14" s="22" t="s">
        <v>152</v>
      </c>
      <c r="J14" s="24" t="n">
        <v>0.1678</v>
      </c>
      <c r="K14" s="0" t="n">
        <v>5009.8</v>
      </c>
    </row>
    <row r="15" customFormat="false" ht="23.25" hidden="true" customHeight="false" outlineLevel="0" collapsed="false">
      <c r="A15" s="21" t="n">
        <v>14</v>
      </c>
      <c r="B15" s="22" t="s">
        <v>124</v>
      </c>
      <c r="C15" s="23" t="n">
        <v>182767</v>
      </c>
      <c r="D15" s="22" t="s">
        <v>157</v>
      </c>
      <c r="E15" s="23" t="s">
        <v>158</v>
      </c>
      <c r="F15" s="23" t="n">
        <v>11.63</v>
      </c>
      <c r="G15" s="23" t="n">
        <v>28</v>
      </c>
      <c r="H15" s="24" t="n">
        <v>0.5846</v>
      </c>
      <c r="I15" s="22" t="s">
        <v>152</v>
      </c>
      <c r="J15" s="24" t="n">
        <v>0.4462</v>
      </c>
      <c r="K15" s="0" t="n">
        <v>9785.21</v>
      </c>
    </row>
    <row r="16" customFormat="false" ht="23.25" hidden="true" customHeight="false" outlineLevel="0" collapsed="false">
      <c r="A16" s="21" t="n">
        <v>15</v>
      </c>
      <c r="B16" s="22" t="s">
        <v>124</v>
      </c>
      <c r="C16" s="23" t="n">
        <v>181627</v>
      </c>
      <c r="D16" s="22" t="s">
        <v>159</v>
      </c>
      <c r="E16" s="23" t="s">
        <v>160</v>
      </c>
      <c r="F16" s="23" t="n">
        <v>15.75</v>
      </c>
      <c r="G16" s="23" t="n">
        <v>30</v>
      </c>
      <c r="H16" s="24" t="n">
        <v>0.475</v>
      </c>
      <c r="I16" s="22" t="s">
        <v>152</v>
      </c>
      <c r="J16" s="24" t="n">
        <v>0.3</v>
      </c>
      <c r="K16" s="0" t="n">
        <v>8882.45</v>
      </c>
    </row>
    <row r="17" customFormat="false" ht="45.75" hidden="false" customHeight="false" outlineLevel="0" collapsed="false">
      <c r="A17" s="21" t="n">
        <v>16</v>
      </c>
      <c r="B17" s="22" t="s">
        <v>138</v>
      </c>
      <c r="C17" s="23" t="n">
        <v>3865</v>
      </c>
      <c r="D17" s="22" t="s">
        <v>161</v>
      </c>
      <c r="E17" s="23" t="s">
        <v>162</v>
      </c>
      <c r="F17" s="23" t="n">
        <v>29.76</v>
      </c>
      <c r="G17" s="23" t="n">
        <v>44.8</v>
      </c>
      <c r="H17" s="24" t="n">
        <v>0.3357</v>
      </c>
      <c r="I17" s="22" t="s">
        <v>152</v>
      </c>
      <c r="J17" s="24" t="n">
        <v>0.1143</v>
      </c>
      <c r="K17" s="0" t="n">
        <v>3881.01</v>
      </c>
    </row>
    <row r="18" customFormat="false" ht="34.5" hidden="false" customHeight="false" outlineLevel="0" collapsed="false">
      <c r="A18" s="21" t="n">
        <v>17</v>
      </c>
      <c r="B18" s="22" t="s">
        <v>138</v>
      </c>
      <c r="C18" s="23" t="n">
        <v>163152</v>
      </c>
      <c r="D18" s="22" t="s">
        <v>163</v>
      </c>
      <c r="E18" s="23" t="s">
        <v>164</v>
      </c>
      <c r="F18" s="23" t="n">
        <v>16.7</v>
      </c>
      <c r="G18" s="23" t="n">
        <v>29</v>
      </c>
      <c r="H18" s="24" t="n">
        <v>0.4241</v>
      </c>
      <c r="I18" s="22" t="s">
        <v>152</v>
      </c>
      <c r="J18" s="24" t="n">
        <v>0.2322</v>
      </c>
      <c r="K18" s="0" t="n">
        <v>2287.66</v>
      </c>
    </row>
    <row r="19" customFormat="false" ht="23.25" hidden="false" customHeight="false" outlineLevel="0" collapsed="false">
      <c r="A19" s="21" t="n">
        <v>18</v>
      </c>
      <c r="B19" s="22" t="s">
        <v>138</v>
      </c>
      <c r="C19" s="26" t="n">
        <v>181862</v>
      </c>
      <c r="D19" s="27" t="s">
        <v>165</v>
      </c>
      <c r="E19" s="26" t="s">
        <v>166</v>
      </c>
      <c r="F19" s="23" t="n">
        <v>11.44</v>
      </c>
      <c r="G19" s="23" t="n">
        <v>30.9</v>
      </c>
      <c r="H19" s="24" t="n">
        <v>0.6298</v>
      </c>
      <c r="I19" s="22" t="s">
        <v>152</v>
      </c>
      <c r="J19" s="24" t="n">
        <v>0.5064</v>
      </c>
      <c r="K19" s="0" t="n">
        <v>309</v>
      </c>
    </row>
    <row r="20" customFormat="false" ht="23.25" hidden="false" customHeight="false" outlineLevel="0" collapsed="false">
      <c r="A20" s="21" t="n">
        <v>19</v>
      </c>
      <c r="B20" s="22" t="s">
        <v>138</v>
      </c>
      <c r="C20" s="23" t="n">
        <v>120113</v>
      </c>
      <c r="D20" s="22" t="s">
        <v>167</v>
      </c>
      <c r="E20" s="23" t="s">
        <v>168</v>
      </c>
      <c r="F20" s="23" t="n">
        <v>26.11</v>
      </c>
      <c r="G20" s="23" t="n">
        <v>46</v>
      </c>
      <c r="H20" s="24" t="n">
        <v>0.4324</v>
      </c>
      <c r="I20" s="22" t="s">
        <v>152</v>
      </c>
      <c r="J20" s="24" t="n">
        <v>0.2432</v>
      </c>
      <c r="K20" s="0" t="n">
        <v>1708</v>
      </c>
    </row>
    <row r="21" customFormat="false" ht="23.25" hidden="false" customHeight="false" outlineLevel="0" collapsed="false">
      <c r="A21" s="21" t="n">
        <v>20</v>
      </c>
      <c r="B21" s="22" t="s">
        <v>138</v>
      </c>
      <c r="C21" s="23" t="n">
        <v>116985</v>
      </c>
      <c r="D21" s="22" t="s">
        <v>169</v>
      </c>
      <c r="E21" s="28" t="s">
        <v>170</v>
      </c>
      <c r="F21" s="23" t="n">
        <v>27.46</v>
      </c>
      <c r="G21" s="23" t="n">
        <v>59</v>
      </c>
      <c r="H21" s="24" t="n">
        <v>0.5346</v>
      </c>
      <c r="I21" s="22" t="s">
        <v>152</v>
      </c>
      <c r="J21" s="24" t="n">
        <v>0.3794</v>
      </c>
      <c r="K21" s="0" t="n">
        <v>3303.64</v>
      </c>
    </row>
    <row r="22" customFormat="false" ht="23.25" hidden="false" customHeight="false" outlineLevel="0" collapsed="false">
      <c r="A22" s="21" t="n">
        <v>21</v>
      </c>
      <c r="B22" s="22" t="s">
        <v>138</v>
      </c>
      <c r="C22" s="23" t="n">
        <v>173694</v>
      </c>
      <c r="D22" s="22" t="s">
        <v>171</v>
      </c>
      <c r="E22" s="23" t="s">
        <v>172</v>
      </c>
      <c r="F22" s="23" t="n">
        <v>230</v>
      </c>
      <c r="G22" s="23" t="n">
        <v>380</v>
      </c>
      <c r="H22" s="24" t="n">
        <v>0.3947</v>
      </c>
      <c r="I22" s="22" t="s">
        <v>152</v>
      </c>
      <c r="J22" s="24" t="n">
        <v>0.193</v>
      </c>
      <c r="K22" s="0" t="n">
        <v>646</v>
      </c>
    </row>
    <row r="23" customFormat="false" ht="23.25" hidden="true" customHeight="false" outlineLevel="0" collapsed="false">
      <c r="A23" s="21" t="n">
        <v>22</v>
      </c>
      <c r="B23" s="22" t="s">
        <v>124</v>
      </c>
      <c r="C23" s="23" t="n">
        <v>44201</v>
      </c>
      <c r="D23" s="22" t="s">
        <v>173</v>
      </c>
      <c r="E23" s="23" t="s">
        <v>174</v>
      </c>
      <c r="F23" s="23" t="n">
        <v>14.19</v>
      </c>
      <c r="G23" s="23" t="n">
        <v>25</v>
      </c>
      <c r="H23" s="24" t="n">
        <v>0.4324</v>
      </c>
      <c r="I23" s="22" t="s">
        <v>175</v>
      </c>
      <c r="J23" s="24" t="n">
        <v>0.2905</v>
      </c>
      <c r="K23" s="0" t="n">
        <v>792.5</v>
      </c>
    </row>
    <row r="24" customFormat="false" ht="23.25" hidden="false" customHeight="false" outlineLevel="0" collapsed="false">
      <c r="A24" s="21" t="n">
        <v>23</v>
      </c>
      <c r="B24" s="22" t="s">
        <v>138</v>
      </c>
      <c r="C24" s="23" t="n">
        <v>22524</v>
      </c>
      <c r="D24" s="22" t="s">
        <v>176</v>
      </c>
      <c r="E24" s="23" t="s">
        <v>174</v>
      </c>
      <c r="F24" s="23" t="n">
        <v>19.39</v>
      </c>
      <c r="G24" s="23" t="n">
        <v>29</v>
      </c>
      <c r="H24" s="24" t="n">
        <v>0.3314</v>
      </c>
      <c r="I24" s="22" t="s">
        <v>175</v>
      </c>
      <c r="J24" s="24" t="n">
        <v>0.1642</v>
      </c>
      <c r="K24" s="0" t="n">
        <v>3522.51</v>
      </c>
    </row>
    <row r="25" customFormat="false" ht="23.25" hidden="true" customHeight="false" outlineLevel="0" collapsed="false">
      <c r="A25" s="21" t="n">
        <v>24</v>
      </c>
      <c r="B25" s="22" t="s">
        <v>124</v>
      </c>
      <c r="C25" s="23" t="n">
        <v>168283</v>
      </c>
      <c r="D25" s="22" t="s">
        <v>177</v>
      </c>
      <c r="E25" s="23" t="s">
        <v>178</v>
      </c>
      <c r="F25" s="23" t="n">
        <v>15.45</v>
      </c>
      <c r="G25" s="23" t="n">
        <v>35</v>
      </c>
      <c r="H25" s="24" t="n">
        <v>0.5586</v>
      </c>
      <c r="I25" s="22" t="s">
        <v>175</v>
      </c>
      <c r="J25" s="24" t="n">
        <v>0.4482</v>
      </c>
      <c r="K25" s="0" t="n">
        <v>23148.38</v>
      </c>
    </row>
    <row r="26" customFormat="false" ht="23.25" hidden="false" customHeight="false" outlineLevel="0" collapsed="false">
      <c r="A26" s="21" t="n">
        <v>25</v>
      </c>
      <c r="B26" s="22" t="s">
        <v>138</v>
      </c>
      <c r="C26" s="23" t="n">
        <v>173317</v>
      </c>
      <c r="D26" s="22" t="s">
        <v>179</v>
      </c>
      <c r="E26" s="23" t="s">
        <v>180</v>
      </c>
      <c r="F26" s="23" t="n">
        <v>51.5</v>
      </c>
      <c r="G26" s="23" t="n">
        <v>97</v>
      </c>
      <c r="H26" s="24" t="n">
        <v>0.4691</v>
      </c>
      <c r="I26" s="22" t="s">
        <v>175</v>
      </c>
      <c r="J26" s="24" t="n">
        <v>0.3363</v>
      </c>
      <c r="K26" s="0" t="n">
        <v>12633.98</v>
      </c>
    </row>
    <row r="27" customFormat="false" ht="23.25" hidden="true" customHeight="false" outlineLevel="0" collapsed="false">
      <c r="A27" s="21" t="n">
        <v>26</v>
      </c>
      <c r="B27" s="22" t="s">
        <v>124</v>
      </c>
      <c r="C27" s="23" t="n">
        <v>173315</v>
      </c>
      <c r="D27" s="22" t="s">
        <v>181</v>
      </c>
      <c r="E27" s="23" t="s">
        <v>182</v>
      </c>
      <c r="F27" s="23" t="n">
        <v>35.47</v>
      </c>
      <c r="G27" s="23" t="n">
        <v>72</v>
      </c>
      <c r="H27" s="24" t="n">
        <v>0.5074</v>
      </c>
      <c r="I27" s="22" t="s">
        <v>175</v>
      </c>
      <c r="J27" s="24" t="n">
        <v>0.3842</v>
      </c>
      <c r="K27" s="0" t="n">
        <v>7155.64</v>
      </c>
    </row>
    <row r="28" customFormat="false" ht="23.25" hidden="true" customHeight="false" outlineLevel="0" collapsed="false">
      <c r="A28" s="21" t="n">
        <v>27</v>
      </c>
      <c r="B28" s="22" t="s">
        <v>124</v>
      </c>
      <c r="C28" s="23" t="n">
        <v>173316</v>
      </c>
      <c r="D28" s="22" t="s">
        <v>183</v>
      </c>
      <c r="E28" s="23" t="s">
        <v>184</v>
      </c>
      <c r="F28" s="23" t="n">
        <v>40.8</v>
      </c>
      <c r="G28" s="23" t="n">
        <v>78</v>
      </c>
      <c r="H28" s="24" t="n">
        <v>0.4769</v>
      </c>
      <c r="I28" s="22" t="s">
        <v>175</v>
      </c>
      <c r="J28" s="24" t="n">
        <v>0.3462</v>
      </c>
      <c r="K28" s="0" t="n">
        <v>22059.8</v>
      </c>
    </row>
    <row r="29" customFormat="false" ht="34.5" hidden="false" customHeight="false" outlineLevel="0" collapsed="false">
      <c r="A29" s="21" t="n">
        <v>28</v>
      </c>
      <c r="B29" s="22" t="s">
        <v>138</v>
      </c>
      <c r="C29" s="26" t="n">
        <v>181632</v>
      </c>
      <c r="D29" s="27" t="s">
        <v>185</v>
      </c>
      <c r="E29" s="26" t="s">
        <v>186</v>
      </c>
      <c r="F29" s="23" t="n">
        <v>10.87</v>
      </c>
      <c r="G29" s="23" t="n">
        <v>29.5</v>
      </c>
      <c r="H29" s="24" t="n">
        <v>0.6315</v>
      </c>
      <c r="I29" s="22" t="s">
        <v>175</v>
      </c>
      <c r="J29" s="24" t="n">
        <v>0.5394</v>
      </c>
      <c r="K29" s="0" t="n">
        <v>6496.35</v>
      </c>
    </row>
  </sheetData>
  <autoFilter ref="A1:K29">
    <filterColumn colId="1">
      <filters>
        <filter val="慢性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6:47Z</dcterms:created>
  <dc:creator/>
  <dc:description/>
  <dc:language>en-US</dc:language>
  <cp:lastModifiedBy>Administrator</cp:lastModifiedBy>
  <dcterms:modified xsi:type="dcterms:W3CDTF">2019-01-30T05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