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门店健康指标诊断报告书</t>
  </si>
  <si>
    <t xml:space="preserve">门店名称：  都江堰店                                     店长：聂丽</t>
  </si>
  <si>
    <t xml:space="preserve">门店诊断异常表现：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门店销售同比上升</t>
    </r>
    <r>
      <rPr>
        <sz val="11"/>
        <rFont val="宋体"/>
        <family val="0"/>
        <charset val="134"/>
      </rPr>
      <t xml:space="preserve">38.63%</t>
    </r>
    <r>
      <rPr>
        <sz val="11"/>
        <rFont val="Noto Sans"/>
        <family val="2"/>
      </rPr>
      <t xml:space="preserve">。环比下滑</t>
    </r>
    <r>
      <rPr>
        <sz val="11"/>
        <rFont val="宋体"/>
        <family val="0"/>
        <charset val="134"/>
      </rPr>
      <t xml:space="preserve">3.28%</t>
    </r>
    <r>
      <rPr>
        <sz val="11"/>
        <rFont val="Noto Sans"/>
        <family val="2"/>
      </rPr>
      <t xml:space="preserve">刘娟环比销量下降</t>
    </r>
    <r>
      <rPr>
        <sz val="11"/>
        <rFont val="宋体"/>
        <family val="0"/>
        <charset val="134"/>
      </rPr>
      <t xml:space="preserve">:6719.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毛利同比上升</t>
    </r>
    <r>
      <rPr>
        <sz val="11"/>
        <rFont val="宋体"/>
        <family val="0"/>
        <charset val="134"/>
      </rPr>
      <t xml:space="preserve">34.82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6.54%</t>
    </r>
    <r>
      <rPr>
        <sz val="11"/>
        <rFont val="Noto Sans"/>
        <family val="2"/>
      </rPr>
      <t xml:space="preserve">，刘娟比毛利额下降</t>
    </r>
    <r>
      <rPr>
        <sz val="11"/>
        <rFont val="宋体"/>
        <family val="0"/>
        <charset val="134"/>
      </rPr>
      <t xml:space="preserve">:4155.6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毛利率同比下降</t>
    </r>
    <r>
      <rPr>
        <sz val="11"/>
        <color rgb="FFFF0000"/>
        <rFont val="宋体"/>
        <family val="0"/>
        <charset val="134"/>
      </rPr>
      <t xml:space="preserve">2.5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比下滑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客单价上升</t>
    </r>
    <r>
      <rPr>
        <sz val="11"/>
        <rFont val="宋体"/>
        <family val="0"/>
        <charset val="134"/>
      </rPr>
      <t xml:space="preserve">100.06</t>
    </r>
    <r>
      <rPr>
        <sz val="11"/>
        <rFont val="Noto Sans"/>
        <family val="2"/>
      </rPr>
      <t xml:space="preserve">元。同期对比客单价上升</t>
    </r>
    <r>
      <rPr>
        <sz val="11"/>
        <rFont val="宋体"/>
        <family val="0"/>
        <charset val="134"/>
      </rPr>
      <t xml:space="preserve">18.8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；环比客单价下滑</t>
    </r>
    <r>
      <rPr>
        <sz val="11"/>
        <rFont val="宋体"/>
        <family val="0"/>
        <charset val="134"/>
      </rPr>
      <t xml:space="preserve">13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会员办理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个，同期对比上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；环比上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会员笔数同比上升</t>
    </r>
    <r>
      <rPr>
        <sz val="11"/>
        <rFont val="宋体"/>
        <family val="0"/>
        <charset val="134"/>
      </rPr>
      <t xml:space="preserve">20.66</t>
    </r>
    <r>
      <rPr>
        <sz val="11"/>
        <rFont val="Noto Sans"/>
        <family val="2"/>
      </rPr>
      <t xml:space="preserve">占比环比下滑</t>
    </r>
    <r>
      <rPr>
        <sz val="11"/>
        <rFont val="宋体"/>
        <family val="0"/>
        <charset val="134"/>
      </rPr>
      <t xml:space="preserve">1.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门店客流量同比上升</t>
    </r>
    <r>
      <rPr>
        <sz val="11"/>
        <rFont val="宋体"/>
        <family val="0"/>
        <charset val="134"/>
      </rPr>
      <t xml:space="preserve">13.13</t>
    </r>
    <r>
      <rPr>
        <sz val="11"/>
        <rFont val="Noto Sans"/>
        <family val="2"/>
      </rPr>
      <t xml:space="preserve">环比上升</t>
    </r>
    <r>
      <rPr>
        <sz val="11"/>
        <rFont val="宋体"/>
        <family val="0"/>
        <charset val="134"/>
      </rPr>
      <t xml:space="preserve">9.9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门店员工疗程用药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聂丽</t>
    </r>
    <r>
      <rPr>
        <sz val="11"/>
        <rFont val="宋体"/>
        <family val="0"/>
        <charset val="134"/>
      </rPr>
      <t xml:space="preserve">:1.25  </t>
    </r>
    <r>
      <rPr>
        <sz val="11"/>
        <rFont val="Noto Sans"/>
        <family val="2"/>
      </rPr>
      <t xml:space="preserve">梁海燕</t>
    </r>
    <r>
      <rPr>
        <sz val="11"/>
        <rFont val="宋体"/>
        <family val="0"/>
        <charset val="134"/>
      </rPr>
      <t xml:space="preserve">:1.24 </t>
    </r>
    <r>
      <rPr>
        <sz val="11"/>
        <rFont val="Noto Sans"/>
        <family val="2"/>
      </rPr>
      <t xml:space="preserve">刘娟</t>
    </r>
    <r>
      <rPr>
        <sz val="11"/>
        <rFont val="宋体"/>
        <family val="0"/>
        <charset val="134"/>
      </rPr>
      <t xml:space="preserve">:1.23</t>
    </r>
  </si>
  <si>
    <t xml:space="preserve">项目</t>
  </si>
  <si>
    <t xml:space="preserve">主要指标</t>
  </si>
  <si>
    <r>
      <rPr>
        <b val="true"/>
        <sz val="11"/>
        <rFont val="宋体"/>
        <family val="0"/>
        <charset val="134"/>
      </rPr>
      <t xml:space="preserve">2019-01</t>
    </r>
    <r>
      <rPr>
        <b val="true"/>
        <sz val="11"/>
        <rFont val="Noto Sans"/>
        <family val="2"/>
      </rPr>
      <t xml:space="preserve">当月数据</t>
    </r>
  </si>
  <si>
    <r>
      <rPr>
        <b val="true"/>
        <sz val="11"/>
        <rFont val="宋体"/>
        <family val="0"/>
        <charset val="134"/>
      </rPr>
      <t xml:space="preserve">2018-1</t>
    </r>
    <r>
      <rPr>
        <b val="true"/>
        <sz val="11"/>
        <rFont val="Noto Sans"/>
        <family val="2"/>
      </rPr>
      <t xml:space="preserve">月同比数据</t>
    </r>
  </si>
  <si>
    <t xml:space="preserve">同比</t>
  </si>
  <si>
    <r>
      <rPr>
        <b val="true"/>
        <sz val="11"/>
        <rFont val="宋体"/>
        <family val="0"/>
        <charset val="134"/>
      </rPr>
      <t xml:space="preserve">2018-12</t>
    </r>
    <r>
      <rPr>
        <b val="true"/>
        <sz val="11"/>
        <rFont val="Noto Sans"/>
        <family val="2"/>
      </rPr>
      <t xml:space="preserve">环比数据</t>
    </r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  流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笔数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聂丽 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客流量</t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梁海燕           司龄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员工技能数据    姓名：刘娟          司龄：一年</t>
  </si>
  <si>
    <t xml:space="preserve">努力向会员介绍会员麻免费换新活动</t>
  </si>
  <si>
    <t xml:space="preserve">聂丽   梁海燕   刘娟</t>
  </si>
  <si>
    <t xml:space="preserve">每天完成</t>
  </si>
  <si>
    <t xml:space="preserve">进行销售八步曲和收银八步曲培训，按流程开展销售工作，养成工作习惯</t>
  </si>
  <si>
    <t xml:space="preserve">门店员工参加，苗凯进行培训行培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每人至少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拿药联系，每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熟悉货位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前完成</t>
    </r>
  </si>
  <si>
    <r>
      <rPr>
        <sz val="10"/>
        <rFont val="Noto Sans"/>
        <family val="2"/>
      </rPr>
      <t xml:space="preserve">加强基础工作，每天坚持打扫卫生整理货架，改善门店形象，整理价签</t>
    </r>
    <r>
      <rPr>
        <sz val="10"/>
        <rFont val="宋体"/>
        <family val="0"/>
        <charset val="134"/>
      </rPr>
      <t xml:space="preserve">,</t>
    </r>
  </si>
  <si>
    <t xml:space="preserve">每天坚持</t>
  </si>
  <si>
    <r>
      <rPr>
        <sz val="10"/>
        <rFont val="Noto Sans"/>
        <family val="2"/>
      </rPr>
      <t xml:space="preserve">加强办理会员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新会员维护老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让每一位新老会员都成为微信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天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410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6.37"/>
    <col collapsed="false" customWidth="true" hidden="false" outlineLevel="0" max="4" min="4" style="1" width="15.12"/>
    <col collapsed="false" customWidth="true" hidden="false" outlineLevel="0" max="5" min="5" style="2" width="20.12"/>
    <col collapsed="false" customWidth="true" hidden="false" outlineLevel="0" max="6" min="6" style="1" width="19.49"/>
    <col collapsed="false" customWidth="true" hidden="false" outlineLevel="0" max="7" min="7" style="2" width="17.2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5" customFormat="true" ht="15.9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s="5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</row>
    <row r="9" s="5" customFormat="true" ht="1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s="5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s="5" customFormat="true" ht="15" hidden="false" customHeight="true" outlineLevel="0" collapsed="false">
      <c r="A12" s="10" t="s">
        <v>11</v>
      </c>
      <c r="B12" s="10" t="s">
        <v>12</v>
      </c>
      <c r="C12" s="11" t="s">
        <v>13</v>
      </c>
      <c r="D12" s="11" t="s">
        <v>14</v>
      </c>
      <c r="E12" s="12" t="s">
        <v>15</v>
      </c>
      <c r="F12" s="11" t="s">
        <v>16</v>
      </c>
      <c r="G12" s="12" t="s">
        <v>17</v>
      </c>
    </row>
    <row r="13" s="5" customFormat="true" ht="15" hidden="false" customHeight="true" outlineLevel="0" collapsed="false">
      <c r="A13" s="13" t="s">
        <v>18</v>
      </c>
      <c r="B13" s="10" t="s">
        <v>19</v>
      </c>
      <c r="C13" s="14" t="n">
        <v>211240.74</v>
      </c>
      <c r="D13" s="14" t="n">
        <v>152375.34</v>
      </c>
      <c r="E13" s="15" t="n">
        <f aca="false">(C13-D13)/D13</f>
        <v>0.386318416090163</v>
      </c>
      <c r="F13" s="14" t="n">
        <v>218393.15</v>
      </c>
      <c r="G13" s="16" t="n">
        <f aca="false">(C13-F13)/F13</f>
        <v>-0.0327501572279167</v>
      </c>
    </row>
    <row r="14" s="5" customFormat="true" ht="15" hidden="false" customHeight="true" outlineLevel="0" collapsed="false">
      <c r="A14" s="13"/>
      <c r="B14" s="10" t="s">
        <v>20</v>
      </c>
      <c r="C14" s="14" t="n">
        <v>63646.98</v>
      </c>
      <c r="D14" s="14" t="n">
        <v>47209.45</v>
      </c>
      <c r="E14" s="15" t="n">
        <f aca="false">(C14-D14)/D14</f>
        <v>0.348183043860922</v>
      </c>
      <c r="F14" s="14" t="n">
        <v>68099.36</v>
      </c>
      <c r="G14" s="16" t="n">
        <f aca="false">(C14-F14)/F14</f>
        <v>-0.0653806438122179</v>
      </c>
    </row>
    <row r="15" s="5" customFormat="true" ht="15" hidden="false" customHeight="true" outlineLevel="0" collapsed="false">
      <c r="A15" s="13"/>
      <c r="B15" s="10" t="s">
        <v>21</v>
      </c>
      <c r="C15" s="14" t="n">
        <v>2111</v>
      </c>
      <c r="D15" s="14" t="n">
        <v>1866</v>
      </c>
      <c r="E15" s="15" t="n">
        <f aca="false">(C15-D15)/D15</f>
        <v>0.131296891747053</v>
      </c>
      <c r="F15" s="14" t="n">
        <v>1920</v>
      </c>
      <c r="G15" s="16" t="n">
        <f aca="false">(C15-F15)/F15</f>
        <v>0.0994791666666667</v>
      </c>
    </row>
    <row r="16" s="5" customFormat="true" ht="15" hidden="false" customHeight="true" outlineLevel="0" collapsed="false">
      <c r="A16" s="13"/>
      <c r="B16" s="10" t="s">
        <v>22</v>
      </c>
      <c r="C16" s="17" t="n">
        <v>0.311</v>
      </c>
      <c r="D16" s="18" t="n">
        <v>31.9</v>
      </c>
      <c r="E16" s="19" t="n">
        <v>-0.025</v>
      </c>
      <c r="F16" s="14" t="n">
        <v>31.1</v>
      </c>
      <c r="G16" s="19" t="e">
        <f aca="false">(C16-F16)/F16+F17+G16+G16</f>
        <v>#VALUE!</v>
      </c>
    </row>
    <row r="17" s="5" customFormat="true" ht="15" hidden="false" customHeight="true" outlineLevel="0" collapsed="false">
      <c r="A17" s="13"/>
      <c r="B17" s="10" t="s">
        <v>23</v>
      </c>
      <c r="C17" s="14" t="n">
        <v>100.06</v>
      </c>
      <c r="D17" s="14" t="n">
        <v>81.2</v>
      </c>
      <c r="E17" s="15" t="n">
        <f aca="false">(C17-D17)/D17</f>
        <v>0.232266009852217</v>
      </c>
      <c r="F17" s="14" t="n">
        <v>113.75</v>
      </c>
      <c r="G17" s="16" t="n">
        <f aca="false">(C17-F17)/F17</f>
        <v>-0.120351648351648</v>
      </c>
    </row>
    <row r="18" s="5" customFormat="true" ht="15" hidden="false" customHeight="true" outlineLevel="0" collapsed="false">
      <c r="A18" s="20" t="s">
        <v>24</v>
      </c>
      <c r="B18" s="10" t="s">
        <v>25</v>
      </c>
      <c r="C18" s="14" t="n">
        <v>116</v>
      </c>
      <c r="D18" s="14" t="n">
        <v>66</v>
      </c>
      <c r="E18" s="15" t="n">
        <f aca="false">(C18-D18)/D18</f>
        <v>0.757575757575758</v>
      </c>
      <c r="F18" s="14" t="n">
        <v>104</v>
      </c>
      <c r="G18" s="16" t="n">
        <f aca="false">(C18-F18)/F18</f>
        <v>0.115384615384615</v>
      </c>
    </row>
    <row r="19" s="5" customFormat="true" ht="15" hidden="false" customHeight="true" outlineLevel="0" collapsed="false">
      <c r="A19" s="20"/>
      <c r="B19" s="10" t="s">
        <v>26</v>
      </c>
      <c r="C19" s="17" t="n">
        <v>0.8129</v>
      </c>
      <c r="D19" s="17" t="n">
        <v>0.7284</v>
      </c>
      <c r="E19" s="15" t="n">
        <f aca="false">(C19-D19)/D19</f>
        <v>0.116007688083471</v>
      </c>
      <c r="F19" s="17" t="n">
        <v>0.8445</v>
      </c>
      <c r="G19" s="16" t="n">
        <f aca="false">(C19-F19)/F19</f>
        <v>-0.0374185908821788</v>
      </c>
    </row>
    <row r="20" s="5" customFormat="true" ht="15" hidden="false" customHeight="true" outlineLevel="0" collapsed="false">
      <c r="A20" s="20"/>
      <c r="B20" s="10" t="s">
        <v>27</v>
      </c>
      <c r="C20" s="17" t="n">
        <v>0.5542</v>
      </c>
      <c r="D20" s="17" t="n">
        <v>0.4593</v>
      </c>
      <c r="E20" s="15" t="n">
        <f aca="false">(C20-D20)/D20</f>
        <v>0.206618767689963</v>
      </c>
      <c r="F20" s="17" t="n">
        <v>0.5615</v>
      </c>
      <c r="G20" s="16" t="n">
        <f aca="false">(C20-F20)/F20</f>
        <v>-0.0130008904719501</v>
      </c>
    </row>
    <row r="21" s="24" customFormat="true" ht="15" hidden="false" customHeight="true" outlineLevel="0" collapsed="false">
      <c r="A21" s="21" t="s">
        <v>28</v>
      </c>
      <c r="B21" s="22" t="s">
        <v>29</v>
      </c>
      <c r="C21" s="14" t="n">
        <v>3082</v>
      </c>
      <c r="D21" s="14"/>
      <c r="E21" s="15" t="e">
        <f aca="false">(C21-D21)/D21</f>
        <v>#DIV/0!</v>
      </c>
      <c r="F21" s="14"/>
      <c r="G21" s="23" t="e">
        <f aca="false">(C21-F21)/F21</f>
        <v>#DIV/0!</v>
      </c>
    </row>
    <row r="22" s="24" customFormat="true" ht="15" hidden="false" customHeight="true" outlineLevel="0" collapsed="false">
      <c r="A22" s="21"/>
      <c r="B22" s="22" t="s">
        <v>30</v>
      </c>
      <c r="C22" s="14" t="n">
        <v>3169</v>
      </c>
      <c r="D22" s="14" t="n">
        <v>2594</v>
      </c>
      <c r="E22" s="15" t="n">
        <f aca="false">(C22-D22)/D22</f>
        <v>0.221665381649961</v>
      </c>
      <c r="F22" s="14"/>
      <c r="G22" s="23" t="e">
        <f aca="false">(C22-F22)/F22</f>
        <v>#DIV/0!</v>
      </c>
    </row>
    <row r="23" s="24" customFormat="true" ht="15" hidden="false" customHeight="true" outlineLevel="0" collapsed="false">
      <c r="A23" s="21"/>
      <c r="B23" s="25" t="s">
        <v>31</v>
      </c>
      <c r="C23" s="14" t="n">
        <v>3204</v>
      </c>
      <c r="D23" s="14"/>
      <c r="E23" s="15" t="e">
        <f aca="false">(C23-D23)/D23</f>
        <v>#DIV/0!</v>
      </c>
      <c r="F23" s="14"/>
      <c r="G23" s="23" t="e">
        <f aca="false">(C23-F23)/F23</f>
        <v>#DIV/0!</v>
      </c>
    </row>
    <row r="24" s="24" customFormat="true" ht="15" hidden="false" customHeight="true" outlineLevel="0" collapsed="false">
      <c r="A24" s="21"/>
      <c r="B24" s="22" t="s">
        <v>32</v>
      </c>
      <c r="C24" s="14" t="n">
        <v>1910</v>
      </c>
      <c r="D24" s="14" t="n">
        <v>1391</v>
      </c>
      <c r="E24" s="15" t="n">
        <f aca="false">(C24-D24)/D24</f>
        <v>0.373112868439971</v>
      </c>
      <c r="F24" s="14" t="n">
        <v>1584</v>
      </c>
      <c r="G24" s="23" t="n">
        <f aca="false">(C24-F24)/F24</f>
        <v>0.205808080808081</v>
      </c>
    </row>
    <row r="25" s="24" customFormat="true" ht="15" hidden="false" customHeight="true" outlineLevel="0" collapsed="false">
      <c r="A25" s="21"/>
      <c r="B25" s="22" t="s">
        <v>33</v>
      </c>
      <c r="C25" s="26" t="n">
        <v>42</v>
      </c>
      <c r="D25" s="26" t="n">
        <v>48</v>
      </c>
      <c r="E25" s="15" t="n">
        <f aca="false">(C25-D25)/D25</f>
        <v>-0.125</v>
      </c>
      <c r="F25" s="26" t="n">
        <v>52</v>
      </c>
      <c r="G25" s="23" t="n">
        <f aca="false">(C25-F25)/F25</f>
        <v>-0.192307692307692</v>
      </c>
    </row>
    <row r="26" s="5" customFormat="true" ht="15" hidden="false" customHeight="true" outlineLevel="0" collapsed="false">
      <c r="A26" s="13" t="s">
        <v>34</v>
      </c>
      <c r="B26" s="10" t="s">
        <v>19</v>
      </c>
      <c r="C26" s="27" t="n">
        <v>55377.25</v>
      </c>
      <c r="D26" s="27" t="n">
        <v>3990.05</v>
      </c>
      <c r="E26" s="15" t="n">
        <f aca="false">(C26-D26)/D26</f>
        <v>12.8788361048107</v>
      </c>
      <c r="F26" s="27" t="n">
        <v>57683.19</v>
      </c>
      <c r="G26" s="16" t="n">
        <f aca="false">(C26-F26)/F26</f>
        <v>-0.0399759444649299</v>
      </c>
    </row>
    <row r="27" s="5" customFormat="true" ht="15" hidden="false" customHeight="true" outlineLevel="0" collapsed="false">
      <c r="A27" s="13"/>
      <c r="B27" s="10" t="s">
        <v>20</v>
      </c>
      <c r="C27" s="27" t="n">
        <v>18680</v>
      </c>
      <c r="D27" s="27" t="n">
        <v>12670</v>
      </c>
      <c r="E27" s="15" t="n">
        <f aca="false">(C27-D27)/D27</f>
        <v>0.474348855564325</v>
      </c>
      <c r="F27" s="27" t="n">
        <v>19978.97</v>
      </c>
      <c r="G27" s="16" t="n">
        <f aca="false">(C27-F27)/F27</f>
        <v>-0.0650168652337934</v>
      </c>
    </row>
    <row r="28" s="5" customFormat="true" ht="15" hidden="false" customHeight="true" outlineLevel="0" collapsed="false">
      <c r="A28" s="13"/>
      <c r="B28" s="10" t="s">
        <v>35</v>
      </c>
      <c r="C28" s="27" t="n">
        <v>680</v>
      </c>
      <c r="D28" s="27" t="n">
        <v>590</v>
      </c>
      <c r="E28" s="15" t="n">
        <f aca="false">(C28-D28)/D28</f>
        <v>0.152542372881356</v>
      </c>
      <c r="F28" s="27" t="n">
        <v>637</v>
      </c>
      <c r="G28" s="16" t="n">
        <f aca="false">(C28-F28)/F28</f>
        <v>0.0675039246467818</v>
      </c>
    </row>
    <row r="29" s="5" customFormat="true" ht="15" hidden="false" customHeight="true" outlineLevel="0" collapsed="false">
      <c r="A29" s="13"/>
      <c r="B29" s="10" t="s">
        <v>36</v>
      </c>
      <c r="C29" s="27" t="n">
        <v>2.39</v>
      </c>
      <c r="D29" s="27" t="n">
        <v>2.36</v>
      </c>
      <c r="E29" s="15" t="n">
        <f aca="false">(C29-D29)/D29</f>
        <v>0.0127118644067798</v>
      </c>
      <c r="F29" s="27" t="n">
        <v>1.98</v>
      </c>
      <c r="G29" s="16" t="n">
        <f aca="false">(C29-F29)/F29</f>
        <v>0.207070707070707</v>
      </c>
    </row>
    <row r="30" s="5" customFormat="true" ht="15" hidden="false" customHeight="true" outlineLevel="0" collapsed="false">
      <c r="A30" s="13"/>
      <c r="B30" s="10" t="s">
        <v>37</v>
      </c>
      <c r="C30" s="27" t="n">
        <v>1.91</v>
      </c>
      <c r="D30" s="27" t="n">
        <v>1.56</v>
      </c>
      <c r="E30" s="15" t="n">
        <f aca="false">(C30-D30)/D30</f>
        <v>0.224358974358974</v>
      </c>
      <c r="F30" s="27" t="n">
        <v>1.76</v>
      </c>
      <c r="G30" s="16" t="n">
        <f aca="false">(C30-F30)/F30</f>
        <v>0.0852272727272727</v>
      </c>
    </row>
    <row r="31" s="5" customFormat="true" ht="15" hidden="false" customHeight="true" outlineLevel="0" collapsed="false">
      <c r="A31" s="13"/>
      <c r="B31" s="10" t="s">
        <v>38</v>
      </c>
      <c r="C31" s="27" t="n">
        <v>1.25</v>
      </c>
      <c r="D31" s="27" t="n">
        <v>1.51</v>
      </c>
      <c r="E31" s="15" t="n">
        <f aca="false">(C31-D31)/D31</f>
        <v>-0.172185430463576</v>
      </c>
      <c r="F31" s="27" t="n">
        <v>1.12</v>
      </c>
      <c r="G31" s="16" t="n">
        <f aca="false">(C31-F31)/F31</f>
        <v>0.116071428571428</v>
      </c>
    </row>
    <row r="32" s="5" customFormat="true" ht="15" hidden="false" customHeight="true" outlineLevel="0" collapsed="false">
      <c r="A32" s="13"/>
      <c r="B32" s="10" t="s">
        <v>39</v>
      </c>
      <c r="C32" s="27" t="n">
        <v>49.3</v>
      </c>
      <c r="D32" s="27" t="n">
        <v>42.9</v>
      </c>
      <c r="E32" s="15" t="n">
        <f aca="false">(C32-D32)/D32</f>
        <v>0.149184149184149</v>
      </c>
      <c r="F32" s="27" t="n">
        <v>54.6</v>
      </c>
      <c r="G32" s="16" t="n">
        <f aca="false">(C32-F32)/F32</f>
        <v>-0.0970695970695971</v>
      </c>
    </row>
    <row r="33" s="5" customFormat="true" ht="15" hidden="false" customHeight="true" outlineLevel="0" collapsed="false">
      <c r="A33" s="13" t="s">
        <v>40</v>
      </c>
      <c r="B33" s="10" t="s">
        <v>19</v>
      </c>
      <c r="C33" s="27" t="n">
        <v>52866.73</v>
      </c>
      <c r="D33" s="27" t="n">
        <v>37056.28</v>
      </c>
      <c r="E33" s="15" t="n">
        <f aca="false">(C33-D33)/D33</f>
        <v>0.426660474283981</v>
      </c>
      <c r="F33" s="27" t="n">
        <v>53358.93</v>
      </c>
      <c r="G33" s="16" t="n">
        <f aca="false">(C33-F33)/F33</f>
        <v>-0.00922432290152739</v>
      </c>
    </row>
    <row r="34" s="5" customFormat="true" ht="15" hidden="false" customHeight="true" outlineLevel="0" collapsed="false">
      <c r="A34" s="13"/>
      <c r="B34" s="10" t="s">
        <v>20</v>
      </c>
      <c r="C34" s="27" t="n">
        <v>19268.02</v>
      </c>
      <c r="D34" s="27" t="n">
        <v>12349</v>
      </c>
      <c r="E34" s="15" t="n">
        <f aca="false">(C34-D34)/D34</f>
        <v>0.560289902016358</v>
      </c>
      <c r="F34" s="27" t="n">
        <v>10827.25</v>
      </c>
      <c r="G34" s="16" t="n">
        <f aca="false">(C34-F34)/F34</f>
        <v>0.779585767392459</v>
      </c>
    </row>
    <row r="35" s="5" customFormat="true" ht="15" hidden="false" customHeight="true" outlineLevel="0" collapsed="false">
      <c r="A35" s="13"/>
      <c r="B35" s="10" t="s">
        <v>35</v>
      </c>
      <c r="C35" s="28" t="n">
        <v>613</v>
      </c>
      <c r="D35" s="27" t="n">
        <v>629</v>
      </c>
      <c r="E35" s="15" t="n">
        <f aca="false">(C35-D35)/D35</f>
        <v>-0.0254372019077901</v>
      </c>
      <c r="F35" s="27" t="n">
        <v>615</v>
      </c>
      <c r="G35" s="16" t="n">
        <f aca="false">(C35-F35)/F35</f>
        <v>-0.0032520325203252</v>
      </c>
    </row>
    <row r="36" s="5" customFormat="true" ht="15" hidden="false" customHeight="true" outlineLevel="0" collapsed="false">
      <c r="A36" s="13"/>
      <c r="B36" s="10" t="s">
        <v>36</v>
      </c>
      <c r="C36" s="27" t="n">
        <v>2.53</v>
      </c>
      <c r="D36" s="27" t="n">
        <v>2.45</v>
      </c>
      <c r="E36" s="15" t="n">
        <f aca="false">(C36-D36)/D36</f>
        <v>0.0326530612244896</v>
      </c>
      <c r="F36" s="27" t="n">
        <v>2.1</v>
      </c>
      <c r="G36" s="16" t="n">
        <f aca="false">(C36-F36)/F36</f>
        <v>0.204761904761905</v>
      </c>
    </row>
    <row r="37" s="5" customFormat="true" ht="15" hidden="false" customHeight="true" outlineLevel="0" collapsed="false">
      <c r="A37" s="13"/>
      <c r="B37" s="10" t="s">
        <v>37</v>
      </c>
      <c r="C37" s="27" t="n">
        <v>2.04</v>
      </c>
      <c r="D37" s="27" t="n">
        <v>1.66</v>
      </c>
      <c r="E37" s="15" t="n">
        <f aca="false">(C37-D37)/D37</f>
        <v>0.228915662650602</v>
      </c>
      <c r="F37" s="27" t="n">
        <v>1.73</v>
      </c>
      <c r="G37" s="16" t="n">
        <f aca="false">(C37-F37)/F37</f>
        <v>0.179190751445087</v>
      </c>
    </row>
    <row r="38" s="5" customFormat="true" ht="15" hidden="false" customHeight="true" outlineLevel="0" collapsed="false">
      <c r="A38" s="13"/>
      <c r="B38" s="10" t="s">
        <v>38</v>
      </c>
      <c r="C38" s="27" t="n">
        <v>1.24</v>
      </c>
      <c r="D38" s="27" t="n">
        <v>1.47</v>
      </c>
      <c r="E38" s="15" t="n">
        <f aca="false">(C38-D38)/D38</f>
        <v>-0.156462585034014</v>
      </c>
      <c r="F38" s="27" t="n">
        <v>1.21</v>
      </c>
      <c r="G38" s="16" t="n">
        <f aca="false">(C38-F38)/F38</f>
        <v>0.0247933884297521</v>
      </c>
    </row>
    <row r="39" s="5" customFormat="true" ht="15" hidden="false" customHeight="true" outlineLevel="0" collapsed="false">
      <c r="A39" s="13"/>
      <c r="B39" s="10" t="s">
        <v>39</v>
      </c>
      <c r="C39" s="27" t="n">
        <v>46.15</v>
      </c>
      <c r="D39" s="27" t="n">
        <v>48.3</v>
      </c>
      <c r="E39" s="15" t="n">
        <f aca="false">(C39-D39)/D39</f>
        <v>-0.0445134575569358</v>
      </c>
      <c r="F39" s="27" t="n">
        <v>49.58</v>
      </c>
      <c r="G39" s="16" t="n">
        <f aca="false">(C39-F39)/F39</f>
        <v>-0.0691811214199274</v>
      </c>
    </row>
    <row r="40" s="5" customFormat="true" ht="15" hidden="false" customHeight="true" outlineLevel="0" collapsed="false">
      <c r="A40" s="13" t="s">
        <v>41</v>
      </c>
      <c r="B40" s="29" t="s">
        <v>19</v>
      </c>
      <c r="C40" s="27" t="n">
        <v>53920.4</v>
      </c>
      <c r="D40" s="27" t="n">
        <v>0</v>
      </c>
      <c r="E40" s="15" t="e">
        <f aca="false">(C40-D40)/D40</f>
        <v>#DIV/0!</v>
      </c>
      <c r="F40" s="27" t="n">
        <v>60639.52</v>
      </c>
      <c r="G40" s="16" t="n">
        <f aca="false">(C40-F40)/F40</f>
        <v>-0.110804307158104</v>
      </c>
    </row>
    <row r="41" s="5" customFormat="true" ht="15" hidden="false" customHeight="true" outlineLevel="0" collapsed="false">
      <c r="A41" s="13"/>
      <c r="B41" s="29" t="s">
        <v>20</v>
      </c>
      <c r="C41" s="27" t="n">
        <v>16609.8</v>
      </c>
      <c r="D41" s="27" t="n">
        <v>0</v>
      </c>
      <c r="E41" s="15" t="e">
        <f aca="false">(C41-D41)/D41</f>
        <v>#DIV/0!</v>
      </c>
      <c r="F41" s="27" t="n">
        <v>20765.48</v>
      </c>
      <c r="G41" s="16" t="n">
        <f aca="false">(C41-F41)/F41</f>
        <v>-0.200124437287267</v>
      </c>
    </row>
    <row r="42" s="5" customFormat="true" ht="15" hidden="false" customHeight="true" outlineLevel="0" collapsed="false">
      <c r="A42" s="13"/>
      <c r="B42" s="29" t="s">
        <v>35</v>
      </c>
      <c r="C42" s="27" t="n">
        <v>597</v>
      </c>
      <c r="D42" s="27" t="n">
        <v>0</v>
      </c>
      <c r="E42" s="15" t="e">
        <f aca="false">(C42-D42)/D42</f>
        <v>#DIV/0!</v>
      </c>
      <c r="F42" s="27" t="n">
        <v>632</v>
      </c>
      <c r="G42" s="16" t="n">
        <f aca="false">(C42-F42)/F42</f>
        <v>-0.055379746835443</v>
      </c>
    </row>
    <row r="43" s="5" customFormat="true" ht="15" hidden="false" customHeight="true" outlineLevel="0" collapsed="false">
      <c r="A43" s="13"/>
      <c r="B43" s="29" t="s">
        <v>36</v>
      </c>
      <c r="C43" s="27" t="n">
        <v>2.67</v>
      </c>
      <c r="D43" s="27" t="n">
        <v>0</v>
      </c>
      <c r="E43" s="15" t="e">
        <f aca="false">(C43-D43)/D43</f>
        <v>#DIV/0!</v>
      </c>
      <c r="F43" s="27" t="n">
        <v>2.4</v>
      </c>
      <c r="G43" s="16" t="n">
        <f aca="false">(C43-F43)/F43</f>
        <v>0.1125</v>
      </c>
    </row>
    <row r="44" s="5" customFormat="true" ht="15" hidden="false" customHeight="true" outlineLevel="0" collapsed="false">
      <c r="A44" s="13"/>
      <c r="B44" s="29" t="s">
        <v>37</v>
      </c>
      <c r="C44" s="27" t="n">
        <v>2.17</v>
      </c>
      <c r="D44" s="27" t="n">
        <v>0</v>
      </c>
      <c r="E44" s="15" t="e">
        <f aca="false">(C44-D44)/D44</f>
        <v>#DIV/0!</v>
      </c>
      <c r="F44" s="27" t="n">
        <v>1.93</v>
      </c>
      <c r="G44" s="16" t="n">
        <f aca="false">(C44-F44)/F44</f>
        <v>0.124352331606218</v>
      </c>
    </row>
    <row r="45" s="5" customFormat="true" ht="15" hidden="false" customHeight="true" outlineLevel="0" collapsed="false">
      <c r="A45" s="13"/>
      <c r="B45" s="29" t="s">
        <v>38</v>
      </c>
      <c r="C45" s="27" t="n">
        <v>1.23</v>
      </c>
      <c r="D45" s="27" t="n">
        <v>0</v>
      </c>
      <c r="E45" s="15" t="e">
        <f aca="false">(C45-D45)/D45</f>
        <v>#DIV/0!</v>
      </c>
      <c r="F45" s="27" t="n">
        <v>1.24</v>
      </c>
      <c r="G45" s="16" t="n">
        <f aca="false">(C45-F45)/F45</f>
        <v>-0.00806451612903227</v>
      </c>
    </row>
    <row r="46" customFormat="false" ht="14.25" hidden="false" customHeight="false" outlineLevel="0" collapsed="false">
      <c r="A46" s="13"/>
      <c r="B46" s="29" t="s">
        <v>39</v>
      </c>
      <c r="C46" s="27" t="n">
        <v>48.6</v>
      </c>
      <c r="D46" s="27" t="n">
        <v>0</v>
      </c>
      <c r="E46" s="15" t="e">
        <f aca="false">(C46-D46)/D46</f>
        <v>#DIV/0!</v>
      </c>
      <c r="F46" s="27" t="n">
        <v>43.9</v>
      </c>
      <c r="G46" s="16" t="n">
        <f aca="false">(C46-F46)/F46</f>
        <v>0.107061503416857</v>
      </c>
    </row>
    <row r="47" customFormat="false" ht="14.25" hidden="false" customHeight="false" outlineLevel="0" collapsed="false">
      <c r="A47" s="30" t="n">
        <v>1</v>
      </c>
      <c r="B47" s="31" t="s">
        <v>42</v>
      </c>
      <c r="C47" s="31"/>
      <c r="D47" s="31"/>
      <c r="E47" s="31"/>
      <c r="F47" s="31" t="s">
        <v>43</v>
      </c>
      <c r="G47" s="32" t="s">
        <v>44</v>
      </c>
    </row>
    <row r="48" customFormat="false" ht="14.25" hidden="false" customHeight="false" outlineLevel="0" collapsed="false">
      <c r="A48" s="30" t="n">
        <v>2</v>
      </c>
      <c r="B48" s="31" t="s">
        <v>45</v>
      </c>
      <c r="C48" s="31"/>
      <c r="D48" s="31"/>
      <c r="E48" s="31"/>
      <c r="F48" s="31" t="s">
        <v>46</v>
      </c>
      <c r="G48" s="33" t="s">
        <v>47</v>
      </c>
    </row>
    <row r="49" customFormat="false" ht="14.25" hidden="false" customHeight="false" outlineLevel="0" collapsed="false">
      <c r="A49" s="30" t="n">
        <v>3</v>
      </c>
      <c r="B49" s="34" t="s">
        <v>48</v>
      </c>
      <c r="C49" s="34"/>
      <c r="D49" s="34"/>
      <c r="E49" s="34"/>
      <c r="F49" s="31" t="s">
        <v>43</v>
      </c>
      <c r="G49" s="33" t="s">
        <v>49</v>
      </c>
    </row>
    <row r="50" customFormat="false" ht="14.25" hidden="false" customHeight="false" outlineLevel="0" collapsed="false">
      <c r="A50" s="30" t="n">
        <v>4</v>
      </c>
      <c r="B50" s="31" t="s">
        <v>50</v>
      </c>
      <c r="C50" s="31"/>
      <c r="D50" s="31"/>
      <c r="E50" s="31"/>
      <c r="F50" s="31" t="s">
        <v>43</v>
      </c>
      <c r="G50" s="32" t="s">
        <v>51</v>
      </c>
    </row>
    <row r="51" customFormat="false" ht="14.25" hidden="false" customHeight="false" outlineLevel="0" collapsed="false">
      <c r="A51" s="30" t="n">
        <v>5</v>
      </c>
      <c r="B51" s="31" t="s">
        <v>52</v>
      </c>
      <c r="C51" s="31"/>
      <c r="D51" s="31"/>
      <c r="E51" s="31"/>
      <c r="F51" s="31" t="s">
        <v>43</v>
      </c>
      <c r="G51" s="32" t="s">
        <v>51</v>
      </c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7"/>
    <mergeCell ref="A18:A20"/>
    <mergeCell ref="A21:A25"/>
    <mergeCell ref="A26:A32"/>
    <mergeCell ref="A33:A39"/>
    <mergeCell ref="A40:A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Sky123.Org</cp:lastModifiedBy>
  <dcterms:modified xsi:type="dcterms:W3CDTF">2019-02-18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