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门店健康指标诊断报告书</t>
  </si>
  <si>
    <t xml:space="preserve">门店名称：浆洗街店                                      店长：莫晓菊</t>
  </si>
  <si>
    <t xml:space="preserve">门店诊断异常表现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毛利率：门店毛利率对比去年同期，下降</t>
    </r>
    <r>
      <rPr>
        <sz val="11"/>
        <rFont val="宋体"/>
        <family val="0"/>
        <charset val="134"/>
      </rPr>
      <t xml:space="preserve">2.8%
2</t>
    </r>
    <r>
      <rPr>
        <sz val="11"/>
        <rFont val="Noto Sans"/>
        <family val="2"/>
      </rPr>
      <t xml:space="preserve">、库存品种数：门店库存品种数量对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，下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中西成药库存对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，下降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个！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员工销售：店长莫晓菊毛利额对比去年同期，下降</t>
    </r>
    <r>
      <rPr>
        <sz val="11"/>
        <rFont val="宋体"/>
        <family val="0"/>
        <charset val="134"/>
      </rPr>
      <t xml:space="preserve">3900</t>
    </r>
    <r>
      <rPr>
        <sz val="11"/>
        <rFont val="Noto Sans"/>
        <family val="2"/>
      </rPr>
      <t xml:space="preserve">元，客品数下降</t>
    </r>
    <r>
      <rPr>
        <sz val="11"/>
        <rFont val="宋体"/>
        <family val="0"/>
        <charset val="134"/>
      </rPr>
      <t xml:space="preserve">0.32</t>
    </r>
    <r>
      <rPr>
        <sz val="11"/>
        <rFont val="Noto Sans"/>
        <family val="2"/>
      </rPr>
      <t xml:space="preserve">，疗程用药下降</t>
    </r>
    <r>
      <rPr>
        <sz val="11"/>
        <rFont val="宋体"/>
        <family val="0"/>
        <charset val="134"/>
      </rPr>
      <t xml:space="preserve">0.17.</t>
    </r>
    <r>
      <rPr>
        <sz val="11"/>
        <rFont val="Noto Sans"/>
        <family val="2"/>
      </rPr>
      <t xml:space="preserve">店员唐丽销售对比去年同期下降</t>
    </r>
    <r>
      <rPr>
        <sz val="11"/>
        <rFont val="宋体"/>
        <family val="0"/>
        <charset val="134"/>
      </rPr>
      <t xml:space="preserve">7300</t>
    </r>
    <r>
      <rPr>
        <sz val="11"/>
        <rFont val="Noto Sans"/>
        <family val="2"/>
      </rPr>
      <t xml:space="preserve">元，毛利额下降</t>
    </r>
    <r>
      <rPr>
        <sz val="11"/>
        <rFont val="宋体"/>
        <family val="0"/>
        <charset val="134"/>
      </rPr>
      <t xml:space="preserve">1026</t>
    </r>
    <r>
      <rPr>
        <sz val="11"/>
        <rFont val="Noto Sans"/>
        <family val="2"/>
      </rPr>
      <t xml:space="preserve">元！员工陈思敏销售对比去年同期，下滑</t>
    </r>
    <r>
      <rPr>
        <sz val="11"/>
        <rFont val="宋体"/>
        <family val="0"/>
        <charset val="134"/>
      </rPr>
      <t xml:space="preserve">3.8</t>
    </r>
    <r>
      <rPr>
        <sz val="11"/>
        <rFont val="Noto Sans"/>
        <family val="2"/>
      </rPr>
      <t xml:space="preserve">万元，毛利下降</t>
    </r>
    <r>
      <rPr>
        <sz val="11"/>
        <rFont val="宋体"/>
        <family val="0"/>
        <charset val="134"/>
      </rPr>
      <t xml:space="preserve">1.39</t>
    </r>
    <r>
      <rPr>
        <sz val="11"/>
        <rFont val="Noto Sans"/>
        <family val="2"/>
      </rPr>
      <t xml:space="preserve">万，客流下降</t>
    </r>
    <r>
      <rPr>
        <sz val="11"/>
        <rFont val="宋体"/>
        <family val="0"/>
        <charset val="134"/>
      </rPr>
      <t xml:space="preserve">465</t>
    </r>
    <r>
      <rPr>
        <sz val="11"/>
        <rFont val="Noto Sans"/>
        <family val="2"/>
      </rPr>
      <t xml:space="preserve">笔，客品数下降</t>
    </r>
    <r>
      <rPr>
        <sz val="11"/>
        <rFont val="宋体"/>
        <family val="0"/>
        <charset val="134"/>
      </rPr>
      <t xml:space="preserve">0.22</t>
    </r>
    <r>
      <rPr>
        <sz val="11"/>
        <rFont val="Noto Sans"/>
        <family val="2"/>
      </rPr>
      <t xml:space="preserve">，疗程用药能力下降</t>
    </r>
    <r>
      <rPr>
        <sz val="11"/>
        <rFont val="宋体"/>
        <family val="0"/>
        <charset val="134"/>
      </rPr>
      <t xml:space="preserve">0.16</t>
    </r>
    <r>
      <rPr>
        <sz val="11"/>
        <rFont val="Noto Sans"/>
        <family val="2"/>
      </rPr>
      <t xml:space="preserve">！促销赵英销售对比去年同期下降</t>
    </r>
    <r>
      <rPr>
        <sz val="11"/>
        <rFont val="宋体"/>
        <family val="0"/>
        <charset val="134"/>
      </rPr>
      <t xml:space="preserve">0.64</t>
    </r>
    <r>
      <rPr>
        <sz val="11"/>
        <rFont val="Noto Sans"/>
        <family val="2"/>
      </rPr>
      <t xml:space="preserve">万，毛利额对比下降</t>
    </r>
    <r>
      <rPr>
        <sz val="11"/>
        <rFont val="宋体"/>
        <family val="0"/>
        <charset val="134"/>
      </rPr>
      <t xml:space="preserve">0.31</t>
    </r>
    <r>
      <rPr>
        <sz val="11"/>
        <rFont val="Noto Sans"/>
        <family val="2"/>
      </rPr>
      <t xml:space="preserve">万，客流对比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人，客品数下降</t>
    </r>
    <r>
      <rPr>
        <sz val="11"/>
        <rFont val="宋体"/>
        <family val="0"/>
        <charset val="134"/>
      </rPr>
      <t xml:space="preserve">0.37</t>
    </r>
    <r>
      <rPr>
        <sz val="11"/>
        <rFont val="Noto Sans"/>
        <family val="2"/>
      </rPr>
      <t xml:space="preserve">，疗程用药下降</t>
    </r>
    <r>
      <rPr>
        <sz val="11"/>
        <rFont val="宋体"/>
        <family val="0"/>
        <charset val="134"/>
      </rPr>
      <t xml:space="preserve">0.29</t>
    </r>
    <r>
      <rPr>
        <sz val="11"/>
        <rFont val="Noto Sans"/>
        <family val="2"/>
      </rPr>
      <t xml:space="preserve">！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一单一品率：店员联合用药能力同比在增长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65.12%</t>
  </si>
  <si>
    <t xml:space="preserve">23.23%</t>
  </si>
  <si>
    <t xml:space="preserve">61.82%</t>
  </si>
  <si>
    <t xml:space="preserve">会员客流占比</t>
  </si>
  <si>
    <t xml:space="preserve">39.43%</t>
  </si>
  <si>
    <t xml:space="preserve">16.89%</t>
  </si>
  <si>
    <t xml:space="preserve">38.25%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t xml:space="preserve">员工技能数据    姓名：莫晓菊       司龄：</t>
  </si>
  <si>
    <t xml:space="preserve">客品数</t>
  </si>
  <si>
    <t xml:space="preserve">关联用药</t>
  </si>
  <si>
    <t xml:space="preserve">疗程用药</t>
  </si>
  <si>
    <t xml:space="preserve">一单一品率</t>
  </si>
  <si>
    <t xml:space="preserve">员工技能数据    姓名：江元梅       司龄：</t>
  </si>
  <si>
    <t xml:space="preserve">员工技能数据       姓名：唐丽      司龄：</t>
  </si>
  <si>
    <t xml:space="preserve">员工技能数据    姓名：陈思敏     司龄：</t>
  </si>
  <si>
    <t xml:space="preserve">员工技能数据    姓名：王盛英      司龄：</t>
  </si>
  <si>
    <t xml:space="preserve">员工技能数据    姓名：陈娟       司龄：</t>
  </si>
  <si>
    <t xml:space="preserve">员工技能数据    姓名：周金梅      司龄：促销</t>
  </si>
  <si>
    <t xml:space="preserve">员工技能数据    姓名：赵英      司龄：促销</t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严格监管门店货品打折及活动执行情况，减少门店打折情况，提高毛利率！</t>
    </r>
  </si>
  <si>
    <t xml:space="preserve">何巍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清理静明路店、柳翠路店滞销品种，通过门店调拨及周转，增加门店库存品种数</t>
    </r>
  </si>
  <si>
    <t xml:space="preserve">已在开始进行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老员工销售能力下降，通过班次考核，按当天班次完成任务情况进行考核处罚！</t>
    </r>
  </si>
  <si>
    <t xml:space="preserve">莫晓菊、何巍</t>
  </si>
  <si>
    <t xml:space="preserve">已在开始执行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门店紧临医院，重点监督门店新品收集及上报情况，一周统计一次</t>
    </r>
    <r>
      <rPr>
        <b val="true"/>
        <sz val="11"/>
        <rFont val="宋体"/>
        <family val="0"/>
        <charset val="134"/>
      </rPr>
      <t xml:space="preserve">!</t>
    </r>
    <r>
      <rPr>
        <b val="true"/>
        <sz val="11"/>
        <rFont val="Noto Sans"/>
        <family val="2"/>
      </rPr>
      <t xml:space="preserve">每周新品种上报数量不低于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个，缺货品种登记执行检查！提高门店新品数量跟上医院开方进度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开始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门店会员维护，微信会员每日新增数量不能低于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个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开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0_ 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K80" activeCellId="0" sqref="K8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2" width="11.66"/>
    <col collapsed="false" customWidth="true" hidden="false" outlineLevel="0" max="4" min="4" style="2" width="9.66"/>
    <col collapsed="false" customWidth="true" hidden="false" outlineLevel="0" max="5" min="5" style="2" width="12.66"/>
    <col collapsed="false" customWidth="true" hidden="false" outlineLevel="0" max="6" min="6" style="2" width="12.24"/>
    <col collapsed="false" customWidth="true" hidden="false" outlineLevel="0" max="7" min="7" style="1" width="10.9"/>
    <col collapsed="false" customWidth="false" hidden="false" outlineLevel="0" max="257" min="8" style="3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6" customFormat="tru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6" customFormat="true" ht="15" hidden="false" customHeight="true" outlineLevel="0" collapsed="false">
      <c r="A5" s="7"/>
      <c r="B5" s="7"/>
      <c r="C5" s="7"/>
      <c r="D5" s="7"/>
      <c r="E5" s="7"/>
      <c r="F5" s="7"/>
      <c r="G5" s="7"/>
    </row>
    <row r="6" s="6" customFormat="true" ht="15" hidden="false" customHeight="true" outlineLevel="0" collapsed="false">
      <c r="A6" s="7"/>
      <c r="B6" s="7"/>
      <c r="C6" s="7"/>
      <c r="D6" s="7"/>
      <c r="E6" s="7"/>
      <c r="F6" s="7"/>
      <c r="G6" s="7"/>
    </row>
    <row r="7" s="6" customFormat="true" ht="62" hidden="false" customHeight="true" outlineLevel="0" collapsed="false">
      <c r="A7" s="7"/>
      <c r="B7" s="7"/>
      <c r="C7" s="7"/>
      <c r="D7" s="7"/>
      <c r="E7" s="7"/>
      <c r="F7" s="7"/>
      <c r="G7" s="7"/>
    </row>
    <row r="8" s="6" customFormat="true" ht="15" hidden="false" customHeight="true" outlineLevel="0" collapsed="false">
      <c r="A8" s="8" t="s">
        <v>4</v>
      </c>
      <c r="B8" s="8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8" t="s">
        <v>10</v>
      </c>
    </row>
    <row r="9" s="6" customFormat="true" ht="15" hidden="false" customHeight="true" outlineLevel="0" collapsed="false">
      <c r="A9" s="10" t="s">
        <v>11</v>
      </c>
      <c r="B9" s="8" t="s">
        <v>12</v>
      </c>
      <c r="C9" s="11" t="n">
        <v>990062.43</v>
      </c>
      <c r="D9" s="11" t="n">
        <v>797036.38</v>
      </c>
      <c r="E9" s="12" t="n">
        <f aca="false">C9-D9</f>
        <v>193026.05</v>
      </c>
      <c r="F9" s="11" t="n">
        <v>771878.57</v>
      </c>
      <c r="G9" s="13" t="n">
        <f aca="false">C9-F9</f>
        <v>218183.86</v>
      </c>
    </row>
    <row r="10" s="6" customFormat="true" ht="15" hidden="false" customHeight="true" outlineLevel="0" collapsed="false">
      <c r="A10" s="10"/>
      <c r="B10" s="8" t="s">
        <v>13</v>
      </c>
      <c r="C10" s="11" t="n">
        <v>269511.34</v>
      </c>
      <c r="D10" s="11" t="n">
        <v>237668.38</v>
      </c>
      <c r="E10" s="12" t="n">
        <f aca="false">C10-D10</f>
        <v>31842.96</v>
      </c>
      <c r="F10" s="11" t="n">
        <v>204325.29</v>
      </c>
      <c r="G10" s="13" t="n">
        <f aca="false">C10-F10</f>
        <v>65186.05</v>
      </c>
    </row>
    <row r="11" s="6" customFormat="true" ht="15" hidden="false" customHeight="true" outlineLevel="0" collapsed="false">
      <c r="A11" s="10"/>
      <c r="B11" s="8" t="s">
        <v>14</v>
      </c>
      <c r="C11" s="11" t="n">
        <v>9218</v>
      </c>
      <c r="D11" s="11" t="n">
        <v>7738</v>
      </c>
      <c r="E11" s="12" t="n">
        <f aca="false">C11-D11</f>
        <v>1480</v>
      </c>
      <c r="F11" s="11" t="n">
        <v>7356</v>
      </c>
      <c r="G11" s="13" t="n">
        <f aca="false">C11-F11</f>
        <v>1862</v>
      </c>
    </row>
    <row r="12" s="6" customFormat="true" ht="15" hidden="false" customHeight="true" outlineLevel="0" collapsed="false">
      <c r="A12" s="10"/>
      <c r="B12" s="8" t="s">
        <v>15</v>
      </c>
      <c r="C12" s="14" t="n">
        <v>0.27</v>
      </c>
      <c r="D12" s="14" t="n">
        <v>0.298</v>
      </c>
      <c r="E12" s="15" t="n">
        <f aca="false">C12-D12</f>
        <v>-0.028</v>
      </c>
      <c r="F12" s="14" t="n">
        <v>0.26</v>
      </c>
      <c r="G12" s="16" t="n">
        <f aca="false">C12-F12</f>
        <v>0.01</v>
      </c>
    </row>
    <row r="13" s="6" customFormat="true" ht="15" hidden="false" customHeight="true" outlineLevel="0" collapsed="false">
      <c r="A13" s="10"/>
      <c r="B13" s="8" t="s">
        <v>16</v>
      </c>
      <c r="C13" s="17" t="n">
        <v>107.3</v>
      </c>
      <c r="D13" s="17" t="n">
        <v>102.9</v>
      </c>
      <c r="E13" s="12" t="n">
        <f aca="false">C13-D13</f>
        <v>4.39999999999999</v>
      </c>
      <c r="F13" s="17" t="n">
        <v>104.9</v>
      </c>
      <c r="G13" s="13" t="n">
        <f aca="false">C13-F13</f>
        <v>2.39999999999999</v>
      </c>
    </row>
    <row r="14" s="6" customFormat="true" ht="15" hidden="false" customHeight="true" outlineLevel="0" collapsed="false">
      <c r="A14" s="10" t="s">
        <v>17</v>
      </c>
      <c r="B14" s="8" t="s">
        <v>18</v>
      </c>
      <c r="C14" s="12" t="n">
        <v>916</v>
      </c>
      <c r="D14" s="12" t="n">
        <v>149</v>
      </c>
      <c r="E14" s="12" t="n">
        <f aca="false">C14-D14</f>
        <v>767</v>
      </c>
      <c r="F14" s="12" t="n">
        <v>701</v>
      </c>
      <c r="G14" s="13" t="n">
        <f aca="false">C14-F14</f>
        <v>215</v>
      </c>
    </row>
    <row r="15" s="6" customFormat="true" ht="15" hidden="false" customHeight="true" outlineLevel="0" collapsed="false">
      <c r="A15" s="10"/>
      <c r="B15" s="8" t="s">
        <v>19</v>
      </c>
      <c r="C15" s="11" t="s">
        <v>20</v>
      </c>
      <c r="D15" s="11" t="s">
        <v>21</v>
      </c>
      <c r="E15" s="14" t="n">
        <f aca="false">C15-D15</f>
        <v>0.4189</v>
      </c>
      <c r="F15" s="11" t="s">
        <v>22</v>
      </c>
      <c r="G15" s="16" t="n">
        <f aca="false">C15-F15</f>
        <v>0.033</v>
      </c>
    </row>
    <row r="16" s="6" customFormat="true" ht="15" hidden="false" customHeight="true" outlineLevel="0" collapsed="false">
      <c r="A16" s="10"/>
      <c r="B16" s="8" t="s">
        <v>23</v>
      </c>
      <c r="C16" s="11" t="s">
        <v>24</v>
      </c>
      <c r="D16" s="11" t="s">
        <v>25</v>
      </c>
      <c r="E16" s="14" t="n">
        <f aca="false">C16-D16</f>
        <v>0.2254</v>
      </c>
      <c r="F16" s="11" t="s">
        <v>26</v>
      </c>
      <c r="G16" s="16" t="n">
        <f aca="false">C16-F16</f>
        <v>0.0118</v>
      </c>
    </row>
    <row r="17" s="6" customFormat="true" ht="15" hidden="false" customHeight="true" outlineLevel="0" collapsed="false">
      <c r="A17" s="10" t="s">
        <v>27</v>
      </c>
      <c r="B17" s="8" t="s">
        <v>28</v>
      </c>
      <c r="C17" s="12" t="n">
        <v>4294</v>
      </c>
      <c r="D17" s="12" t="n">
        <v>4045</v>
      </c>
      <c r="E17" s="12" t="n">
        <f aca="false">C17-D17</f>
        <v>249</v>
      </c>
      <c r="F17" s="12" t="n">
        <v>4296</v>
      </c>
      <c r="G17" s="18" t="n">
        <f aca="false">C17-F17</f>
        <v>-2</v>
      </c>
    </row>
    <row r="18" s="6" customFormat="true" ht="15" hidden="false" customHeight="true" outlineLevel="0" collapsed="false">
      <c r="A18" s="10"/>
      <c r="B18" s="8" t="s">
        <v>29</v>
      </c>
      <c r="C18" s="12" t="n">
        <v>2907</v>
      </c>
      <c r="D18" s="12" t="n">
        <v>2505</v>
      </c>
      <c r="E18" s="12" t="n">
        <f aca="false">C18-D18</f>
        <v>402</v>
      </c>
      <c r="F18" s="12" t="n">
        <v>2741</v>
      </c>
      <c r="G18" s="13" t="n">
        <f aca="false">C18-F18</f>
        <v>166</v>
      </c>
    </row>
    <row r="19" s="6" customFormat="true" ht="15" hidden="false" customHeight="true" outlineLevel="0" collapsed="false">
      <c r="A19" s="10"/>
      <c r="B19" s="8" t="s">
        <v>30</v>
      </c>
      <c r="C19" s="12" t="n">
        <v>2456</v>
      </c>
      <c r="D19" s="12" t="n">
        <v>2276</v>
      </c>
      <c r="E19" s="12" t="n">
        <f aca="false">C19-D19</f>
        <v>180</v>
      </c>
      <c r="F19" s="12" t="n">
        <v>2481</v>
      </c>
      <c r="G19" s="18" t="n">
        <f aca="false">C19-F19</f>
        <v>-25</v>
      </c>
    </row>
    <row r="20" s="6" customFormat="true" ht="15" hidden="false" customHeight="true" outlineLevel="0" collapsed="false">
      <c r="A20" s="10"/>
      <c r="B20" s="8" t="s">
        <v>31</v>
      </c>
      <c r="C20" s="12" t="n">
        <v>1805</v>
      </c>
      <c r="D20" s="12" t="n">
        <v>1570</v>
      </c>
      <c r="E20" s="12" t="n">
        <f aca="false">C20-D20</f>
        <v>235</v>
      </c>
      <c r="F20" s="12" t="n">
        <v>1724</v>
      </c>
      <c r="G20" s="13" t="n">
        <f aca="false">C20-F20</f>
        <v>81</v>
      </c>
    </row>
    <row r="21" s="6" customFormat="true" ht="15" hidden="false" customHeight="true" outlineLevel="0" collapsed="false">
      <c r="A21" s="10"/>
      <c r="B21" s="8" t="s">
        <v>32</v>
      </c>
      <c r="C21" s="14" t="n">
        <v>0.734</v>
      </c>
      <c r="D21" s="14" t="n">
        <v>0.689</v>
      </c>
      <c r="E21" s="12" t="n">
        <f aca="false">C21-D21</f>
        <v>0.045</v>
      </c>
      <c r="F21" s="14" t="n">
        <v>0.694</v>
      </c>
      <c r="G21" s="13" t="n">
        <f aca="false">C21-F21</f>
        <v>0.04</v>
      </c>
    </row>
    <row r="22" s="6" customFormat="true" ht="15" hidden="false" customHeight="true" outlineLevel="0" collapsed="false">
      <c r="A22" s="10" t="s">
        <v>33</v>
      </c>
      <c r="B22" s="8" t="s">
        <v>12</v>
      </c>
      <c r="C22" s="11" t="n">
        <v>185360.65</v>
      </c>
      <c r="D22" s="11" t="n">
        <v>164140.53</v>
      </c>
      <c r="E22" s="12" t="n">
        <f aca="false">C22-D22</f>
        <v>21220.12</v>
      </c>
      <c r="F22" s="11" t="n">
        <v>139153.17</v>
      </c>
      <c r="G22" s="13" t="n">
        <f aca="false">C22-F22</f>
        <v>46207.48</v>
      </c>
    </row>
    <row r="23" s="6" customFormat="true" ht="15" hidden="false" customHeight="true" outlineLevel="0" collapsed="false">
      <c r="A23" s="10"/>
      <c r="B23" s="8" t="s">
        <v>13</v>
      </c>
      <c r="C23" s="11" t="n">
        <v>45385.7</v>
      </c>
      <c r="D23" s="11" t="n">
        <v>49286.43</v>
      </c>
      <c r="E23" s="19" t="n">
        <f aca="false">C23-D23</f>
        <v>-3900.73</v>
      </c>
      <c r="F23" s="11" t="n">
        <v>35557.17</v>
      </c>
      <c r="G23" s="13" t="n">
        <f aca="false">C23-F23</f>
        <v>9828.53</v>
      </c>
    </row>
    <row r="24" s="6" customFormat="true" ht="15" hidden="false" customHeight="true" outlineLevel="0" collapsed="false">
      <c r="A24" s="10"/>
      <c r="B24" s="8" t="s">
        <v>14</v>
      </c>
      <c r="C24" s="11" t="n">
        <v>1325</v>
      </c>
      <c r="D24" s="11" t="n">
        <v>1309</v>
      </c>
      <c r="E24" s="12" t="n">
        <f aca="false">C24-D24</f>
        <v>16</v>
      </c>
      <c r="F24" s="11" t="n">
        <v>1053</v>
      </c>
      <c r="G24" s="13" t="n">
        <f aca="false">C24-F24</f>
        <v>272</v>
      </c>
    </row>
    <row r="25" s="6" customFormat="true" ht="15" hidden="false" customHeight="true" outlineLevel="0" collapsed="false">
      <c r="A25" s="10"/>
      <c r="B25" s="8" t="s">
        <v>34</v>
      </c>
      <c r="C25" s="11" t="n">
        <v>2.92</v>
      </c>
      <c r="D25" s="11" t="n">
        <v>3.24</v>
      </c>
      <c r="E25" s="19" t="n">
        <f aca="false">C25-D25</f>
        <v>-0.32</v>
      </c>
      <c r="F25" s="11" t="n">
        <v>2.78</v>
      </c>
      <c r="G25" s="13" t="n">
        <f aca="false">C25-F25</f>
        <v>0.14</v>
      </c>
    </row>
    <row r="26" s="6" customFormat="true" ht="15" hidden="false" customHeight="true" outlineLevel="0" collapsed="false">
      <c r="A26" s="10"/>
      <c r="B26" s="8" t="s">
        <v>35</v>
      </c>
      <c r="C26" s="11" t="n">
        <v>1.96</v>
      </c>
      <c r="D26" s="11" t="n">
        <v>1.96</v>
      </c>
      <c r="E26" s="12" t="n">
        <f aca="false">C26-D26</f>
        <v>0</v>
      </c>
      <c r="F26" s="11" t="n">
        <v>1.82</v>
      </c>
      <c r="G26" s="13" t="n">
        <f aca="false">C26-F26</f>
        <v>0.14</v>
      </c>
    </row>
    <row r="27" s="6" customFormat="true" ht="15" hidden="false" customHeight="true" outlineLevel="0" collapsed="false">
      <c r="A27" s="10"/>
      <c r="B27" s="8" t="s">
        <v>36</v>
      </c>
      <c r="C27" s="11" t="n">
        <v>1.49</v>
      </c>
      <c r="D27" s="11" t="n">
        <v>1.66</v>
      </c>
      <c r="E27" s="19" t="n">
        <f aca="false">C27-D27</f>
        <v>-0.17</v>
      </c>
      <c r="F27" s="11" t="n">
        <v>1.53</v>
      </c>
      <c r="G27" s="13" t="n">
        <f aca="false">C27-F27</f>
        <v>-0.04</v>
      </c>
    </row>
    <row r="28" s="6" customFormat="true" ht="15" hidden="false" customHeight="true" outlineLevel="0" collapsed="false">
      <c r="A28" s="10"/>
      <c r="B28" s="8" t="s">
        <v>37</v>
      </c>
      <c r="C28" s="14" t="n">
        <v>0.347</v>
      </c>
      <c r="D28" s="14" t="n">
        <v>0.52</v>
      </c>
      <c r="E28" s="12" t="n">
        <f aca="false">C28-D28</f>
        <v>-0.173</v>
      </c>
      <c r="F28" s="14" t="n">
        <v>0.42</v>
      </c>
      <c r="G28" s="13" t="n">
        <f aca="false">C28-F28</f>
        <v>-0.073</v>
      </c>
    </row>
    <row r="29" s="6" customFormat="true" ht="15" hidden="false" customHeight="true" outlineLevel="0" collapsed="false">
      <c r="A29" s="10" t="s">
        <v>38</v>
      </c>
      <c r="B29" s="8" t="s">
        <v>12</v>
      </c>
      <c r="C29" s="11" t="n">
        <v>139444.38</v>
      </c>
      <c r="D29" s="11" t="n">
        <v>122727.02</v>
      </c>
      <c r="E29" s="12" t="n">
        <f aca="false">C29-D29</f>
        <v>16717.36</v>
      </c>
      <c r="F29" s="11" t="n">
        <v>101503.71</v>
      </c>
      <c r="G29" s="13" t="n">
        <f aca="false">C29-F29</f>
        <v>37940.67</v>
      </c>
    </row>
    <row r="30" s="6" customFormat="true" ht="15" hidden="false" customHeight="true" outlineLevel="0" collapsed="false">
      <c r="A30" s="10"/>
      <c r="B30" s="8" t="s">
        <v>13</v>
      </c>
      <c r="C30" s="11" t="n">
        <v>38597.15</v>
      </c>
      <c r="D30" s="11" t="n">
        <v>37316.89</v>
      </c>
      <c r="E30" s="12" t="n">
        <f aca="false">C30-D30</f>
        <v>1280.26</v>
      </c>
      <c r="F30" s="11" t="n">
        <v>26462.67</v>
      </c>
      <c r="G30" s="13" t="n">
        <f aca="false">C30-F30</f>
        <v>12134.48</v>
      </c>
    </row>
    <row r="31" s="6" customFormat="true" ht="15" hidden="false" customHeight="true" outlineLevel="0" collapsed="false">
      <c r="A31" s="10"/>
      <c r="B31" s="8" t="s">
        <v>14</v>
      </c>
      <c r="C31" s="11" t="n">
        <v>1282</v>
      </c>
      <c r="D31" s="11" t="n">
        <v>1211</v>
      </c>
      <c r="E31" s="12" t="n">
        <f aca="false">C31-D31</f>
        <v>71</v>
      </c>
      <c r="F31" s="11" t="n">
        <v>897</v>
      </c>
      <c r="G31" s="13" t="n">
        <f aca="false">C31-F31</f>
        <v>385</v>
      </c>
    </row>
    <row r="32" s="6" customFormat="true" ht="15" hidden="false" customHeight="true" outlineLevel="0" collapsed="false">
      <c r="A32" s="10"/>
      <c r="B32" s="8" t="s">
        <v>34</v>
      </c>
      <c r="C32" s="11" t="n">
        <v>2.84</v>
      </c>
      <c r="D32" s="11" t="n">
        <v>2.95</v>
      </c>
      <c r="E32" s="19" t="n">
        <f aca="false">C32-D32</f>
        <v>-0.11</v>
      </c>
      <c r="F32" s="11" t="n">
        <v>2.61</v>
      </c>
      <c r="G32" s="13" t="n">
        <f aca="false">C32-F32</f>
        <v>0.23</v>
      </c>
    </row>
    <row r="33" s="6" customFormat="true" ht="15" hidden="false" customHeight="true" outlineLevel="0" collapsed="false">
      <c r="A33" s="10"/>
      <c r="B33" s="8" t="s">
        <v>35</v>
      </c>
      <c r="C33" s="11" t="n">
        <v>1.9</v>
      </c>
      <c r="D33" s="11" t="n">
        <v>1.83</v>
      </c>
      <c r="E33" s="12" t="n">
        <f aca="false">C33-D33</f>
        <v>0.0699999999999998</v>
      </c>
      <c r="F33" s="11" t="n">
        <v>1.87</v>
      </c>
      <c r="G33" s="13" t="n">
        <f aca="false">C33-F33</f>
        <v>0.0299999999999998</v>
      </c>
    </row>
    <row r="34" s="6" customFormat="true" ht="15" hidden="false" customHeight="true" outlineLevel="0" collapsed="false">
      <c r="A34" s="10"/>
      <c r="B34" s="8" t="s">
        <v>36</v>
      </c>
      <c r="C34" s="11" t="n">
        <v>1.49</v>
      </c>
      <c r="D34" s="11" t="n">
        <v>1.61</v>
      </c>
      <c r="E34" s="19" t="n">
        <f aca="false">C34-D34</f>
        <v>-0.12</v>
      </c>
      <c r="F34" s="11" t="n">
        <v>1.39</v>
      </c>
      <c r="G34" s="13" t="n">
        <f aca="false">C34-F34</f>
        <v>0.1</v>
      </c>
    </row>
    <row r="35" s="22" customFormat="true" ht="15" hidden="false" customHeight="true" outlineLevel="0" collapsed="false">
      <c r="A35" s="10"/>
      <c r="B35" s="20" t="s">
        <v>37</v>
      </c>
      <c r="C35" s="21" t="n">
        <v>0.396</v>
      </c>
      <c r="D35" s="21" t="n">
        <v>0.56</v>
      </c>
      <c r="E35" s="12" t="n">
        <f aca="false">C35-D35</f>
        <v>-0.164</v>
      </c>
      <c r="F35" s="21" t="n">
        <v>0.48</v>
      </c>
      <c r="G35" s="13" t="n">
        <f aca="false">C35-F35</f>
        <v>-0.084</v>
      </c>
    </row>
    <row r="36" s="6" customFormat="true" ht="15" hidden="false" customHeight="true" outlineLevel="0" collapsed="false">
      <c r="A36" s="10" t="s">
        <v>39</v>
      </c>
      <c r="B36" s="8" t="s">
        <v>12</v>
      </c>
      <c r="C36" s="11" t="n">
        <v>136385.88</v>
      </c>
      <c r="D36" s="11" t="n">
        <v>143686.62</v>
      </c>
      <c r="E36" s="19" t="n">
        <f aca="false">C36-D36</f>
        <v>-7300.73999999999</v>
      </c>
      <c r="F36" s="11" t="n">
        <v>114781</v>
      </c>
      <c r="G36" s="13" t="n">
        <f aca="false">C36-F36</f>
        <v>21604.88</v>
      </c>
    </row>
    <row r="37" s="6" customFormat="true" ht="15" hidden="false" customHeight="true" outlineLevel="0" collapsed="false">
      <c r="A37" s="10"/>
      <c r="B37" s="8" t="s">
        <v>13</v>
      </c>
      <c r="C37" s="11" t="n">
        <v>41550.09</v>
      </c>
      <c r="D37" s="11" t="n">
        <v>42576.77</v>
      </c>
      <c r="E37" s="19" t="n">
        <f aca="false">C37-D37</f>
        <v>-1026.68</v>
      </c>
      <c r="F37" s="11" t="n">
        <v>31254.12</v>
      </c>
      <c r="G37" s="13" t="n">
        <f aca="false">C37-F37</f>
        <v>10295.97</v>
      </c>
    </row>
    <row r="38" s="6" customFormat="true" ht="15" hidden="false" customHeight="true" outlineLevel="0" collapsed="false">
      <c r="A38" s="10"/>
      <c r="B38" s="8" t="s">
        <v>14</v>
      </c>
      <c r="C38" s="11" t="n">
        <v>1295</v>
      </c>
      <c r="D38" s="11" t="n">
        <v>1395</v>
      </c>
      <c r="E38" s="19" t="n">
        <f aca="false">C38-D38</f>
        <v>-100</v>
      </c>
      <c r="F38" s="11" t="n">
        <v>976</v>
      </c>
      <c r="G38" s="13" t="n">
        <f aca="false">C38-F38</f>
        <v>319</v>
      </c>
    </row>
    <row r="39" s="6" customFormat="true" ht="15" hidden="false" customHeight="true" outlineLevel="0" collapsed="false">
      <c r="A39" s="10"/>
      <c r="B39" s="8" t="s">
        <v>34</v>
      </c>
      <c r="C39" s="11" t="n">
        <v>2.79</v>
      </c>
      <c r="D39" s="11" t="n">
        <v>2.88</v>
      </c>
      <c r="E39" s="19" t="n">
        <f aca="false">C39-D39</f>
        <v>-0.0899999999999999</v>
      </c>
      <c r="F39" s="11" t="n">
        <v>2.58</v>
      </c>
      <c r="G39" s="13" t="n">
        <f aca="false">C39-F39</f>
        <v>0.21</v>
      </c>
    </row>
    <row r="40" s="6" customFormat="true" ht="15" hidden="false" customHeight="true" outlineLevel="0" collapsed="false">
      <c r="A40" s="10"/>
      <c r="B40" s="23" t="s">
        <v>35</v>
      </c>
      <c r="C40" s="11" t="n">
        <v>1.94</v>
      </c>
      <c r="D40" s="11" t="n">
        <v>1.75</v>
      </c>
      <c r="E40" s="12" t="n">
        <f aca="false">C40-D40</f>
        <v>0.19</v>
      </c>
      <c r="F40" s="11" t="n">
        <v>1.75</v>
      </c>
      <c r="G40" s="13" t="n">
        <f aca="false">C40-F40</f>
        <v>0.19</v>
      </c>
    </row>
    <row r="41" s="6" customFormat="true" ht="15" hidden="false" customHeight="true" outlineLevel="0" collapsed="false">
      <c r="A41" s="10"/>
      <c r="B41" s="8" t="s">
        <v>36</v>
      </c>
      <c r="C41" s="11" t="n">
        <v>1.43</v>
      </c>
      <c r="D41" s="11" t="n">
        <v>1.65</v>
      </c>
      <c r="E41" s="19" t="n">
        <f aca="false">C41-D41</f>
        <v>-0.22</v>
      </c>
      <c r="F41" s="11" t="n">
        <v>1.47</v>
      </c>
      <c r="G41" s="18" t="n">
        <f aca="false">C41-F41</f>
        <v>-0.04</v>
      </c>
    </row>
    <row r="42" s="6" customFormat="true" ht="15" hidden="false" customHeight="true" outlineLevel="0" collapsed="false">
      <c r="A42" s="10"/>
      <c r="B42" s="8" t="s">
        <v>37</v>
      </c>
      <c r="C42" s="14" t="n">
        <v>0.471</v>
      </c>
      <c r="D42" s="21" t="n">
        <v>0.58</v>
      </c>
      <c r="E42" s="12" t="n">
        <f aca="false">C42-D42</f>
        <v>-0.109</v>
      </c>
      <c r="F42" s="14" t="n">
        <v>0.51</v>
      </c>
      <c r="G42" s="13" t="n">
        <f aca="false">C42-F42</f>
        <v>-0.039</v>
      </c>
    </row>
    <row r="43" s="6" customFormat="true" ht="15" hidden="false" customHeight="true" outlineLevel="0" collapsed="false">
      <c r="A43" s="10" t="s">
        <v>40</v>
      </c>
      <c r="B43" s="8" t="s">
        <v>12</v>
      </c>
      <c r="C43" s="12" t="n">
        <v>107740.63</v>
      </c>
      <c r="D43" s="11" t="n">
        <v>145911.97</v>
      </c>
      <c r="E43" s="19" t="n">
        <f aca="false">C43-D43</f>
        <v>-38171.34</v>
      </c>
      <c r="F43" s="11" t="n">
        <v>103948.83</v>
      </c>
      <c r="G43" s="13" t="n">
        <f aca="false">C43-F43</f>
        <v>3791.8</v>
      </c>
    </row>
    <row r="44" s="6" customFormat="true" ht="15" hidden="false" customHeight="true" outlineLevel="0" collapsed="false">
      <c r="A44" s="10"/>
      <c r="B44" s="8" t="s">
        <v>13</v>
      </c>
      <c r="C44" s="11" t="n">
        <v>30205.89</v>
      </c>
      <c r="D44" s="11" t="n">
        <v>44150.92</v>
      </c>
      <c r="E44" s="19" t="n">
        <f aca="false">C44-D44</f>
        <v>-13945.03</v>
      </c>
      <c r="F44" s="11" t="n">
        <v>29616.19</v>
      </c>
      <c r="G44" s="13" t="n">
        <f aca="false">C44-F44</f>
        <v>589.700000000001</v>
      </c>
    </row>
    <row r="45" s="6" customFormat="true" ht="15" hidden="false" customHeight="true" outlineLevel="0" collapsed="false">
      <c r="A45" s="10"/>
      <c r="B45" s="8" t="s">
        <v>14</v>
      </c>
      <c r="C45" s="11" t="n">
        <v>1004</v>
      </c>
      <c r="D45" s="11" t="n">
        <v>1469</v>
      </c>
      <c r="E45" s="19" t="n">
        <f aca="false">C45-D45</f>
        <v>-465</v>
      </c>
      <c r="F45" s="11" t="n">
        <v>1020</v>
      </c>
      <c r="G45" s="18" t="n">
        <f aca="false">C45-F45</f>
        <v>-16</v>
      </c>
    </row>
    <row r="46" s="6" customFormat="true" ht="15" hidden="false" customHeight="true" outlineLevel="0" collapsed="false">
      <c r="A46" s="10"/>
      <c r="B46" s="8" t="s">
        <v>34</v>
      </c>
      <c r="C46" s="11" t="n">
        <v>2.57</v>
      </c>
      <c r="D46" s="11" t="n">
        <v>2.79</v>
      </c>
      <c r="E46" s="19" t="n">
        <f aca="false">C46-D46</f>
        <v>-0.22</v>
      </c>
      <c r="F46" s="11" t="n">
        <v>2.56</v>
      </c>
      <c r="G46" s="13" t="n">
        <f aca="false">C46-F46</f>
        <v>0.00999999999999979</v>
      </c>
    </row>
    <row r="47" s="6" customFormat="true" ht="15" hidden="false" customHeight="true" outlineLevel="0" collapsed="false">
      <c r="A47" s="10"/>
      <c r="B47" s="8" t="s">
        <v>35</v>
      </c>
      <c r="C47" s="11" t="n">
        <v>1.86</v>
      </c>
      <c r="D47" s="11" t="n">
        <v>1.81</v>
      </c>
      <c r="E47" s="12" t="n">
        <f aca="false">C47-D47</f>
        <v>0.05</v>
      </c>
      <c r="F47" s="11" t="n">
        <v>1.82</v>
      </c>
      <c r="G47" s="13" t="n">
        <f aca="false">C47-F47</f>
        <v>0.04</v>
      </c>
    </row>
    <row r="48" s="6" customFormat="true" ht="15" hidden="false" customHeight="true" outlineLevel="0" collapsed="false">
      <c r="A48" s="10"/>
      <c r="B48" s="8" t="s">
        <v>36</v>
      </c>
      <c r="C48" s="11" t="n">
        <v>1.38</v>
      </c>
      <c r="D48" s="11" t="n">
        <v>1.54</v>
      </c>
      <c r="E48" s="19" t="n">
        <f aca="false">C48-D48</f>
        <v>-0.16</v>
      </c>
      <c r="F48" s="11" t="n">
        <v>1.4</v>
      </c>
      <c r="G48" s="18" t="n">
        <f aca="false">C48-F48</f>
        <v>-0.02</v>
      </c>
    </row>
    <row r="49" s="6" customFormat="true" ht="15" hidden="false" customHeight="true" outlineLevel="0" collapsed="false">
      <c r="A49" s="10"/>
      <c r="B49" s="8" t="s">
        <v>37</v>
      </c>
      <c r="C49" s="14" t="n">
        <v>0.472</v>
      </c>
      <c r="D49" s="14" t="n">
        <v>0.591</v>
      </c>
      <c r="E49" s="12" t="n">
        <f aca="false">C49-D49</f>
        <v>-0.119</v>
      </c>
      <c r="F49" s="21" t="n">
        <v>0.57</v>
      </c>
      <c r="G49" s="13" t="n">
        <f aca="false">C49-F49</f>
        <v>-0.0979999999999999</v>
      </c>
    </row>
    <row r="50" s="6" customFormat="true" ht="15" hidden="false" customHeight="true" outlineLevel="0" collapsed="false">
      <c r="A50" s="10" t="s">
        <v>41</v>
      </c>
      <c r="B50" s="8" t="s">
        <v>12</v>
      </c>
      <c r="C50" s="11" t="n">
        <v>109257.34</v>
      </c>
      <c r="D50" s="12" t="n">
        <v>0</v>
      </c>
      <c r="E50" s="12" t="n">
        <f aca="false">C50-D50</f>
        <v>109257.34</v>
      </c>
      <c r="F50" s="11" t="n">
        <v>76114.75</v>
      </c>
      <c r="G50" s="13" t="n">
        <f aca="false">C50-F50</f>
        <v>33142.59</v>
      </c>
    </row>
    <row r="51" s="6" customFormat="true" ht="15" hidden="false" customHeight="true" outlineLevel="0" collapsed="false">
      <c r="A51" s="10"/>
      <c r="B51" s="8" t="s">
        <v>13</v>
      </c>
      <c r="C51" s="11" t="n">
        <v>28821.74</v>
      </c>
      <c r="D51" s="12" t="n">
        <v>0</v>
      </c>
      <c r="E51" s="12" t="n">
        <f aca="false">C51-D51</f>
        <v>28821.74</v>
      </c>
      <c r="F51" s="11" t="n">
        <v>20070.43</v>
      </c>
      <c r="G51" s="13" t="n">
        <f aca="false">C51-F51</f>
        <v>8751.31</v>
      </c>
    </row>
    <row r="52" s="6" customFormat="true" ht="15" hidden="false" customHeight="true" outlineLevel="0" collapsed="false">
      <c r="A52" s="10"/>
      <c r="B52" s="8" t="s">
        <v>14</v>
      </c>
      <c r="C52" s="11" t="n">
        <v>1183</v>
      </c>
      <c r="D52" s="12" t="n">
        <v>0</v>
      </c>
      <c r="E52" s="12" t="n">
        <f aca="false">C52-D52</f>
        <v>1183</v>
      </c>
      <c r="F52" s="11" t="n">
        <v>933</v>
      </c>
      <c r="G52" s="13" t="n">
        <f aca="false">C52-F52</f>
        <v>250</v>
      </c>
    </row>
    <row r="53" s="6" customFormat="true" ht="15" hidden="false" customHeight="true" outlineLevel="0" collapsed="false">
      <c r="A53" s="10"/>
      <c r="B53" s="8" t="s">
        <v>34</v>
      </c>
      <c r="C53" s="11" t="n">
        <v>2.57</v>
      </c>
      <c r="D53" s="12" t="n">
        <v>0</v>
      </c>
      <c r="E53" s="12" t="n">
        <f aca="false">C53-D53</f>
        <v>2.57</v>
      </c>
      <c r="F53" s="11" t="n">
        <v>2.43</v>
      </c>
      <c r="G53" s="13" t="n">
        <f aca="false">C53-F53</f>
        <v>0.14</v>
      </c>
    </row>
    <row r="54" s="6" customFormat="true" ht="15" hidden="false" customHeight="true" outlineLevel="0" collapsed="false">
      <c r="A54" s="10"/>
      <c r="B54" s="8" t="s">
        <v>35</v>
      </c>
      <c r="C54" s="11" t="n">
        <v>1.86</v>
      </c>
      <c r="D54" s="12" t="n">
        <v>0</v>
      </c>
      <c r="E54" s="12" t="n">
        <f aca="false">C54-D54</f>
        <v>1.86</v>
      </c>
      <c r="F54" s="11" t="n">
        <v>1.75</v>
      </c>
      <c r="G54" s="13" t="n">
        <f aca="false">C54-F54</f>
        <v>0.11</v>
      </c>
    </row>
    <row r="55" s="6" customFormat="true" ht="15" hidden="false" customHeight="true" outlineLevel="0" collapsed="false">
      <c r="A55" s="10"/>
      <c r="B55" s="8" t="s">
        <v>36</v>
      </c>
      <c r="C55" s="11" t="n">
        <v>1.38</v>
      </c>
      <c r="D55" s="12" t="n">
        <v>0</v>
      </c>
      <c r="E55" s="12" t="n">
        <f aca="false">C55-D55</f>
        <v>1.38</v>
      </c>
      <c r="F55" s="11" t="n">
        <v>1.38</v>
      </c>
      <c r="G55" s="13" t="n">
        <f aca="false">C55-F55</f>
        <v>0</v>
      </c>
    </row>
    <row r="56" s="6" customFormat="true" ht="15" hidden="false" customHeight="true" outlineLevel="0" collapsed="false">
      <c r="A56" s="10"/>
      <c r="B56" s="8" t="s">
        <v>37</v>
      </c>
      <c r="C56" s="14" t="n">
        <v>0.5</v>
      </c>
      <c r="D56" s="12" t="n">
        <v>0</v>
      </c>
      <c r="E56" s="12" t="n">
        <f aca="false">C56-D56</f>
        <v>0.5</v>
      </c>
      <c r="F56" s="21" t="n">
        <v>0.53</v>
      </c>
      <c r="G56" s="13" t="n">
        <f aca="false">C56-F56</f>
        <v>-0.03</v>
      </c>
    </row>
    <row r="57" s="6" customFormat="true" ht="15" hidden="false" customHeight="true" outlineLevel="0" collapsed="false">
      <c r="A57" s="10" t="s">
        <v>42</v>
      </c>
      <c r="B57" s="8" t="s">
        <v>12</v>
      </c>
      <c r="C57" s="11" t="n">
        <v>78312.61</v>
      </c>
      <c r="D57" s="12" t="n">
        <v>0</v>
      </c>
      <c r="E57" s="12" t="n">
        <f aca="false">C57-D57</f>
        <v>78312.61</v>
      </c>
      <c r="F57" s="11" t="n">
        <v>50370.69</v>
      </c>
      <c r="G57" s="13" t="n">
        <f aca="false">C57-F57</f>
        <v>27941.92</v>
      </c>
    </row>
    <row r="58" s="6" customFormat="true" ht="15" hidden="false" customHeight="true" outlineLevel="0" collapsed="false">
      <c r="A58" s="10"/>
      <c r="B58" s="8" t="s">
        <v>13</v>
      </c>
      <c r="C58" s="11" t="n">
        <v>21919.67</v>
      </c>
      <c r="D58" s="12" t="n">
        <v>0</v>
      </c>
      <c r="E58" s="12" t="n">
        <f aca="false">C58-D58</f>
        <v>21919.67</v>
      </c>
      <c r="F58" s="11" t="n">
        <v>14763.76</v>
      </c>
      <c r="G58" s="13" t="n">
        <f aca="false">C58-F58</f>
        <v>7155.91</v>
      </c>
    </row>
    <row r="59" s="6" customFormat="true" ht="15" hidden="false" customHeight="true" outlineLevel="0" collapsed="false">
      <c r="A59" s="10"/>
      <c r="B59" s="8" t="s">
        <v>14</v>
      </c>
      <c r="C59" s="11" t="n">
        <v>977</v>
      </c>
      <c r="D59" s="12" t="n">
        <v>0</v>
      </c>
      <c r="E59" s="12" t="n">
        <f aca="false">C59-D59</f>
        <v>977</v>
      </c>
      <c r="F59" s="11" t="n">
        <v>717</v>
      </c>
      <c r="G59" s="13" t="n">
        <f aca="false">C59-F59</f>
        <v>260</v>
      </c>
    </row>
    <row r="60" s="6" customFormat="true" ht="15" hidden="false" customHeight="true" outlineLevel="0" collapsed="false">
      <c r="A60" s="10"/>
      <c r="B60" s="8" t="s">
        <v>34</v>
      </c>
      <c r="C60" s="11" t="n">
        <v>2.35</v>
      </c>
      <c r="D60" s="12" t="n">
        <v>0</v>
      </c>
      <c r="E60" s="12" t="n">
        <f aca="false">C60-D60</f>
        <v>2.35</v>
      </c>
      <c r="F60" s="11" t="n">
        <v>2.22</v>
      </c>
      <c r="G60" s="13" t="n">
        <f aca="false">C60-F60</f>
        <v>0.13</v>
      </c>
    </row>
    <row r="61" s="6" customFormat="true" ht="15" hidden="false" customHeight="true" outlineLevel="0" collapsed="false">
      <c r="A61" s="10"/>
      <c r="B61" s="8" t="s">
        <v>35</v>
      </c>
      <c r="C61" s="11" t="n">
        <v>1.74</v>
      </c>
      <c r="D61" s="12" t="n">
        <v>0</v>
      </c>
      <c r="E61" s="12" t="n">
        <f aca="false">C61-D61</f>
        <v>1.74</v>
      </c>
      <c r="F61" s="11" t="n">
        <v>1.74</v>
      </c>
      <c r="G61" s="13" t="n">
        <f aca="false">C61-F61</f>
        <v>0</v>
      </c>
    </row>
    <row r="62" s="6" customFormat="true" ht="15" hidden="false" customHeight="true" outlineLevel="0" collapsed="false">
      <c r="A62" s="10"/>
      <c r="B62" s="8" t="s">
        <v>36</v>
      </c>
      <c r="C62" s="11" t="n">
        <v>1.35</v>
      </c>
      <c r="D62" s="12" t="n">
        <v>0</v>
      </c>
      <c r="E62" s="12" t="n">
        <f aca="false">C62-D62</f>
        <v>1.35</v>
      </c>
      <c r="F62" s="11" t="n">
        <v>1.28</v>
      </c>
      <c r="G62" s="13" t="n">
        <f aca="false">C62-F62</f>
        <v>0.0700000000000001</v>
      </c>
    </row>
    <row r="63" s="6" customFormat="true" ht="15" hidden="false" customHeight="true" outlineLevel="0" collapsed="false">
      <c r="A63" s="10"/>
      <c r="B63" s="8" t="s">
        <v>37</v>
      </c>
      <c r="C63" s="14" t="n">
        <v>0.558</v>
      </c>
      <c r="D63" s="12" t="n">
        <v>0</v>
      </c>
      <c r="E63" s="12" t="n">
        <f aca="false">C63-D63</f>
        <v>0.558</v>
      </c>
      <c r="F63" s="21" t="n">
        <v>0.62</v>
      </c>
      <c r="G63" s="13" t="n">
        <f aca="false">C63-F63</f>
        <v>-0.0620000000000001</v>
      </c>
    </row>
    <row r="64" s="6" customFormat="true" ht="15" hidden="false" customHeight="true" outlineLevel="0" collapsed="false">
      <c r="A64" s="10" t="s">
        <v>43</v>
      </c>
      <c r="B64" s="8" t="s">
        <v>12</v>
      </c>
      <c r="C64" s="11" t="n">
        <v>118916.3</v>
      </c>
      <c r="D64" s="11" t="n">
        <v>99524</v>
      </c>
      <c r="E64" s="12" t="n">
        <f aca="false">C64-D64</f>
        <v>19392.3</v>
      </c>
      <c r="F64" s="11" t="n">
        <v>86343.29</v>
      </c>
      <c r="G64" s="13" t="n">
        <f aca="false">C64-F64</f>
        <v>32573.01</v>
      </c>
    </row>
    <row r="65" s="6" customFormat="true" ht="15" hidden="false" customHeight="true" outlineLevel="0" collapsed="false">
      <c r="A65" s="10"/>
      <c r="B65" s="8" t="s">
        <v>13</v>
      </c>
      <c r="C65" s="11" t="n">
        <v>30769.36</v>
      </c>
      <c r="D65" s="11" t="n">
        <v>28950.69</v>
      </c>
      <c r="E65" s="12" t="n">
        <f aca="false">C65-D65</f>
        <v>1818.67</v>
      </c>
      <c r="F65" s="12" t="n">
        <v>22073.91</v>
      </c>
      <c r="G65" s="13" t="n">
        <f aca="false">C65-F65</f>
        <v>8695.45</v>
      </c>
    </row>
    <row r="66" s="6" customFormat="true" ht="15" hidden="false" customHeight="true" outlineLevel="0" collapsed="false">
      <c r="A66" s="10"/>
      <c r="B66" s="8" t="s">
        <v>14</v>
      </c>
      <c r="C66" s="11" t="n">
        <v>1239</v>
      </c>
      <c r="D66" s="11" t="n">
        <v>1225</v>
      </c>
      <c r="E66" s="12" t="n">
        <f aca="false">C66-D66</f>
        <v>14</v>
      </c>
      <c r="F66" s="11" t="n">
        <v>954</v>
      </c>
      <c r="G66" s="13" t="n">
        <f aca="false">C66-F66</f>
        <v>285</v>
      </c>
    </row>
    <row r="67" s="6" customFormat="true" ht="15" hidden="false" customHeight="true" outlineLevel="0" collapsed="false">
      <c r="A67" s="10"/>
      <c r="B67" s="8" t="s">
        <v>34</v>
      </c>
      <c r="C67" s="11" t="n">
        <v>2.42</v>
      </c>
      <c r="D67" s="11" t="n">
        <v>3.01</v>
      </c>
      <c r="E67" s="19" t="n">
        <f aca="false">C67-D67</f>
        <v>-0.59</v>
      </c>
      <c r="F67" s="11" t="n">
        <v>2.42</v>
      </c>
      <c r="G67" s="13" t="n">
        <f aca="false">C67-F67</f>
        <v>0</v>
      </c>
    </row>
    <row r="68" s="6" customFormat="true" ht="15" hidden="false" customHeight="true" outlineLevel="0" collapsed="false">
      <c r="A68" s="10"/>
      <c r="B68" s="8" t="s">
        <v>35</v>
      </c>
      <c r="C68" s="11" t="n">
        <v>1.76</v>
      </c>
      <c r="D68" s="11" t="n">
        <v>1.74</v>
      </c>
      <c r="E68" s="12" t="n">
        <f aca="false">C68-D68</f>
        <v>0.02</v>
      </c>
      <c r="F68" s="11" t="n">
        <v>1.76</v>
      </c>
      <c r="G68" s="13" t="n">
        <f aca="false">C68-F68</f>
        <v>0</v>
      </c>
    </row>
    <row r="69" s="6" customFormat="true" ht="15" hidden="false" customHeight="true" outlineLevel="0" collapsed="false">
      <c r="A69" s="10"/>
      <c r="B69" s="8" t="s">
        <v>36</v>
      </c>
      <c r="C69" s="11" t="n">
        <v>1.38</v>
      </c>
      <c r="D69" s="11" t="n">
        <v>1.73</v>
      </c>
      <c r="E69" s="19" t="n">
        <f aca="false">C69-D69</f>
        <v>-0.35</v>
      </c>
      <c r="F69" s="11" t="n">
        <v>1.38</v>
      </c>
      <c r="G69" s="13" t="n">
        <f aca="false">C69-F69</f>
        <v>0</v>
      </c>
    </row>
    <row r="70" s="6" customFormat="true" ht="15" hidden="false" customHeight="true" outlineLevel="0" collapsed="false">
      <c r="A70" s="10"/>
      <c r="B70" s="8" t="s">
        <v>37</v>
      </c>
      <c r="C70" s="14" t="n">
        <v>0.469</v>
      </c>
      <c r="D70" s="21" t="n">
        <v>0.53</v>
      </c>
      <c r="E70" s="12" t="n">
        <f aca="false">C70-D70</f>
        <v>-0.0610000000000001</v>
      </c>
      <c r="F70" s="21" t="n">
        <v>0.48</v>
      </c>
      <c r="G70" s="13" t="n">
        <f aca="false">C70-F70</f>
        <v>-0.011</v>
      </c>
    </row>
    <row r="71" s="6" customFormat="true" ht="15" hidden="false" customHeight="true" outlineLevel="0" collapsed="false">
      <c r="A71" s="10" t="s">
        <v>44</v>
      </c>
      <c r="B71" s="8" t="s">
        <v>12</v>
      </c>
      <c r="C71" s="11" t="n">
        <v>114572.64</v>
      </c>
      <c r="D71" s="11" t="n">
        <v>121046.24</v>
      </c>
      <c r="E71" s="19" t="n">
        <f aca="false">C71-D71</f>
        <v>-6473.60000000001</v>
      </c>
      <c r="F71" s="11" t="n">
        <v>78544.78</v>
      </c>
      <c r="G71" s="13" t="n">
        <f aca="false">C71-F71</f>
        <v>36027.86</v>
      </c>
    </row>
    <row r="72" s="6" customFormat="true" ht="15" hidden="false" customHeight="true" outlineLevel="0" collapsed="false">
      <c r="A72" s="10"/>
      <c r="B72" s="8" t="s">
        <v>13</v>
      </c>
      <c r="C72" s="11" t="n">
        <v>32257.51</v>
      </c>
      <c r="D72" s="11" t="n">
        <v>35386.65</v>
      </c>
      <c r="E72" s="19" t="n">
        <f aca="false">C72-D72</f>
        <v>-3129.14</v>
      </c>
      <c r="F72" s="11" t="n">
        <v>19246.21</v>
      </c>
      <c r="G72" s="13" t="n">
        <f aca="false">C72-F72</f>
        <v>13011.3</v>
      </c>
    </row>
    <row r="73" s="6" customFormat="true" ht="15" hidden="false" customHeight="true" outlineLevel="0" collapsed="false">
      <c r="A73" s="10"/>
      <c r="B73" s="8" t="s">
        <v>14</v>
      </c>
      <c r="C73" s="11" t="n">
        <v>1078</v>
      </c>
      <c r="D73" s="11" t="n">
        <v>1194</v>
      </c>
      <c r="E73" s="19" t="n">
        <f aca="false">C73-D73</f>
        <v>-116</v>
      </c>
      <c r="F73" s="11" t="n">
        <v>735</v>
      </c>
      <c r="G73" s="13" t="n">
        <f aca="false">C73-F73</f>
        <v>343</v>
      </c>
    </row>
    <row r="74" s="6" customFormat="true" ht="15" hidden="false" customHeight="true" outlineLevel="0" collapsed="false">
      <c r="A74" s="10"/>
      <c r="B74" s="8" t="s">
        <v>34</v>
      </c>
      <c r="C74" s="11" t="n">
        <v>2.62</v>
      </c>
      <c r="D74" s="11" t="n">
        <v>2.99</v>
      </c>
      <c r="E74" s="19" t="n">
        <f aca="false">C74-D74</f>
        <v>-0.37</v>
      </c>
      <c r="F74" s="11" t="n">
        <v>2.54</v>
      </c>
      <c r="G74" s="13" t="n">
        <f aca="false">C74-F74</f>
        <v>0.0800000000000001</v>
      </c>
    </row>
    <row r="75" s="6" customFormat="true" ht="15" hidden="false" customHeight="true" outlineLevel="0" collapsed="false">
      <c r="A75" s="10"/>
      <c r="B75" s="8" t="s">
        <v>35</v>
      </c>
      <c r="C75" s="11" t="n">
        <v>1.88</v>
      </c>
      <c r="D75" s="11" t="n">
        <v>1.78</v>
      </c>
      <c r="E75" s="12" t="n">
        <f aca="false">C75-D75</f>
        <v>0.0999999999999999</v>
      </c>
      <c r="F75" s="12" t="n">
        <v>1.76</v>
      </c>
      <c r="G75" s="13" t="n">
        <f aca="false">C75-F75</f>
        <v>0.12</v>
      </c>
    </row>
    <row r="76" s="6" customFormat="true" ht="15" hidden="false" customHeight="true" outlineLevel="0" collapsed="false">
      <c r="A76" s="10"/>
      <c r="B76" s="8" t="s">
        <v>36</v>
      </c>
      <c r="C76" s="11" t="n">
        <v>1.39</v>
      </c>
      <c r="D76" s="11" t="n">
        <v>1.68</v>
      </c>
      <c r="E76" s="19" t="n">
        <f aca="false">C76-D76</f>
        <v>-0.29</v>
      </c>
      <c r="F76" s="11" t="n">
        <v>1.45</v>
      </c>
      <c r="G76" s="18" t="n">
        <f aca="false">C76-F76</f>
        <v>-0.0600000000000001</v>
      </c>
    </row>
    <row r="77" s="6" customFormat="true" ht="15" hidden="false" customHeight="true" outlineLevel="0" collapsed="false">
      <c r="A77" s="10"/>
      <c r="B77" s="8" t="s">
        <v>37</v>
      </c>
      <c r="C77" s="14" t="n">
        <v>0.455</v>
      </c>
      <c r="D77" s="21" t="n">
        <v>0.55</v>
      </c>
      <c r="E77" s="12" t="n">
        <f aca="false">C77-D77</f>
        <v>-0.095</v>
      </c>
      <c r="F77" s="21" t="n">
        <v>0.47</v>
      </c>
      <c r="G77" s="13" t="n">
        <f aca="false">C77-F77</f>
        <v>-0.015</v>
      </c>
    </row>
    <row r="78" customFormat="false" ht="15" hidden="false" customHeight="false" outlineLevel="0" collapsed="false">
      <c r="A78" s="8" t="s">
        <v>45</v>
      </c>
      <c r="B78" s="8"/>
      <c r="C78" s="8"/>
      <c r="D78" s="8"/>
      <c r="E78" s="8"/>
      <c r="F78" s="9" t="s">
        <v>46</v>
      </c>
      <c r="G78" s="8" t="s">
        <v>47</v>
      </c>
    </row>
    <row r="79" s="26" customFormat="true" ht="46" hidden="false" customHeight="true" outlineLevel="0" collapsed="false">
      <c r="A79" s="24" t="s">
        <v>48</v>
      </c>
      <c r="B79" s="24"/>
      <c r="C79" s="24"/>
      <c r="D79" s="24"/>
      <c r="E79" s="24"/>
      <c r="F79" s="25" t="s">
        <v>49</v>
      </c>
      <c r="G79" s="13" t="s">
        <v>50</v>
      </c>
    </row>
    <row r="80" s="26" customFormat="true" ht="26" hidden="false" customHeight="true" outlineLevel="0" collapsed="false">
      <c r="A80" s="24" t="s">
        <v>51</v>
      </c>
      <c r="B80" s="24"/>
      <c r="C80" s="24"/>
      <c r="D80" s="24"/>
      <c r="E80" s="24"/>
      <c r="F80" s="25" t="s">
        <v>49</v>
      </c>
      <c r="G80" s="27" t="s">
        <v>52</v>
      </c>
    </row>
    <row r="81" s="26" customFormat="true" ht="34" hidden="false" customHeight="true" outlineLevel="0" collapsed="false">
      <c r="A81" s="24" t="s">
        <v>53</v>
      </c>
      <c r="B81" s="24"/>
      <c r="C81" s="24"/>
      <c r="D81" s="24"/>
      <c r="E81" s="24"/>
      <c r="F81" s="25" t="s">
        <v>54</v>
      </c>
      <c r="G81" s="27" t="s">
        <v>55</v>
      </c>
    </row>
    <row r="82" s="26" customFormat="true" ht="35" hidden="false" customHeight="true" outlineLevel="0" collapsed="false">
      <c r="A82" s="24" t="s">
        <v>56</v>
      </c>
      <c r="B82" s="24"/>
      <c r="C82" s="24"/>
      <c r="D82" s="24"/>
      <c r="E82" s="24"/>
      <c r="F82" s="25" t="s">
        <v>54</v>
      </c>
      <c r="G82" s="13" t="s">
        <v>57</v>
      </c>
    </row>
    <row r="83" customFormat="false" ht="17" hidden="false" customHeight="true" outlineLevel="0" collapsed="false">
      <c r="A83" s="28" t="s">
        <v>58</v>
      </c>
      <c r="B83" s="28"/>
      <c r="C83" s="28"/>
      <c r="D83" s="28"/>
      <c r="E83" s="28"/>
      <c r="F83" s="29" t="s">
        <v>49</v>
      </c>
      <c r="G83" s="28" t="s">
        <v>59</v>
      </c>
    </row>
  </sheetData>
  <mergeCells count="21">
    <mergeCell ref="A1:G1"/>
    <mergeCell ref="A2:G2"/>
    <mergeCell ref="A3:G3"/>
    <mergeCell ref="A4:G7"/>
    <mergeCell ref="A9:A13"/>
    <mergeCell ref="A14:A16"/>
    <mergeCell ref="A17:A21"/>
    <mergeCell ref="A22:A28"/>
    <mergeCell ref="A29:A35"/>
    <mergeCell ref="A36:A42"/>
    <mergeCell ref="A43:A49"/>
    <mergeCell ref="A50:A56"/>
    <mergeCell ref="A57:A63"/>
    <mergeCell ref="A64:A70"/>
    <mergeCell ref="A71:A77"/>
    <mergeCell ref="A78:E78"/>
    <mergeCell ref="A79:E79"/>
    <mergeCell ref="A80:E80"/>
    <mergeCell ref="A81:E81"/>
    <mergeCell ref="A82:E82"/>
    <mergeCell ref="A83:E83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巍巍</cp:lastModifiedBy>
  <dcterms:modified xsi:type="dcterms:W3CDTF">2019-02-17T15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