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门店会员消费占比" sheetId="1" state="visible" r:id="rId2"/>
    <sheet name="创业门店任务" sheetId="2" state="visible" r:id="rId3"/>
    <sheet name="Sheet2" sheetId="3" state="hidden" r:id="rId4"/>
  </sheets>
  <externalReferences>
    <externalReference r:id="rId5"/>
  </externalReferences>
  <definedNames>
    <definedName function="false" hidden="false" localSheetId="0" name="Excel_BuiltIn__FilterDatabase" vbProcedure="false">查询门店会员消费占比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r>
      <rPr>
        <b val="true"/>
        <sz val="12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完成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会员消费占比完成情况</t>
    </r>
  </si>
  <si>
    <r>
      <rPr>
        <b val="true"/>
        <sz val="12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会员</t>
    </r>
  </si>
  <si>
    <r>
      <rPr>
        <b val="true"/>
        <sz val="12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会员消费占比任务</t>
    </r>
  </si>
  <si>
    <t xml:space="preserve">四川太极锦江区静明路药店</t>
  </si>
  <si>
    <t xml:space="preserve">四川太极武侯区大悦路药店</t>
  </si>
  <si>
    <t xml:space="preserve">四川太极新津邓双镇岷江店</t>
  </si>
  <si>
    <t xml:space="preserve">四川太极都江堰市蒲阳路药店</t>
  </si>
  <si>
    <t xml:space="preserve">四川太极都江堰聚源镇药店</t>
  </si>
  <si>
    <t xml:space="preserve">四川太极锦江区劼人路药店</t>
  </si>
  <si>
    <t xml:space="preserve">四川太极都江堰奎光路中段药店</t>
  </si>
  <si>
    <t xml:space="preserve">四川太极新津县五津镇五津西路二药房</t>
  </si>
  <si>
    <t xml:space="preserve">四川太极大邑县新场镇文昌街药店</t>
  </si>
  <si>
    <t xml:space="preserve">四川太极邛崃市临邛镇洪川小区药店</t>
  </si>
  <si>
    <t xml:space="preserve">四川太极怀远店</t>
  </si>
  <si>
    <t xml:space="preserve">四川太极三江店</t>
  </si>
  <si>
    <t xml:space="preserve">四川太极武侯区顺和街店</t>
  </si>
  <si>
    <t xml:space="preserve">四川太极西部店</t>
  </si>
  <si>
    <t xml:space="preserve">四川太极金牛区交大路第三药店</t>
  </si>
  <si>
    <t xml:space="preserve">四川太极锦江区合欢树街药店</t>
  </si>
  <si>
    <t xml:space="preserve">四川太极大邑县晋源镇东壕沟段药店</t>
  </si>
  <si>
    <t xml:space="preserve">四川太极大邑县晋原镇北街药店</t>
  </si>
  <si>
    <t xml:space="preserve">四川太极通盈街药店</t>
  </si>
  <si>
    <t xml:space="preserve">四川太极武侯区丝竹路药店</t>
  </si>
  <si>
    <t xml:space="preserve">四川太极光华药店</t>
  </si>
  <si>
    <t xml:space="preserve">四川太极金牛区金沙路药店</t>
  </si>
  <si>
    <t xml:space="preserve">四川太极浆洗街药店</t>
  </si>
  <si>
    <t xml:space="preserve">四川太极郫县郫筒镇东大街药店</t>
  </si>
  <si>
    <t xml:space="preserve">四川太极五津西路药店</t>
  </si>
  <si>
    <t xml:space="preserve">四川太极高新区民丰大道西段药店</t>
  </si>
  <si>
    <t xml:space="preserve">四川太极双林路药店</t>
  </si>
  <si>
    <t xml:space="preserve">四川太极成华区新怡路店</t>
  </si>
  <si>
    <t xml:space="preserve">四川太极大邑县安仁镇千禧街药店</t>
  </si>
  <si>
    <t xml:space="preserve">四川太极都江堰市蒲阳镇堰问道西路药店</t>
  </si>
  <si>
    <t xml:space="preserve">四川太极大邑县晋原镇子龙路店</t>
  </si>
  <si>
    <t xml:space="preserve">四川太极大邑县晋原镇潘家街药店</t>
  </si>
  <si>
    <t xml:space="preserve">四川太极锦江区观音桥街药店</t>
  </si>
  <si>
    <t xml:space="preserve">四川太极金带街药店</t>
  </si>
  <si>
    <t xml:space="preserve">四川太极双流县西航港街道锦华路一段药店</t>
  </si>
  <si>
    <t xml:space="preserve">四川太极温江店</t>
  </si>
  <si>
    <t xml:space="preserve">四川太极大邑县沙渠镇方圆路药店</t>
  </si>
  <si>
    <t xml:space="preserve">四川太极新津县五津镇武阳西路药店</t>
  </si>
  <si>
    <t xml:space="preserve">四川太极成华杉板桥南一路店</t>
  </si>
  <si>
    <t xml:space="preserve">四川太极邛崃中心药店</t>
  </si>
  <si>
    <t xml:space="preserve">四川太极清江东路药店</t>
  </si>
  <si>
    <t xml:space="preserve">四川太极成华区华康路药店</t>
  </si>
  <si>
    <t xml:space="preserve">四川太极成华区崔家店路药店</t>
  </si>
  <si>
    <t xml:space="preserve">四川太极大邑县晋原镇内蒙古大道桃源药店</t>
  </si>
  <si>
    <t xml:space="preserve">四川太极金牛区银河北街药店</t>
  </si>
  <si>
    <t xml:space="preserve">四川太极武侯区科华街药店</t>
  </si>
  <si>
    <t xml:space="preserve">四川太极崇州市崇阳镇永康东路药店 </t>
  </si>
  <si>
    <t xml:space="preserve">四川太极龙潭西路店</t>
  </si>
  <si>
    <t xml:space="preserve">四川太极崇州市崇阳镇蜀州中路药店</t>
  </si>
  <si>
    <t xml:space="preserve">四川太极兴义镇万兴路药店</t>
  </si>
  <si>
    <t xml:space="preserve">四川太极都江堰药店</t>
  </si>
  <si>
    <t xml:space="preserve">四川太极大邑县晋原镇通达东路五段药店</t>
  </si>
  <si>
    <t xml:space="preserve">四川太极成华区华油路药店</t>
  </si>
  <si>
    <t xml:space="preserve">四川太极都江堰景中路店</t>
  </si>
  <si>
    <t xml:space="preserve">四川太极枣子巷药店</t>
  </si>
  <si>
    <t xml:space="preserve">四川太极旗舰店</t>
  </si>
  <si>
    <t xml:space="preserve">四川太极邛崃市临邛镇翠荫街药店</t>
  </si>
  <si>
    <t xml:space="preserve">四川太极郫县郫筒镇一环路东南段药店</t>
  </si>
  <si>
    <t xml:space="preserve">四川太极新都区新都街道万和北路药店</t>
  </si>
  <si>
    <t xml:space="preserve">四川太极金牛区黄苑东街药店</t>
  </si>
  <si>
    <t xml:space="preserve">四川太极高新区大源北街药店</t>
  </si>
  <si>
    <t xml:space="preserve">四川太极金牛区银沙路药店</t>
  </si>
  <si>
    <t xml:space="preserve">四川太极青羊区蜀辉路药店</t>
  </si>
  <si>
    <t xml:space="preserve">四川太极新乐中街药店</t>
  </si>
  <si>
    <t xml:space="preserve">四川太极都江堰幸福镇翔凤路药店</t>
  </si>
  <si>
    <t xml:space="preserve">四川太极成都高新区元华二巷药店</t>
  </si>
  <si>
    <t xml:space="preserve">四川太极温江区公平街道江安路药店</t>
  </si>
  <si>
    <t xml:space="preserve">四川太极高新天久北巷药店</t>
  </si>
  <si>
    <t xml:space="preserve">四川太极锦江区柳翠路药店</t>
  </si>
  <si>
    <t xml:space="preserve">四川太极大邑县晋原镇东街药店</t>
  </si>
  <si>
    <t xml:space="preserve">四川太极土龙路药店</t>
  </si>
  <si>
    <t xml:space="preserve">四川太极新园大道药店</t>
  </si>
  <si>
    <t xml:space="preserve">四川太极成华区西林一街药店</t>
  </si>
  <si>
    <t xml:space="preserve">四川太极崇州中心店</t>
  </si>
  <si>
    <t xml:space="preserve">四川太极新都区马超东路店</t>
  </si>
  <si>
    <t xml:space="preserve">四川太极邛崃市临邛镇长安大道药店</t>
  </si>
  <si>
    <t xml:space="preserve">四川太极新都区新繁镇繁江北路药店</t>
  </si>
  <si>
    <t xml:space="preserve">四川太极光华村街药店</t>
  </si>
  <si>
    <t xml:space="preserve">四川太极高新区中和大道药店</t>
  </si>
  <si>
    <t xml:space="preserve">四川太极成华区二环路北四段药店（汇融名城）</t>
  </si>
  <si>
    <t xml:space="preserve">四川太极青羊区贝森北路药店</t>
  </si>
  <si>
    <t xml:space="preserve">四川太极龙泉驿区龙泉街道驿生路药店</t>
  </si>
  <si>
    <t xml:space="preserve">四川太极大药房连锁有限公司武侯区聚萃街药店</t>
  </si>
  <si>
    <t xml:space="preserve">四川太极成华区羊子山西路药店（兴元华盛）</t>
  </si>
  <si>
    <t xml:space="preserve">四川太极成华区万宇路药店</t>
  </si>
  <si>
    <t xml:space="preserve">四川太极金牛区解放路药店</t>
  </si>
  <si>
    <t xml:space="preserve">四川太极锦江区水杉街药店</t>
  </si>
  <si>
    <t xml:space="preserve">四川太极金牛区蜀汉路药店</t>
  </si>
  <si>
    <t xml:space="preserve">四川太极青羊区童子街药店</t>
  </si>
  <si>
    <t xml:space="preserve">四川太极锦江区榕声路店</t>
  </si>
  <si>
    <t xml:space="preserve">四川太极成华区万科路药店</t>
  </si>
  <si>
    <t xml:space="preserve">四川太极高新区中和公济桥路药店</t>
  </si>
  <si>
    <t xml:space="preserve">四川太极沙河源药店</t>
  </si>
  <si>
    <t xml:space="preserve">成都成汉太极大药房有限公司</t>
  </si>
  <si>
    <t xml:space="preserve">四川太极成华区金马河路药店</t>
  </si>
  <si>
    <t xml:space="preserve">四川太极高新区紫薇东路药店</t>
  </si>
  <si>
    <t xml:space="preserve">四川太极金丝街药店</t>
  </si>
  <si>
    <t xml:space="preserve">四川太极崇州市崇阳镇尚贤坊街药店</t>
  </si>
  <si>
    <t xml:space="preserve">四川太极成华区华泰路药店</t>
  </si>
  <si>
    <t xml:space="preserve">四川太极邛崃市羊安镇永康大道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红星店</t>
  </si>
  <si>
    <t xml:space="preserve">四川太极锦江区庆云南街药店</t>
  </si>
  <si>
    <t xml:space="preserve">四川太极武侯区大华街药店</t>
  </si>
  <si>
    <t xml:space="preserve">四川太极人民中路店</t>
  </si>
  <si>
    <t xml:space="preserve">四川太极武侯区航中街药店</t>
  </si>
  <si>
    <t xml:space="preserve">四川太极高新区新下街药店</t>
  </si>
  <si>
    <t xml:space="preserve">四川太极武侯区佳灵路药店</t>
  </si>
  <si>
    <t xml:space="preserve">四川太极青羊区北东街店</t>
  </si>
  <si>
    <t xml:space="preserve">四川太极青羊区十二桥药店</t>
  </si>
  <si>
    <t xml:space="preserve">四川太极锦江区梨花街药店</t>
  </si>
  <si>
    <t xml:space="preserve">四川太极青羊区大石西路药店</t>
  </si>
  <si>
    <t xml:space="preserve">合计</t>
  </si>
  <si>
    <r>
      <rPr>
        <sz val="10"/>
        <rFont val="Noto Sans"/>
        <family val="2"/>
      </rPr>
      <t xml:space="preserve">创业门店会员任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类型</t>
  </si>
  <si>
    <t xml:space="preserve">开业时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任务（日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总任务（按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计算）</t>
    </r>
  </si>
  <si>
    <t xml:space="preserve">是否开通社保</t>
  </si>
  <si>
    <t xml:space="preserve">开卡时间</t>
  </si>
  <si>
    <t xml:space="preserve">丝竹路药店</t>
  </si>
  <si>
    <t xml:space="preserve">城中片区</t>
  </si>
  <si>
    <t xml:space="preserve">2019.6.27</t>
  </si>
  <si>
    <t xml:space="preserve">是</t>
  </si>
  <si>
    <t xml:space="preserve">2019.9.06</t>
  </si>
  <si>
    <t xml:space="preserve">万和北路药店</t>
  </si>
  <si>
    <t xml:space="preserve">西北片区</t>
  </si>
  <si>
    <t xml:space="preserve">2019.7.11</t>
  </si>
  <si>
    <t xml:space="preserve">2019.11.27</t>
  </si>
  <si>
    <t xml:space="preserve">解放路药店</t>
  </si>
  <si>
    <t xml:space="preserve">2019.7.17</t>
  </si>
  <si>
    <t xml:space="preserve">2019.8.21</t>
  </si>
  <si>
    <t xml:space="preserve">大邑县晋原镇北街药店</t>
  </si>
  <si>
    <t xml:space="preserve">城郊一片</t>
  </si>
  <si>
    <t xml:space="preserve">2019.11.2</t>
  </si>
  <si>
    <t xml:space="preserve">2019.7.27</t>
  </si>
  <si>
    <t xml:space="preserve">2019.8.16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19.8.18</t>
  </si>
  <si>
    <t xml:space="preserve">2019.11.2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会员消费占比任务</t>
    </r>
  </si>
  <si>
    <t xml:space="preserve">城郊二片</t>
  </si>
  <si>
    <t xml:space="preserve">温江区公平街道江安路药店</t>
  </si>
  <si>
    <t xml:space="preserve">崇州中心店</t>
  </si>
  <si>
    <t xml:space="preserve">都江堰市蒲阳镇堰问道西路药店</t>
  </si>
  <si>
    <t xml:space="preserve">崇州市崇阳镇尚贤坊街药店</t>
  </si>
  <si>
    <t xml:space="preserve">都江堰幸福镇翔凤路药店</t>
  </si>
  <si>
    <t xml:space="preserve">都江堰药店</t>
  </si>
  <si>
    <t xml:space="preserve">都江堰景中路店</t>
  </si>
  <si>
    <t xml:space="preserve">金带街药店</t>
  </si>
  <si>
    <t xml:space="preserve">蜀州中路药店</t>
  </si>
  <si>
    <t xml:space="preserve">温江店</t>
  </si>
  <si>
    <t xml:space="preserve">永康东路药店 </t>
  </si>
  <si>
    <t xml:space="preserve">都江堰市蒲阳路药店</t>
  </si>
  <si>
    <t xml:space="preserve">都江堰奎光路中段药店</t>
  </si>
  <si>
    <t xml:space="preserve">怀远店</t>
  </si>
  <si>
    <t xml:space="preserve">三江店</t>
  </si>
  <si>
    <t xml:space="preserve">都江堰聚源镇药店</t>
  </si>
  <si>
    <t xml:space="preserve">城郊一片：大邑</t>
  </si>
  <si>
    <t xml:space="preserve">大邑县沙渠镇方圆路药店</t>
  </si>
  <si>
    <t xml:space="preserve">大邑县安仁镇千禧街药店</t>
  </si>
  <si>
    <t xml:space="preserve">大邑县晋原镇东街药店</t>
  </si>
  <si>
    <t xml:space="preserve">大邑县晋原镇通达东路五段药店</t>
  </si>
  <si>
    <t xml:space="preserve">大邑县晋原镇子龙路店</t>
  </si>
  <si>
    <t xml:space="preserve">潘家街药店</t>
  </si>
  <si>
    <t xml:space="preserve">大邑县晋原镇内蒙古大道桃源药店</t>
  </si>
  <si>
    <t xml:space="preserve">大邑县新场镇文昌街药店</t>
  </si>
  <si>
    <t xml:space="preserve">大邑县晋源镇东壕沟段药店</t>
  </si>
  <si>
    <t xml:space="preserve">城郊一片：邛崃</t>
  </si>
  <si>
    <t xml:space="preserve">邛崃市临邛镇翠荫街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邛崃市临邛镇洪川小区药店</t>
  </si>
  <si>
    <t xml:space="preserve">城郊一片：新津</t>
  </si>
  <si>
    <t xml:space="preserve">新津邓双镇岷江店</t>
  </si>
  <si>
    <t xml:space="preserve">兴义镇万兴路药店</t>
  </si>
  <si>
    <t xml:space="preserve">五津西路药店</t>
  </si>
  <si>
    <t xml:space="preserve">新津县五津镇武阳西路药店</t>
  </si>
  <si>
    <t xml:space="preserve">双林路药店</t>
  </si>
  <si>
    <t xml:space="preserve">龙泉驿区龙泉街道驿生路药店</t>
  </si>
  <si>
    <t xml:space="preserve">成华杉板桥南一路店</t>
  </si>
  <si>
    <t xml:space="preserve">武侯区科华街药店</t>
  </si>
  <si>
    <t xml:space="preserve">成华区崔家店路药店</t>
  </si>
  <si>
    <t xml:space="preserve">人民中路店</t>
  </si>
  <si>
    <t xml:space="preserve">锦江区柳翠路药店</t>
  </si>
  <si>
    <t xml:space="preserve">红星店</t>
  </si>
  <si>
    <t xml:space="preserve">成华区华油路药店</t>
  </si>
  <si>
    <t xml:space="preserve">锦江区庆云南街药店</t>
  </si>
  <si>
    <t xml:space="preserve">郫县郫筒镇一环路东南段药店</t>
  </si>
  <si>
    <t xml:space="preserve">通盈街药店</t>
  </si>
  <si>
    <t xml:space="preserve">青羊区童子街药店</t>
  </si>
  <si>
    <t xml:space="preserve">青羊区北东街店</t>
  </si>
  <si>
    <t xml:space="preserve">郫县郫筒镇东大街药店</t>
  </si>
  <si>
    <t xml:space="preserve">浆洗街药店</t>
  </si>
  <si>
    <t xml:space="preserve">金丝街药店</t>
  </si>
  <si>
    <t xml:space="preserve">锦江区劼人路药店</t>
  </si>
  <si>
    <t xml:space="preserve">锦江区静明路药店</t>
  </si>
  <si>
    <t xml:space="preserve">东南片区</t>
  </si>
  <si>
    <t xml:space="preserve">锦江区合欢树街药店</t>
  </si>
  <si>
    <t xml:space="preserve">成华区华康路药店</t>
  </si>
  <si>
    <t xml:space="preserve">高新天久北巷药店</t>
  </si>
  <si>
    <t xml:space="preserve">新园大道药店</t>
  </si>
  <si>
    <t xml:space="preserve">双流县西航港街道锦华路一段药店</t>
  </si>
  <si>
    <t xml:space="preserve">双流区东升街道三强西路药店</t>
  </si>
  <si>
    <t xml:space="preserve">成华区万科路药店</t>
  </si>
  <si>
    <t xml:space="preserve">锦江区观音桥街药店</t>
  </si>
  <si>
    <t xml:space="preserve">成华区万宇路药店</t>
  </si>
  <si>
    <t xml:space="preserve">锦江区水杉街药店</t>
  </si>
  <si>
    <t xml:space="preserve">成华区华泰路药店</t>
  </si>
  <si>
    <t xml:space="preserve">新乐中街药店</t>
  </si>
  <si>
    <t xml:space="preserve">锦江区榕声路店</t>
  </si>
  <si>
    <t xml:space="preserve">中和大道药店</t>
  </si>
  <si>
    <t xml:space="preserve">新下街店</t>
  </si>
  <si>
    <t xml:space="preserve">航中街</t>
  </si>
  <si>
    <t xml:space="preserve">成华区金马河路药店</t>
  </si>
  <si>
    <t xml:space="preserve">龙潭西路店</t>
  </si>
  <si>
    <t xml:space="preserve">高新区大源北街药店</t>
  </si>
  <si>
    <t xml:space="preserve">紫薇东路药店  </t>
  </si>
  <si>
    <t xml:space="preserve">高新区民丰大道西段药店</t>
  </si>
  <si>
    <t xml:space="preserve">元华二巷药店</t>
  </si>
  <si>
    <t xml:space="preserve">中和公济桥路药店</t>
  </si>
  <si>
    <t xml:space="preserve">旗舰片区</t>
  </si>
  <si>
    <t xml:space="preserve">旗舰店</t>
  </si>
  <si>
    <t xml:space="preserve">梨花街</t>
  </si>
  <si>
    <t xml:space="preserve">金牛区黄苑东街药店</t>
  </si>
  <si>
    <t xml:space="preserve">武侯区顺和街店</t>
  </si>
  <si>
    <t xml:space="preserve">土龙路药店</t>
  </si>
  <si>
    <t xml:space="preserve">青羊区贝森北路药店</t>
  </si>
  <si>
    <t xml:space="preserve">光华村街药店</t>
  </si>
  <si>
    <t xml:space="preserve">新都区马超东路店</t>
  </si>
  <si>
    <t xml:space="preserve">沙河源药店</t>
  </si>
  <si>
    <t xml:space="preserve">光华药店</t>
  </si>
  <si>
    <t xml:space="preserve">武侯区聚萃街药店</t>
  </si>
  <si>
    <t xml:space="preserve">武侯区佳灵路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成华区二环路北四段药店（汇融名城）</t>
  </si>
  <si>
    <t xml:space="preserve">青羊区十二桥药店</t>
  </si>
  <si>
    <t xml:space="preserve">西部店</t>
  </si>
  <si>
    <t xml:space="preserve">蜀辉路药店</t>
  </si>
  <si>
    <t xml:space="preserve">新都区新繁镇繁江北路药店</t>
  </si>
  <si>
    <t xml:space="preserve">清江东路药店</t>
  </si>
  <si>
    <t xml:space="preserve">枣子巷药店</t>
  </si>
  <si>
    <t xml:space="preserve">蜀汉路</t>
  </si>
  <si>
    <t xml:space="preserve">成华区羊子山西路药店（兴元华盛）</t>
  </si>
  <si>
    <t xml:space="preserve">青羊区浣花滨河路药店</t>
  </si>
  <si>
    <t xml:space="preserve">成华区新怡路店</t>
  </si>
  <si>
    <t xml:space="preserve">金牛区银河北街药店</t>
  </si>
  <si>
    <t xml:space="preserve">大华街药店</t>
  </si>
  <si>
    <t xml:space="preserve">金牛区金沙路药店</t>
  </si>
  <si>
    <t xml:space="preserve">大悦路药店</t>
  </si>
  <si>
    <t xml:space="preserve">成华区西林一街药店</t>
  </si>
  <si>
    <t xml:space="preserve">金牛区交大路第三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0250;&#21592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1会员完成情况"/>
      <sheetName val="Sheet2"/>
    </sheetNames>
    <sheetDataSet>
      <sheetData sheetId="0"/>
      <sheetData sheetId="1"/>
      <sheetData sheetId="2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10月销售笔数</v>
          </cell>
          <cell r="F1" t="str">
            <v>10月会员发展任务</v>
          </cell>
          <cell r="G1" t="str">
            <v>10月会员消费占比</v>
          </cell>
          <cell r="H1" t="str">
            <v>11月会员任务</v>
          </cell>
          <cell r="I1" t="str">
            <v>11会员完成情况</v>
          </cell>
          <cell r="J1" t="str">
            <v>差额</v>
          </cell>
          <cell r="K1" t="str">
            <v>11月会员消费占比任务</v>
          </cell>
          <cell r="L1" t="str">
            <v>11会员消费占比完成情况</v>
          </cell>
        </row>
        <row r="2">
          <cell r="B2">
            <v>52</v>
          </cell>
          <cell r="C2" t="str">
            <v>城郊二片</v>
          </cell>
          <cell r="D2" t="str">
            <v>崇州中心店</v>
          </cell>
          <cell r="E2">
            <v>1379</v>
          </cell>
          <cell r="F2">
            <v>76</v>
          </cell>
          <cell r="G2" t="str">
            <v>80.91%</v>
          </cell>
          <cell r="H2">
            <v>55.16</v>
          </cell>
          <cell r="I2">
            <v>67</v>
          </cell>
          <cell r="J2">
            <v>11.84</v>
          </cell>
          <cell r="K2">
            <v>0.825282</v>
          </cell>
          <cell r="L2">
            <v>0.7914</v>
          </cell>
        </row>
        <row r="3">
          <cell r="B3">
            <v>710</v>
          </cell>
          <cell r="C3" t="str">
            <v>城郊二片</v>
          </cell>
          <cell r="D3" t="str">
            <v>都江堰市蒲阳镇堰问道西路药店</v>
          </cell>
          <cell r="E3">
            <v>950</v>
          </cell>
          <cell r="F3">
            <v>88</v>
          </cell>
          <cell r="G3" t="str">
            <v>86.73%</v>
          </cell>
          <cell r="H3">
            <v>38</v>
          </cell>
          <cell r="I3">
            <v>160</v>
          </cell>
          <cell r="J3">
            <v>122</v>
          </cell>
          <cell r="K3">
            <v>0.884646</v>
          </cell>
          <cell r="L3">
            <v>0.86</v>
          </cell>
        </row>
        <row r="4">
          <cell r="B4">
            <v>587</v>
          </cell>
          <cell r="C4" t="str">
            <v>城郊二片</v>
          </cell>
          <cell r="D4" t="str">
            <v>都江堰景中路店</v>
          </cell>
          <cell r="E4">
            <v>2016</v>
          </cell>
          <cell r="F4">
            <v>75</v>
          </cell>
          <cell r="G4" t="str">
            <v>82.4%</v>
          </cell>
          <cell r="H4">
            <v>80.64</v>
          </cell>
          <cell r="I4">
            <v>82</v>
          </cell>
          <cell r="J4">
            <v>1.36</v>
          </cell>
          <cell r="K4">
            <v>0.84048</v>
          </cell>
          <cell r="L4">
            <v>0.8229</v>
          </cell>
        </row>
        <row r="5">
          <cell r="B5">
            <v>54</v>
          </cell>
          <cell r="C5" t="str">
            <v>城郊二片</v>
          </cell>
          <cell r="D5" t="str">
            <v>怀远店</v>
          </cell>
          <cell r="E5">
            <v>3119</v>
          </cell>
          <cell r="F5">
            <v>121</v>
          </cell>
          <cell r="G5" t="str">
            <v>92.62%</v>
          </cell>
          <cell r="H5">
            <v>124.76</v>
          </cell>
          <cell r="I5">
            <v>161</v>
          </cell>
          <cell r="J5">
            <v>36.24</v>
          </cell>
          <cell r="K5" t="str">
            <v>92.62%</v>
          </cell>
          <cell r="L5">
            <v>0.9137</v>
          </cell>
        </row>
        <row r="6">
          <cell r="B6">
            <v>706</v>
          </cell>
          <cell r="C6" t="str">
            <v>城郊二片</v>
          </cell>
          <cell r="D6" t="str">
            <v>都江堰幸福镇翔凤路药店</v>
          </cell>
          <cell r="E6">
            <v>1691</v>
          </cell>
          <cell r="F6">
            <v>69</v>
          </cell>
          <cell r="G6" t="str">
            <v>78.94%</v>
          </cell>
          <cell r="H6">
            <v>75</v>
          </cell>
          <cell r="I6">
            <v>81</v>
          </cell>
          <cell r="J6">
            <v>6</v>
          </cell>
          <cell r="K6">
            <v>0.813082</v>
          </cell>
          <cell r="L6">
            <v>0.8044</v>
          </cell>
        </row>
        <row r="7">
          <cell r="B7">
            <v>367</v>
          </cell>
          <cell r="C7" t="str">
            <v>城郊二片</v>
          </cell>
          <cell r="D7" t="str">
            <v>金带街药店</v>
          </cell>
          <cell r="E7">
            <v>2608</v>
          </cell>
          <cell r="F7">
            <v>101</v>
          </cell>
          <cell r="G7" t="str">
            <v>84.14%</v>
          </cell>
          <cell r="H7">
            <v>104.32</v>
          </cell>
          <cell r="I7">
            <v>130</v>
          </cell>
          <cell r="J7">
            <v>25.68</v>
          </cell>
          <cell r="K7">
            <v>0.858228</v>
          </cell>
          <cell r="L7">
            <v>0.8535</v>
          </cell>
        </row>
        <row r="8">
          <cell r="B8">
            <v>351</v>
          </cell>
          <cell r="C8" t="str">
            <v>城郊二片</v>
          </cell>
          <cell r="D8" t="str">
            <v>都江堰药店</v>
          </cell>
          <cell r="E8">
            <v>1755</v>
          </cell>
          <cell r="F8">
            <v>69</v>
          </cell>
          <cell r="G8" t="str">
            <v>81.39%</v>
          </cell>
          <cell r="H8">
            <v>70.2</v>
          </cell>
          <cell r="I8">
            <v>88</v>
          </cell>
          <cell r="J8">
            <v>17.8</v>
          </cell>
          <cell r="K8">
            <v>0.830178</v>
          </cell>
          <cell r="L8">
            <v>0.8278</v>
          </cell>
        </row>
        <row r="9">
          <cell r="B9">
            <v>104838</v>
          </cell>
          <cell r="C9" t="str">
            <v>城郊二片</v>
          </cell>
          <cell r="D9" t="str">
            <v>蜀州中路药店</v>
          </cell>
          <cell r="E9">
            <v>2049</v>
          </cell>
          <cell r="F9">
            <v>78</v>
          </cell>
          <cell r="G9" t="str">
            <v>81.74%</v>
          </cell>
          <cell r="H9">
            <v>81.96</v>
          </cell>
          <cell r="I9">
            <v>179</v>
          </cell>
          <cell r="J9">
            <v>97.04</v>
          </cell>
          <cell r="K9">
            <v>0.833748</v>
          </cell>
          <cell r="L9">
            <v>0.8344</v>
          </cell>
        </row>
        <row r="10">
          <cell r="B10">
            <v>713</v>
          </cell>
          <cell r="C10" t="str">
            <v>城郊二片</v>
          </cell>
          <cell r="D10" t="str">
            <v>都江堰聚源镇药店</v>
          </cell>
          <cell r="E10">
            <v>1055</v>
          </cell>
          <cell r="F10">
            <v>43</v>
          </cell>
          <cell r="G10" t="str">
            <v>91.86%</v>
          </cell>
          <cell r="H10">
            <v>42.2</v>
          </cell>
          <cell r="I10">
            <v>65</v>
          </cell>
          <cell r="J10">
            <v>22.8</v>
          </cell>
          <cell r="K10" t="str">
            <v>91.86%</v>
          </cell>
          <cell r="L10">
            <v>0.9225</v>
          </cell>
        </row>
        <row r="11">
          <cell r="B11">
            <v>329</v>
          </cell>
          <cell r="C11" t="str">
            <v>城郊二片</v>
          </cell>
          <cell r="D11" t="str">
            <v>温江店</v>
          </cell>
          <cell r="E11">
            <v>1403</v>
          </cell>
          <cell r="F11">
            <v>55</v>
          </cell>
          <cell r="G11" t="str">
            <v>82.79%</v>
          </cell>
          <cell r="H11">
            <v>56.12</v>
          </cell>
          <cell r="I11">
            <v>95</v>
          </cell>
          <cell r="J11">
            <v>38.88</v>
          </cell>
          <cell r="K11">
            <v>0.844458</v>
          </cell>
          <cell r="L11">
            <v>0.8486</v>
          </cell>
        </row>
        <row r="12">
          <cell r="B12">
            <v>704</v>
          </cell>
          <cell r="C12" t="str">
            <v>城郊二片</v>
          </cell>
          <cell r="D12" t="str">
            <v>都江堰奎光路中段药店</v>
          </cell>
          <cell r="E12">
            <v>1911</v>
          </cell>
          <cell r="F12">
            <v>70</v>
          </cell>
          <cell r="G12" t="str">
            <v>89.56%</v>
          </cell>
          <cell r="H12">
            <v>76.44</v>
          </cell>
          <cell r="I12">
            <v>157</v>
          </cell>
          <cell r="J12">
            <v>80.56</v>
          </cell>
          <cell r="K12">
            <v>0.913512</v>
          </cell>
          <cell r="L12">
            <v>0.9192</v>
          </cell>
        </row>
        <row r="13">
          <cell r="B13">
            <v>104428</v>
          </cell>
          <cell r="C13" t="str">
            <v>城郊二片</v>
          </cell>
          <cell r="D13" t="str">
            <v>永康东路药店 </v>
          </cell>
          <cell r="E13">
            <v>2264</v>
          </cell>
          <cell r="F13">
            <v>76</v>
          </cell>
          <cell r="G13" t="str">
            <v>81.27%</v>
          </cell>
          <cell r="H13">
            <v>90.56</v>
          </cell>
          <cell r="I13">
            <v>295</v>
          </cell>
          <cell r="J13">
            <v>204.44</v>
          </cell>
          <cell r="K13">
            <v>0.828954</v>
          </cell>
          <cell r="L13">
            <v>0.8354</v>
          </cell>
        </row>
        <row r="14">
          <cell r="B14">
            <v>56</v>
          </cell>
          <cell r="C14" t="str">
            <v>城郊二片</v>
          </cell>
          <cell r="D14" t="str">
            <v>三江店</v>
          </cell>
          <cell r="E14">
            <v>1266</v>
          </cell>
          <cell r="F14">
            <v>51</v>
          </cell>
          <cell r="G14" t="str">
            <v>89.9%</v>
          </cell>
          <cell r="H14">
            <v>50.64</v>
          </cell>
          <cell r="I14">
            <v>74</v>
          </cell>
          <cell r="J14">
            <v>23.36</v>
          </cell>
          <cell r="K14">
            <v>0.89</v>
          </cell>
          <cell r="L14">
            <v>0.9054</v>
          </cell>
        </row>
        <row r="15">
          <cell r="B15">
            <v>738</v>
          </cell>
          <cell r="C15" t="str">
            <v>城郊二片</v>
          </cell>
          <cell r="D15" t="str">
            <v>都江堰市蒲阳路药店</v>
          </cell>
          <cell r="E15">
            <v>1504</v>
          </cell>
          <cell r="F15">
            <v>60</v>
          </cell>
          <cell r="G15" t="str">
            <v>91.5%</v>
          </cell>
          <cell r="H15">
            <v>60.16</v>
          </cell>
          <cell r="I15">
            <v>119</v>
          </cell>
          <cell r="J15">
            <v>58.84</v>
          </cell>
          <cell r="K15" t="str">
            <v>91.5%</v>
          </cell>
          <cell r="L15">
            <v>0.9319</v>
          </cell>
        </row>
        <row r="16">
          <cell r="B16">
            <v>101453</v>
          </cell>
          <cell r="C16" t="str">
            <v>城郊二片</v>
          </cell>
          <cell r="D16" t="str">
            <v>温江区公平街道江安路药店</v>
          </cell>
          <cell r="E16">
            <v>3301</v>
          </cell>
          <cell r="F16">
            <v>182</v>
          </cell>
          <cell r="G16" t="str">
            <v>74.9%</v>
          </cell>
          <cell r="H16">
            <v>198.06</v>
          </cell>
          <cell r="I16">
            <v>205</v>
          </cell>
          <cell r="J16">
            <v>6.94</v>
          </cell>
          <cell r="K16">
            <v>0.77147</v>
          </cell>
          <cell r="L16">
            <v>0.8024</v>
          </cell>
        </row>
        <row r="17">
          <cell r="B17">
            <v>754</v>
          </cell>
          <cell r="C17" t="str">
            <v>城郊二片</v>
          </cell>
          <cell r="D17" t="str">
            <v>崇州市崇阳镇尚贤坊街药店</v>
          </cell>
          <cell r="E17">
            <v>3114</v>
          </cell>
          <cell r="F17">
            <v>240</v>
          </cell>
          <cell r="G17" t="str">
            <v>64.09%</v>
          </cell>
          <cell r="H17">
            <v>249.12</v>
          </cell>
          <cell r="I17">
            <v>333</v>
          </cell>
          <cell r="J17">
            <v>83.88</v>
          </cell>
          <cell r="K17">
            <v>0.672945</v>
          </cell>
          <cell r="L17">
            <v>0.7127</v>
          </cell>
        </row>
        <row r="18">
          <cell r="B18">
            <v>107728</v>
          </cell>
          <cell r="C18" t="str">
            <v>城郊一片</v>
          </cell>
          <cell r="D18" t="str">
            <v>大邑县晋原镇北街药店</v>
          </cell>
          <cell r="E18">
            <v>1447</v>
          </cell>
        </row>
        <row r="18">
          <cell r="G18" t="str">
            <v>80.77%</v>
          </cell>
          <cell r="H18">
            <v>310</v>
          </cell>
          <cell r="I18">
            <v>297</v>
          </cell>
          <cell r="J18">
            <v>-13</v>
          </cell>
          <cell r="K18">
            <v>0.823854</v>
          </cell>
          <cell r="L18">
            <v>0.8846</v>
          </cell>
        </row>
        <row r="19">
          <cell r="B19">
            <v>549</v>
          </cell>
          <cell r="C19" t="str">
            <v>城郊一片：大邑</v>
          </cell>
          <cell r="D19" t="str">
            <v>大邑县晋源镇东壕沟段药店</v>
          </cell>
          <cell r="E19">
            <v>1945</v>
          </cell>
          <cell r="F19">
            <v>79</v>
          </cell>
          <cell r="G19" t="str">
            <v>91.41%</v>
          </cell>
          <cell r="H19">
            <v>77.8</v>
          </cell>
          <cell r="I19">
            <v>116</v>
          </cell>
          <cell r="J19">
            <v>38.2</v>
          </cell>
          <cell r="K19" t="str">
            <v>91.41%</v>
          </cell>
          <cell r="L19">
            <v>0.8891</v>
          </cell>
        </row>
        <row r="20">
          <cell r="B20">
            <v>748</v>
          </cell>
          <cell r="C20" t="str">
            <v>城郊一片：大邑</v>
          </cell>
          <cell r="D20" t="str">
            <v>大邑县晋原镇东街药店</v>
          </cell>
          <cell r="E20">
            <v>2217</v>
          </cell>
          <cell r="F20">
            <v>83</v>
          </cell>
          <cell r="G20" t="str">
            <v>80.71%</v>
          </cell>
          <cell r="H20">
            <v>88.68</v>
          </cell>
          <cell r="I20">
            <v>87</v>
          </cell>
          <cell r="J20">
            <v>-1.68000000000001</v>
          </cell>
          <cell r="K20">
            <v>0.823242</v>
          </cell>
          <cell r="L20">
            <v>0.7987</v>
          </cell>
        </row>
        <row r="21">
          <cell r="B21">
            <v>716</v>
          </cell>
          <cell r="C21" t="str">
            <v>城郊一片：大邑</v>
          </cell>
          <cell r="D21" t="str">
            <v>大邑县沙渠镇方圆路药店</v>
          </cell>
          <cell r="E21">
            <v>2476</v>
          </cell>
          <cell r="F21">
            <v>96</v>
          </cell>
          <cell r="G21" t="str">
            <v>84.73%</v>
          </cell>
          <cell r="H21">
            <v>99.04</v>
          </cell>
          <cell r="I21">
            <v>89</v>
          </cell>
          <cell r="J21">
            <v>-10.04</v>
          </cell>
          <cell r="K21">
            <v>0.864246</v>
          </cell>
          <cell r="L21">
            <v>0.847</v>
          </cell>
        </row>
        <row r="22">
          <cell r="B22">
            <v>104533</v>
          </cell>
          <cell r="C22" t="str">
            <v>城郊一片：大邑</v>
          </cell>
          <cell r="D22" t="str">
            <v>潘家街药店</v>
          </cell>
          <cell r="E22">
            <v>1909</v>
          </cell>
          <cell r="F22">
            <v>74</v>
          </cell>
          <cell r="G22" t="str">
            <v>85.11%</v>
          </cell>
          <cell r="H22">
            <v>76.36</v>
          </cell>
          <cell r="I22">
            <v>164</v>
          </cell>
          <cell r="J22">
            <v>87.64</v>
          </cell>
          <cell r="K22">
            <v>0.868122</v>
          </cell>
          <cell r="L22">
            <v>0.8562</v>
          </cell>
        </row>
        <row r="23">
          <cell r="B23">
            <v>746</v>
          </cell>
          <cell r="C23" t="str">
            <v>城郊一片：大邑</v>
          </cell>
          <cell r="D23" t="str">
            <v>大邑县晋原镇内蒙古大道桃源药店</v>
          </cell>
          <cell r="E23">
            <v>3497</v>
          </cell>
          <cell r="F23">
            <v>135</v>
          </cell>
          <cell r="G23" t="str">
            <v>83.54%</v>
          </cell>
          <cell r="H23">
            <v>139.88</v>
          </cell>
          <cell r="I23">
            <v>189</v>
          </cell>
          <cell r="J23">
            <v>49.12</v>
          </cell>
          <cell r="K23">
            <v>0.852108</v>
          </cell>
          <cell r="L23">
            <v>0.8407</v>
          </cell>
        </row>
        <row r="24">
          <cell r="B24">
            <v>717</v>
          </cell>
          <cell r="C24" t="str">
            <v>城郊一片：大邑</v>
          </cell>
          <cell r="D24" t="str">
            <v>大邑县晋原镇通达东路五段药店</v>
          </cell>
          <cell r="E24">
            <v>2321</v>
          </cell>
          <cell r="F24">
            <v>94</v>
          </cell>
          <cell r="G24" t="str">
            <v>81.76%</v>
          </cell>
          <cell r="H24">
            <v>92.84</v>
          </cell>
          <cell r="I24">
            <v>98</v>
          </cell>
          <cell r="J24">
            <v>5.16</v>
          </cell>
          <cell r="K24">
            <v>0.833952</v>
          </cell>
          <cell r="L24">
            <v>0.8252</v>
          </cell>
        </row>
        <row r="25">
          <cell r="B25">
            <v>539</v>
          </cell>
          <cell r="C25" t="str">
            <v>城郊一片：大邑</v>
          </cell>
          <cell r="D25" t="str">
            <v>大邑县晋原镇子龙路店</v>
          </cell>
          <cell r="E25">
            <v>1905</v>
          </cell>
          <cell r="F25">
            <v>79</v>
          </cell>
          <cell r="G25" t="str">
            <v>83.29%</v>
          </cell>
          <cell r="H25">
            <v>76.2</v>
          </cell>
          <cell r="I25">
            <v>84</v>
          </cell>
          <cell r="J25">
            <v>7.8</v>
          </cell>
          <cell r="K25">
            <v>0.849558</v>
          </cell>
          <cell r="L25">
            <v>0.8572</v>
          </cell>
        </row>
        <row r="26">
          <cell r="B26">
            <v>720</v>
          </cell>
          <cell r="C26" t="str">
            <v>城郊一片：大邑</v>
          </cell>
          <cell r="D26" t="str">
            <v>大邑县新场镇文昌街药店</v>
          </cell>
          <cell r="E26">
            <v>1757</v>
          </cell>
          <cell r="F26">
            <v>67</v>
          </cell>
          <cell r="G26" t="str">
            <v>89.48%</v>
          </cell>
          <cell r="H26">
            <v>70.28</v>
          </cell>
          <cell r="I26">
            <v>181</v>
          </cell>
          <cell r="J26">
            <v>110.72</v>
          </cell>
          <cell r="K26">
            <v>0.89</v>
          </cell>
          <cell r="L26">
            <v>0.9155</v>
          </cell>
        </row>
        <row r="27">
          <cell r="B27">
            <v>594</v>
          </cell>
          <cell r="C27" t="str">
            <v>城郊一片：大邑</v>
          </cell>
          <cell r="D27" t="str">
            <v>大邑县安仁镇千禧街药店</v>
          </cell>
          <cell r="E27">
            <v>1459</v>
          </cell>
          <cell r="F27">
            <v>57</v>
          </cell>
          <cell r="G27" t="str">
            <v>81.36%</v>
          </cell>
          <cell r="H27">
            <v>58.36</v>
          </cell>
          <cell r="I27">
            <v>83</v>
          </cell>
          <cell r="J27">
            <v>24.64</v>
          </cell>
          <cell r="K27">
            <v>0.829872</v>
          </cell>
          <cell r="L27">
            <v>0.8607</v>
          </cell>
        </row>
        <row r="28">
          <cell r="B28">
            <v>732</v>
          </cell>
          <cell r="C28" t="str">
            <v>城郊一片：邛崃</v>
          </cell>
          <cell r="D28" t="str">
            <v>邛崃市羊安镇永康大道药店</v>
          </cell>
          <cell r="E28">
            <v>1596</v>
          </cell>
          <cell r="F28">
            <v>95</v>
          </cell>
          <cell r="G28" t="str">
            <v>74.33%</v>
          </cell>
          <cell r="H28">
            <v>95.76</v>
          </cell>
          <cell r="I28">
            <v>89</v>
          </cell>
          <cell r="J28">
            <v>-6.76000000000001</v>
          </cell>
          <cell r="K28">
            <v>0.765599</v>
          </cell>
          <cell r="L28">
            <v>0.7082</v>
          </cell>
        </row>
        <row r="29">
          <cell r="B29">
            <v>721</v>
          </cell>
          <cell r="C29" t="str">
            <v>城郊一片：邛崃</v>
          </cell>
          <cell r="D29" t="str">
            <v>邛崃市临邛镇洪川小区药店</v>
          </cell>
          <cell r="E29">
            <v>2835</v>
          </cell>
          <cell r="F29">
            <v>110</v>
          </cell>
          <cell r="G29" t="str">
            <v>91.27%</v>
          </cell>
          <cell r="H29">
            <v>113.4</v>
          </cell>
          <cell r="I29">
            <v>149</v>
          </cell>
          <cell r="J29">
            <v>35.6</v>
          </cell>
          <cell r="K29" t="str">
            <v>91.27%</v>
          </cell>
          <cell r="L29">
            <v>0.9152</v>
          </cell>
        </row>
        <row r="30">
          <cell r="B30">
            <v>341</v>
          </cell>
          <cell r="C30" t="str">
            <v>城郊一片：邛崃</v>
          </cell>
          <cell r="D30" t="str">
            <v>邛崃中心药店</v>
          </cell>
          <cell r="E30">
            <v>6503</v>
          </cell>
          <cell r="F30">
            <v>249</v>
          </cell>
          <cell r="G30" t="str">
            <v>82.29%</v>
          </cell>
          <cell r="H30">
            <v>260.12</v>
          </cell>
          <cell r="I30">
            <v>427</v>
          </cell>
          <cell r="J30">
            <v>166.88</v>
          </cell>
          <cell r="K30">
            <v>0.839358</v>
          </cell>
          <cell r="L30">
            <v>0.8428</v>
          </cell>
        </row>
        <row r="31">
          <cell r="B31">
            <v>102564</v>
          </cell>
          <cell r="C31" t="str">
            <v>城郊一片：邛崃</v>
          </cell>
          <cell r="D31" t="str">
            <v>邛崃市临邛镇翠荫街药店</v>
          </cell>
          <cell r="E31">
            <v>2057</v>
          </cell>
          <cell r="F31">
            <v>78</v>
          </cell>
          <cell r="G31" t="str">
            <v>78.58%</v>
          </cell>
          <cell r="H31">
            <v>100</v>
          </cell>
          <cell r="I31">
            <v>101</v>
          </cell>
          <cell r="J31">
            <v>1</v>
          </cell>
          <cell r="K31">
            <v>0.809374</v>
          </cell>
          <cell r="L31">
            <v>0.8139</v>
          </cell>
        </row>
        <row r="32">
          <cell r="B32">
            <v>591</v>
          </cell>
          <cell r="C32" t="str">
            <v>城郊一片：邛崃</v>
          </cell>
          <cell r="D32" t="str">
            <v>邛崃市临邛镇长安大道药店</v>
          </cell>
          <cell r="E32">
            <v>1690</v>
          </cell>
          <cell r="F32">
            <v>95</v>
          </cell>
          <cell r="G32" t="str">
            <v>73.42%</v>
          </cell>
          <cell r="H32">
            <v>101.4</v>
          </cell>
          <cell r="I32">
            <v>106</v>
          </cell>
          <cell r="J32">
            <v>4.59999999999999</v>
          </cell>
          <cell r="K32">
            <v>0.756226</v>
          </cell>
          <cell r="L32">
            <v>0.7858</v>
          </cell>
        </row>
        <row r="33">
          <cell r="B33">
            <v>102567</v>
          </cell>
          <cell r="C33" t="str">
            <v>城郊一片：新津</v>
          </cell>
          <cell r="D33" t="str">
            <v>新津县五津镇武阳西路药店</v>
          </cell>
          <cell r="E33">
            <v>1226</v>
          </cell>
          <cell r="F33">
            <v>48</v>
          </cell>
          <cell r="G33" t="str">
            <v>86.84%</v>
          </cell>
          <cell r="H33">
            <v>49.04</v>
          </cell>
          <cell r="I33">
            <v>116</v>
          </cell>
          <cell r="J33">
            <v>66.96</v>
          </cell>
          <cell r="K33">
            <v>0.885768</v>
          </cell>
          <cell r="L33">
            <v>0.8463</v>
          </cell>
        </row>
        <row r="34">
          <cell r="B34">
            <v>108656</v>
          </cell>
          <cell r="C34" t="str">
            <v>城郊一片：新津</v>
          </cell>
          <cell r="D34" t="str">
            <v>四川太极新津县五津镇五津西路二药房</v>
          </cell>
          <cell r="E34">
            <v>900</v>
          </cell>
        </row>
        <row r="34">
          <cell r="G34" t="str">
            <v>94.75%</v>
          </cell>
          <cell r="H34">
            <v>310</v>
          </cell>
          <cell r="I34">
            <v>245</v>
          </cell>
          <cell r="J34">
            <v>-65</v>
          </cell>
          <cell r="K34" t="str">
            <v>94.75%</v>
          </cell>
          <cell r="L34">
            <v>0.9189</v>
          </cell>
        </row>
        <row r="35">
          <cell r="B35">
            <v>385</v>
          </cell>
          <cell r="C35" t="str">
            <v>城郊一片：新津</v>
          </cell>
          <cell r="D35" t="str">
            <v>五津西路药店</v>
          </cell>
          <cell r="E35">
            <v>3399</v>
          </cell>
          <cell r="F35">
            <v>132</v>
          </cell>
          <cell r="G35" t="str">
            <v>87.13%</v>
          </cell>
          <cell r="H35">
            <v>135.96</v>
          </cell>
          <cell r="I35">
            <v>222</v>
          </cell>
          <cell r="J35">
            <v>86.04</v>
          </cell>
          <cell r="K35">
            <v>0.888726</v>
          </cell>
          <cell r="L35">
            <v>0.8719</v>
          </cell>
        </row>
        <row r="36">
          <cell r="B36">
            <v>514</v>
          </cell>
          <cell r="C36" t="str">
            <v>城郊一片：新津</v>
          </cell>
          <cell r="D36" t="str">
            <v>新津邓双镇岷江店</v>
          </cell>
          <cell r="E36">
            <v>3875</v>
          </cell>
          <cell r="F36">
            <v>155</v>
          </cell>
          <cell r="G36" t="str">
            <v>94.75%</v>
          </cell>
          <cell r="H36">
            <v>155</v>
          </cell>
          <cell r="I36">
            <v>93</v>
          </cell>
          <cell r="J36">
            <v>-62</v>
          </cell>
          <cell r="K36" t="str">
            <v>94.75%</v>
          </cell>
          <cell r="L36">
            <v>0.9424</v>
          </cell>
        </row>
        <row r="37">
          <cell r="B37">
            <v>371</v>
          </cell>
          <cell r="C37" t="str">
            <v>城郊一片：新津</v>
          </cell>
          <cell r="D37" t="str">
            <v>兴义镇万兴路药店</v>
          </cell>
          <cell r="E37">
            <v>1780</v>
          </cell>
          <cell r="F37">
            <v>68</v>
          </cell>
          <cell r="G37" t="str">
            <v>80.16%</v>
          </cell>
          <cell r="H37">
            <v>71.2</v>
          </cell>
          <cell r="I37">
            <v>91</v>
          </cell>
          <cell r="J37">
            <v>19.8</v>
          </cell>
          <cell r="K37">
            <v>0.817632</v>
          </cell>
          <cell r="L37">
            <v>0.8293</v>
          </cell>
        </row>
        <row r="38">
          <cell r="B38">
            <v>349</v>
          </cell>
          <cell r="C38" t="str">
            <v>城中片区</v>
          </cell>
          <cell r="D38" t="str">
            <v>人民中路店</v>
          </cell>
          <cell r="E38">
            <v>2512</v>
          </cell>
          <cell r="F38">
            <v>252</v>
          </cell>
          <cell r="G38" t="str">
            <v>64.94%</v>
          </cell>
          <cell r="H38">
            <v>200.96</v>
          </cell>
          <cell r="I38">
            <v>211</v>
          </cell>
          <cell r="J38">
            <v>10.04</v>
          </cell>
          <cell r="K38">
            <v>0.68187</v>
          </cell>
          <cell r="L38">
            <v>0.635</v>
          </cell>
        </row>
        <row r="39">
          <cell r="B39">
            <v>391</v>
          </cell>
          <cell r="C39" t="str">
            <v>城中片区</v>
          </cell>
          <cell r="D39" t="str">
            <v>金丝街药店</v>
          </cell>
          <cell r="E39">
            <v>3000</v>
          </cell>
          <cell r="F39">
            <v>239</v>
          </cell>
          <cell r="G39" t="str">
            <v>70.01%</v>
          </cell>
          <cell r="H39">
            <v>240</v>
          </cell>
          <cell r="I39">
            <v>205</v>
          </cell>
          <cell r="J39">
            <v>-35</v>
          </cell>
          <cell r="K39">
            <v>0.735105</v>
          </cell>
          <cell r="L39">
            <v>0.721</v>
          </cell>
        </row>
        <row r="40">
          <cell r="B40">
            <v>723</v>
          </cell>
          <cell r="C40" t="str">
            <v>城中片区</v>
          </cell>
          <cell r="D40" t="str">
            <v>锦江区柳翠路药店</v>
          </cell>
          <cell r="E40">
            <v>2362</v>
          </cell>
          <cell r="F40">
            <v>147</v>
          </cell>
          <cell r="G40" t="str">
            <v>78.53%</v>
          </cell>
          <cell r="H40">
            <v>141.72</v>
          </cell>
          <cell r="I40">
            <v>122</v>
          </cell>
          <cell r="J40">
            <v>-19.72</v>
          </cell>
          <cell r="K40">
            <v>0.808859</v>
          </cell>
          <cell r="L40">
            <v>0.799</v>
          </cell>
        </row>
        <row r="41">
          <cell r="B41">
            <v>517</v>
          </cell>
          <cell r="C41" t="str">
            <v>城中片区</v>
          </cell>
          <cell r="D41" t="str">
            <v>青羊区北东街店</v>
          </cell>
          <cell r="E41">
            <v>8475</v>
          </cell>
          <cell r="F41">
            <v>400</v>
          </cell>
          <cell r="G41" t="str">
            <v>53.19%</v>
          </cell>
          <cell r="H41">
            <v>400</v>
          </cell>
          <cell r="I41">
            <v>489</v>
          </cell>
          <cell r="J41">
            <v>89</v>
          </cell>
          <cell r="K41">
            <v>0.54</v>
          </cell>
          <cell r="L41">
            <v>0.5329</v>
          </cell>
        </row>
        <row r="42">
          <cell r="B42">
            <v>102935</v>
          </cell>
          <cell r="C42" t="str">
            <v>城中片区</v>
          </cell>
          <cell r="D42" t="str">
            <v>青羊区童子街药店</v>
          </cell>
          <cell r="E42">
            <v>2969</v>
          </cell>
          <cell r="F42">
            <v>168</v>
          </cell>
          <cell r="G42" t="str">
            <v>72.51%</v>
          </cell>
          <cell r="H42">
            <v>178.14</v>
          </cell>
          <cell r="I42">
            <v>213</v>
          </cell>
          <cell r="J42">
            <v>34.86</v>
          </cell>
          <cell r="K42">
            <v>0.746853</v>
          </cell>
          <cell r="L42">
            <v>0.7414</v>
          </cell>
        </row>
        <row r="43">
          <cell r="B43">
            <v>572</v>
          </cell>
          <cell r="C43" t="str">
            <v>城中片区</v>
          </cell>
          <cell r="D43" t="str">
            <v>郫县郫筒镇东大街药店</v>
          </cell>
          <cell r="E43">
            <v>2226</v>
          </cell>
          <cell r="F43">
            <v>90</v>
          </cell>
          <cell r="G43" t="str">
            <v>85.66%</v>
          </cell>
          <cell r="H43">
            <v>89.04</v>
          </cell>
          <cell r="I43">
            <v>150</v>
          </cell>
          <cell r="J43">
            <v>60.96</v>
          </cell>
          <cell r="K43">
            <v>0.873732</v>
          </cell>
          <cell r="L43">
            <v>0.8737</v>
          </cell>
        </row>
        <row r="44">
          <cell r="B44">
            <v>747</v>
          </cell>
          <cell r="C44" t="str">
            <v>城中片区</v>
          </cell>
          <cell r="D44" t="str">
            <v>郫县郫筒镇一环路东南段药店</v>
          </cell>
          <cell r="E44">
            <v>2249</v>
          </cell>
          <cell r="F44">
            <v>93</v>
          </cell>
          <cell r="G44" t="str">
            <v>77.29%</v>
          </cell>
          <cell r="H44">
            <v>100</v>
          </cell>
          <cell r="I44">
            <v>98</v>
          </cell>
          <cell r="J44">
            <v>-2</v>
          </cell>
          <cell r="K44">
            <v>0.796087</v>
          </cell>
          <cell r="L44">
            <v>0.8134</v>
          </cell>
        </row>
        <row r="45">
          <cell r="B45">
            <v>511</v>
          </cell>
          <cell r="C45" t="str">
            <v>城中片区</v>
          </cell>
          <cell r="D45" t="str">
            <v>成华杉板桥南一路店</v>
          </cell>
          <cell r="E45">
            <v>3436</v>
          </cell>
          <cell r="F45">
            <v>141</v>
          </cell>
          <cell r="G45" t="str">
            <v>80.72%</v>
          </cell>
          <cell r="H45">
            <v>137.44</v>
          </cell>
          <cell r="I45">
            <v>161</v>
          </cell>
          <cell r="J45">
            <v>23.56</v>
          </cell>
          <cell r="K45">
            <v>0.823344</v>
          </cell>
          <cell r="L45">
            <v>0.843</v>
          </cell>
        </row>
        <row r="46">
          <cell r="B46">
            <v>107829</v>
          </cell>
          <cell r="C46" t="str">
            <v>城中片区</v>
          </cell>
          <cell r="D46" t="str">
            <v>解放路药店</v>
          </cell>
          <cell r="E46">
            <v>1394</v>
          </cell>
        </row>
        <row r="46">
          <cell r="G46" t="str">
            <v>69.55%</v>
          </cell>
          <cell r="H46">
            <v>248</v>
          </cell>
          <cell r="I46">
            <v>294</v>
          </cell>
          <cell r="J46">
            <v>46</v>
          </cell>
          <cell r="K46">
            <v>0.730275</v>
          </cell>
          <cell r="L46">
            <v>0.7531</v>
          </cell>
        </row>
        <row r="47">
          <cell r="B47">
            <v>742</v>
          </cell>
          <cell r="C47" t="str">
            <v>城中片区</v>
          </cell>
          <cell r="D47" t="str">
            <v>锦江区庆云南街药店</v>
          </cell>
          <cell r="E47">
            <v>2909</v>
          </cell>
          <cell r="F47">
            <v>165</v>
          </cell>
          <cell r="G47" t="str">
            <v>64.09%</v>
          </cell>
          <cell r="H47">
            <v>170</v>
          </cell>
          <cell r="I47">
            <v>238</v>
          </cell>
          <cell r="J47">
            <v>68</v>
          </cell>
          <cell r="K47">
            <v>0.64</v>
          </cell>
          <cell r="L47">
            <v>0.6632</v>
          </cell>
        </row>
        <row r="48">
          <cell r="B48">
            <v>718</v>
          </cell>
          <cell r="C48" t="str">
            <v>城中片区</v>
          </cell>
          <cell r="D48" t="str">
            <v>龙泉驿区龙泉街道驿生路药店</v>
          </cell>
          <cell r="E48">
            <v>1247</v>
          </cell>
          <cell r="F48">
            <v>73</v>
          </cell>
          <cell r="G48" t="str">
            <v>74.21%</v>
          </cell>
          <cell r="H48">
            <v>74.82</v>
          </cell>
          <cell r="I48">
            <v>62</v>
          </cell>
          <cell r="J48">
            <v>-12.82</v>
          </cell>
          <cell r="K48">
            <v>0.74</v>
          </cell>
          <cell r="L48">
            <v>0.7656</v>
          </cell>
        </row>
        <row r="49">
          <cell r="B49">
            <v>337</v>
          </cell>
          <cell r="C49" t="str">
            <v>城中片区</v>
          </cell>
          <cell r="D49" t="str">
            <v>浆洗街药店</v>
          </cell>
          <cell r="E49">
            <v>7720</v>
          </cell>
          <cell r="F49">
            <v>296</v>
          </cell>
          <cell r="G49" t="str">
            <v>84.44%</v>
          </cell>
          <cell r="H49">
            <v>308.8</v>
          </cell>
          <cell r="I49">
            <v>1089</v>
          </cell>
          <cell r="J49">
            <v>780.2</v>
          </cell>
          <cell r="K49">
            <v>0.85</v>
          </cell>
          <cell r="L49">
            <v>0.8769</v>
          </cell>
        </row>
        <row r="50">
          <cell r="B50">
            <v>102479</v>
          </cell>
          <cell r="C50" t="str">
            <v>城中片区</v>
          </cell>
          <cell r="D50" t="str">
            <v>锦江区劼人路药店</v>
          </cell>
          <cell r="E50">
            <v>3510</v>
          </cell>
          <cell r="F50">
            <v>131</v>
          </cell>
          <cell r="G50" t="str">
            <v>89.83%</v>
          </cell>
          <cell r="H50">
            <v>140.4</v>
          </cell>
          <cell r="I50">
            <v>449</v>
          </cell>
          <cell r="J50">
            <v>308.6</v>
          </cell>
          <cell r="K50">
            <v>0.89</v>
          </cell>
          <cell r="L50">
            <v>0.9197</v>
          </cell>
        </row>
        <row r="51">
          <cell r="B51">
            <v>515</v>
          </cell>
          <cell r="C51" t="str">
            <v>城中片区</v>
          </cell>
          <cell r="D51" t="str">
            <v>成华区崔家店路药店</v>
          </cell>
          <cell r="E51">
            <v>3375</v>
          </cell>
          <cell r="F51">
            <v>133</v>
          </cell>
          <cell r="G51" t="str">
            <v>78.51%</v>
          </cell>
          <cell r="H51">
            <v>150</v>
          </cell>
          <cell r="I51">
            <v>105</v>
          </cell>
          <cell r="J51">
            <v>-45</v>
          </cell>
          <cell r="K51">
            <v>0.808653</v>
          </cell>
          <cell r="L51">
            <v>0.8408</v>
          </cell>
        </row>
        <row r="52">
          <cell r="B52">
            <v>373</v>
          </cell>
          <cell r="C52" t="str">
            <v>城中片区</v>
          </cell>
          <cell r="D52" t="str">
            <v>通盈街药店</v>
          </cell>
          <cell r="E52">
            <v>3769</v>
          </cell>
          <cell r="F52">
            <v>148</v>
          </cell>
          <cell r="G52" t="str">
            <v>83.22%</v>
          </cell>
          <cell r="H52">
            <v>150.76</v>
          </cell>
          <cell r="I52">
            <v>130</v>
          </cell>
          <cell r="J52">
            <v>-20.76</v>
          </cell>
          <cell r="K52">
            <v>0.848844</v>
          </cell>
          <cell r="L52">
            <v>0.8836</v>
          </cell>
        </row>
        <row r="53">
          <cell r="B53">
            <v>106865</v>
          </cell>
          <cell r="C53" t="str">
            <v>城中片区</v>
          </cell>
          <cell r="D53" t="str">
            <v>丝竹路药店</v>
          </cell>
          <cell r="E53">
            <v>1781</v>
          </cell>
        </row>
        <row r="53">
          <cell r="G53" t="str">
            <v>82.6%</v>
          </cell>
          <cell r="H53">
            <v>465</v>
          </cell>
          <cell r="I53">
            <v>476</v>
          </cell>
          <cell r="J53">
            <v>11</v>
          </cell>
          <cell r="K53">
            <v>0.84252</v>
          </cell>
          <cell r="L53">
            <v>0.883</v>
          </cell>
        </row>
        <row r="54">
          <cell r="B54">
            <v>308</v>
          </cell>
          <cell r="C54" t="str">
            <v>城中片区</v>
          </cell>
          <cell r="D54" t="str">
            <v>红星店</v>
          </cell>
          <cell r="E54">
            <v>2687</v>
          </cell>
          <cell r="F54">
            <v>229</v>
          </cell>
          <cell r="G54" t="str">
            <v>63.67%</v>
          </cell>
          <cell r="H54">
            <v>214.96</v>
          </cell>
          <cell r="I54">
            <v>185</v>
          </cell>
          <cell r="J54">
            <v>-29.96</v>
          </cell>
          <cell r="K54">
            <v>0.63</v>
          </cell>
          <cell r="L54">
            <v>0.6741</v>
          </cell>
        </row>
        <row r="55">
          <cell r="B55">
            <v>578</v>
          </cell>
          <cell r="C55" t="str">
            <v>城中片区</v>
          </cell>
          <cell r="D55" t="str">
            <v>成华区华油路药店</v>
          </cell>
          <cell r="E55">
            <v>4512</v>
          </cell>
          <cell r="F55">
            <v>276</v>
          </cell>
          <cell r="G55" t="str">
            <v>77.93%</v>
          </cell>
          <cell r="H55">
            <v>270.72</v>
          </cell>
          <cell r="I55">
            <v>140</v>
          </cell>
          <cell r="J55">
            <v>-130.72</v>
          </cell>
          <cell r="K55">
            <v>0.77</v>
          </cell>
          <cell r="L55">
            <v>0.823</v>
          </cell>
        </row>
        <row r="56">
          <cell r="B56">
            <v>355</v>
          </cell>
          <cell r="C56" t="str">
            <v>城中片区</v>
          </cell>
          <cell r="D56" t="str">
            <v>双林路药店</v>
          </cell>
          <cell r="E56">
            <v>2977</v>
          </cell>
          <cell r="F56">
            <v>114</v>
          </cell>
          <cell r="G56" t="str">
            <v>77.74%</v>
          </cell>
          <cell r="H56">
            <v>130</v>
          </cell>
          <cell r="I56">
            <v>124</v>
          </cell>
          <cell r="J56">
            <v>-6</v>
          </cell>
          <cell r="K56">
            <v>0.800722</v>
          </cell>
          <cell r="L56">
            <v>0.8629</v>
          </cell>
        </row>
        <row r="57">
          <cell r="B57">
            <v>102478</v>
          </cell>
          <cell r="C57" t="str">
            <v>城中片区</v>
          </cell>
          <cell r="D57" t="str">
            <v>锦江区静明路药店</v>
          </cell>
          <cell r="E57">
            <v>1437</v>
          </cell>
          <cell r="F57">
            <v>54</v>
          </cell>
          <cell r="G57" t="str">
            <v>90.46%</v>
          </cell>
          <cell r="H57">
            <v>57.48</v>
          </cell>
          <cell r="I57">
            <v>179</v>
          </cell>
          <cell r="J57">
            <v>121.52</v>
          </cell>
          <cell r="K57" t="str">
            <v>90.46%</v>
          </cell>
          <cell r="L57">
            <v>0.9775</v>
          </cell>
        </row>
        <row r="58">
          <cell r="B58">
            <v>744</v>
          </cell>
          <cell r="C58" t="str">
            <v>城中片区</v>
          </cell>
          <cell r="D58" t="str">
            <v>武侯区科华街药店</v>
          </cell>
          <cell r="E58">
            <v>4321</v>
          </cell>
          <cell r="F58">
            <v>273</v>
          </cell>
          <cell r="G58" t="str">
            <v>68.64%</v>
          </cell>
          <cell r="H58">
            <v>280</v>
          </cell>
          <cell r="I58">
            <v>218</v>
          </cell>
          <cell r="J58">
            <v>-62</v>
          </cell>
          <cell r="K58">
            <v>0.72072</v>
          </cell>
          <cell r="L58">
            <v>0.8366</v>
          </cell>
        </row>
        <row r="59">
          <cell r="B59">
            <v>106568</v>
          </cell>
          <cell r="C59" t="str">
            <v>东南片区</v>
          </cell>
          <cell r="D59" t="str">
            <v>中和公济桥路药店</v>
          </cell>
          <cell r="E59">
            <v>1251</v>
          </cell>
        </row>
        <row r="59">
          <cell r="G59" t="str">
            <v>84%</v>
          </cell>
          <cell r="H59">
            <v>248</v>
          </cell>
          <cell r="I59">
            <v>114</v>
          </cell>
          <cell r="J59">
            <v>-134</v>
          </cell>
          <cell r="K59">
            <v>0.8568</v>
          </cell>
          <cell r="L59">
            <v>0.7394</v>
          </cell>
        </row>
        <row r="60">
          <cell r="B60">
            <v>707</v>
          </cell>
          <cell r="C60" t="str">
            <v>东南片区</v>
          </cell>
          <cell r="D60" t="str">
            <v>成华区万科路药店</v>
          </cell>
          <cell r="E60">
            <v>4516</v>
          </cell>
          <cell r="F60">
            <v>178</v>
          </cell>
          <cell r="G60" t="str">
            <v>78.63%</v>
          </cell>
          <cell r="H60">
            <v>200</v>
          </cell>
          <cell r="I60">
            <v>80</v>
          </cell>
          <cell r="J60">
            <v>-120</v>
          </cell>
          <cell r="K60">
            <v>0.809889</v>
          </cell>
          <cell r="L60">
            <v>0.7409</v>
          </cell>
        </row>
        <row r="61">
          <cell r="B61">
            <v>105751</v>
          </cell>
          <cell r="C61" t="str">
            <v>东南片区</v>
          </cell>
          <cell r="D61" t="str">
            <v>新下街店</v>
          </cell>
          <cell r="E61">
            <v>3115</v>
          </cell>
          <cell r="F61">
            <v>179</v>
          </cell>
          <cell r="G61" t="str">
            <v>62.61%</v>
          </cell>
          <cell r="H61">
            <v>249.2</v>
          </cell>
          <cell r="I61">
            <v>373</v>
          </cell>
          <cell r="J61">
            <v>123.8</v>
          </cell>
          <cell r="K61">
            <v>0.657405</v>
          </cell>
          <cell r="L61">
            <v>0.6029</v>
          </cell>
        </row>
        <row r="62">
          <cell r="B62">
            <v>712</v>
          </cell>
          <cell r="C62" t="str">
            <v>东南片区</v>
          </cell>
          <cell r="D62" t="str">
            <v>成华区华泰路药店</v>
          </cell>
          <cell r="E62">
            <v>4851</v>
          </cell>
          <cell r="F62">
            <v>385</v>
          </cell>
          <cell r="G62" t="str">
            <v>72.19%</v>
          </cell>
          <cell r="H62">
            <v>291.06</v>
          </cell>
          <cell r="I62">
            <v>265</v>
          </cell>
          <cell r="J62">
            <v>-26.06</v>
          </cell>
          <cell r="K62">
            <v>0.743557</v>
          </cell>
          <cell r="L62">
            <v>0.7115</v>
          </cell>
        </row>
        <row r="63">
          <cell r="B63">
            <v>750</v>
          </cell>
          <cell r="C63" t="str">
            <v>东南片区</v>
          </cell>
          <cell r="D63" t="str">
            <v>成都成汉太极大药房有限公司</v>
          </cell>
          <cell r="E63">
            <v>8819</v>
          </cell>
          <cell r="F63">
            <v>480</v>
          </cell>
          <cell r="G63" t="str">
            <v>73.39%</v>
          </cell>
          <cell r="H63">
            <v>480</v>
          </cell>
          <cell r="I63">
            <v>499</v>
          </cell>
          <cell r="J63">
            <v>19</v>
          </cell>
          <cell r="K63">
            <v>0.755917</v>
          </cell>
          <cell r="L63">
            <v>0.7298</v>
          </cell>
        </row>
        <row r="64">
          <cell r="B64">
            <v>377</v>
          </cell>
          <cell r="C64" t="str">
            <v>东南片区</v>
          </cell>
          <cell r="D64" t="str">
            <v>新园大道药店</v>
          </cell>
          <cell r="E64">
            <v>3999</v>
          </cell>
          <cell r="F64">
            <v>239</v>
          </cell>
          <cell r="G64" t="str">
            <v>80.28%</v>
          </cell>
          <cell r="H64">
            <v>159.96</v>
          </cell>
          <cell r="I64">
            <v>193</v>
          </cell>
          <cell r="J64">
            <v>33.04</v>
          </cell>
          <cell r="K64">
            <v>0.818856</v>
          </cell>
          <cell r="L64">
            <v>0.7941</v>
          </cell>
        </row>
        <row r="65">
          <cell r="B65">
            <v>571</v>
          </cell>
          <cell r="C65" t="str">
            <v>东南片区</v>
          </cell>
          <cell r="D65" t="str">
            <v>高新区民丰大道西段药店</v>
          </cell>
          <cell r="E65">
            <v>5297</v>
          </cell>
          <cell r="F65">
            <v>204</v>
          </cell>
          <cell r="G65" t="str">
            <v>87.46%</v>
          </cell>
          <cell r="H65">
            <v>211.88</v>
          </cell>
          <cell r="I65">
            <v>220</v>
          </cell>
          <cell r="J65">
            <v>8.12000000000001</v>
          </cell>
          <cell r="K65">
            <v>0.892092</v>
          </cell>
          <cell r="L65">
            <v>0.8713</v>
          </cell>
        </row>
        <row r="66">
          <cell r="B66">
            <v>743</v>
          </cell>
          <cell r="C66" t="str">
            <v>东南片区</v>
          </cell>
          <cell r="D66" t="str">
            <v>成华区万宇路药店</v>
          </cell>
          <cell r="E66">
            <v>3121</v>
          </cell>
          <cell r="F66">
            <v>184</v>
          </cell>
          <cell r="G66" t="str">
            <v>75.19%</v>
          </cell>
          <cell r="H66">
            <v>187.26</v>
          </cell>
          <cell r="I66">
            <v>167</v>
          </cell>
          <cell r="J66">
            <v>-20.26</v>
          </cell>
          <cell r="K66">
            <v>0.774457</v>
          </cell>
          <cell r="L66">
            <v>0.7574</v>
          </cell>
        </row>
        <row r="67">
          <cell r="B67">
            <v>387</v>
          </cell>
          <cell r="C67" t="str">
            <v>东南片区</v>
          </cell>
          <cell r="D67" t="str">
            <v>新乐中街药店</v>
          </cell>
          <cell r="E67">
            <v>4120</v>
          </cell>
          <cell r="F67">
            <v>240</v>
          </cell>
          <cell r="G67" t="str">
            <v>80.45%</v>
          </cell>
          <cell r="H67">
            <v>164.8</v>
          </cell>
          <cell r="I67">
            <v>117</v>
          </cell>
          <cell r="J67">
            <v>-47.8</v>
          </cell>
          <cell r="K67">
            <v>0.82059</v>
          </cell>
          <cell r="L67">
            <v>0.8047</v>
          </cell>
        </row>
        <row r="68">
          <cell r="B68">
            <v>546</v>
          </cell>
          <cell r="C68" t="str">
            <v>东南片区</v>
          </cell>
          <cell r="D68" t="str">
            <v>锦江区榕声路店</v>
          </cell>
          <cell r="E68">
            <v>4631</v>
          </cell>
          <cell r="F68">
            <v>284</v>
          </cell>
          <cell r="G68" t="str">
            <v>73.43%</v>
          </cell>
          <cell r="H68">
            <v>277.86</v>
          </cell>
          <cell r="I68">
            <v>125</v>
          </cell>
          <cell r="J68">
            <v>-152.86</v>
          </cell>
          <cell r="K68">
            <v>0.756329</v>
          </cell>
          <cell r="L68">
            <v>0.741</v>
          </cell>
        </row>
        <row r="69">
          <cell r="B69">
            <v>753</v>
          </cell>
          <cell r="C69" t="str">
            <v>东南片区</v>
          </cell>
          <cell r="D69" t="str">
            <v>锦江区合欢树街药店</v>
          </cell>
          <cell r="E69">
            <v>1355</v>
          </cell>
          <cell r="F69">
            <v>56</v>
          </cell>
          <cell r="G69" t="str">
            <v>88.24%</v>
          </cell>
          <cell r="H69">
            <v>54.2</v>
          </cell>
          <cell r="I69">
            <v>64</v>
          </cell>
          <cell r="J69">
            <v>9.8</v>
          </cell>
          <cell r="K69">
            <v>0.900048</v>
          </cell>
          <cell r="L69">
            <v>0.8919</v>
          </cell>
        </row>
        <row r="70">
          <cell r="B70">
            <v>399</v>
          </cell>
          <cell r="C70" t="str">
            <v>东南片区</v>
          </cell>
          <cell r="D70" t="str">
            <v>高新天久北巷药店</v>
          </cell>
          <cell r="E70">
            <v>2722</v>
          </cell>
          <cell r="F70">
            <v>162</v>
          </cell>
          <cell r="G70" t="str">
            <v>78.28%</v>
          </cell>
          <cell r="H70">
            <v>163.32</v>
          </cell>
          <cell r="I70">
            <v>108</v>
          </cell>
          <cell r="J70">
            <v>-55.32</v>
          </cell>
          <cell r="K70">
            <v>0.806284</v>
          </cell>
          <cell r="L70">
            <v>0.8004</v>
          </cell>
        </row>
        <row r="71">
          <cell r="B71">
            <v>106485</v>
          </cell>
          <cell r="C71" t="str">
            <v>东南片区</v>
          </cell>
          <cell r="D71" t="str">
            <v>元华二巷药店</v>
          </cell>
          <cell r="E71">
            <v>1988</v>
          </cell>
        </row>
        <row r="71">
          <cell r="G71" t="str">
            <v>77.95%</v>
          </cell>
          <cell r="H71">
            <v>403</v>
          </cell>
          <cell r="I71">
            <v>394</v>
          </cell>
          <cell r="J71">
            <v>-9</v>
          </cell>
          <cell r="K71">
            <v>0.802885</v>
          </cell>
          <cell r="L71">
            <v>0.8031</v>
          </cell>
        </row>
        <row r="72">
          <cell r="B72">
            <v>724</v>
          </cell>
          <cell r="C72" t="str">
            <v>东南片区</v>
          </cell>
          <cell r="D72" t="str">
            <v>锦江区观音桥街药店</v>
          </cell>
          <cell r="E72">
            <v>4333</v>
          </cell>
          <cell r="F72">
            <v>184</v>
          </cell>
          <cell r="G72" t="str">
            <v>83.64%</v>
          </cell>
          <cell r="H72">
            <v>173.32</v>
          </cell>
          <cell r="I72">
            <v>140</v>
          </cell>
          <cell r="J72">
            <v>-33.32</v>
          </cell>
          <cell r="K72">
            <v>0.853128</v>
          </cell>
          <cell r="L72">
            <v>0.8545</v>
          </cell>
        </row>
        <row r="73">
          <cell r="B73">
            <v>545</v>
          </cell>
          <cell r="C73" t="str">
            <v>东南片区</v>
          </cell>
          <cell r="D73" t="str">
            <v>龙潭西路店</v>
          </cell>
          <cell r="E73">
            <v>1384</v>
          </cell>
          <cell r="F73">
            <v>86</v>
          </cell>
          <cell r="G73" t="str">
            <v>79.94%</v>
          </cell>
          <cell r="H73">
            <v>83.04</v>
          </cell>
          <cell r="I73">
            <v>123</v>
          </cell>
          <cell r="J73">
            <v>39.96</v>
          </cell>
          <cell r="K73">
            <v>0.823382</v>
          </cell>
          <cell r="L73">
            <v>0.835</v>
          </cell>
        </row>
        <row r="74">
          <cell r="B74">
            <v>573</v>
          </cell>
          <cell r="C74" t="str">
            <v>东南片区</v>
          </cell>
          <cell r="D74" t="str">
            <v>双流县西航港街道锦华路一段药店</v>
          </cell>
          <cell r="E74">
            <v>2472</v>
          </cell>
          <cell r="F74">
            <v>94</v>
          </cell>
          <cell r="G74" t="str">
            <v>82.2%</v>
          </cell>
          <cell r="H74">
            <v>98.88</v>
          </cell>
          <cell r="I74">
            <v>64</v>
          </cell>
          <cell r="J74">
            <v>-34.88</v>
          </cell>
          <cell r="K74">
            <v>0.83844</v>
          </cell>
          <cell r="L74">
            <v>0.8516</v>
          </cell>
        </row>
        <row r="75">
          <cell r="B75">
            <v>598</v>
          </cell>
          <cell r="C75" t="str">
            <v>东南片区</v>
          </cell>
          <cell r="D75" t="str">
            <v>锦江区水杉街药店</v>
          </cell>
          <cell r="E75">
            <v>3308</v>
          </cell>
          <cell r="F75">
            <v>264</v>
          </cell>
          <cell r="G75" t="str">
            <v>71.11%</v>
          </cell>
          <cell r="H75">
            <v>198.48</v>
          </cell>
          <cell r="I75">
            <v>181</v>
          </cell>
          <cell r="J75">
            <v>-17.48</v>
          </cell>
          <cell r="K75">
            <v>0.732433</v>
          </cell>
          <cell r="L75">
            <v>0.747</v>
          </cell>
        </row>
        <row r="76">
          <cell r="B76">
            <v>733</v>
          </cell>
          <cell r="C76" t="str">
            <v>东南片区</v>
          </cell>
          <cell r="D76" t="str">
            <v>双流区东升街道三强西路药店</v>
          </cell>
          <cell r="E76">
            <v>2345</v>
          </cell>
          <cell r="F76">
            <v>191</v>
          </cell>
          <cell r="G76" t="str">
            <v>63.57%</v>
          </cell>
          <cell r="H76">
            <v>187.6</v>
          </cell>
          <cell r="I76">
            <v>174</v>
          </cell>
          <cell r="J76">
            <v>-13.6</v>
          </cell>
          <cell r="K76">
            <v>0.667485</v>
          </cell>
          <cell r="L76">
            <v>0.6899</v>
          </cell>
        </row>
        <row r="77">
          <cell r="B77">
            <v>737</v>
          </cell>
          <cell r="C77" t="str">
            <v>东南片区</v>
          </cell>
          <cell r="D77" t="str">
            <v>高新区大源北街药店</v>
          </cell>
          <cell r="E77">
            <v>3381</v>
          </cell>
          <cell r="F77">
            <v>200</v>
          </cell>
          <cell r="G77" t="str">
            <v>75.58%</v>
          </cell>
          <cell r="H77">
            <v>202.86</v>
          </cell>
          <cell r="I77">
            <v>294</v>
          </cell>
          <cell r="J77">
            <v>91.14</v>
          </cell>
          <cell r="K77">
            <v>0.778474</v>
          </cell>
          <cell r="L77">
            <v>0.8092</v>
          </cell>
        </row>
        <row r="78">
          <cell r="B78">
            <v>105910</v>
          </cell>
          <cell r="C78" t="str">
            <v>东南片区</v>
          </cell>
          <cell r="D78" t="str">
            <v>紫薇东路药店  </v>
          </cell>
          <cell r="E78">
            <v>1667</v>
          </cell>
          <cell r="F78">
            <v>122</v>
          </cell>
          <cell r="G78" t="str">
            <v>64.72%</v>
          </cell>
          <cell r="H78">
            <v>133.36</v>
          </cell>
          <cell r="I78">
            <v>243</v>
          </cell>
          <cell r="J78">
            <v>109.64</v>
          </cell>
          <cell r="K78">
            <v>0.67956</v>
          </cell>
          <cell r="L78">
            <v>0.7276</v>
          </cell>
        </row>
        <row r="79">
          <cell r="B79">
            <v>103639</v>
          </cell>
          <cell r="C79" t="str">
            <v>东南片区</v>
          </cell>
          <cell r="D79" t="str">
            <v>成华区金马河路药店</v>
          </cell>
          <cell r="E79">
            <v>3274</v>
          </cell>
          <cell r="F79">
            <v>182</v>
          </cell>
          <cell r="G79" t="str">
            <v>64.02%</v>
          </cell>
          <cell r="H79">
            <v>220</v>
          </cell>
          <cell r="I79">
            <v>231</v>
          </cell>
          <cell r="J79">
            <v>11</v>
          </cell>
          <cell r="K79">
            <v>0.67221</v>
          </cell>
          <cell r="L79">
            <v>0.7282</v>
          </cell>
        </row>
        <row r="80">
          <cell r="B80">
            <v>740</v>
          </cell>
          <cell r="C80" t="str">
            <v>东南片区</v>
          </cell>
          <cell r="D80" t="str">
            <v>成华区华康路药店</v>
          </cell>
          <cell r="E80">
            <v>1942</v>
          </cell>
          <cell r="F80">
            <v>112</v>
          </cell>
          <cell r="G80" t="str">
            <v>76%</v>
          </cell>
          <cell r="H80">
            <v>116.52</v>
          </cell>
          <cell r="I80">
            <v>99</v>
          </cell>
          <cell r="J80">
            <v>-17.52</v>
          </cell>
          <cell r="K80">
            <v>0.7828</v>
          </cell>
          <cell r="L80">
            <v>0.8422</v>
          </cell>
        </row>
        <row r="81">
          <cell r="B81">
            <v>105396</v>
          </cell>
          <cell r="C81" t="str">
            <v>东南片区</v>
          </cell>
          <cell r="D81" t="str">
            <v>航中街</v>
          </cell>
          <cell r="E81">
            <v>1877</v>
          </cell>
          <cell r="F81">
            <v>194</v>
          </cell>
          <cell r="G81" t="str">
            <v>52.51%</v>
          </cell>
          <cell r="H81">
            <v>187.7</v>
          </cell>
          <cell r="I81">
            <v>200</v>
          </cell>
          <cell r="J81">
            <v>12.3</v>
          </cell>
          <cell r="K81">
            <v>0.561857</v>
          </cell>
          <cell r="L81">
            <v>0.6338</v>
          </cell>
        </row>
        <row r="82">
          <cell r="B82">
            <v>104430</v>
          </cell>
          <cell r="C82" t="str">
            <v>东南片区</v>
          </cell>
          <cell r="D82" t="str">
            <v>中和大道药店</v>
          </cell>
          <cell r="E82">
            <v>2141</v>
          </cell>
          <cell r="F82">
            <v>116</v>
          </cell>
          <cell r="G82" t="str">
            <v>66.8%</v>
          </cell>
          <cell r="H82">
            <v>130</v>
          </cell>
          <cell r="I82">
            <v>160</v>
          </cell>
          <cell r="J82">
            <v>30</v>
          </cell>
          <cell r="K82">
            <v>0.7014</v>
          </cell>
          <cell r="L82">
            <v>0.7747</v>
          </cell>
        </row>
        <row r="83">
          <cell r="B83">
            <v>106066</v>
          </cell>
          <cell r="C83" t="str">
            <v>旗舰片区</v>
          </cell>
          <cell r="D83" t="str">
            <v>梨花街</v>
          </cell>
          <cell r="E83">
            <v>4202</v>
          </cell>
          <cell r="F83">
            <v>200</v>
          </cell>
          <cell r="G83" t="str">
            <v>50.25%</v>
          </cell>
          <cell r="H83">
            <v>200</v>
          </cell>
          <cell r="I83">
            <v>308</v>
          </cell>
          <cell r="J83">
            <v>108</v>
          </cell>
          <cell r="K83">
            <v>0.537675</v>
          </cell>
          <cell r="L83">
            <v>0.4427</v>
          </cell>
        </row>
        <row r="84">
          <cell r="B84">
            <v>307</v>
          </cell>
          <cell r="C84" t="str">
            <v>旗舰片区</v>
          </cell>
          <cell r="D84" t="str">
            <v>旗舰店</v>
          </cell>
          <cell r="E84">
            <v>12484</v>
          </cell>
          <cell r="F84">
            <v>1200</v>
          </cell>
          <cell r="G84" t="str">
            <v>84.42%</v>
          </cell>
          <cell r="H84">
            <v>1200</v>
          </cell>
          <cell r="I84">
            <v>1184</v>
          </cell>
          <cell r="J84">
            <v>-16</v>
          </cell>
          <cell r="K84">
            <v>0.861084</v>
          </cell>
          <cell r="L84">
            <v>0.8181</v>
          </cell>
        </row>
        <row r="85">
          <cell r="B85">
            <v>582</v>
          </cell>
          <cell r="C85" t="str">
            <v>西北片区</v>
          </cell>
          <cell r="D85" t="str">
            <v>青羊区十二桥药店</v>
          </cell>
          <cell r="E85">
            <v>2797</v>
          </cell>
          <cell r="F85">
            <v>380</v>
          </cell>
          <cell r="G85" t="str">
            <v>60.76%</v>
          </cell>
          <cell r="H85">
            <v>223.76</v>
          </cell>
          <cell r="I85">
            <v>327</v>
          </cell>
          <cell r="J85">
            <v>103.24</v>
          </cell>
          <cell r="K85">
            <v>0.6</v>
          </cell>
          <cell r="L85">
            <v>0.5196</v>
          </cell>
        </row>
        <row r="86">
          <cell r="B86">
            <v>104429</v>
          </cell>
          <cell r="C86" t="str">
            <v>西北片区</v>
          </cell>
          <cell r="D86" t="str">
            <v>大华街药店</v>
          </cell>
          <cell r="E86">
            <v>1301</v>
          </cell>
          <cell r="F86">
            <v>113</v>
          </cell>
          <cell r="G86" t="str">
            <v>68.71%</v>
          </cell>
          <cell r="H86">
            <v>104.08</v>
          </cell>
          <cell r="I86">
            <v>124</v>
          </cell>
          <cell r="J86">
            <v>19.92</v>
          </cell>
          <cell r="K86">
            <v>0.721455</v>
          </cell>
          <cell r="L86">
            <v>0.6418</v>
          </cell>
        </row>
        <row r="87">
          <cell r="B87">
            <v>339</v>
          </cell>
          <cell r="C87" t="str">
            <v>西北片区</v>
          </cell>
          <cell r="D87" t="str">
            <v>沙河源药店</v>
          </cell>
          <cell r="E87">
            <v>1628</v>
          </cell>
          <cell r="F87">
            <v>100</v>
          </cell>
          <cell r="G87" t="str">
            <v>75.73%</v>
          </cell>
          <cell r="H87">
            <v>97.68</v>
          </cell>
          <cell r="I87">
            <v>66</v>
          </cell>
          <cell r="J87">
            <v>-31.68</v>
          </cell>
          <cell r="K87">
            <v>0.780019</v>
          </cell>
          <cell r="L87">
            <v>0.7323</v>
          </cell>
        </row>
        <row r="88">
          <cell r="B88">
            <v>752</v>
          </cell>
          <cell r="C88" t="str">
            <v>西北片区</v>
          </cell>
          <cell r="D88" t="str">
            <v>武侯区聚萃街药店</v>
          </cell>
          <cell r="E88">
            <v>1661</v>
          </cell>
          <cell r="F88">
            <v>110</v>
          </cell>
          <cell r="G88" t="str">
            <v>78.15%</v>
          </cell>
          <cell r="H88">
            <v>99.66</v>
          </cell>
          <cell r="I88">
            <v>64</v>
          </cell>
          <cell r="J88">
            <v>-35.66</v>
          </cell>
          <cell r="K88">
            <v>0.804945</v>
          </cell>
          <cell r="L88">
            <v>0.76</v>
          </cell>
        </row>
        <row r="89">
          <cell r="B89">
            <v>379</v>
          </cell>
          <cell r="C89" t="str">
            <v>西北片区</v>
          </cell>
          <cell r="D89" t="str">
            <v>土龙路药店</v>
          </cell>
          <cell r="E89">
            <v>3323</v>
          </cell>
          <cell r="F89">
            <v>139</v>
          </cell>
          <cell r="G89" t="str">
            <v>81.71%</v>
          </cell>
          <cell r="H89">
            <v>132.92</v>
          </cell>
          <cell r="I89">
            <v>101</v>
          </cell>
          <cell r="J89">
            <v>-31.92</v>
          </cell>
          <cell r="K89">
            <v>0.833442</v>
          </cell>
          <cell r="L89">
            <v>0.7978</v>
          </cell>
        </row>
        <row r="90">
          <cell r="B90">
            <v>347</v>
          </cell>
          <cell r="C90" t="str">
            <v>西北片区</v>
          </cell>
          <cell r="D90" t="str">
            <v>清江东路2药店</v>
          </cell>
          <cell r="E90">
            <v>2233</v>
          </cell>
          <cell r="F90">
            <v>187</v>
          </cell>
          <cell r="G90" t="str">
            <v>69.82%</v>
          </cell>
          <cell r="H90">
            <v>178.64</v>
          </cell>
          <cell r="I90">
            <v>73</v>
          </cell>
          <cell r="J90">
            <v>-105.64</v>
          </cell>
          <cell r="K90">
            <v>0.73311</v>
          </cell>
          <cell r="L90">
            <v>0.7061</v>
          </cell>
        </row>
        <row r="91">
          <cell r="B91">
            <v>105267</v>
          </cell>
          <cell r="C91" t="str">
            <v>西北片区</v>
          </cell>
          <cell r="D91" t="str">
            <v>蜀汉路</v>
          </cell>
          <cell r="E91">
            <v>2390</v>
          </cell>
          <cell r="F91">
            <v>139</v>
          </cell>
          <cell r="G91" t="str">
            <v>74.51%</v>
          </cell>
          <cell r="H91">
            <v>143.4</v>
          </cell>
          <cell r="I91">
            <v>200</v>
          </cell>
          <cell r="J91">
            <v>56.6</v>
          </cell>
          <cell r="K91">
            <v>0.767453</v>
          </cell>
          <cell r="L91">
            <v>0.7442</v>
          </cell>
        </row>
        <row r="92">
          <cell r="B92">
            <v>709</v>
          </cell>
          <cell r="C92" t="str">
            <v>西北片区</v>
          </cell>
          <cell r="D92" t="str">
            <v>新都区马超东路店</v>
          </cell>
          <cell r="E92">
            <v>4804</v>
          </cell>
          <cell r="F92">
            <v>182</v>
          </cell>
          <cell r="G92" t="str">
            <v>78.03%</v>
          </cell>
          <cell r="H92">
            <v>188</v>
          </cell>
          <cell r="I92">
            <v>147</v>
          </cell>
          <cell r="J92">
            <v>-41</v>
          </cell>
          <cell r="K92">
            <v>0.803709</v>
          </cell>
          <cell r="L92">
            <v>0.7863</v>
          </cell>
        </row>
        <row r="93">
          <cell r="B93">
            <v>103199</v>
          </cell>
          <cell r="C93" t="str">
            <v>西北片区</v>
          </cell>
          <cell r="D93" t="str">
            <v>成华区西林一街药店</v>
          </cell>
          <cell r="E93">
            <v>3489</v>
          </cell>
          <cell r="F93">
            <v>209</v>
          </cell>
          <cell r="G93" t="str">
            <v>78.03%</v>
          </cell>
          <cell r="H93">
            <v>209.34</v>
          </cell>
          <cell r="I93">
            <v>399</v>
          </cell>
          <cell r="J93">
            <v>189.66</v>
          </cell>
          <cell r="K93">
            <v>0.803709</v>
          </cell>
          <cell r="L93">
            <v>0.7919</v>
          </cell>
        </row>
        <row r="94">
          <cell r="B94">
            <v>727</v>
          </cell>
          <cell r="C94" t="str">
            <v>西北片区</v>
          </cell>
          <cell r="D94" t="str">
            <v>金牛区黄苑东街药店</v>
          </cell>
          <cell r="E94">
            <v>2171</v>
          </cell>
          <cell r="F94">
            <v>85</v>
          </cell>
          <cell r="G94" t="str">
            <v>80.55%</v>
          </cell>
          <cell r="H94">
            <v>86.84</v>
          </cell>
          <cell r="I94">
            <v>49</v>
          </cell>
          <cell r="J94">
            <v>-37.84</v>
          </cell>
          <cell r="K94">
            <v>0.82161</v>
          </cell>
          <cell r="L94">
            <v>0.8105</v>
          </cell>
        </row>
        <row r="95">
          <cell r="B95">
            <v>102565</v>
          </cell>
          <cell r="C95" t="str">
            <v>西北片区</v>
          </cell>
          <cell r="D95" t="str">
            <v>武侯区佳灵路药店</v>
          </cell>
          <cell r="E95">
            <v>3854</v>
          </cell>
          <cell r="F95">
            <v>310</v>
          </cell>
          <cell r="G95" t="str">
            <v>56.87%</v>
          </cell>
          <cell r="H95">
            <v>385.4</v>
          </cell>
          <cell r="I95">
            <v>238</v>
          </cell>
          <cell r="J95">
            <v>-147.4</v>
          </cell>
          <cell r="K95">
            <v>0.608509</v>
          </cell>
          <cell r="L95">
            <v>0.5976</v>
          </cell>
        </row>
        <row r="96">
          <cell r="B96">
            <v>730</v>
          </cell>
          <cell r="C96" t="str">
            <v>西北片区</v>
          </cell>
          <cell r="D96" t="str">
            <v>新都区新繁镇繁江北路药店</v>
          </cell>
          <cell r="E96">
            <v>3449</v>
          </cell>
          <cell r="F96">
            <v>213</v>
          </cell>
          <cell r="G96" t="str">
            <v>76.58%</v>
          </cell>
          <cell r="H96">
            <v>206.94</v>
          </cell>
          <cell r="I96">
            <v>300</v>
          </cell>
          <cell r="J96">
            <v>93.06</v>
          </cell>
          <cell r="K96">
            <v>0.788774</v>
          </cell>
          <cell r="L96">
            <v>0.779</v>
          </cell>
        </row>
        <row r="97">
          <cell r="B97">
            <v>103198</v>
          </cell>
          <cell r="C97" t="str">
            <v>西北片区</v>
          </cell>
          <cell r="D97" t="str">
            <v>青羊区贝森北路药店</v>
          </cell>
          <cell r="E97">
            <v>3740</v>
          </cell>
          <cell r="F97">
            <v>237</v>
          </cell>
          <cell r="G97" t="str">
            <v>75.98%</v>
          </cell>
          <cell r="H97">
            <v>224.4</v>
          </cell>
          <cell r="I97">
            <v>230</v>
          </cell>
          <cell r="J97">
            <v>5.59999999999999</v>
          </cell>
          <cell r="K97">
            <v>0.782594</v>
          </cell>
          <cell r="L97">
            <v>0.7731</v>
          </cell>
        </row>
        <row r="98">
          <cell r="B98">
            <v>102934</v>
          </cell>
          <cell r="C98" t="str">
            <v>西北片区</v>
          </cell>
          <cell r="D98" t="str">
            <v>金牛区银河北街药店</v>
          </cell>
          <cell r="E98">
            <v>4398</v>
          </cell>
          <cell r="F98">
            <v>165</v>
          </cell>
          <cell r="G98" t="str">
            <v>83.07%</v>
          </cell>
          <cell r="H98">
            <v>175.92</v>
          </cell>
          <cell r="I98">
            <v>250</v>
          </cell>
          <cell r="J98">
            <v>74.08</v>
          </cell>
          <cell r="K98">
            <v>0.847314</v>
          </cell>
          <cell r="L98">
            <v>0.8379</v>
          </cell>
        </row>
        <row r="99">
          <cell r="B99">
            <v>581</v>
          </cell>
          <cell r="C99" t="str">
            <v>西北片区</v>
          </cell>
          <cell r="D99" t="str">
            <v>成华区二环路北四段药店（汇融名城）</v>
          </cell>
          <cell r="E99">
            <v>5375</v>
          </cell>
          <cell r="F99">
            <v>313</v>
          </cell>
          <cell r="G99" t="str">
            <v>75.75%</v>
          </cell>
          <cell r="H99">
            <v>322.5</v>
          </cell>
          <cell r="I99">
            <v>105</v>
          </cell>
          <cell r="J99">
            <v>-217.5</v>
          </cell>
          <cell r="K99">
            <v>0.780225</v>
          </cell>
          <cell r="L99">
            <v>0.7731</v>
          </cell>
        </row>
        <row r="100">
          <cell r="B100">
            <v>745</v>
          </cell>
          <cell r="C100" t="str">
            <v>西北片区</v>
          </cell>
          <cell r="D100" t="str">
            <v>金牛区金沙路药店</v>
          </cell>
          <cell r="E100">
            <v>1917</v>
          </cell>
          <cell r="F100">
            <v>83</v>
          </cell>
          <cell r="G100" t="str">
            <v>86.35%</v>
          </cell>
          <cell r="H100">
            <v>76.68</v>
          </cell>
          <cell r="I100">
            <v>135</v>
          </cell>
          <cell r="J100">
            <v>58.32</v>
          </cell>
          <cell r="K100">
            <v>0.88077</v>
          </cell>
          <cell r="L100">
            <v>0.8822</v>
          </cell>
        </row>
        <row r="101">
          <cell r="B101">
            <v>513</v>
          </cell>
          <cell r="C101" t="str">
            <v>西北片区</v>
          </cell>
          <cell r="D101" t="str">
            <v>武侯区顺和街店</v>
          </cell>
          <cell r="E101">
            <v>3623</v>
          </cell>
          <cell r="F101">
            <v>147</v>
          </cell>
          <cell r="G101" t="str">
            <v>88%</v>
          </cell>
          <cell r="H101">
            <v>144.92</v>
          </cell>
          <cell r="I101">
            <v>130</v>
          </cell>
          <cell r="J101">
            <v>-14.92</v>
          </cell>
          <cell r="K101">
            <v>0.8976</v>
          </cell>
          <cell r="L101">
            <v>0.9027</v>
          </cell>
        </row>
        <row r="102">
          <cell r="B102">
            <v>726</v>
          </cell>
          <cell r="C102" t="str">
            <v>西北片区</v>
          </cell>
          <cell r="D102" t="str">
            <v>金牛区交大路第三药店</v>
          </cell>
          <cell r="E102">
            <v>3027</v>
          </cell>
          <cell r="F102">
            <v>183</v>
          </cell>
          <cell r="G102" t="str">
            <v>89.57%</v>
          </cell>
          <cell r="H102">
            <v>121.08</v>
          </cell>
          <cell r="I102">
            <v>184</v>
          </cell>
          <cell r="J102">
            <v>62.92</v>
          </cell>
          <cell r="K102">
            <v>0.89</v>
          </cell>
          <cell r="L102">
            <v>0.8979</v>
          </cell>
        </row>
        <row r="103">
          <cell r="B103">
            <v>106569</v>
          </cell>
          <cell r="C103" t="str">
            <v>西北片区</v>
          </cell>
          <cell r="D103" t="str">
            <v>大悦路药店</v>
          </cell>
          <cell r="E103">
            <v>1952</v>
          </cell>
        </row>
        <row r="103">
          <cell r="G103" t="str">
            <v>95.98%</v>
          </cell>
          <cell r="H103">
            <v>465</v>
          </cell>
          <cell r="I103">
            <v>459</v>
          </cell>
          <cell r="J103">
            <v>-6</v>
          </cell>
          <cell r="K103" t="str">
            <v>95.98%</v>
          </cell>
          <cell r="L103">
            <v>0.9698</v>
          </cell>
        </row>
        <row r="104">
          <cell r="B104">
            <v>357</v>
          </cell>
          <cell r="C104" t="str">
            <v>西北片区</v>
          </cell>
          <cell r="D104" t="str">
            <v>清江东路药店</v>
          </cell>
          <cell r="E104">
            <v>2502</v>
          </cell>
          <cell r="F104">
            <v>93</v>
          </cell>
          <cell r="G104" t="str">
            <v>81.44%</v>
          </cell>
          <cell r="H104">
            <v>100.08</v>
          </cell>
          <cell r="I104">
            <v>129</v>
          </cell>
          <cell r="J104">
            <v>28.92</v>
          </cell>
          <cell r="K104">
            <v>0.830688</v>
          </cell>
          <cell r="L104">
            <v>0.8424</v>
          </cell>
        </row>
        <row r="105">
          <cell r="B105">
            <v>343</v>
          </cell>
          <cell r="C105" t="str">
            <v>西北片区</v>
          </cell>
          <cell r="D105" t="str">
            <v>光华药店</v>
          </cell>
          <cell r="E105">
            <v>4836</v>
          </cell>
          <cell r="F105">
            <v>192</v>
          </cell>
          <cell r="G105" t="str">
            <v>85.32%</v>
          </cell>
          <cell r="H105">
            <v>193.44</v>
          </cell>
          <cell r="I105">
            <v>134</v>
          </cell>
          <cell r="J105">
            <v>-59.44</v>
          </cell>
          <cell r="K105">
            <v>0.870264</v>
          </cell>
          <cell r="L105">
            <v>0.8826</v>
          </cell>
        </row>
        <row r="106">
          <cell r="B106">
            <v>585</v>
          </cell>
          <cell r="C106" t="str">
            <v>西北片区</v>
          </cell>
          <cell r="D106" t="str">
            <v>成华区羊子山西路药店（兴元华盛）</v>
          </cell>
          <cell r="E106">
            <v>4791</v>
          </cell>
          <cell r="F106">
            <v>286</v>
          </cell>
          <cell r="G106" t="str">
            <v>72.42%</v>
          </cell>
          <cell r="H106">
            <v>287.46</v>
          </cell>
          <cell r="I106">
            <v>263</v>
          </cell>
          <cell r="J106">
            <v>-24.46</v>
          </cell>
          <cell r="K106">
            <v>0.745926</v>
          </cell>
          <cell r="L106">
            <v>0.7599</v>
          </cell>
        </row>
        <row r="107">
          <cell r="B107">
            <v>359</v>
          </cell>
          <cell r="C107" t="str">
            <v>西北片区</v>
          </cell>
          <cell r="D107" t="str">
            <v>枣子巷药店</v>
          </cell>
          <cell r="E107">
            <v>3863</v>
          </cell>
          <cell r="F107">
            <v>119</v>
          </cell>
          <cell r="G107">
            <v>0.7795</v>
          </cell>
          <cell r="H107">
            <v>120</v>
          </cell>
          <cell r="I107">
            <v>341</v>
          </cell>
          <cell r="J107">
            <v>221</v>
          </cell>
          <cell r="K107">
            <v>0.802885</v>
          </cell>
          <cell r="L107">
            <v>0.8203</v>
          </cell>
        </row>
        <row r="108">
          <cell r="B108">
            <v>365</v>
          </cell>
          <cell r="C108" t="str">
            <v>西北片区</v>
          </cell>
          <cell r="D108" t="str">
            <v>光华村街药店</v>
          </cell>
          <cell r="E108">
            <v>3446</v>
          </cell>
          <cell r="F108">
            <v>211</v>
          </cell>
          <cell r="G108" t="str">
            <v>73.76%</v>
          </cell>
          <cell r="H108">
            <v>206.76</v>
          </cell>
          <cell r="I108">
            <v>167</v>
          </cell>
          <cell r="J108">
            <v>-39.76</v>
          </cell>
          <cell r="K108">
            <v>0.759728</v>
          </cell>
          <cell r="L108">
            <v>0.7784</v>
          </cell>
        </row>
        <row r="109">
          <cell r="B109">
            <v>108277</v>
          </cell>
          <cell r="C109" t="str">
            <v>西北片区</v>
          </cell>
          <cell r="D109" t="str">
            <v>四川太极金牛区银沙路药店</v>
          </cell>
          <cell r="E109">
            <v>1835</v>
          </cell>
        </row>
        <row r="109">
          <cell r="G109" t="str">
            <v>76.52%</v>
          </cell>
          <cell r="H109">
            <v>403</v>
          </cell>
          <cell r="I109">
            <v>383</v>
          </cell>
          <cell r="J109">
            <v>-20</v>
          </cell>
          <cell r="K109">
            <v>0.788156</v>
          </cell>
          <cell r="L109">
            <v>0.8072</v>
          </cell>
        </row>
        <row r="110">
          <cell r="B110">
            <v>107658</v>
          </cell>
          <cell r="C110" t="str">
            <v>西北片区</v>
          </cell>
          <cell r="D110" t="str">
            <v>万和北路药店</v>
          </cell>
          <cell r="E110">
            <v>1993</v>
          </cell>
        </row>
        <row r="110">
          <cell r="G110" t="str">
            <v>75.96%</v>
          </cell>
          <cell r="H110">
            <v>465</v>
          </cell>
          <cell r="I110">
            <v>208</v>
          </cell>
          <cell r="J110">
            <v>-257</v>
          </cell>
          <cell r="K110">
            <v>0.782388</v>
          </cell>
          <cell r="L110">
            <v>0.8124</v>
          </cell>
        </row>
        <row r="111">
          <cell r="B111">
            <v>741</v>
          </cell>
          <cell r="C111" t="str">
            <v>西北片区</v>
          </cell>
          <cell r="D111" t="str">
            <v>成华区新怡路店</v>
          </cell>
          <cell r="E111">
            <v>1223</v>
          </cell>
          <cell r="F111">
            <v>49</v>
          </cell>
          <cell r="G111" t="str">
            <v>78.62%</v>
          </cell>
          <cell r="H111">
            <v>50</v>
          </cell>
          <cell r="I111">
            <v>115</v>
          </cell>
          <cell r="J111">
            <v>65</v>
          </cell>
          <cell r="K111">
            <v>0.809786</v>
          </cell>
          <cell r="L111">
            <v>0.862</v>
          </cell>
        </row>
        <row r="112">
          <cell r="B112">
            <v>106399</v>
          </cell>
          <cell r="C112" t="str">
            <v>西北片区</v>
          </cell>
          <cell r="D112" t="str">
            <v>蜀辉路药店</v>
          </cell>
          <cell r="E112">
            <v>2385</v>
          </cell>
        </row>
        <row r="112">
          <cell r="G112" t="str">
            <v>69.7%</v>
          </cell>
          <cell r="H112">
            <v>372</v>
          </cell>
          <cell r="I112">
            <v>347</v>
          </cell>
          <cell r="J112">
            <v>-25</v>
          </cell>
          <cell r="K112">
            <v>0.73185</v>
          </cell>
          <cell r="L112">
            <v>0.8063</v>
          </cell>
        </row>
        <row r="113">
          <cell r="B113">
            <v>311</v>
          </cell>
          <cell r="C113" t="str">
            <v>西北片区</v>
          </cell>
          <cell r="D113" t="str">
            <v>西部店</v>
          </cell>
          <cell r="E113">
            <v>868</v>
          </cell>
          <cell r="F113">
            <v>32</v>
          </cell>
          <cell r="G113" t="str">
            <v>65.79%</v>
          </cell>
          <cell r="H113">
            <v>35</v>
          </cell>
          <cell r="I113">
            <v>55</v>
          </cell>
          <cell r="J113">
            <v>20</v>
          </cell>
          <cell r="K113">
            <v>0.690795</v>
          </cell>
          <cell r="L113">
            <v>0.9</v>
          </cell>
        </row>
        <row r="114">
          <cell r="B114">
            <v>570</v>
          </cell>
          <cell r="C114" t="str">
            <v>西北片区</v>
          </cell>
          <cell r="D114" t="str">
            <v>青羊区浣花滨河路药店</v>
          </cell>
          <cell r="E114">
            <v>2185</v>
          </cell>
          <cell r="F114">
            <v>85</v>
          </cell>
          <cell r="G114" t="str">
            <v>84.53%</v>
          </cell>
          <cell r="H114">
            <v>87.4</v>
          </cell>
          <cell r="I114">
            <v>1</v>
          </cell>
          <cell r="J114">
            <v>-86.4</v>
          </cell>
          <cell r="K114">
            <v>0.8622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H115" activeCellId="0" sqref="C112:H1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8.99"/>
    <col collapsed="false" customWidth="true" hidden="false" outlineLevel="0" max="5" min="4" style="0" width="18.56"/>
    <col collapsed="false" customWidth="true" hidden="false" outlineLevel="0" max="6" min="6" style="0" width="25.7"/>
    <col collapsed="false" customWidth="true" hidden="false" outlineLevel="0" max="7" min="7" style="0" width="17.7"/>
    <col collapsed="false" customWidth="true" hidden="false" outlineLevel="0" max="8" min="8" style="0" width="24.13"/>
    <col collapsed="false" customWidth="true" hidden="true" outlineLevel="0" max="9" min="9" style="0" width="10.56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1</v>
      </c>
      <c r="B2" s="4" t="n">
        <v>102478</v>
      </c>
      <c r="C2" s="5" t="s">
        <v>8</v>
      </c>
      <c r="D2" s="5" t="n">
        <v>1459</v>
      </c>
      <c r="E2" s="3" t="n">
        <f aca="false">VLOOKUP(B:B,[1]Sheet2!$B$1:$I$1048576,8,0)</f>
        <v>179</v>
      </c>
      <c r="F2" s="6" t="n">
        <f aca="false">VLOOKUP(B:B,[1]Sheet2!$B$1:$L$1048576,11,0)</f>
        <v>0.9775</v>
      </c>
      <c r="G2" s="3" t="n">
        <v>62</v>
      </c>
      <c r="H2" s="7" t="n">
        <v>0.85</v>
      </c>
      <c r="I2" s="6" t="e">
        <f aca="false">H2-#REF!</f>
        <v>#VALUE!</v>
      </c>
    </row>
    <row r="3" customFormat="false" ht="14.25" hidden="false" customHeight="false" outlineLevel="0" collapsed="false">
      <c r="A3" s="1" t="n">
        <v>2</v>
      </c>
      <c r="B3" s="4" t="n">
        <v>106569</v>
      </c>
      <c r="C3" s="5" t="s">
        <v>9</v>
      </c>
      <c r="D3" s="5" t="n">
        <v>2155</v>
      </c>
      <c r="E3" s="3" t="n">
        <f aca="false">VLOOKUP(B:B,[1]Sheet2!$B$1:$I$1048576,8,0)</f>
        <v>459</v>
      </c>
      <c r="F3" s="6" t="n">
        <f aca="false">VLOOKUP(B:B,[1]Sheet2!$B$1:$L$1048576,11,0)</f>
        <v>0.9698</v>
      </c>
      <c r="G3" s="3" t="n">
        <v>124</v>
      </c>
      <c r="H3" s="7" t="n">
        <v>0.85</v>
      </c>
      <c r="I3" s="6" t="e">
        <f aca="false">H3-#REF!</f>
        <v>#VALUE!</v>
      </c>
    </row>
    <row r="4" customFormat="false" ht="14.25" hidden="false" customHeight="false" outlineLevel="0" collapsed="false">
      <c r="A4" s="1" t="n">
        <v>3</v>
      </c>
      <c r="B4" s="4" t="n">
        <v>514</v>
      </c>
      <c r="C4" s="5" t="s">
        <v>10</v>
      </c>
      <c r="D4" s="5" t="n">
        <v>3923</v>
      </c>
      <c r="E4" s="3" t="n">
        <f aca="false">VLOOKUP(B:B,[1]Sheet2!$B$1:$I$1048576,8,0)</f>
        <v>93</v>
      </c>
      <c r="F4" s="6" t="n">
        <f aca="false">VLOOKUP(B:B,[1]Sheet2!$B$1:$L$1048576,11,0)</f>
        <v>0.9424</v>
      </c>
      <c r="G4" s="3" t="n">
        <v>93</v>
      </c>
      <c r="H4" s="7" t="n">
        <v>0.85</v>
      </c>
      <c r="I4" s="6" t="e">
        <f aca="false">H4-#REF!</f>
        <v>#VALUE!</v>
      </c>
    </row>
    <row r="5" customFormat="false" ht="14.25" hidden="false" customHeight="false" outlineLevel="0" collapsed="false">
      <c r="A5" s="1" t="n">
        <v>4</v>
      </c>
      <c r="B5" s="4" t="n">
        <v>738</v>
      </c>
      <c r="C5" s="5" t="s">
        <v>11</v>
      </c>
      <c r="D5" s="5" t="n">
        <v>1546</v>
      </c>
      <c r="E5" s="3" t="n">
        <f aca="false">VLOOKUP(B:B,[1]Sheet2!$B$1:$I$1048576,8,0)</f>
        <v>119</v>
      </c>
      <c r="F5" s="6" t="n">
        <f aca="false">VLOOKUP(B:B,[1]Sheet2!$B$1:$L$1048576,11,0)</f>
        <v>0.9319</v>
      </c>
      <c r="G5" s="3" t="n">
        <v>62</v>
      </c>
      <c r="H5" s="7" t="n">
        <v>0.85</v>
      </c>
      <c r="I5" s="6" t="e">
        <f aca="false">H5-#REF!</f>
        <v>#VALUE!</v>
      </c>
    </row>
    <row r="6" customFormat="false" ht="14.25" hidden="false" customHeight="false" outlineLevel="0" collapsed="false">
      <c r="A6" s="1" t="n">
        <v>5</v>
      </c>
      <c r="B6" s="4" t="n">
        <v>713</v>
      </c>
      <c r="C6" s="5" t="s">
        <v>12</v>
      </c>
      <c r="D6" s="5" t="n">
        <v>1100</v>
      </c>
      <c r="E6" s="3" t="n">
        <f aca="false">VLOOKUP(B:B,[1]Sheet2!$B$1:$I$1048576,8,0)</f>
        <v>65</v>
      </c>
      <c r="F6" s="6" t="n">
        <f aca="false">VLOOKUP(B:B,[1]Sheet2!$B$1:$L$1048576,11,0)</f>
        <v>0.9225</v>
      </c>
      <c r="G6" s="3" t="n">
        <v>62</v>
      </c>
      <c r="H6" s="7" t="n">
        <v>0.85</v>
      </c>
      <c r="I6" s="6" t="e">
        <f aca="false">H6-#REF!</f>
        <v>#VALUE!</v>
      </c>
    </row>
    <row r="7" customFormat="false" ht="14.25" hidden="false" customHeight="false" outlineLevel="0" collapsed="false">
      <c r="A7" s="1" t="n">
        <v>6</v>
      </c>
      <c r="B7" s="4" t="n">
        <v>102479</v>
      </c>
      <c r="C7" s="5" t="s">
        <v>13</v>
      </c>
      <c r="D7" s="5" t="n">
        <v>3629</v>
      </c>
      <c r="E7" s="3" t="n">
        <f aca="false">VLOOKUP(B:B,[1]Sheet2!$B$1:$I$1048576,8,0)</f>
        <v>449</v>
      </c>
      <c r="F7" s="6" t="n">
        <f aca="false">VLOOKUP(B:B,[1]Sheet2!$B$1:$L$1048576,11,0)</f>
        <v>0.9197</v>
      </c>
      <c r="G7" s="3" t="n">
        <v>93</v>
      </c>
      <c r="H7" s="7" t="n">
        <v>0.85</v>
      </c>
      <c r="I7" s="6" t="e">
        <f aca="false">H7-#REF!</f>
        <v>#VALUE!</v>
      </c>
    </row>
    <row r="8" customFormat="false" ht="14.25" hidden="false" customHeight="false" outlineLevel="0" collapsed="false">
      <c r="A8" s="1" t="n">
        <v>7</v>
      </c>
      <c r="B8" s="4" t="n">
        <v>704</v>
      </c>
      <c r="C8" s="5" t="s">
        <v>14</v>
      </c>
      <c r="D8" s="5" t="n">
        <v>2088</v>
      </c>
      <c r="E8" s="3" t="n">
        <f aca="false">VLOOKUP(B:B,[1]Sheet2!$B$1:$I$1048576,8,0)</f>
        <v>157</v>
      </c>
      <c r="F8" s="6" t="n">
        <f aca="false">VLOOKUP(B:B,[1]Sheet2!$B$1:$L$1048576,11,0)</f>
        <v>0.9192</v>
      </c>
      <c r="G8" s="3" t="n">
        <v>62</v>
      </c>
      <c r="H8" s="7" t="n">
        <v>0.85</v>
      </c>
      <c r="I8" s="6" t="e">
        <f aca="false">H8-#REF!</f>
        <v>#VALUE!</v>
      </c>
    </row>
    <row r="9" customFormat="false" ht="14.25" hidden="false" customHeight="false" outlineLevel="0" collapsed="false">
      <c r="A9" s="1" t="n">
        <v>8</v>
      </c>
      <c r="B9" s="8" t="n">
        <v>108656</v>
      </c>
      <c r="C9" s="5" t="s">
        <v>15</v>
      </c>
      <c r="D9" s="5" t="n">
        <v>1067</v>
      </c>
      <c r="E9" s="3" t="n">
        <f aca="false">VLOOKUP(B:B,[1]Sheet2!$B$1:$I$1048576,8,0)</f>
        <v>245</v>
      </c>
      <c r="F9" s="6" t="n">
        <f aca="false">VLOOKUP(B:B,[1]Sheet2!$B$1:$L$1048576,11,0)</f>
        <v>0.9189</v>
      </c>
      <c r="G9" s="3" t="n">
        <v>310</v>
      </c>
      <c r="H9" s="7" t="n">
        <v>0.85</v>
      </c>
      <c r="I9" s="6" t="e">
        <f aca="false">H9-#REF!</f>
        <v>#VALUE!</v>
      </c>
    </row>
    <row r="10" customFormat="false" ht="14.25" hidden="false" customHeight="false" outlineLevel="0" collapsed="false">
      <c r="A10" s="1" t="n">
        <v>9</v>
      </c>
      <c r="B10" s="4" t="n">
        <v>720</v>
      </c>
      <c r="C10" s="5" t="s">
        <v>16</v>
      </c>
      <c r="D10" s="5" t="n">
        <v>1671</v>
      </c>
      <c r="E10" s="3" t="n">
        <f aca="false">VLOOKUP(B:B,[1]Sheet2!$B$1:$I$1048576,8,0)</f>
        <v>181</v>
      </c>
      <c r="F10" s="6" t="n">
        <f aca="false">VLOOKUP(B:B,[1]Sheet2!$B$1:$L$1048576,11,0)</f>
        <v>0.9155</v>
      </c>
      <c r="G10" s="3" t="n">
        <v>62</v>
      </c>
      <c r="H10" s="7" t="n">
        <v>0.85</v>
      </c>
      <c r="I10" s="6" t="e">
        <f aca="false">H10-#REF!</f>
        <v>#VALUE!</v>
      </c>
    </row>
    <row r="11" customFormat="false" ht="14.25" hidden="false" customHeight="false" outlineLevel="0" collapsed="false">
      <c r="A11" s="1" t="n">
        <v>10</v>
      </c>
      <c r="B11" s="4" t="n">
        <v>721</v>
      </c>
      <c r="C11" s="5" t="s">
        <v>17</v>
      </c>
      <c r="D11" s="5" t="n">
        <v>2954</v>
      </c>
      <c r="E11" s="3" t="n">
        <f aca="false">VLOOKUP(B:B,[1]Sheet2!$B$1:$I$1048576,8,0)</f>
        <v>149</v>
      </c>
      <c r="F11" s="6" t="n">
        <f aca="false">VLOOKUP(B:B,[1]Sheet2!$B$1:$L$1048576,11,0)</f>
        <v>0.9152</v>
      </c>
      <c r="G11" s="3" t="n">
        <v>93</v>
      </c>
      <c r="H11" s="7" t="n">
        <v>0.85</v>
      </c>
      <c r="I11" s="6" t="e">
        <f aca="false">H11-#REF!</f>
        <v>#VALUE!</v>
      </c>
    </row>
    <row r="12" customFormat="false" ht="14.25" hidden="false" customHeight="false" outlineLevel="0" collapsed="false">
      <c r="A12" s="1" t="n">
        <v>11</v>
      </c>
      <c r="B12" s="4" t="n">
        <v>54</v>
      </c>
      <c r="C12" s="5" t="s">
        <v>18</v>
      </c>
      <c r="D12" s="5" t="n">
        <v>3261</v>
      </c>
      <c r="E12" s="3" t="n">
        <f aca="false">VLOOKUP(B:B,[1]Sheet2!$B$1:$I$1048576,8,0)</f>
        <v>161</v>
      </c>
      <c r="F12" s="6" t="n">
        <f aca="false">VLOOKUP(B:B,[1]Sheet2!$B$1:$L$1048576,11,0)</f>
        <v>0.9137</v>
      </c>
      <c r="G12" s="3" t="n">
        <v>93</v>
      </c>
      <c r="H12" s="7" t="n">
        <v>0.85</v>
      </c>
      <c r="I12" s="6" t="e">
        <f aca="false">H12-#REF!</f>
        <v>#VALUE!</v>
      </c>
    </row>
    <row r="13" customFormat="false" ht="14.25" hidden="false" customHeight="false" outlineLevel="0" collapsed="false">
      <c r="A13" s="1" t="n">
        <v>12</v>
      </c>
      <c r="B13" s="4" t="n">
        <v>56</v>
      </c>
      <c r="C13" s="5" t="s">
        <v>19</v>
      </c>
      <c r="D13" s="5" t="n">
        <v>1428</v>
      </c>
      <c r="E13" s="3" t="n">
        <f aca="false">VLOOKUP(B:B,[1]Sheet2!$B$1:$I$1048576,8,0)</f>
        <v>74</v>
      </c>
      <c r="F13" s="6" t="n">
        <f aca="false">VLOOKUP(B:B,[1]Sheet2!$B$1:$L$1048576,11,0)</f>
        <v>0.9054</v>
      </c>
      <c r="G13" s="3" t="n">
        <v>62</v>
      </c>
      <c r="H13" s="7" t="n">
        <v>0.85</v>
      </c>
      <c r="I13" s="6" t="e">
        <f aca="false">H13-#REF!</f>
        <v>#VALUE!</v>
      </c>
    </row>
    <row r="14" customFormat="false" ht="14.25" hidden="false" customHeight="false" outlineLevel="0" collapsed="false">
      <c r="A14" s="1" t="n">
        <v>13</v>
      </c>
      <c r="B14" s="4" t="n">
        <v>513</v>
      </c>
      <c r="C14" s="5" t="s">
        <v>20</v>
      </c>
      <c r="D14" s="5" t="n">
        <v>3825</v>
      </c>
      <c r="E14" s="3" t="n">
        <f aca="false">VLOOKUP(B:B,[1]Sheet2!$B$1:$I$1048576,8,0)</f>
        <v>130</v>
      </c>
      <c r="F14" s="6" t="n">
        <f aca="false">VLOOKUP(B:B,[1]Sheet2!$B$1:$L$1048576,11,0)</f>
        <v>0.9027</v>
      </c>
      <c r="G14" s="3" t="n">
        <v>93</v>
      </c>
      <c r="H14" s="7" t="n">
        <v>0.85</v>
      </c>
      <c r="I14" s="6" t="e">
        <f aca="false">H14-#REF!</f>
        <v>#VALUE!</v>
      </c>
    </row>
    <row r="15" customFormat="false" ht="14.25" hidden="false" customHeight="false" outlineLevel="0" collapsed="false">
      <c r="A15" s="1" t="n">
        <v>14</v>
      </c>
      <c r="B15" s="4" t="n">
        <v>311</v>
      </c>
      <c r="C15" s="5" t="s">
        <v>21</v>
      </c>
      <c r="D15" s="5" t="n">
        <v>973</v>
      </c>
      <c r="E15" s="3" t="n">
        <f aca="false">VLOOKUP(B:B,[1]Sheet2!$B$1:$I$1048576,8,0)</f>
        <v>55</v>
      </c>
      <c r="F15" s="6" t="n">
        <f aca="false">VLOOKUP(B:B,[1]Sheet2!$B$1:$L$1048576,11,0)</f>
        <v>0.9</v>
      </c>
      <c r="G15" s="3" t="n">
        <v>60</v>
      </c>
      <c r="H15" s="7" t="n">
        <v>0.85</v>
      </c>
      <c r="I15" s="6" t="e">
        <f aca="false">H15-#REF!</f>
        <v>#VALUE!</v>
      </c>
    </row>
    <row r="16" customFormat="false" ht="14.25" hidden="false" customHeight="false" outlineLevel="0" collapsed="false">
      <c r="A16" s="1" t="n">
        <v>15</v>
      </c>
      <c r="B16" s="4" t="n">
        <v>726</v>
      </c>
      <c r="C16" s="5" t="s">
        <v>22</v>
      </c>
      <c r="D16" s="5" t="n">
        <v>3148</v>
      </c>
      <c r="E16" s="3" t="n">
        <f aca="false">VLOOKUP(B:B,[1]Sheet2!$B$1:$I$1048576,8,0)</f>
        <v>184</v>
      </c>
      <c r="F16" s="6" t="n">
        <f aca="false">VLOOKUP(B:B,[1]Sheet2!$B$1:$L$1048576,11,0)</f>
        <v>0.8979</v>
      </c>
      <c r="G16" s="3" t="n">
        <v>93</v>
      </c>
      <c r="H16" s="7" t="n">
        <v>0.85</v>
      </c>
      <c r="I16" s="6" t="e">
        <f aca="false">H16-#REF!</f>
        <v>#VALUE!</v>
      </c>
    </row>
    <row r="17" customFormat="false" ht="14.25" hidden="false" customHeight="false" outlineLevel="0" collapsed="false">
      <c r="A17" s="1" t="n">
        <v>16</v>
      </c>
      <c r="B17" s="4" t="n">
        <v>753</v>
      </c>
      <c r="C17" s="5" t="s">
        <v>23</v>
      </c>
      <c r="D17" s="5" t="n">
        <v>1472</v>
      </c>
      <c r="E17" s="3" t="n">
        <f aca="false">VLOOKUP(B:B,[1]Sheet2!$B$1:$I$1048576,8,0)</f>
        <v>64</v>
      </c>
      <c r="F17" s="6" t="n">
        <f aca="false">VLOOKUP(B:B,[1]Sheet2!$B$1:$L$1048576,11,0)</f>
        <v>0.8919</v>
      </c>
      <c r="G17" s="3" t="n">
        <v>62</v>
      </c>
      <c r="H17" s="7" t="n">
        <v>0.85</v>
      </c>
      <c r="I17" s="6" t="e">
        <f aca="false">H17-#REF!</f>
        <v>#VALUE!</v>
      </c>
    </row>
    <row r="18" customFormat="false" ht="14.25" hidden="false" customHeight="false" outlineLevel="0" collapsed="false">
      <c r="A18" s="1" t="n">
        <v>17</v>
      </c>
      <c r="B18" s="4" t="n">
        <v>549</v>
      </c>
      <c r="C18" s="5" t="s">
        <v>24</v>
      </c>
      <c r="D18" s="5" t="n">
        <v>1971</v>
      </c>
      <c r="E18" s="3" t="n">
        <f aca="false">VLOOKUP(B:B,[1]Sheet2!$B$1:$I$1048576,8,0)</f>
        <v>116</v>
      </c>
      <c r="F18" s="6" t="n">
        <f aca="false">VLOOKUP(B:B,[1]Sheet2!$B$1:$L$1048576,11,0)</f>
        <v>0.8891</v>
      </c>
      <c r="G18" s="3" t="n">
        <v>80</v>
      </c>
      <c r="H18" s="7" t="n">
        <v>0.85</v>
      </c>
      <c r="I18" s="6" t="e">
        <f aca="false">H18-#REF!</f>
        <v>#VALUE!</v>
      </c>
    </row>
    <row r="19" customFormat="false" ht="14.25" hidden="false" customHeight="false" outlineLevel="0" collapsed="false">
      <c r="A19" s="1" t="n">
        <v>18</v>
      </c>
      <c r="B19" s="8" t="n">
        <v>107728</v>
      </c>
      <c r="C19" s="5" t="s">
        <v>25</v>
      </c>
      <c r="D19" s="5" t="n">
        <v>1618</v>
      </c>
      <c r="E19" s="3" t="n">
        <f aca="false">VLOOKUP(B:B,[1]Sheet2!$B$1:$I$1048576,8,0)</f>
        <v>297</v>
      </c>
      <c r="F19" s="6" t="n">
        <f aca="false">VLOOKUP(B:B,[1]Sheet2!$B$1:$L$1048576,11,0)</f>
        <v>0.8846</v>
      </c>
      <c r="G19" s="3" t="n">
        <v>310</v>
      </c>
      <c r="H19" s="7" t="n">
        <v>0.85</v>
      </c>
      <c r="I19" s="6" t="e">
        <f aca="false">H19-#REF!</f>
        <v>#VALUE!</v>
      </c>
    </row>
    <row r="20" customFormat="false" ht="14.25" hidden="false" customHeight="false" outlineLevel="0" collapsed="false">
      <c r="A20" s="1" t="n">
        <v>19</v>
      </c>
      <c r="B20" s="4" t="n">
        <v>373</v>
      </c>
      <c r="C20" s="5" t="s">
        <v>26</v>
      </c>
      <c r="D20" s="5" t="n">
        <v>4044</v>
      </c>
      <c r="E20" s="3" t="n">
        <f aca="false">VLOOKUP(B:B,[1]Sheet2!$B$1:$I$1048576,8,0)</f>
        <v>130</v>
      </c>
      <c r="F20" s="6" t="n">
        <f aca="false">VLOOKUP(B:B,[1]Sheet2!$B$1:$L$1048576,11,0)</f>
        <v>0.8836</v>
      </c>
      <c r="G20" s="3" t="n">
        <v>124</v>
      </c>
      <c r="H20" s="7" t="n">
        <v>0.85</v>
      </c>
      <c r="I20" s="6" t="e">
        <f aca="false">H20-#REF!</f>
        <v>#VALUE!</v>
      </c>
    </row>
    <row r="21" customFormat="false" ht="14.25" hidden="false" customHeight="false" outlineLevel="0" collapsed="false">
      <c r="A21" s="1" t="n">
        <v>20</v>
      </c>
      <c r="B21" s="8" t="n">
        <v>106865</v>
      </c>
      <c r="C21" s="5" t="s">
        <v>27</v>
      </c>
      <c r="D21" s="5" t="n">
        <v>2121</v>
      </c>
      <c r="E21" s="3" t="n">
        <f aca="false">VLOOKUP(B:B,[1]Sheet2!$B$1:$I$1048576,8,0)</f>
        <v>476</v>
      </c>
      <c r="F21" s="6" t="n">
        <f aca="false">VLOOKUP(B:B,[1]Sheet2!$B$1:$L$1048576,11,0)</f>
        <v>0.883</v>
      </c>
      <c r="G21" s="3" t="n">
        <v>403</v>
      </c>
      <c r="H21" s="7" t="n">
        <v>0.85</v>
      </c>
      <c r="I21" s="6" t="e">
        <f aca="false">H21-#REF!</f>
        <v>#VALUE!</v>
      </c>
    </row>
    <row r="22" customFormat="false" ht="14.25" hidden="false" customHeight="false" outlineLevel="0" collapsed="false">
      <c r="A22" s="1" t="n">
        <v>21</v>
      </c>
      <c r="B22" s="4" t="n">
        <v>343</v>
      </c>
      <c r="C22" s="5" t="s">
        <v>28</v>
      </c>
      <c r="D22" s="5" t="n">
        <v>5503</v>
      </c>
      <c r="E22" s="3" t="n">
        <f aca="false">VLOOKUP(B:B,[1]Sheet2!$B$1:$I$1048576,8,0)</f>
        <v>134</v>
      </c>
      <c r="F22" s="6" t="n">
        <f aca="false">VLOOKUP(B:B,[1]Sheet2!$B$1:$L$1048576,11,0)</f>
        <v>0.8826</v>
      </c>
      <c r="G22" s="3" t="n">
        <v>124</v>
      </c>
      <c r="H22" s="7" t="n">
        <v>0.85</v>
      </c>
      <c r="I22" s="6" t="e">
        <f aca="false">H22-#REF!</f>
        <v>#VALUE!</v>
      </c>
    </row>
    <row r="23" customFormat="false" ht="14.25" hidden="false" customHeight="false" outlineLevel="0" collapsed="false">
      <c r="A23" s="1" t="n">
        <v>22</v>
      </c>
      <c r="B23" s="4" t="n">
        <v>745</v>
      </c>
      <c r="C23" s="5" t="s">
        <v>29</v>
      </c>
      <c r="D23" s="5" t="n">
        <v>2060</v>
      </c>
      <c r="E23" s="3" t="n">
        <f aca="false">VLOOKUP(B:B,[1]Sheet2!$B$1:$I$1048576,8,0)</f>
        <v>135</v>
      </c>
      <c r="F23" s="6" t="n">
        <f aca="false">VLOOKUP(B:B,[1]Sheet2!$B$1:$L$1048576,11,0)</f>
        <v>0.8822</v>
      </c>
      <c r="G23" s="3" t="n">
        <v>60</v>
      </c>
      <c r="H23" s="7" t="n">
        <v>0.85</v>
      </c>
      <c r="I23" s="6" t="e">
        <f aca="false">H23-#REF!</f>
        <v>#VALUE!</v>
      </c>
    </row>
    <row r="24" customFormat="false" ht="14.25" hidden="false" customHeight="false" outlineLevel="0" collapsed="false">
      <c r="A24" s="1" t="n">
        <v>23</v>
      </c>
      <c r="B24" s="4" t="n">
        <v>337</v>
      </c>
      <c r="C24" s="5" t="s">
        <v>30</v>
      </c>
      <c r="D24" s="5" t="n">
        <v>7584</v>
      </c>
      <c r="E24" s="3" t="n">
        <f aca="false">VLOOKUP(B:B,[1]Sheet2!$B$1:$I$1048576,8,0)</f>
        <v>1089</v>
      </c>
      <c r="F24" s="6" t="n">
        <f aca="false">VLOOKUP(B:B,[1]Sheet2!$B$1:$L$1048576,11,0)</f>
        <v>0.8769</v>
      </c>
      <c r="G24" s="3" t="n">
        <v>372</v>
      </c>
      <c r="H24" s="7" t="n">
        <v>0.85</v>
      </c>
      <c r="I24" s="6" t="e">
        <f aca="false">H24-#REF!</f>
        <v>#VALUE!</v>
      </c>
    </row>
    <row r="25" customFormat="false" ht="14.25" hidden="false" customHeight="false" outlineLevel="0" collapsed="false">
      <c r="A25" s="1" t="n">
        <v>24</v>
      </c>
      <c r="B25" s="4" t="n">
        <v>572</v>
      </c>
      <c r="C25" s="5" t="s">
        <v>31</v>
      </c>
      <c r="D25" s="5" t="n">
        <v>2428</v>
      </c>
      <c r="E25" s="3" t="n">
        <f aca="false">VLOOKUP(B:B,[1]Sheet2!$B$1:$I$1048576,8,0)</f>
        <v>150</v>
      </c>
      <c r="F25" s="6" t="n">
        <f aca="false">VLOOKUP(B:B,[1]Sheet2!$B$1:$L$1048576,11,0)</f>
        <v>0.8737</v>
      </c>
      <c r="G25" s="3" t="n">
        <v>98</v>
      </c>
      <c r="H25" s="7" t="n">
        <v>0.85</v>
      </c>
      <c r="I25" s="6" t="e">
        <f aca="false">H25-#REF!</f>
        <v>#VALUE!</v>
      </c>
    </row>
    <row r="26" customFormat="false" ht="14.25" hidden="false" customHeight="false" outlineLevel="0" collapsed="false">
      <c r="A26" s="1" t="n">
        <v>25</v>
      </c>
      <c r="B26" s="4" t="n">
        <v>385</v>
      </c>
      <c r="C26" s="5" t="s">
        <v>32</v>
      </c>
      <c r="D26" s="5" t="n">
        <v>3829</v>
      </c>
      <c r="E26" s="3" t="n">
        <f aca="false">VLOOKUP(B:B,[1]Sheet2!$B$1:$I$1048576,8,0)</f>
        <v>222</v>
      </c>
      <c r="F26" s="6" t="n">
        <f aca="false">VLOOKUP(B:B,[1]Sheet2!$B$1:$L$1048576,11,0)</f>
        <v>0.8719</v>
      </c>
      <c r="G26" s="3" t="n">
        <v>124</v>
      </c>
      <c r="H26" s="7" t="n">
        <v>0.85</v>
      </c>
      <c r="I26" s="6" t="e">
        <f aca="false">H26-#REF!</f>
        <v>#VALUE!</v>
      </c>
    </row>
    <row r="27" customFormat="false" ht="14.25" hidden="false" customHeight="false" outlineLevel="0" collapsed="false">
      <c r="A27" s="1" t="n">
        <v>26</v>
      </c>
      <c r="B27" s="4" t="n">
        <v>571</v>
      </c>
      <c r="C27" s="5" t="s">
        <v>33</v>
      </c>
      <c r="D27" s="5" t="n">
        <v>5541</v>
      </c>
      <c r="E27" s="3" t="n">
        <f aca="false">VLOOKUP(B:B,[1]Sheet2!$B$1:$I$1048576,8,0)</f>
        <v>220</v>
      </c>
      <c r="F27" s="6" t="n">
        <f aca="false">VLOOKUP(B:B,[1]Sheet2!$B$1:$L$1048576,11,0)</f>
        <v>0.8713</v>
      </c>
      <c r="G27" s="3" t="n">
        <v>124</v>
      </c>
      <c r="H27" s="7" t="n">
        <v>0.85</v>
      </c>
      <c r="I27" s="6" t="e">
        <f aca="false">H27-#REF!</f>
        <v>#VALUE!</v>
      </c>
    </row>
    <row r="28" customFormat="false" ht="14.25" hidden="false" customHeight="false" outlineLevel="0" collapsed="false">
      <c r="A28" s="1" t="n">
        <v>27</v>
      </c>
      <c r="B28" s="4" t="n">
        <v>355</v>
      </c>
      <c r="C28" s="5" t="s">
        <v>34</v>
      </c>
      <c r="D28" s="5" t="n">
        <v>3059</v>
      </c>
      <c r="E28" s="3" t="n">
        <f aca="false">VLOOKUP(B:B,[1]Sheet2!$B$1:$I$1048576,8,0)</f>
        <v>124</v>
      </c>
      <c r="F28" s="6" t="n">
        <f aca="false">VLOOKUP(B:B,[1]Sheet2!$B$1:$L$1048576,11,0)</f>
        <v>0.8629</v>
      </c>
      <c r="G28" s="3" t="n">
        <v>124</v>
      </c>
      <c r="H28" s="7" t="n">
        <v>0.85</v>
      </c>
      <c r="I28" s="6" t="e">
        <f aca="false">H28-#REF!</f>
        <v>#VALUE!</v>
      </c>
    </row>
    <row r="29" customFormat="false" ht="14.25" hidden="false" customHeight="false" outlineLevel="0" collapsed="false">
      <c r="A29" s="1" t="n">
        <v>28</v>
      </c>
      <c r="B29" s="4" t="n">
        <v>741</v>
      </c>
      <c r="C29" s="5" t="s">
        <v>35</v>
      </c>
      <c r="D29" s="5" t="n">
        <v>1291</v>
      </c>
      <c r="E29" s="3" t="n">
        <f aca="false">VLOOKUP(B:B,[1]Sheet2!$B$1:$I$1048576,8,0)</f>
        <v>115</v>
      </c>
      <c r="F29" s="6" t="n">
        <f aca="false">VLOOKUP(B:B,[1]Sheet2!$B$1:$L$1048576,11,0)</f>
        <v>0.862</v>
      </c>
      <c r="G29" s="3" t="n">
        <v>62</v>
      </c>
      <c r="H29" s="7" t="n">
        <v>0.85</v>
      </c>
      <c r="I29" s="6" t="e">
        <f aca="false">H29-#REF!</f>
        <v>#VALUE!</v>
      </c>
    </row>
    <row r="30" customFormat="false" ht="14.25" hidden="false" customHeight="false" outlineLevel="0" collapsed="false">
      <c r="A30" s="1" t="n">
        <v>29</v>
      </c>
      <c r="B30" s="4" t="n">
        <v>594</v>
      </c>
      <c r="C30" s="5" t="s">
        <v>36</v>
      </c>
      <c r="D30" s="5" t="n">
        <v>1670</v>
      </c>
      <c r="E30" s="3" t="n">
        <f aca="false">VLOOKUP(B:B,[1]Sheet2!$B$1:$I$1048576,8,0)</f>
        <v>83</v>
      </c>
      <c r="F30" s="6" t="n">
        <f aca="false">VLOOKUP(B:B,[1]Sheet2!$B$1:$L$1048576,11,0)</f>
        <v>0.8607</v>
      </c>
      <c r="G30" s="3" t="n">
        <v>67</v>
      </c>
      <c r="H30" s="7" t="n">
        <v>0.85</v>
      </c>
      <c r="I30" s="6" t="e">
        <f aca="false">H30-#REF!</f>
        <v>#VALUE!</v>
      </c>
    </row>
    <row r="31" customFormat="false" ht="14.25" hidden="false" customHeight="false" outlineLevel="0" collapsed="false">
      <c r="A31" s="1" t="n">
        <v>30</v>
      </c>
      <c r="B31" s="4" t="n">
        <v>710</v>
      </c>
      <c r="C31" s="5" t="s">
        <v>37</v>
      </c>
      <c r="D31" s="5" t="n">
        <v>2086</v>
      </c>
      <c r="E31" s="3" t="n">
        <f aca="false">VLOOKUP(B:B,[1]Sheet2!$B$1:$I$1048576,8,0)</f>
        <v>160</v>
      </c>
      <c r="F31" s="6" t="n">
        <f aca="false">VLOOKUP(B:B,[1]Sheet2!$B$1:$L$1048576,11,0)</f>
        <v>0.86</v>
      </c>
      <c r="G31" s="3" t="n">
        <v>84</v>
      </c>
      <c r="H31" s="7" t="n">
        <v>0.85</v>
      </c>
      <c r="I31" s="6" t="e">
        <f aca="false">H31-#REF!</f>
        <v>#VALUE!</v>
      </c>
    </row>
    <row r="32" customFormat="false" ht="14.25" hidden="false" customHeight="false" outlineLevel="0" collapsed="false">
      <c r="A32" s="1" t="n">
        <v>31</v>
      </c>
      <c r="B32" s="4" t="n">
        <v>539</v>
      </c>
      <c r="C32" s="5" t="s">
        <v>38</v>
      </c>
      <c r="D32" s="5" t="n">
        <v>1985</v>
      </c>
      <c r="E32" s="3" t="n">
        <f aca="false">VLOOKUP(B:B,[1]Sheet2!$B$1:$I$1048576,8,0)</f>
        <v>84</v>
      </c>
      <c r="F32" s="6" t="n">
        <f aca="false">VLOOKUP(B:B,[1]Sheet2!$B$1:$L$1048576,11,0)</f>
        <v>0.8572</v>
      </c>
      <c r="G32" s="3" t="n">
        <v>80</v>
      </c>
      <c r="H32" s="7" t="n">
        <v>0.85</v>
      </c>
      <c r="I32" s="6" t="e">
        <f aca="false">H32-#REF!</f>
        <v>#VALUE!</v>
      </c>
    </row>
    <row r="33" customFormat="false" ht="14.25" hidden="false" customHeight="false" outlineLevel="0" collapsed="false">
      <c r="A33" s="1" t="n">
        <v>32</v>
      </c>
      <c r="B33" s="4" t="n">
        <v>104533</v>
      </c>
      <c r="C33" s="5" t="s">
        <v>39</v>
      </c>
      <c r="D33" s="5" t="n">
        <v>2126</v>
      </c>
      <c r="E33" s="3" t="n">
        <f aca="false">VLOOKUP(B:B,[1]Sheet2!$B$1:$I$1048576,8,0)</f>
        <v>164</v>
      </c>
      <c r="F33" s="6" t="n">
        <f aca="false">VLOOKUP(B:B,[1]Sheet2!$B$1:$L$1048576,11,0)</f>
        <v>0.8562</v>
      </c>
      <c r="G33" s="3" t="n">
        <v>86</v>
      </c>
      <c r="H33" s="7" t="n">
        <v>0.85</v>
      </c>
      <c r="I33" s="6" t="e">
        <f aca="false">H33-#REF!</f>
        <v>#VALUE!</v>
      </c>
    </row>
    <row r="34" customFormat="false" ht="14.25" hidden="false" customHeight="false" outlineLevel="0" collapsed="false">
      <c r="A34" s="1" t="n">
        <v>33</v>
      </c>
      <c r="B34" s="4" t="n">
        <v>724</v>
      </c>
      <c r="C34" s="5" t="s">
        <v>40</v>
      </c>
      <c r="D34" s="5" t="n">
        <v>4785</v>
      </c>
      <c r="E34" s="3" t="n">
        <f aca="false">VLOOKUP(B:B,[1]Sheet2!$B$1:$I$1048576,8,0)</f>
        <v>140</v>
      </c>
      <c r="F34" s="6" t="n">
        <f aca="false">VLOOKUP(B:B,[1]Sheet2!$B$1:$L$1048576,11,0)</f>
        <v>0.8545</v>
      </c>
      <c r="G34" s="3" t="n">
        <v>124</v>
      </c>
      <c r="H34" s="7" t="n">
        <v>0.85</v>
      </c>
      <c r="I34" s="6" t="e">
        <f aca="false">H34-#REF!</f>
        <v>#VALUE!</v>
      </c>
    </row>
    <row r="35" customFormat="false" ht="14.25" hidden="false" customHeight="false" outlineLevel="0" collapsed="false">
      <c r="A35" s="1" t="n">
        <v>34</v>
      </c>
      <c r="B35" s="4" t="n">
        <v>367</v>
      </c>
      <c r="C35" s="5" t="s">
        <v>41</v>
      </c>
      <c r="D35" s="5" t="n">
        <v>2806</v>
      </c>
      <c r="E35" s="3" t="n">
        <f aca="false">VLOOKUP(B:B,[1]Sheet2!$B$1:$I$1048576,8,0)</f>
        <v>130</v>
      </c>
      <c r="F35" s="6" t="n">
        <f aca="false">VLOOKUP(B:B,[1]Sheet2!$B$1:$L$1048576,11,0)</f>
        <v>0.8535</v>
      </c>
      <c r="G35" s="3" t="n">
        <v>124</v>
      </c>
      <c r="H35" s="7" t="n">
        <v>0.85</v>
      </c>
      <c r="I35" s="6" t="e">
        <f aca="false">H35-#REF!</f>
        <v>#VALUE!</v>
      </c>
    </row>
    <row r="36" customFormat="false" ht="14.25" hidden="false" customHeight="false" outlineLevel="0" collapsed="false">
      <c r="A36" s="1" t="n">
        <v>35</v>
      </c>
      <c r="B36" s="4" t="n">
        <v>573</v>
      </c>
      <c r="C36" s="5" t="s">
        <v>42</v>
      </c>
      <c r="D36" s="5" t="n">
        <v>2736</v>
      </c>
      <c r="E36" s="3" t="n">
        <f aca="false">VLOOKUP(B:B,[1]Sheet2!$B$1:$I$1048576,8,0)</f>
        <v>64</v>
      </c>
      <c r="F36" s="6" t="n">
        <f aca="false">VLOOKUP(B:B,[1]Sheet2!$B$1:$L$1048576,11,0)</f>
        <v>0.8516</v>
      </c>
      <c r="G36" s="3" t="n">
        <v>124</v>
      </c>
      <c r="H36" s="7" t="n">
        <v>0.85</v>
      </c>
      <c r="I36" s="6" t="e">
        <f aca="false">H36-#REF!</f>
        <v>#VALUE!</v>
      </c>
    </row>
    <row r="37" customFormat="false" ht="14.25" hidden="false" customHeight="false" outlineLevel="0" collapsed="false">
      <c r="A37" s="1" t="n">
        <v>36</v>
      </c>
      <c r="B37" s="4" t="n">
        <v>329</v>
      </c>
      <c r="C37" s="5" t="s">
        <v>43</v>
      </c>
      <c r="D37" s="5" t="n">
        <v>1479</v>
      </c>
      <c r="E37" s="3" t="n">
        <f aca="false">VLOOKUP(B:B,[1]Sheet2!$B$1:$I$1048576,8,0)</f>
        <v>95</v>
      </c>
      <c r="F37" s="6" t="n">
        <f aca="false">VLOOKUP(B:B,[1]Sheet2!$B$1:$L$1048576,11,0)</f>
        <v>0.8486</v>
      </c>
      <c r="G37" s="3" t="n">
        <v>62</v>
      </c>
      <c r="H37" s="7" t="n">
        <v>0.85</v>
      </c>
      <c r="I37" s="6" t="e">
        <f aca="false">H37-#REF!</f>
        <v>#VALUE!</v>
      </c>
    </row>
    <row r="38" customFormat="false" ht="14.25" hidden="false" customHeight="false" outlineLevel="0" collapsed="false">
      <c r="A38" s="1" t="n">
        <v>37</v>
      </c>
      <c r="B38" s="4" t="n">
        <v>716</v>
      </c>
      <c r="C38" s="5" t="s">
        <v>44</v>
      </c>
      <c r="D38" s="5" t="n">
        <v>2628</v>
      </c>
      <c r="E38" s="3" t="n">
        <f aca="false">VLOOKUP(B:B,[1]Sheet2!$B$1:$I$1048576,8,0)</f>
        <v>89</v>
      </c>
      <c r="F38" s="6" t="n">
        <f aca="false">VLOOKUP(B:B,[1]Sheet2!$B$1:$L$1048576,11,0)</f>
        <v>0.847</v>
      </c>
      <c r="G38" s="3" t="n">
        <v>124</v>
      </c>
      <c r="H38" s="7" t="n">
        <v>0.85</v>
      </c>
      <c r="I38" s="6" t="e">
        <f aca="false">H38-#REF!</f>
        <v>#VALUE!</v>
      </c>
    </row>
    <row r="39" customFormat="false" ht="14.25" hidden="false" customHeight="false" outlineLevel="0" collapsed="false">
      <c r="A39" s="1" t="n">
        <v>38</v>
      </c>
      <c r="B39" s="4" t="n">
        <v>102567</v>
      </c>
      <c r="C39" s="5" t="s">
        <v>45</v>
      </c>
      <c r="D39" s="5" t="n">
        <v>1258</v>
      </c>
      <c r="E39" s="3" t="n">
        <f aca="false">VLOOKUP(B:B,[1]Sheet2!$B$1:$I$1048576,8,0)</f>
        <v>116</v>
      </c>
      <c r="F39" s="6" t="n">
        <f aca="false">VLOOKUP(B:B,[1]Sheet2!$B$1:$L$1048576,11,0)</f>
        <v>0.8463</v>
      </c>
      <c r="G39" s="3" t="n">
        <v>62</v>
      </c>
      <c r="H39" s="7" t="n">
        <v>0.85</v>
      </c>
      <c r="I39" s="6" t="e">
        <f aca="false">H39-#REF!</f>
        <v>#VALUE!</v>
      </c>
    </row>
    <row r="40" customFormat="false" ht="14.25" hidden="false" customHeight="false" outlineLevel="0" collapsed="false">
      <c r="A40" s="1" t="n">
        <v>39</v>
      </c>
      <c r="B40" s="4" t="n">
        <v>511</v>
      </c>
      <c r="C40" s="5" t="s">
        <v>46</v>
      </c>
      <c r="D40" s="5" t="n">
        <v>3817</v>
      </c>
      <c r="E40" s="3" t="n">
        <f aca="false">VLOOKUP(B:B,[1]Sheet2!$B$1:$I$1048576,8,0)</f>
        <v>161</v>
      </c>
      <c r="F40" s="6" t="n">
        <f aca="false">VLOOKUP(B:B,[1]Sheet2!$B$1:$L$1048576,11,0)</f>
        <v>0.843</v>
      </c>
      <c r="G40" s="3" t="n">
        <v>124</v>
      </c>
      <c r="H40" s="7" t="n">
        <v>0.85</v>
      </c>
      <c r="I40" s="6" t="e">
        <f aca="false">H40-#REF!</f>
        <v>#VALUE!</v>
      </c>
    </row>
    <row r="41" customFormat="false" ht="14.25" hidden="false" customHeight="false" outlineLevel="0" collapsed="false">
      <c r="A41" s="1" t="n">
        <v>40</v>
      </c>
      <c r="B41" s="4" t="n">
        <v>341</v>
      </c>
      <c r="C41" s="5" t="s">
        <v>47</v>
      </c>
      <c r="D41" s="5" t="n">
        <v>6403</v>
      </c>
      <c r="E41" s="3" t="n">
        <f aca="false">VLOOKUP(B:B,[1]Sheet2!$B$1:$I$1048576,8,0)</f>
        <v>427</v>
      </c>
      <c r="F41" s="6" t="n">
        <f aca="false">VLOOKUP(B:B,[1]Sheet2!$B$1:$L$1048576,11,0)</f>
        <v>0.8428</v>
      </c>
      <c r="G41" s="3" t="n">
        <v>260</v>
      </c>
      <c r="H41" s="7" t="n">
        <v>0.85</v>
      </c>
      <c r="I41" s="6" t="e">
        <f aca="false">H41-#REF!</f>
        <v>#VALUE!</v>
      </c>
    </row>
    <row r="42" customFormat="false" ht="14.25" hidden="false" customHeight="false" outlineLevel="0" collapsed="false">
      <c r="A42" s="1" t="n">
        <v>41</v>
      </c>
      <c r="B42" s="4" t="n">
        <v>357</v>
      </c>
      <c r="C42" s="5" t="s">
        <v>48</v>
      </c>
      <c r="D42" s="5" t="n">
        <v>2672</v>
      </c>
      <c r="E42" s="3" t="n">
        <f aca="false">VLOOKUP(B:B,[1]Sheet2!$B$1:$I$1048576,8,0)</f>
        <v>129</v>
      </c>
      <c r="F42" s="6" t="n">
        <f aca="false">VLOOKUP(B:B,[1]Sheet2!$B$1:$L$1048576,11,0)</f>
        <v>0.8424</v>
      </c>
      <c r="G42" s="3" t="n">
        <v>124</v>
      </c>
      <c r="H42" s="7" t="n">
        <v>0.85</v>
      </c>
      <c r="I42" s="6" t="e">
        <f aca="false">H42-#REF!</f>
        <v>#VALUE!</v>
      </c>
    </row>
    <row r="43" customFormat="false" ht="14.25" hidden="false" customHeight="false" outlineLevel="0" collapsed="false">
      <c r="A43" s="1" t="n">
        <v>42</v>
      </c>
      <c r="B43" s="4" t="n">
        <v>740</v>
      </c>
      <c r="C43" s="5" t="s">
        <v>49</v>
      </c>
      <c r="D43" s="5" t="n">
        <v>2060</v>
      </c>
      <c r="E43" s="3" t="n">
        <f aca="false">VLOOKUP(B:B,[1]Sheet2!$B$1:$I$1048576,8,0)</f>
        <v>99</v>
      </c>
      <c r="F43" s="6" t="n">
        <f aca="false">VLOOKUP(B:B,[1]Sheet2!$B$1:$L$1048576,11,0)</f>
        <v>0.8422</v>
      </c>
      <c r="G43" s="3" t="n">
        <v>83</v>
      </c>
      <c r="H43" s="7" t="n">
        <v>0.85</v>
      </c>
      <c r="I43" s="6" t="e">
        <f aca="false">H43-#REF!</f>
        <v>#VALUE!</v>
      </c>
    </row>
    <row r="44" customFormat="false" ht="14.25" hidden="false" customHeight="false" outlineLevel="0" collapsed="false">
      <c r="A44" s="1" t="n">
        <v>43</v>
      </c>
      <c r="B44" s="4" t="n">
        <v>515</v>
      </c>
      <c r="C44" s="5" t="s">
        <v>50</v>
      </c>
      <c r="D44" s="5" t="n">
        <v>3208</v>
      </c>
      <c r="E44" s="3" t="n">
        <f aca="false">VLOOKUP(B:B,[1]Sheet2!$B$1:$I$1048576,8,0)</f>
        <v>105</v>
      </c>
      <c r="F44" s="6" t="n">
        <f aca="false">VLOOKUP(B:B,[1]Sheet2!$B$1:$L$1048576,11,0)</f>
        <v>0.8408</v>
      </c>
      <c r="G44" s="3" t="n">
        <v>124</v>
      </c>
      <c r="H44" s="7" t="n">
        <v>0.85</v>
      </c>
      <c r="I44" s="6" t="e">
        <f aca="false">H44-#REF!</f>
        <v>#VALUE!</v>
      </c>
    </row>
    <row r="45" customFormat="false" ht="14.25" hidden="false" customHeight="false" outlineLevel="0" collapsed="false">
      <c r="A45" s="1" t="n">
        <v>44</v>
      </c>
      <c r="B45" s="4" t="n">
        <v>746</v>
      </c>
      <c r="C45" s="5" t="s">
        <v>51</v>
      </c>
      <c r="D45" s="5" t="n">
        <v>3766</v>
      </c>
      <c r="E45" s="3" t="n">
        <f aca="false">VLOOKUP(B:B,[1]Sheet2!$B$1:$I$1048576,8,0)</f>
        <v>189</v>
      </c>
      <c r="F45" s="6" t="n">
        <f aca="false">VLOOKUP(B:B,[1]Sheet2!$B$1:$L$1048576,11,0)</f>
        <v>0.8407</v>
      </c>
      <c r="G45" s="3" t="n">
        <v>124</v>
      </c>
      <c r="H45" s="7" t="n">
        <v>0.85</v>
      </c>
      <c r="I45" s="6" t="e">
        <f aca="false">H45-#REF!</f>
        <v>#VALUE!</v>
      </c>
    </row>
    <row r="46" customFormat="false" ht="14.25" hidden="false" customHeight="false" outlineLevel="0" collapsed="false">
      <c r="A46" s="1" t="n">
        <v>45</v>
      </c>
      <c r="B46" s="4" t="n">
        <v>102934</v>
      </c>
      <c r="C46" s="5" t="s">
        <v>52</v>
      </c>
      <c r="D46" s="5" t="n">
        <v>4534</v>
      </c>
      <c r="E46" s="3" t="n">
        <f aca="false">VLOOKUP(B:B,[1]Sheet2!$B$1:$I$1048576,8,0)</f>
        <v>250</v>
      </c>
      <c r="F46" s="6" t="n">
        <f aca="false">VLOOKUP(B:B,[1]Sheet2!$B$1:$L$1048576,11,0)</f>
        <v>0.8379</v>
      </c>
      <c r="G46" s="3" t="n">
        <v>124</v>
      </c>
      <c r="H46" s="6" t="n">
        <v>0.854658</v>
      </c>
      <c r="I46" s="6" t="e">
        <f aca="false">H46-#REF!</f>
        <v>#VALUE!</v>
      </c>
    </row>
    <row r="47" customFormat="false" ht="14.25" hidden="false" customHeight="false" outlineLevel="0" collapsed="false">
      <c r="A47" s="1" t="n">
        <v>46</v>
      </c>
      <c r="B47" s="4" t="n">
        <v>744</v>
      </c>
      <c r="C47" s="5" t="s">
        <v>53</v>
      </c>
      <c r="D47" s="5" t="n">
        <v>3762</v>
      </c>
      <c r="E47" s="3" t="n">
        <f aca="false">VLOOKUP(B:B,[1]Sheet2!$B$1:$I$1048576,8,0)</f>
        <v>218</v>
      </c>
      <c r="F47" s="6" t="n">
        <f aca="false">VLOOKUP(B:B,[1]Sheet2!$B$1:$L$1048576,11,0)</f>
        <v>0.8366</v>
      </c>
      <c r="G47" s="3" t="n">
        <v>124</v>
      </c>
      <c r="H47" s="9" t="n">
        <v>0.8</v>
      </c>
      <c r="I47" s="6" t="e">
        <f aca="false">H47-#REF!</f>
        <v>#VALUE!</v>
      </c>
    </row>
    <row r="48" customFormat="false" ht="14.25" hidden="false" customHeight="false" outlineLevel="0" collapsed="false">
      <c r="A48" s="1" t="n">
        <v>47</v>
      </c>
      <c r="B48" s="4" t="n">
        <v>104428</v>
      </c>
      <c r="C48" s="5" t="s">
        <v>54</v>
      </c>
      <c r="D48" s="5" t="n">
        <v>2598</v>
      </c>
      <c r="E48" s="3" t="n">
        <f aca="false">VLOOKUP(B:B,[1]Sheet2!$B$1:$I$1048576,8,0)</f>
        <v>295</v>
      </c>
      <c r="F48" s="6" t="n">
        <f aca="false">VLOOKUP(B:B,[1]Sheet2!$B$1:$L$1048576,11,0)</f>
        <v>0.8354</v>
      </c>
      <c r="G48" s="3" t="n">
        <v>124</v>
      </c>
      <c r="H48" s="6" t="n">
        <v>0.852108</v>
      </c>
      <c r="I48" s="6" t="e">
        <f aca="false">H48-#REF!</f>
        <v>#VALUE!</v>
      </c>
    </row>
    <row r="49" customFormat="false" ht="14.25" hidden="false" customHeight="false" outlineLevel="0" collapsed="false">
      <c r="A49" s="1" t="n">
        <v>48</v>
      </c>
      <c r="B49" s="4" t="n">
        <v>545</v>
      </c>
      <c r="C49" s="5" t="s">
        <v>55</v>
      </c>
      <c r="D49" s="5" t="n">
        <v>1489</v>
      </c>
      <c r="E49" s="3" t="n">
        <f aca="false">VLOOKUP(B:B,[1]Sheet2!$B$1:$I$1048576,8,0)</f>
        <v>123</v>
      </c>
      <c r="F49" s="6" t="n">
        <f aca="false">VLOOKUP(B:B,[1]Sheet2!$B$1:$L$1048576,11,0)</f>
        <v>0.835</v>
      </c>
      <c r="G49" s="3" t="n">
        <v>62</v>
      </c>
      <c r="H49" s="6" t="n">
        <v>0.8517</v>
      </c>
      <c r="I49" s="6" t="e">
        <f aca="false">H49-#REF!</f>
        <v>#VALUE!</v>
      </c>
    </row>
    <row r="50" customFormat="false" ht="14.25" hidden="false" customHeight="false" outlineLevel="0" collapsed="false">
      <c r="A50" s="1" t="n">
        <v>49</v>
      </c>
      <c r="B50" s="4" t="n">
        <v>104838</v>
      </c>
      <c r="C50" s="5" t="s">
        <v>56</v>
      </c>
      <c r="D50" s="5" t="n">
        <v>2200</v>
      </c>
      <c r="E50" s="3" t="n">
        <f aca="false">VLOOKUP(B:B,[1]Sheet2!$B$1:$I$1048576,8,0)</f>
        <v>179</v>
      </c>
      <c r="F50" s="6" t="n">
        <f aca="false">VLOOKUP(B:B,[1]Sheet2!$B$1:$L$1048576,11,0)</f>
        <v>0.8344</v>
      </c>
      <c r="G50" s="3" t="n">
        <v>88</v>
      </c>
      <c r="H50" s="6" t="n">
        <v>0.851088</v>
      </c>
      <c r="I50" s="6" t="e">
        <f aca="false">H50-#REF!</f>
        <v>#VALUE!</v>
      </c>
    </row>
    <row r="51" customFormat="false" ht="14.25" hidden="false" customHeight="false" outlineLevel="0" collapsed="false">
      <c r="A51" s="1" t="n">
        <v>50</v>
      </c>
      <c r="B51" s="4" t="n">
        <v>371</v>
      </c>
      <c r="C51" s="5" t="s">
        <v>57</v>
      </c>
      <c r="D51" s="5" t="n">
        <v>1856</v>
      </c>
      <c r="E51" s="3" t="n">
        <f aca="false">VLOOKUP(B:B,[1]Sheet2!$B$1:$I$1048576,8,0)</f>
        <v>91</v>
      </c>
      <c r="F51" s="6" t="n">
        <f aca="false">VLOOKUP(B:B,[1]Sheet2!$B$1:$L$1048576,11,0)</f>
        <v>0.8293</v>
      </c>
      <c r="G51" s="3" t="n">
        <v>80</v>
      </c>
      <c r="H51" s="6" t="n">
        <v>0.845886</v>
      </c>
      <c r="I51" s="6" t="e">
        <f aca="false">H51-#REF!</f>
        <v>#VALUE!</v>
      </c>
    </row>
    <row r="52" customFormat="false" ht="14.25" hidden="false" customHeight="false" outlineLevel="0" collapsed="false">
      <c r="A52" s="1" t="n">
        <v>51</v>
      </c>
      <c r="B52" s="4" t="n">
        <v>351</v>
      </c>
      <c r="C52" s="5" t="s">
        <v>58</v>
      </c>
      <c r="D52" s="5" t="n">
        <v>1756</v>
      </c>
      <c r="E52" s="3" t="n">
        <f aca="false">VLOOKUP(B:B,[1]Sheet2!$B$1:$I$1048576,8,0)</f>
        <v>88</v>
      </c>
      <c r="F52" s="6" t="n">
        <f aca="false">VLOOKUP(B:B,[1]Sheet2!$B$1:$L$1048576,11,0)</f>
        <v>0.8278</v>
      </c>
      <c r="G52" s="3" t="n">
        <v>80</v>
      </c>
      <c r="H52" s="6" t="n">
        <v>0.844356</v>
      </c>
      <c r="I52" s="6" t="e">
        <f aca="false">H52-#REF!</f>
        <v>#VALUE!</v>
      </c>
    </row>
    <row r="53" customFormat="false" ht="14.25" hidden="false" customHeight="false" outlineLevel="0" collapsed="false">
      <c r="A53" s="1" t="n">
        <v>52</v>
      </c>
      <c r="B53" s="4" t="n">
        <v>717</v>
      </c>
      <c r="C53" s="5" t="s">
        <v>59</v>
      </c>
      <c r="D53" s="5" t="n">
        <v>2467</v>
      </c>
      <c r="E53" s="3" t="n">
        <f aca="false">VLOOKUP(B:B,[1]Sheet2!$B$1:$I$1048576,8,0)</f>
        <v>98</v>
      </c>
      <c r="F53" s="6" t="n">
        <f aca="false">VLOOKUP(B:B,[1]Sheet2!$B$1:$L$1048576,11,0)</f>
        <v>0.8252</v>
      </c>
      <c r="G53" s="3" t="n">
        <v>124</v>
      </c>
      <c r="H53" s="6" t="n">
        <v>0.841704</v>
      </c>
      <c r="I53" s="6" t="e">
        <f aca="false">H53-#REF!</f>
        <v>#VALUE!</v>
      </c>
    </row>
    <row r="54" customFormat="false" ht="14.25" hidden="false" customHeight="false" outlineLevel="0" collapsed="false">
      <c r="A54" s="1" t="n">
        <v>53</v>
      </c>
      <c r="B54" s="4" t="n">
        <v>578</v>
      </c>
      <c r="C54" s="5" t="s">
        <v>60</v>
      </c>
      <c r="D54" s="5" t="n">
        <v>4190</v>
      </c>
      <c r="E54" s="3" t="n">
        <f aca="false">VLOOKUP(B:B,[1]Sheet2!$B$1:$I$1048576,8,0)</f>
        <v>140</v>
      </c>
      <c r="F54" s="6" t="n">
        <f aca="false">VLOOKUP(B:B,[1]Sheet2!$B$1:$L$1048576,11,0)</f>
        <v>0.823</v>
      </c>
      <c r="G54" s="3" t="n">
        <v>155</v>
      </c>
      <c r="H54" s="6" t="n">
        <v>0.83946</v>
      </c>
      <c r="I54" s="6" t="e">
        <f aca="false">H54-#REF!</f>
        <v>#VALUE!</v>
      </c>
    </row>
    <row r="55" customFormat="false" ht="14.25" hidden="false" customHeight="false" outlineLevel="0" collapsed="false">
      <c r="A55" s="1" t="n">
        <v>54</v>
      </c>
      <c r="B55" s="4" t="n">
        <v>587</v>
      </c>
      <c r="C55" s="5" t="s">
        <v>61</v>
      </c>
      <c r="D55" s="5" t="n">
        <v>2057</v>
      </c>
      <c r="E55" s="3" t="n">
        <f aca="false">VLOOKUP(B:B,[1]Sheet2!$B$1:$I$1048576,8,0)</f>
        <v>82</v>
      </c>
      <c r="F55" s="6" t="n">
        <f aca="false">VLOOKUP(B:B,[1]Sheet2!$B$1:$L$1048576,11,0)</f>
        <v>0.8229</v>
      </c>
      <c r="G55" s="3" t="n">
        <v>124</v>
      </c>
      <c r="H55" s="6" t="n">
        <v>0.839358</v>
      </c>
      <c r="I55" s="6" t="e">
        <f aca="false">H55-#REF!</f>
        <v>#VALUE!</v>
      </c>
    </row>
    <row r="56" customFormat="false" ht="14.25" hidden="false" customHeight="false" outlineLevel="0" collapsed="false">
      <c r="A56" s="1" t="n">
        <v>55</v>
      </c>
      <c r="B56" s="4" t="n">
        <v>359</v>
      </c>
      <c r="C56" s="5" t="s">
        <v>62</v>
      </c>
      <c r="D56" s="5" t="n">
        <v>4151</v>
      </c>
      <c r="E56" s="3" t="n">
        <f aca="false">VLOOKUP(B:B,[1]Sheet2!$B$1:$I$1048576,8,0)</f>
        <v>341</v>
      </c>
      <c r="F56" s="6" t="n">
        <f aca="false">VLOOKUP(B:B,[1]Sheet2!$B$1:$L$1048576,11,0)</f>
        <v>0.8203</v>
      </c>
      <c r="G56" s="3" t="n">
        <v>155</v>
      </c>
      <c r="H56" s="6" t="n">
        <v>0.836706</v>
      </c>
      <c r="I56" s="6" t="e">
        <f aca="false">H56-#REF!</f>
        <v>#VALUE!</v>
      </c>
    </row>
    <row r="57" customFormat="false" ht="14.25" hidden="false" customHeight="false" outlineLevel="0" collapsed="false">
      <c r="A57" s="1" t="n">
        <v>56</v>
      </c>
      <c r="B57" s="4" t="n">
        <v>307</v>
      </c>
      <c r="C57" s="5" t="s">
        <v>63</v>
      </c>
      <c r="D57" s="5" t="n">
        <v>13094</v>
      </c>
      <c r="E57" s="3" t="n">
        <f aca="false">VLOOKUP(B:B,[1]Sheet2!$B$1:$I$1048576,8,0)</f>
        <v>1184</v>
      </c>
      <c r="F57" s="6" t="n">
        <f aca="false">VLOOKUP(B:B,[1]Sheet2!$B$1:$L$1048576,11,0)</f>
        <v>0.8181</v>
      </c>
      <c r="G57" s="3" t="n">
        <v>775</v>
      </c>
      <c r="H57" s="6" t="n">
        <v>0.834462</v>
      </c>
      <c r="I57" s="6" t="e">
        <f aca="false">H57-#REF!</f>
        <v>#VALUE!</v>
      </c>
    </row>
    <row r="58" customFormat="false" ht="14.25" hidden="false" customHeight="false" outlineLevel="0" collapsed="false">
      <c r="A58" s="1" t="n">
        <v>57</v>
      </c>
      <c r="B58" s="4" t="n">
        <v>102564</v>
      </c>
      <c r="C58" s="5" t="s">
        <v>64</v>
      </c>
      <c r="D58" s="5" t="n">
        <v>2161</v>
      </c>
      <c r="E58" s="3" t="n">
        <f aca="false">VLOOKUP(B:B,[1]Sheet2!$B$1:$I$1048576,8,0)</f>
        <v>101</v>
      </c>
      <c r="F58" s="6" t="n">
        <f aca="false">VLOOKUP(B:B,[1]Sheet2!$B$1:$L$1048576,11,0)</f>
        <v>0.8139</v>
      </c>
      <c r="G58" s="3" t="n">
        <v>87</v>
      </c>
      <c r="H58" s="6" t="n">
        <v>0.830178</v>
      </c>
      <c r="I58" s="6" t="e">
        <f aca="false">H58-#REF!</f>
        <v>#VALUE!</v>
      </c>
    </row>
    <row r="59" customFormat="false" ht="14.25" hidden="false" customHeight="false" outlineLevel="0" collapsed="false">
      <c r="A59" s="1" t="n">
        <v>58</v>
      </c>
      <c r="B59" s="4" t="n">
        <v>747</v>
      </c>
      <c r="C59" s="5" t="s">
        <v>65</v>
      </c>
      <c r="D59" s="5" t="n">
        <v>2378</v>
      </c>
      <c r="E59" s="3" t="n">
        <f aca="false">VLOOKUP(B:B,[1]Sheet2!$B$1:$I$1048576,8,0)</f>
        <v>98</v>
      </c>
      <c r="F59" s="6" t="n">
        <f aca="false">VLOOKUP(B:B,[1]Sheet2!$B$1:$L$1048576,11,0)</f>
        <v>0.8134</v>
      </c>
      <c r="G59" s="3" t="n">
        <v>96</v>
      </c>
      <c r="H59" s="6" t="n">
        <v>0.829668</v>
      </c>
      <c r="I59" s="6" t="e">
        <f aca="false">H59-#REF!</f>
        <v>#VALUE!</v>
      </c>
    </row>
    <row r="60" customFormat="false" ht="14.25" hidden="false" customHeight="false" outlineLevel="0" collapsed="false">
      <c r="A60" s="1" t="n">
        <v>59</v>
      </c>
      <c r="B60" s="8" t="n">
        <v>107658</v>
      </c>
      <c r="C60" s="5" t="s">
        <v>66</v>
      </c>
      <c r="D60" s="5" t="n">
        <v>2434</v>
      </c>
      <c r="E60" s="3" t="n">
        <f aca="false">VLOOKUP(B:B,[1]Sheet2!$B$1:$I$1048576,8,0)</f>
        <v>208</v>
      </c>
      <c r="F60" s="6" t="n">
        <f aca="false">VLOOKUP(B:B,[1]Sheet2!$B$1:$L$1048576,11,0)</f>
        <v>0.8124</v>
      </c>
      <c r="G60" s="3" t="n">
        <v>310</v>
      </c>
      <c r="H60" s="6" t="n">
        <v>0.828648</v>
      </c>
      <c r="I60" s="6" t="e">
        <f aca="false">H60-#REF!</f>
        <v>#VALUE!</v>
      </c>
    </row>
    <row r="61" customFormat="false" ht="14.25" hidden="false" customHeight="false" outlineLevel="0" collapsed="false">
      <c r="A61" s="1" t="n">
        <v>60</v>
      </c>
      <c r="B61" s="4" t="n">
        <v>727</v>
      </c>
      <c r="C61" s="5" t="s">
        <v>67</v>
      </c>
      <c r="D61" s="5" t="n">
        <v>2207</v>
      </c>
      <c r="E61" s="3" t="n">
        <f aca="false">VLOOKUP(B:B,[1]Sheet2!$B$1:$I$1048576,8,0)</f>
        <v>49</v>
      </c>
      <c r="F61" s="6" t="n">
        <f aca="false">VLOOKUP(B:B,[1]Sheet2!$B$1:$L$1048576,11,0)</f>
        <v>0.8105</v>
      </c>
      <c r="G61" s="3" t="n">
        <v>89</v>
      </c>
      <c r="H61" s="6" t="n">
        <v>0.82671</v>
      </c>
      <c r="I61" s="6" t="e">
        <f aca="false">H61-#REF!</f>
        <v>#VALUE!</v>
      </c>
    </row>
    <row r="62" customFormat="false" ht="14.25" hidden="false" customHeight="false" outlineLevel="0" collapsed="false">
      <c r="A62" s="1" t="n">
        <v>61</v>
      </c>
      <c r="B62" s="4" t="n">
        <v>737</v>
      </c>
      <c r="C62" s="5" t="s">
        <v>68</v>
      </c>
      <c r="D62" s="5" t="n">
        <v>3684</v>
      </c>
      <c r="E62" s="3" t="n">
        <f aca="false">VLOOKUP(B:B,[1]Sheet2!$B$1:$I$1048576,8,0)</f>
        <v>294</v>
      </c>
      <c r="F62" s="6" t="n">
        <f aca="false">VLOOKUP(B:B,[1]Sheet2!$B$1:$L$1048576,11,0)</f>
        <v>0.8092</v>
      </c>
      <c r="G62" s="3" t="n">
        <v>155</v>
      </c>
      <c r="H62" s="6" t="n">
        <v>0.825384</v>
      </c>
      <c r="I62" s="6" t="e">
        <f aca="false">H62-#REF!</f>
        <v>#VALUE!</v>
      </c>
    </row>
    <row r="63" customFormat="false" ht="14.25" hidden="false" customHeight="false" outlineLevel="0" collapsed="false">
      <c r="A63" s="1" t="n">
        <v>62</v>
      </c>
      <c r="B63" s="8" t="n">
        <v>108277</v>
      </c>
      <c r="C63" s="5" t="s">
        <v>69</v>
      </c>
      <c r="D63" s="5" t="n">
        <v>2063</v>
      </c>
      <c r="E63" s="3" t="n">
        <f aca="false">VLOOKUP(B:B,[1]Sheet2!$B$1:$I$1048576,8,0)</f>
        <v>383</v>
      </c>
      <c r="F63" s="6" t="n">
        <f aca="false">VLOOKUP(B:B,[1]Sheet2!$B$1:$L$1048576,11,0)</f>
        <v>0.8072</v>
      </c>
      <c r="G63" s="3" t="n">
        <v>403</v>
      </c>
      <c r="H63" s="9" t="n">
        <v>0.78</v>
      </c>
      <c r="I63" s="6" t="e">
        <f aca="false">H63-#REF!</f>
        <v>#VALUE!</v>
      </c>
    </row>
    <row r="64" customFormat="false" ht="14.25" hidden="false" customHeight="false" outlineLevel="0" collapsed="false">
      <c r="A64" s="1" t="n">
        <v>63</v>
      </c>
      <c r="B64" s="4" t="n">
        <v>106399</v>
      </c>
      <c r="C64" s="5" t="s">
        <v>70</v>
      </c>
      <c r="D64" s="5" t="n">
        <v>2642</v>
      </c>
      <c r="E64" s="3" t="n">
        <f aca="false">VLOOKUP(B:B,[1]Sheet2!$B$1:$I$1048576,8,0)</f>
        <v>347</v>
      </c>
      <c r="F64" s="6" t="n">
        <f aca="false">VLOOKUP(B:B,[1]Sheet2!$B$1:$L$1048576,11,0)</f>
        <v>0.8063</v>
      </c>
      <c r="G64" s="3" t="n">
        <v>155</v>
      </c>
      <c r="H64" s="9" t="n">
        <v>0.85</v>
      </c>
      <c r="I64" s="6" t="e">
        <f aca="false">H64-#REF!</f>
        <v>#VALUE!</v>
      </c>
    </row>
    <row r="65" customFormat="false" ht="14.25" hidden="false" customHeight="false" outlineLevel="0" collapsed="false">
      <c r="A65" s="1" t="n">
        <v>64</v>
      </c>
      <c r="B65" s="4" t="n">
        <v>387</v>
      </c>
      <c r="C65" s="5" t="s">
        <v>71</v>
      </c>
      <c r="D65" s="5" t="n">
        <v>4236</v>
      </c>
      <c r="E65" s="3" t="n">
        <f aca="false">VLOOKUP(B:B,[1]Sheet2!$B$1:$I$1048576,8,0)</f>
        <v>117</v>
      </c>
      <c r="F65" s="6" t="n">
        <f aca="false">VLOOKUP(B:B,[1]Sheet2!$B$1:$L$1048576,11,0)</f>
        <v>0.8047</v>
      </c>
      <c r="G65" s="3" t="n">
        <v>155</v>
      </c>
      <c r="H65" s="6" t="n">
        <v>0.820794</v>
      </c>
      <c r="I65" s="6" t="e">
        <f aca="false">H65-#REF!</f>
        <v>#VALUE!</v>
      </c>
    </row>
    <row r="66" customFormat="false" ht="14.25" hidden="false" customHeight="false" outlineLevel="0" collapsed="false">
      <c r="A66" s="1" t="n">
        <v>65</v>
      </c>
      <c r="B66" s="4" t="n">
        <v>706</v>
      </c>
      <c r="C66" s="5" t="s">
        <v>72</v>
      </c>
      <c r="D66" s="5" t="n">
        <v>1692</v>
      </c>
      <c r="E66" s="3" t="n">
        <f aca="false">VLOOKUP(B:B,[1]Sheet2!$B$1:$I$1048576,8,0)</f>
        <v>81</v>
      </c>
      <c r="F66" s="6" t="n">
        <f aca="false">VLOOKUP(B:B,[1]Sheet2!$B$1:$L$1048576,11,0)</f>
        <v>0.8044</v>
      </c>
      <c r="G66" s="3" t="n">
        <v>102</v>
      </c>
      <c r="H66" s="6" t="n">
        <v>0.820488</v>
      </c>
      <c r="I66" s="6" t="e">
        <f aca="false">H66-#REF!</f>
        <v>#VALUE!</v>
      </c>
    </row>
    <row r="67" customFormat="false" ht="14.25" hidden="false" customHeight="false" outlineLevel="0" collapsed="false">
      <c r="A67" s="1" t="n">
        <v>66</v>
      </c>
      <c r="B67" s="4" t="n">
        <v>106485</v>
      </c>
      <c r="C67" s="5" t="s">
        <v>73</v>
      </c>
      <c r="D67" s="5" t="n">
        <v>2252</v>
      </c>
      <c r="E67" s="3" t="n">
        <f aca="false">VLOOKUP(B:B,[1]Sheet2!$B$1:$I$1048576,8,0)</f>
        <v>394</v>
      </c>
      <c r="F67" s="6" t="n">
        <f aca="false">VLOOKUP(B:B,[1]Sheet2!$B$1:$L$1048576,11,0)</f>
        <v>0.8031</v>
      </c>
      <c r="G67" s="3" t="n">
        <v>310</v>
      </c>
      <c r="H67" s="6" t="n">
        <v>0.819162</v>
      </c>
      <c r="I67" s="6" t="e">
        <f aca="false">H67-#REF!</f>
        <v>#VALUE!</v>
      </c>
    </row>
    <row r="68" customFormat="false" ht="14.25" hidden="false" customHeight="false" outlineLevel="0" collapsed="false">
      <c r="A68" s="1" t="n">
        <v>67</v>
      </c>
      <c r="B68" s="4" t="n">
        <v>101453</v>
      </c>
      <c r="C68" s="5" t="s">
        <v>74</v>
      </c>
      <c r="D68" s="5" t="n">
        <v>3415</v>
      </c>
      <c r="E68" s="3" t="n">
        <f aca="false">VLOOKUP(B:B,[1]Sheet2!$B$1:$I$1048576,8,0)</f>
        <v>205</v>
      </c>
      <c r="F68" s="6" t="n">
        <f aca="false">VLOOKUP(B:B,[1]Sheet2!$B$1:$L$1048576,11,0)</f>
        <v>0.8024</v>
      </c>
      <c r="G68" s="3" t="n">
        <v>155</v>
      </c>
      <c r="H68" s="6" t="n">
        <v>0.818448</v>
      </c>
      <c r="I68" s="6" t="e">
        <f aca="false">H68-#REF!</f>
        <v>#VALUE!</v>
      </c>
    </row>
    <row r="69" customFormat="false" ht="14.25" hidden="false" customHeight="false" outlineLevel="0" collapsed="false">
      <c r="A69" s="1" t="n">
        <v>68</v>
      </c>
      <c r="B69" s="4" t="n">
        <v>399</v>
      </c>
      <c r="C69" s="5" t="s">
        <v>75</v>
      </c>
      <c r="D69" s="5" t="n">
        <v>2927</v>
      </c>
      <c r="E69" s="3" t="n">
        <f aca="false">VLOOKUP(B:B,[1]Sheet2!$B$1:$I$1048576,8,0)</f>
        <v>108</v>
      </c>
      <c r="F69" s="6" t="n">
        <f aca="false">VLOOKUP(B:B,[1]Sheet2!$B$1:$L$1048576,11,0)</f>
        <v>0.8004</v>
      </c>
      <c r="G69" s="3" t="n">
        <v>155</v>
      </c>
      <c r="H69" s="6" t="n">
        <v>0.816408</v>
      </c>
      <c r="I69" s="6" t="e">
        <f aca="false">H69-#REF!</f>
        <v>#VALUE!</v>
      </c>
    </row>
    <row r="70" customFormat="false" ht="14.25" hidden="false" customHeight="false" outlineLevel="0" collapsed="false">
      <c r="A70" s="1" t="n">
        <v>69</v>
      </c>
      <c r="B70" s="4" t="n">
        <v>723</v>
      </c>
      <c r="C70" s="5" t="s">
        <v>76</v>
      </c>
      <c r="D70" s="5" t="n">
        <v>2526</v>
      </c>
      <c r="E70" s="3" t="n">
        <f aca="false">VLOOKUP(B:B,[1]Sheet2!$B$1:$I$1048576,8,0)</f>
        <v>122</v>
      </c>
      <c r="F70" s="6" t="n">
        <f aca="false">VLOOKUP(B:B,[1]Sheet2!$B$1:$L$1048576,11,0)</f>
        <v>0.799</v>
      </c>
      <c r="G70" s="3" t="n">
        <v>152</v>
      </c>
      <c r="H70" s="6" t="n">
        <v>0.82297</v>
      </c>
      <c r="I70" s="6" t="e">
        <f aca="false">H70-#REF!</f>
        <v>#VALUE!</v>
      </c>
    </row>
    <row r="71" customFormat="false" ht="14.25" hidden="false" customHeight="false" outlineLevel="0" collapsed="false">
      <c r="A71" s="1" t="n">
        <v>70</v>
      </c>
      <c r="B71" s="4" t="n">
        <v>748</v>
      </c>
      <c r="C71" s="5" t="s">
        <v>77</v>
      </c>
      <c r="D71" s="5" t="n">
        <v>2136</v>
      </c>
      <c r="E71" s="3" t="n">
        <f aca="false">VLOOKUP(B:B,[1]Sheet2!$B$1:$I$1048576,8,0)</f>
        <v>87</v>
      </c>
      <c r="F71" s="6" t="n">
        <f aca="false">VLOOKUP(B:B,[1]Sheet2!$B$1:$L$1048576,11,0)</f>
        <v>0.7987</v>
      </c>
      <c r="G71" s="3" t="n">
        <v>129</v>
      </c>
      <c r="H71" s="6" t="n">
        <v>0.822661</v>
      </c>
      <c r="I71" s="6" t="e">
        <f aca="false">H71-#REF!</f>
        <v>#VALUE!</v>
      </c>
    </row>
    <row r="72" customFormat="false" ht="14.25" hidden="false" customHeight="false" outlineLevel="0" collapsed="false">
      <c r="A72" s="1" t="n">
        <v>71</v>
      </c>
      <c r="B72" s="4" t="n">
        <v>379</v>
      </c>
      <c r="C72" s="5" t="s">
        <v>78</v>
      </c>
      <c r="D72" s="5" t="n">
        <v>3752</v>
      </c>
      <c r="E72" s="3" t="n">
        <f aca="false">VLOOKUP(B:B,[1]Sheet2!$B$1:$I$1048576,8,0)</f>
        <v>101</v>
      </c>
      <c r="F72" s="6" t="n">
        <f aca="false">VLOOKUP(B:B,[1]Sheet2!$B$1:$L$1048576,11,0)</f>
        <v>0.7978</v>
      </c>
      <c r="G72" s="3" t="n">
        <v>155</v>
      </c>
      <c r="H72" s="6" t="n">
        <v>0.821734</v>
      </c>
      <c r="I72" s="6" t="e">
        <f aca="false">H72-#REF!</f>
        <v>#VALUE!</v>
      </c>
    </row>
    <row r="73" customFormat="false" ht="14.25" hidden="false" customHeight="false" outlineLevel="0" collapsed="false">
      <c r="A73" s="1" t="n">
        <v>72</v>
      </c>
      <c r="B73" s="4" t="n">
        <v>377</v>
      </c>
      <c r="C73" s="5" t="s">
        <v>79</v>
      </c>
      <c r="D73" s="5" t="n">
        <v>4253</v>
      </c>
      <c r="E73" s="3" t="n">
        <f aca="false">VLOOKUP(B:B,[1]Sheet2!$B$1:$I$1048576,8,0)</f>
        <v>193</v>
      </c>
      <c r="F73" s="6" t="n">
        <f aca="false">VLOOKUP(B:B,[1]Sheet2!$B$1:$L$1048576,11,0)</f>
        <v>0.7941</v>
      </c>
      <c r="G73" s="3" t="n">
        <v>186</v>
      </c>
      <c r="H73" s="6" t="n">
        <v>0.817923</v>
      </c>
      <c r="I73" s="6" t="e">
        <f aca="false">H73-#REF!</f>
        <v>#VALUE!</v>
      </c>
    </row>
    <row r="74" customFormat="false" ht="14.25" hidden="false" customHeight="false" outlineLevel="0" collapsed="false">
      <c r="A74" s="1" t="n">
        <v>73</v>
      </c>
      <c r="B74" s="4" t="n">
        <v>103199</v>
      </c>
      <c r="C74" s="5" t="s">
        <v>80</v>
      </c>
      <c r="D74" s="5" t="n">
        <v>3756</v>
      </c>
      <c r="E74" s="3" t="n">
        <f aca="false">VLOOKUP(B:B,[1]Sheet2!$B$1:$I$1048576,8,0)</f>
        <v>399</v>
      </c>
      <c r="F74" s="6" t="n">
        <f aca="false">VLOOKUP(B:B,[1]Sheet2!$B$1:$L$1048576,11,0)</f>
        <v>0.7919</v>
      </c>
      <c r="G74" s="3" t="n">
        <v>186</v>
      </c>
      <c r="H74" s="6" t="n">
        <v>0.815657</v>
      </c>
      <c r="I74" s="6" t="e">
        <f aca="false">H74-#REF!</f>
        <v>#VALUE!</v>
      </c>
    </row>
    <row r="75" customFormat="false" ht="14.25" hidden="false" customHeight="false" outlineLevel="0" collapsed="false">
      <c r="A75" s="1" t="n">
        <v>74</v>
      </c>
      <c r="B75" s="4" t="n">
        <v>52</v>
      </c>
      <c r="C75" s="5" t="s">
        <v>81</v>
      </c>
      <c r="D75" s="5" t="n">
        <v>2072</v>
      </c>
      <c r="E75" s="3" t="n">
        <f aca="false">VLOOKUP(B:B,[1]Sheet2!$B$1:$I$1048576,8,0)</f>
        <v>67</v>
      </c>
      <c r="F75" s="6" t="n">
        <f aca="false">VLOOKUP(B:B,[1]Sheet2!$B$1:$L$1048576,11,0)</f>
        <v>0.7914</v>
      </c>
      <c r="G75" s="3" t="n">
        <v>125</v>
      </c>
      <c r="H75" s="6" t="n">
        <v>0.815142</v>
      </c>
      <c r="I75" s="6" t="e">
        <f aca="false">H75-#REF!</f>
        <v>#VALUE!</v>
      </c>
    </row>
    <row r="76" customFormat="false" ht="14.25" hidden="false" customHeight="false" outlineLevel="0" collapsed="false">
      <c r="A76" s="1" t="n">
        <v>75</v>
      </c>
      <c r="B76" s="4" t="n">
        <v>709</v>
      </c>
      <c r="C76" s="5" t="s">
        <v>82</v>
      </c>
      <c r="D76" s="5" t="n">
        <v>5324</v>
      </c>
      <c r="E76" s="3" t="n">
        <f aca="false">VLOOKUP(B:B,[1]Sheet2!$B$1:$I$1048576,8,0)</f>
        <v>147</v>
      </c>
      <c r="F76" s="6" t="n">
        <f aca="false">VLOOKUP(B:B,[1]Sheet2!$B$1:$L$1048576,11,0)</f>
        <v>0.7863</v>
      </c>
      <c r="G76" s="3" t="n">
        <v>186</v>
      </c>
      <c r="H76" s="6" t="n">
        <v>0.809889</v>
      </c>
      <c r="I76" s="6" t="e">
        <f aca="false">H76-#REF!</f>
        <v>#VALUE!</v>
      </c>
    </row>
    <row r="77" customFormat="false" ht="14.25" hidden="false" customHeight="false" outlineLevel="0" collapsed="false">
      <c r="A77" s="1" t="n">
        <v>76</v>
      </c>
      <c r="B77" s="4" t="n">
        <v>591</v>
      </c>
      <c r="C77" s="5" t="s">
        <v>83</v>
      </c>
      <c r="D77" s="5" t="n">
        <v>1733</v>
      </c>
      <c r="E77" s="3" t="n">
        <f aca="false">VLOOKUP(B:B,[1]Sheet2!$B$1:$I$1048576,8,0)</f>
        <v>106</v>
      </c>
      <c r="F77" s="6" t="n">
        <f aca="false">VLOOKUP(B:B,[1]Sheet2!$B$1:$L$1048576,11,0)</f>
        <v>0.7858</v>
      </c>
      <c r="G77" s="3" t="n">
        <v>104</v>
      </c>
      <c r="H77" s="6" t="n">
        <v>0.809374</v>
      </c>
      <c r="I77" s="6" t="e">
        <f aca="false">H77-#REF!</f>
        <v>#VALUE!</v>
      </c>
    </row>
    <row r="78" customFormat="false" ht="14.25" hidden="false" customHeight="false" outlineLevel="0" collapsed="false">
      <c r="A78" s="1" t="n">
        <v>77</v>
      </c>
      <c r="B78" s="4" t="n">
        <v>730</v>
      </c>
      <c r="C78" s="5" t="s">
        <v>84</v>
      </c>
      <c r="D78" s="5" t="n">
        <v>4220</v>
      </c>
      <c r="E78" s="3" t="n">
        <f aca="false">VLOOKUP(B:B,[1]Sheet2!$B$1:$I$1048576,8,0)</f>
        <v>300</v>
      </c>
      <c r="F78" s="6" t="n">
        <f aca="false">VLOOKUP(B:B,[1]Sheet2!$B$1:$L$1048576,11,0)</f>
        <v>0.779</v>
      </c>
      <c r="G78" s="3" t="n">
        <v>186</v>
      </c>
      <c r="H78" s="6" t="n">
        <v>0.80237</v>
      </c>
      <c r="I78" s="6" t="e">
        <f aca="false">H78-#REF!</f>
        <v>#VALUE!</v>
      </c>
    </row>
    <row r="79" customFormat="false" ht="14.25" hidden="false" customHeight="false" outlineLevel="0" collapsed="false">
      <c r="A79" s="1" t="n">
        <v>78</v>
      </c>
      <c r="B79" s="4" t="n">
        <v>365</v>
      </c>
      <c r="C79" s="5" t="s">
        <v>85</v>
      </c>
      <c r="D79" s="5" t="n">
        <v>3626</v>
      </c>
      <c r="E79" s="3" t="n">
        <f aca="false">VLOOKUP(B:B,[1]Sheet2!$B$1:$I$1048576,8,0)</f>
        <v>167</v>
      </c>
      <c r="F79" s="6" t="n">
        <f aca="false">VLOOKUP(B:B,[1]Sheet2!$B$1:$L$1048576,11,0)</f>
        <v>0.7784</v>
      </c>
      <c r="G79" s="3" t="n">
        <v>186</v>
      </c>
      <c r="H79" s="6" t="n">
        <v>0.801752</v>
      </c>
      <c r="I79" s="6" t="e">
        <f aca="false">H79-#REF!</f>
        <v>#VALUE!</v>
      </c>
    </row>
    <row r="80" customFormat="false" ht="14.25" hidden="false" customHeight="false" outlineLevel="0" collapsed="false">
      <c r="A80" s="1" t="n">
        <v>79</v>
      </c>
      <c r="B80" s="4" t="n">
        <v>104430</v>
      </c>
      <c r="C80" s="5" t="s">
        <v>86</v>
      </c>
      <c r="D80" s="5" t="n">
        <v>2291</v>
      </c>
      <c r="E80" s="3" t="n">
        <f aca="false">VLOOKUP(B:B,[1]Sheet2!$B$1:$I$1048576,8,0)</f>
        <v>160</v>
      </c>
      <c r="F80" s="6" t="n">
        <f aca="false">VLOOKUP(B:B,[1]Sheet2!$B$1:$L$1048576,11,0)</f>
        <v>0.7747</v>
      </c>
      <c r="G80" s="3" t="n">
        <v>186</v>
      </c>
      <c r="H80" s="6" t="n">
        <v>0.797941</v>
      </c>
      <c r="I80" s="6" t="e">
        <f aca="false">H80-#REF!</f>
        <v>#VALUE!</v>
      </c>
    </row>
    <row r="81" customFormat="false" ht="14.25" hidden="false" customHeight="false" outlineLevel="0" collapsed="false">
      <c r="A81" s="1" t="n">
        <v>80</v>
      </c>
      <c r="B81" s="4" t="n">
        <v>581</v>
      </c>
      <c r="C81" s="5" t="s">
        <v>87</v>
      </c>
      <c r="D81" s="5" t="n">
        <v>5777</v>
      </c>
      <c r="E81" s="3" t="n">
        <f aca="false">VLOOKUP(B:B,[1]Sheet2!$B$1:$I$1048576,8,0)</f>
        <v>105</v>
      </c>
      <c r="F81" s="6" t="n">
        <f aca="false">VLOOKUP(B:B,[1]Sheet2!$B$1:$L$1048576,11,0)</f>
        <v>0.7731</v>
      </c>
      <c r="G81" s="3" t="n">
        <v>186</v>
      </c>
      <c r="H81" s="6" t="n">
        <v>0.796293</v>
      </c>
      <c r="I81" s="6" t="e">
        <f aca="false">H81-#REF!</f>
        <v>#VALUE!</v>
      </c>
    </row>
    <row r="82" customFormat="false" ht="14.25" hidden="false" customHeight="false" outlineLevel="0" collapsed="false">
      <c r="A82" s="1" t="n">
        <v>81</v>
      </c>
      <c r="B82" s="4" t="n">
        <v>103198</v>
      </c>
      <c r="C82" s="5" t="s">
        <v>88</v>
      </c>
      <c r="D82" s="5" t="n">
        <v>4105</v>
      </c>
      <c r="E82" s="3" t="n">
        <f aca="false">VLOOKUP(B:B,[1]Sheet2!$B$1:$I$1048576,8,0)</f>
        <v>230</v>
      </c>
      <c r="F82" s="6" t="n">
        <f aca="false">VLOOKUP(B:B,[1]Sheet2!$B$1:$L$1048576,11,0)</f>
        <v>0.7731</v>
      </c>
      <c r="G82" s="3" t="n">
        <v>186</v>
      </c>
      <c r="H82" s="6" t="n">
        <v>0.796293</v>
      </c>
      <c r="I82" s="6" t="e">
        <f aca="false">H82-#REF!</f>
        <v>#VALUE!</v>
      </c>
    </row>
    <row r="83" customFormat="false" ht="14.25" hidden="false" customHeight="false" outlineLevel="0" collapsed="false">
      <c r="A83" s="1" t="n">
        <v>82</v>
      </c>
      <c r="B83" s="4" t="n">
        <v>718</v>
      </c>
      <c r="C83" s="5" t="s">
        <v>89</v>
      </c>
      <c r="D83" s="5" t="n">
        <v>1188</v>
      </c>
      <c r="E83" s="3" t="n">
        <f aca="false">VLOOKUP(B:B,[1]Sheet2!$B$1:$I$1048576,8,0)</f>
        <v>62</v>
      </c>
      <c r="F83" s="6" t="n">
        <f aca="false">VLOOKUP(B:B,[1]Sheet2!$B$1:$L$1048576,11,0)</f>
        <v>0.7656</v>
      </c>
      <c r="G83" s="3" t="n">
        <v>80</v>
      </c>
      <c r="H83" s="9" t="n">
        <v>0.8</v>
      </c>
      <c r="I83" s="6" t="e">
        <f aca="false">H83-#REF!</f>
        <v>#VALUE!</v>
      </c>
    </row>
    <row r="84" customFormat="false" ht="14.25" hidden="false" customHeight="false" outlineLevel="0" collapsed="false">
      <c r="A84" s="1" t="n">
        <v>83</v>
      </c>
      <c r="B84" s="4" t="n">
        <v>752</v>
      </c>
      <c r="C84" s="5" t="s">
        <v>90</v>
      </c>
      <c r="D84" s="5" t="n">
        <v>1924</v>
      </c>
      <c r="E84" s="3" t="n">
        <f aca="false">VLOOKUP(B:B,[1]Sheet2!$B$1:$I$1048576,8,0)</f>
        <v>64</v>
      </c>
      <c r="F84" s="6" t="n">
        <f aca="false">VLOOKUP(B:B,[1]Sheet2!$B$1:$L$1048576,11,0)</f>
        <v>0.76</v>
      </c>
      <c r="G84" s="3" t="n">
        <v>116</v>
      </c>
      <c r="H84" s="6" t="n">
        <v>0.7828</v>
      </c>
      <c r="I84" s="6" t="e">
        <f aca="false">H84-#REF!</f>
        <v>#VALUE!</v>
      </c>
    </row>
    <row r="85" customFormat="false" ht="14.25" hidden="false" customHeight="false" outlineLevel="0" collapsed="false">
      <c r="A85" s="1" t="n">
        <v>84</v>
      </c>
      <c r="B85" s="4" t="n">
        <v>585</v>
      </c>
      <c r="C85" s="5" t="s">
        <v>91</v>
      </c>
      <c r="D85" s="5" t="n">
        <v>4923</v>
      </c>
      <c r="E85" s="3" t="n">
        <f aca="false">VLOOKUP(B:B,[1]Sheet2!$B$1:$I$1048576,8,0)</f>
        <v>263</v>
      </c>
      <c r="F85" s="6" t="n">
        <f aca="false">VLOOKUP(B:B,[1]Sheet2!$B$1:$L$1048576,11,0)</f>
        <v>0.7599</v>
      </c>
      <c r="G85" s="3" t="n">
        <v>186</v>
      </c>
      <c r="H85" s="6" t="n">
        <v>0.782697</v>
      </c>
      <c r="I85" s="6" t="e">
        <f aca="false">H85-#REF!</f>
        <v>#VALUE!</v>
      </c>
    </row>
    <row r="86" customFormat="false" ht="14.25" hidden="false" customHeight="false" outlineLevel="0" collapsed="false">
      <c r="A86" s="1" t="n">
        <v>85</v>
      </c>
      <c r="B86" s="4" t="n">
        <v>743</v>
      </c>
      <c r="C86" s="5" t="s">
        <v>92</v>
      </c>
      <c r="D86" s="5" t="n">
        <v>3065</v>
      </c>
      <c r="E86" s="3" t="n">
        <f aca="false">VLOOKUP(B:B,[1]Sheet2!$B$1:$I$1048576,8,0)</f>
        <v>167</v>
      </c>
      <c r="F86" s="6" t="n">
        <f aca="false">VLOOKUP(B:B,[1]Sheet2!$B$1:$L$1048576,11,0)</f>
        <v>0.7574</v>
      </c>
      <c r="G86" s="3" t="n">
        <v>186</v>
      </c>
      <c r="H86" s="6" t="n">
        <v>0.780122</v>
      </c>
      <c r="I86" s="6" t="e">
        <f aca="false">H86-#REF!</f>
        <v>#VALUE!</v>
      </c>
    </row>
    <row r="87" customFormat="false" ht="14.25" hidden="false" customHeight="false" outlineLevel="0" collapsed="false">
      <c r="A87" s="1" t="n">
        <v>86</v>
      </c>
      <c r="B87" s="8" t="n">
        <v>107829</v>
      </c>
      <c r="C87" s="5" t="s">
        <v>93</v>
      </c>
      <c r="D87" s="5" t="n">
        <v>1538</v>
      </c>
      <c r="E87" s="3" t="n">
        <f aca="false">VLOOKUP(B:B,[1]Sheet2!$B$1:$I$1048576,8,0)</f>
        <v>294</v>
      </c>
      <c r="F87" s="6" t="n">
        <f aca="false">VLOOKUP(B:B,[1]Sheet2!$B$1:$L$1048576,11,0)</f>
        <v>0.7531</v>
      </c>
      <c r="G87" s="3" t="n">
        <v>341</v>
      </c>
      <c r="H87" s="9" t="n">
        <v>0.78</v>
      </c>
      <c r="I87" s="6" t="e">
        <f aca="false">H87-#REF!</f>
        <v>#VALUE!</v>
      </c>
    </row>
    <row r="88" customFormat="false" ht="14.25" hidden="false" customHeight="false" outlineLevel="0" collapsed="false">
      <c r="A88" s="1" t="n">
        <v>87</v>
      </c>
      <c r="B88" s="4" t="n">
        <v>598</v>
      </c>
      <c r="C88" s="5" t="s">
        <v>94</v>
      </c>
      <c r="D88" s="5" t="n">
        <v>3283</v>
      </c>
      <c r="E88" s="3" t="n">
        <f aca="false">VLOOKUP(B:B,[1]Sheet2!$B$1:$I$1048576,8,0)</f>
        <v>181</v>
      </c>
      <c r="F88" s="6" t="n">
        <f aca="false">VLOOKUP(B:B,[1]Sheet2!$B$1:$L$1048576,11,0)</f>
        <v>0.747</v>
      </c>
      <c r="G88" s="3" t="n">
        <v>186</v>
      </c>
      <c r="H88" s="6" t="n">
        <v>0.76941</v>
      </c>
      <c r="I88" s="6" t="e">
        <f aca="false">H88-#REF!</f>
        <v>#VALUE!</v>
      </c>
    </row>
    <row r="89" customFormat="false" ht="14.25" hidden="false" customHeight="false" outlineLevel="0" collapsed="false">
      <c r="A89" s="1" t="n">
        <v>88</v>
      </c>
      <c r="B89" s="4" t="n">
        <v>105267</v>
      </c>
      <c r="C89" s="5" t="s">
        <v>95</v>
      </c>
      <c r="D89" s="5" t="n">
        <v>2727</v>
      </c>
      <c r="E89" s="3" t="n">
        <f aca="false">VLOOKUP(B:B,[1]Sheet2!$B$1:$I$1048576,8,0)</f>
        <v>200</v>
      </c>
      <c r="F89" s="6" t="n">
        <f aca="false">VLOOKUP(B:B,[1]Sheet2!$B$1:$L$1048576,11,0)</f>
        <v>0.7442</v>
      </c>
      <c r="G89" s="3" t="n">
        <v>186</v>
      </c>
      <c r="H89" s="6" t="n">
        <v>0.766526</v>
      </c>
      <c r="I89" s="6" t="e">
        <f aca="false">H89-#REF!</f>
        <v>#VALUE!</v>
      </c>
    </row>
    <row r="90" customFormat="false" ht="14.25" hidden="false" customHeight="false" outlineLevel="0" collapsed="false">
      <c r="A90" s="1" t="n">
        <v>89</v>
      </c>
      <c r="B90" s="4" t="n">
        <v>102935</v>
      </c>
      <c r="C90" s="5" t="s">
        <v>96</v>
      </c>
      <c r="D90" s="5" t="n">
        <v>2896</v>
      </c>
      <c r="E90" s="3" t="n">
        <f aca="false">VLOOKUP(B:B,[1]Sheet2!$B$1:$I$1048576,8,0)</f>
        <v>213</v>
      </c>
      <c r="F90" s="6" t="n">
        <f aca="false">VLOOKUP(B:B,[1]Sheet2!$B$1:$L$1048576,11,0)</f>
        <v>0.7414</v>
      </c>
      <c r="G90" s="3" t="n">
        <v>186</v>
      </c>
      <c r="H90" s="6" t="n">
        <v>0.763642</v>
      </c>
      <c r="I90" s="6" t="e">
        <f aca="false">H90-#REF!</f>
        <v>#VALUE!</v>
      </c>
    </row>
    <row r="91" customFormat="false" ht="14.25" hidden="false" customHeight="false" outlineLevel="0" collapsed="false">
      <c r="A91" s="1" t="n">
        <v>90</v>
      </c>
      <c r="B91" s="4" t="n">
        <v>546</v>
      </c>
      <c r="C91" s="5" t="s">
        <v>97</v>
      </c>
      <c r="D91" s="5" t="n">
        <v>4757</v>
      </c>
      <c r="E91" s="3" t="n">
        <f aca="false">VLOOKUP(B:B,[1]Sheet2!$B$1:$I$1048576,8,0)</f>
        <v>125</v>
      </c>
      <c r="F91" s="6" t="n">
        <f aca="false">VLOOKUP(B:B,[1]Sheet2!$B$1:$L$1048576,11,0)</f>
        <v>0.741</v>
      </c>
      <c r="G91" s="3" t="n">
        <v>186</v>
      </c>
      <c r="H91" s="6" t="n">
        <v>0.76323</v>
      </c>
      <c r="I91" s="6" t="e">
        <f aca="false">H91-#REF!</f>
        <v>#VALUE!</v>
      </c>
    </row>
    <row r="92" customFormat="false" ht="14.25" hidden="false" customHeight="false" outlineLevel="0" collapsed="false">
      <c r="A92" s="1" t="n">
        <v>91</v>
      </c>
      <c r="B92" s="4" t="n">
        <v>707</v>
      </c>
      <c r="C92" s="5" t="s">
        <v>98</v>
      </c>
      <c r="D92" s="5" t="n">
        <v>4318</v>
      </c>
      <c r="E92" s="3" t="n">
        <f aca="false">VLOOKUP(B:B,[1]Sheet2!$B$1:$I$1048576,8,0)</f>
        <v>80</v>
      </c>
      <c r="F92" s="6" t="n">
        <f aca="false">VLOOKUP(B:B,[1]Sheet2!$B$1:$L$1048576,11,0)</f>
        <v>0.7409</v>
      </c>
      <c r="G92" s="3" t="n">
        <v>186</v>
      </c>
      <c r="H92" s="6" t="n">
        <v>0.763127</v>
      </c>
      <c r="I92" s="6" t="e">
        <f aca="false">H92-#REF!</f>
        <v>#VALUE!</v>
      </c>
    </row>
    <row r="93" customFormat="false" ht="14.25" hidden="false" customHeight="false" outlineLevel="0" collapsed="false">
      <c r="A93" s="1" t="n">
        <v>92</v>
      </c>
      <c r="B93" s="4" t="n">
        <v>106568</v>
      </c>
      <c r="C93" s="5" t="s">
        <v>99</v>
      </c>
      <c r="D93" s="5" t="n">
        <v>1224</v>
      </c>
      <c r="E93" s="3" t="n">
        <f aca="false">VLOOKUP(B:B,[1]Sheet2!$B$1:$I$1048576,8,0)</f>
        <v>114</v>
      </c>
      <c r="F93" s="6" t="n">
        <f aca="false">VLOOKUP(B:B,[1]Sheet2!$B$1:$L$1048576,11,0)</f>
        <v>0.7394</v>
      </c>
      <c r="G93" s="3" t="n">
        <v>124</v>
      </c>
      <c r="H93" s="6" t="n">
        <v>0.761582</v>
      </c>
      <c r="I93" s="6" t="e">
        <f aca="false">H93-#REF!</f>
        <v>#VALUE!</v>
      </c>
    </row>
    <row r="94" customFormat="false" ht="14.25" hidden="false" customHeight="false" outlineLevel="0" collapsed="false">
      <c r="A94" s="1" t="n">
        <v>93</v>
      </c>
      <c r="B94" s="4" t="n">
        <v>339</v>
      </c>
      <c r="C94" s="5" t="s">
        <v>100</v>
      </c>
      <c r="D94" s="5" t="n">
        <v>1876</v>
      </c>
      <c r="E94" s="3" t="n">
        <f aca="false">VLOOKUP(B:B,[1]Sheet2!$B$1:$I$1048576,8,0)</f>
        <v>66</v>
      </c>
      <c r="F94" s="6" t="n">
        <f aca="false">VLOOKUP(B:B,[1]Sheet2!$B$1:$L$1048576,11,0)</f>
        <v>0.7323</v>
      </c>
      <c r="G94" s="3" t="n">
        <v>113</v>
      </c>
      <c r="H94" s="6" t="n">
        <v>0.754269</v>
      </c>
      <c r="I94" s="6" t="e">
        <f aca="false">H94-#REF!</f>
        <v>#VALUE!</v>
      </c>
    </row>
    <row r="95" customFormat="false" ht="14.25" hidden="false" customHeight="false" outlineLevel="0" collapsed="false">
      <c r="A95" s="1" t="n">
        <v>94</v>
      </c>
      <c r="B95" s="4" t="n">
        <v>750</v>
      </c>
      <c r="C95" s="5" t="s">
        <v>101</v>
      </c>
      <c r="D95" s="5" t="n">
        <v>9044</v>
      </c>
      <c r="E95" s="3" t="n">
        <f aca="false">VLOOKUP(B:B,[1]Sheet2!$B$1:$I$1048576,8,0)</f>
        <v>499</v>
      </c>
      <c r="F95" s="6" t="n">
        <f aca="false">VLOOKUP(B:B,[1]Sheet2!$B$1:$L$1048576,11,0)</f>
        <v>0.7298</v>
      </c>
      <c r="G95" s="3" t="n">
        <v>558</v>
      </c>
      <c r="H95" s="6" t="n">
        <v>0.751694</v>
      </c>
      <c r="I95" s="6" t="e">
        <f aca="false">H95-#REF!</f>
        <v>#VALUE!</v>
      </c>
    </row>
    <row r="96" customFormat="false" ht="14.25" hidden="false" customHeight="false" outlineLevel="0" collapsed="false">
      <c r="A96" s="1" t="n">
        <v>95</v>
      </c>
      <c r="B96" s="4" t="n">
        <v>103639</v>
      </c>
      <c r="C96" s="5" t="s">
        <v>102</v>
      </c>
      <c r="D96" s="5" t="n">
        <v>3222</v>
      </c>
      <c r="E96" s="3" t="n">
        <f aca="false">VLOOKUP(B:B,[1]Sheet2!$B$1:$I$1048576,8,0)</f>
        <v>231</v>
      </c>
      <c r="F96" s="6" t="n">
        <f aca="false">VLOOKUP(B:B,[1]Sheet2!$B$1:$L$1048576,11,0)</f>
        <v>0.7282</v>
      </c>
      <c r="G96" s="3" t="n">
        <v>186</v>
      </c>
      <c r="H96" s="6" t="n">
        <v>0.750046</v>
      </c>
      <c r="I96" s="6" t="e">
        <f aca="false">H96-#REF!</f>
        <v>#VALUE!</v>
      </c>
    </row>
    <row r="97" customFormat="false" ht="14.25" hidden="false" customHeight="false" outlineLevel="0" collapsed="false">
      <c r="A97" s="1" t="n">
        <v>96</v>
      </c>
      <c r="B97" s="4" t="n">
        <v>105910</v>
      </c>
      <c r="C97" s="5" t="s">
        <v>103</v>
      </c>
      <c r="D97" s="5" t="n">
        <v>1859</v>
      </c>
      <c r="E97" s="3" t="n">
        <f aca="false">VLOOKUP(B:B,[1]Sheet2!$B$1:$I$1048576,8,0)</f>
        <v>243</v>
      </c>
      <c r="F97" s="6" t="n">
        <f aca="false">VLOOKUP(B:B,[1]Sheet2!$B$1:$L$1048576,11,0)</f>
        <v>0.7276</v>
      </c>
      <c r="G97" s="3" t="n">
        <v>112</v>
      </c>
      <c r="H97" s="6" t="n">
        <v>0.749428</v>
      </c>
      <c r="I97" s="6" t="e">
        <f aca="false">H97-#REF!</f>
        <v>#VALUE!</v>
      </c>
    </row>
    <row r="98" customFormat="false" ht="14.25" hidden="false" customHeight="false" outlineLevel="0" collapsed="false">
      <c r="A98" s="1" t="n">
        <v>97</v>
      </c>
      <c r="B98" s="4" t="n">
        <v>391</v>
      </c>
      <c r="C98" s="5" t="s">
        <v>104</v>
      </c>
      <c r="D98" s="5" t="n">
        <v>2857</v>
      </c>
      <c r="E98" s="3" t="n">
        <f aca="false">VLOOKUP(B:B,[1]Sheet2!$B$1:$I$1048576,8,0)</f>
        <v>205</v>
      </c>
      <c r="F98" s="6" t="n">
        <f aca="false">VLOOKUP(B:B,[1]Sheet2!$B$1:$L$1048576,11,0)</f>
        <v>0.721</v>
      </c>
      <c r="G98" s="3" t="n">
        <v>186</v>
      </c>
      <c r="H98" s="6" t="n">
        <v>0.74263</v>
      </c>
      <c r="I98" s="6" t="e">
        <f aca="false">H98-#REF!</f>
        <v>#VALUE!</v>
      </c>
    </row>
    <row r="99" customFormat="false" ht="14.25" hidden="false" customHeight="false" outlineLevel="0" collapsed="false">
      <c r="A99" s="1" t="n">
        <v>98</v>
      </c>
      <c r="B99" s="4" t="n">
        <v>754</v>
      </c>
      <c r="C99" s="5" t="s">
        <v>105</v>
      </c>
      <c r="D99" s="5" t="n">
        <v>3478</v>
      </c>
      <c r="E99" s="3" t="n">
        <f aca="false">VLOOKUP(B:B,[1]Sheet2!$B$1:$I$1048576,8,0)</f>
        <v>333</v>
      </c>
      <c r="F99" s="6" t="n">
        <f aca="false">VLOOKUP(B:B,[1]Sheet2!$B$1:$L$1048576,11,0)</f>
        <v>0.7127</v>
      </c>
      <c r="G99" s="3" t="n">
        <v>186</v>
      </c>
      <c r="H99" s="6" t="n">
        <v>0.734081</v>
      </c>
      <c r="I99" s="6" t="e">
        <f aca="false">H99-#REF!</f>
        <v>#VALUE!</v>
      </c>
    </row>
    <row r="100" customFormat="false" ht="14.25" hidden="false" customHeight="false" outlineLevel="0" collapsed="false">
      <c r="A100" s="1" t="n">
        <v>99</v>
      </c>
      <c r="B100" s="4" t="n">
        <v>712</v>
      </c>
      <c r="C100" s="5" t="s">
        <v>106</v>
      </c>
      <c r="D100" s="5" t="n">
        <v>4878</v>
      </c>
      <c r="E100" s="3" t="n">
        <f aca="false">VLOOKUP(B:B,[1]Sheet2!$B$1:$I$1048576,8,0)</f>
        <v>265</v>
      </c>
      <c r="F100" s="6" t="n">
        <f aca="false">VLOOKUP(B:B,[1]Sheet2!$B$1:$L$1048576,11,0)</f>
        <v>0.7115</v>
      </c>
      <c r="G100" s="3" t="n">
        <v>186</v>
      </c>
      <c r="H100" s="6" t="n">
        <v>0.732845</v>
      </c>
      <c r="I100" s="6" t="e">
        <f aca="false">H100-#REF!</f>
        <v>#VALUE!</v>
      </c>
    </row>
    <row r="101" customFormat="false" ht="14.25" hidden="false" customHeight="false" outlineLevel="0" collapsed="false">
      <c r="A101" s="1" t="n">
        <v>100</v>
      </c>
      <c r="B101" s="4" t="n">
        <v>732</v>
      </c>
      <c r="C101" s="5" t="s">
        <v>107</v>
      </c>
      <c r="D101" s="5" t="n">
        <v>1888</v>
      </c>
      <c r="E101" s="3" t="n">
        <f aca="false">VLOOKUP(B:B,[1]Sheet2!$B$1:$I$1048576,8,0)</f>
        <v>89</v>
      </c>
      <c r="F101" s="6" t="n">
        <f aca="false">VLOOKUP(B:B,[1]Sheet2!$B$1:$L$1048576,11,0)</f>
        <v>0.7082</v>
      </c>
      <c r="G101" s="3" t="n">
        <v>186</v>
      </c>
      <c r="H101" s="6" t="n">
        <v>0.729446</v>
      </c>
      <c r="I101" s="6" t="e">
        <f aca="false">H101-#REF!</f>
        <v>#VALUE!</v>
      </c>
    </row>
    <row r="102" customFormat="false" ht="14.25" hidden="false" customHeight="false" outlineLevel="0" collapsed="false">
      <c r="A102" s="1" t="n">
        <v>101</v>
      </c>
      <c r="B102" s="4" t="n">
        <v>347</v>
      </c>
      <c r="C102" s="5" t="s">
        <v>108</v>
      </c>
      <c r="D102" s="5" t="n">
        <v>2531</v>
      </c>
      <c r="E102" s="3" t="n">
        <f aca="false">VLOOKUP(B:B,[1]Sheet2!$B$1:$I$1048576,8,0)</f>
        <v>73</v>
      </c>
      <c r="F102" s="6" t="n">
        <f aca="false">VLOOKUP(B:B,[1]Sheet2!$B$1:$L$1048576,11,0)</f>
        <v>0.7061</v>
      </c>
      <c r="G102" s="3" t="n">
        <v>152</v>
      </c>
      <c r="H102" s="6" t="n">
        <v>0.727283</v>
      </c>
      <c r="I102" s="6" t="e">
        <f aca="false">H102-#REF!</f>
        <v>#VALUE!</v>
      </c>
    </row>
    <row r="103" customFormat="false" ht="14.25" hidden="false" customHeight="false" outlineLevel="0" collapsed="false">
      <c r="A103" s="1" t="n">
        <v>102</v>
      </c>
      <c r="B103" s="4" t="n">
        <v>733</v>
      </c>
      <c r="C103" s="5" t="s">
        <v>109</v>
      </c>
      <c r="D103" s="5" t="n">
        <v>2510</v>
      </c>
      <c r="E103" s="3" t="n">
        <f aca="false">VLOOKUP(B:B,[1]Sheet2!$B$1:$I$1048576,8,0)</f>
        <v>174</v>
      </c>
      <c r="F103" s="6" t="n">
        <f aca="false">VLOOKUP(B:B,[1]Sheet2!$B$1:$L$1048576,11,0)</f>
        <v>0.6899</v>
      </c>
      <c r="G103" s="3" t="n">
        <v>201</v>
      </c>
      <c r="H103" s="6" t="n">
        <v>0.724395</v>
      </c>
      <c r="I103" s="6" t="e">
        <f aca="false">H103-#REF!</f>
        <v>#VALUE!</v>
      </c>
    </row>
    <row r="104" customFormat="false" ht="14.25" hidden="false" customHeight="false" outlineLevel="0" collapsed="false">
      <c r="A104" s="1" t="n">
        <v>103</v>
      </c>
      <c r="B104" s="4" t="n">
        <v>308</v>
      </c>
      <c r="C104" s="5" t="s">
        <v>110</v>
      </c>
      <c r="D104" s="5" t="n">
        <v>3041</v>
      </c>
      <c r="E104" s="3" t="n">
        <f aca="false">VLOOKUP(B:B,[1]Sheet2!$B$1:$I$1048576,8,0)</f>
        <v>185</v>
      </c>
      <c r="F104" s="6" t="n">
        <f aca="false">VLOOKUP(B:B,[1]Sheet2!$B$1:$L$1048576,11,0)</f>
        <v>0.6741</v>
      </c>
      <c r="G104" s="3" t="n">
        <v>217</v>
      </c>
      <c r="H104" s="6" t="n">
        <v>0.707805</v>
      </c>
      <c r="I104" s="6" t="e">
        <f aca="false">H104-#REF!</f>
        <v>#VALUE!</v>
      </c>
    </row>
    <row r="105" customFormat="false" ht="14.25" hidden="false" customHeight="false" outlineLevel="0" collapsed="false">
      <c r="A105" s="1" t="n">
        <v>104</v>
      </c>
      <c r="B105" s="4" t="n">
        <v>742</v>
      </c>
      <c r="C105" s="5" t="s">
        <v>111</v>
      </c>
      <c r="D105" s="5" t="n">
        <v>3130</v>
      </c>
      <c r="E105" s="3" t="n">
        <f aca="false">VLOOKUP(B:B,[1]Sheet2!$B$1:$I$1048576,8,0)</f>
        <v>238</v>
      </c>
      <c r="F105" s="6" t="n">
        <f aca="false">VLOOKUP(B:B,[1]Sheet2!$B$1:$L$1048576,11,0)</f>
        <v>0.6632</v>
      </c>
      <c r="G105" s="3" t="n">
        <v>217</v>
      </c>
      <c r="H105" s="6" t="n">
        <v>0.69636</v>
      </c>
      <c r="I105" s="6" t="e">
        <f aca="false">H105-#REF!</f>
        <v>#VALUE!</v>
      </c>
    </row>
    <row r="106" customFormat="false" ht="14.25" hidden="false" customHeight="false" outlineLevel="0" collapsed="false">
      <c r="A106" s="1" t="n">
        <v>105</v>
      </c>
      <c r="B106" s="4" t="n">
        <v>104429</v>
      </c>
      <c r="C106" s="5" t="s">
        <v>112</v>
      </c>
      <c r="D106" s="5" t="n">
        <v>1484</v>
      </c>
      <c r="E106" s="3" t="n">
        <f aca="false">VLOOKUP(B:B,[1]Sheet2!$B$1:$I$1048576,8,0)</f>
        <v>124</v>
      </c>
      <c r="F106" s="6" t="n">
        <f aca="false">VLOOKUP(B:B,[1]Sheet2!$B$1:$L$1048576,11,0)</f>
        <v>0.6418</v>
      </c>
      <c r="G106" s="3" t="n">
        <v>119</v>
      </c>
      <c r="H106" s="9" t="n">
        <v>0.7</v>
      </c>
      <c r="I106" s="6" t="e">
        <f aca="false">H106-#REF!</f>
        <v>#VALUE!</v>
      </c>
    </row>
    <row r="107" customFormat="false" ht="14.25" hidden="false" customHeight="false" outlineLevel="0" collapsed="false">
      <c r="A107" s="1" t="n">
        <v>106</v>
      </c>
      <c r="B107" s="4" t="n">
        <v>349</v>
      </c>
      <c r="C107" s="5" t="s">
        <v>113</v>
      </c>
      <c r="D107" s="5" t="n">
        <v>2638</v>
      </c>
      <c r="E107" s="3" t="n">
        <f aca="false">VLOOKUP(B:B,[1]Sheet2!$B$1:$I$1048576,8,0)</f>
        <v>211</v>
      </c>
      <c r="F107" s="6" t="n">
        <f aca="false">VLOOKUP(B:B,[1]Sheet2!$B$1:$L$1048576,11,0)</f>
        <v>0.635</v>
      </c>
      <c r="G107" s="3" t="n">
        <v>217</v>
      </c>
      <c r="H107" s="9" t="n">
        <v>0.7</v>
      </c>
      <c r="I107" s="6" t="e">
        <f aca="false">H107-#REF!</f>
        <v>#VALUE!</v>
      </c>
    </row>
    <row r="108" customFormat="false" ht="14.25" hidden="false" customHeight="false" outlineLevel="0" collapsed="false">
      <c r="A108" s="1" t="n">
        <v>107</v>
      </c>
      <c r="B108" s="4" t="n">
        <v>105396</v>
      </c>
      <c r="C108" s="5" t="s">
        <v>114</v>
      </c>
      <c r="D108" s="5" t="n">
        <v>1869</v>
      </c>
      <c r="E108" s="3" t="n">
        <f aca="false">VLOOKUP(B:B,[1]Sheet2!$B$1:$I$1048576,8,0)</f>
        <v>200</v>
      </c>
      <c r="F108" s="6" t="n">
        <f aca="false">VLOOKUP(B:B,[1]Sheet2!$B$1:$L$1048576,11,0)</f>
        <v>0.6338</v>
      </c>
      <c r="G108" s="3" t="n">
        <v>150</v>
      </c>
      <c r="H108" s="9" t="n">
        <v>0.7</v>
      </c>
      <c r="I108" s="6" t="e">
        <f aca="false">H108-#REF!</f>
        <v>#VALUE!</v>
      </c>
    </row>
    <row r="109" customFormat="false" ht="14.25" hidden="false" customHeight="false" outlineLevel="0" collapsed="false">
      <c r="A109" s="1" t="n">
        <v>108</v>
      </c>
      <c r="B109" s="4" t="n">
        <v>105751</v>
      </c>
      <c r="C109" s="5" t="s">
        <v>115</v>
      </c>
      <c r="D109" s="5" t="n">
        <v>3444</v>
      </c>
      <c r="E109" s="3" t="n">
        <f aca="false">VLOOKUP(B:B,[1]Sheet2!$B$1:$I$1048576,8,0)</f>
        <v>373</v>
      </c>
      <c r="F109" s="6" t="n">
        <f aca="false">VLOOKUP(B:B,[1]Sheet2!$B$1:$L$1048576,11,0)</f>
        <v>0.6029</v>
      </c>
      <c r="G109" s="3" t="n">
        <v>217</v>
      </c>
      <c r="H109" s="9" t="n">
        <v>0.7</v>
      </c>
      <c r="I109" s="6" t="e">
        <f aca="false">H109-#REF!</f>
        <v>#VALUE!</v>
      </c>
    </row>
    <row r="110" customFormat="false" ht="14.25" hidden="false" customHeight="false" outlineLevel="0" collapsed="false">
      <c r="A110" s="1" t="n">
        <v>109</v>
      </c>
      <c r="B110" s="4" t="n">
        <v>102565</v>
      </c>
      <c r="C110" s="5" t="s">
        <v>116</v>
      </c>
      <c r="D110" s="5" t="n">
        <v>3806</v>
      </c>
      <c r="E110" s="3" t="n">
        <f aca="false">VLOOKUP(B:B,[1]Sheet2!$B$1:$I$1048576,8,0)</f>
        <v>238</v>
      </c>
      <c r="F110" s="6" t="n">
        <f aca="false">VLOOKUP(B:B,[1]Sheet2!$B$1:$L$1048576,11,0)</f>
        <v>0.5976</v>
      </c>
      <c r="G110" s="3" t="n">
        <v>217</v>
      </c>
      <c r="H110" s="9" t="n">
        <v>0.7</v>
      </c>
      <c r="I110" s="6" t="e">
        <f aca="false">H110-#REF!</f>
        <v>#VALUE!</v>
      </c>
    </row>
    <row r="111" customFormat="false" ht="14.25" hidden="false" customHeight="false" outlineLevel="0" collapsed="false">
      <c r="A111" s="1" t="n">
        <v>110</v>
      </c>
      <c r="B111" s="4" t="n">
        <v>517</v>
      </c>
      <c r="C111" s="5" t="s">
        <v>117</v>
      </c>
      <c r="D111" s="5" t="n">
        <v>8029</v>
      </c>
      <c r="E111" s="3" t="n">
        <f aca="false">VLOOKUP(B:B,[1]Sheet2!$B$1:$I$1048576,8,0)</f>
        <v>489</v>
      </c>
      <c r="F111" s="6" t="n">
        <f aca="false">VLOOKUP(B:B,[1]Sheet2!$B$1:$L$1048576,11,0)</f>
        <v>0.5329</v>
      </c>
      <c r="G111" s="3" t="n">
        <v>434</v>
      </c>
      <c r="H111" s="9" t="n">
        <v>0.65</v>
      </c>
      <c r="I111" s="6" t="e">
        <f aca="false">H111-#REF!</f>
        <v>#VALUE!</v>
      </c>
    </row>
    <row r="112" customFormat="false" ht="14.25" hidden="false" customHeight="false" outlineLevel="0" collapsed="false">
      <c r="A112" s="1" t="n">
        <v>111</v>
      </c>
      <c r="B112" s="4" t="n">
        <v>582</v>
      </c>
      <c r="C112" s="5" t="s">
        <v>118</v>
      </c>
      <c r="D112" s="5" t="n">
        <v>4685</v>
      </c>
      <c r="E112" s="3" t="n">
        <f aca="false">VLOOKUP(B:B,[1]Sheet2!$B$1:$I$1048576,8,0)</f>
        <v>327</v>
      </c>
      <c r="F112" s="6" t="n">
        <f aca="false">VLOOKUP(B:B,[1]Sheet2!$B$1:$L$1048576,11,0)</f>
        <v>0.5196</v>
      </c>
      <c r="G112" s="3" t="n">
        <v>248</v>
      </c>
      <c r="H112" s="9" t="n">
        <v>0.62</v>
      </c>
      <c r="I112" s="6" t="e">
        <f aca="false">H112-#REF!</f>
        <v>#VALUE!</v>
      </c>
    </row>
    <row r="113" customFormat="false" ht="18" hidden="false" customHeight="true" outlineLevel="0" collapsed="false">
      <c r="A113" s="1" t="n">
        <v>112</v>
      </c>
      <c r="B113" s="4" t="n">
        <v>106066</v>
      </c>
      <c r="C113" s="5" t="s">
        <v>119</v>
      </c>
      <c r="D113" s="5" t="n">
        <v>4011</v>
      </c>
      <c r="E113" s="3" t="n">
        <f aca="false">VLOOKUP(B:B,[1]Sheet2!$B$1:$I$1048576,8,0)</f>
        <v>308</v>
      </c>
      <c r="F113" s="6" t="n">
        <f aca="false">VLOOKUP(B:B,[1]Sheet2!$B$1:$L$1048576,11,0)</f>
        <v>0.4427</v>
      </c>
      <c r="G113" s="3" t="n">
        <v>217</v>
      </c>
      <c r="H113" s="10" t="n">
        <v>0.6</v>
      </c>
      <c r="I113" s="11" t="e">
        <f aca="false">H113-#REF!</f>
        <v>#VALUE!</v>
      </c>
    </row>
    <row r="114" customFormat="false" ht="14.25" hidden="false" customHeight="false" outlineLevel="0" collapsed="false">
      <c r="A114" s="1" t="n">
        <v>113</v>
      </c>
      <c r="B114" s="4" t="n">
        <v>570</v>
      </c>
      <c r="C114" s="12" t="s">
        <v>120</v>
      </c>
      <c r="D114" s="13"/>
      <c r="E114" s="13"/>
      <c r="F114" s="13"/>
      <c r="G114" s="14" t="n">
        <v>125</v>
      </c>
      <c r="H114" s="15" t="n">
        <v>0.85</v>
      </c>
      <c r="I114" s="16"/>
    </row>
    <row r="115" customFormat="false" ht="12.75" hidden="false" customHeight="false" outlineLevel="0" collapsed="false">
      <c r="A115" s="17"/>
      <c r="B115" s="17"/>
      <c r="C115" s="18" t="s">
        <v>121</v>
      </c>
      <c r="D115" s="17"/>
      <c r="E115" s="17" t="n">
        <f aca="false">SUM(E114:E114)</f>
        <v>0</v>
      </c>
      <c r="F115" s="6" t="n">
        <f aca="false">AVERAGE(F2:F114)</f>
        <v>0.804226785714286</v>
      </c>
      <c r="G115" s="17" t="n">
        <v>18014</v>
      </c>
      <c r="H115" s="6" t="n">
        <v>0.809033548672566</v>
      </c>
      <c r="I1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27.14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9" hidden="false" customHeight="true" outlineLevel="0" collapsed="false">
      <c r="A2" s="18" t="s">
        <v>0</v>
      </c>
      <c r="B2" s="18" t="s">
        <v>123</v>
      </c>
      <c r="C2" s="18" t="s">
        <v>2</v>
      </c>
      <c r="D2" s="18" t="s">
        <v>124</v>
      </c>
      <c r="E2" s="18" t="s">
        <v>125</v>
      </c>
      <c r="F2" s="18" t="s">
        <v>126</v>
      </c>
      <c r="G2" s="20" t="s">
        <v>127</v>
      </c>
      <c r="H2" s="20" t="s">
        <v>128</v>
      </c>
      <c r="I2" s="18" t="s">
        <v>129</v>
      </c>
      <c r="J2" s="18" t="s">
        <v>130</v>
      </c>
    </row>
    <row r="3" customFormat="false" ht="12.75" hidden="false" customHeight="false" outlineLevel="0" collapsed="false">
      <c r="A3" s="17" t="n">
        <v>1</v>
      </c>
      <c r="B3" s="17" t="n">
        <v>106865</v>
      </c>
      <c r="C3" s="18" t="s">
        <v>131</v>
      </c>
      <c r="D3" s="18" t="s">
        <v>132</v>
      </c>
      <c r="E3" s="17"/>
      <c r="F3" s="17" t="s">
        <v>133</v>
      </c>
      <c r="G3" s="17" t="n">
        <v>13</v>
      </c>
      <c r="H3" s="17" t="n">
        <f aca="false">13*31</f>
        <v>403</v>
      </c>
      <c r="I3" s="18" t="s">
        <v>134</v>
      </c>
      <c r="J3" s="17" t="s">
        <v>135</v>
      </c>
    </row>
    <row r="4" customFormat="false" ht="12.75" hidden="false" customHeight="false" outlineLevel="0" collapsed="false">
      <c r="A4" s="17" t="n">
        <v>2</v>
      </c>
      <c r="B4" s="17" t="n">
        <v>107658</v>
      </c>
      <c r="C4" s="18" t="s">
        <v>136</v>
      </c>
      <c r="D4" s="18" t="s">
        <v>137</v>
      </c>
      <c r="E4" s="17"/>
      <c r="F4" s="17" t="s">
        <v>138</v>
      </c>
      <c r="G4" s="17" t="n">
        <v>10</v>
      </c>
      <c r="H4" s="17" t="n">
        <v>310</v>
      </c>
      <c r="I4" s="18" t="s">
        <v>134</v>
      </c>
      <c r="J4" s="17" t="s">
        <v>139</v>
      </c>
    </row>
    <row r="5" customFormat="false" ht="12.75" hidden="false" customHeight="false" outlineLevel="0" collapsed="false">
      <c r="A5" s="17" t="n">
        <v>3</v>
      </c>
      <c r="B5" s="17" t="n">
        <v>107829</v>
      </c>
      <c r="C5" s="18" t="s">
        <v>140</v>
      </c>
      <c r="D5" s="18" t="s">
        <v>132</v>
      </c>
      <c r="E5" s="17"/>
      <c r="F5" s="17" t="s">
        <v>141</v>
      </c>
      <c r="G5" s="17" t="n">
        <v>11</v>
      </c>
      <c r="H5" s="17" t="n">
        <v>341</v>
      </c>
      <c r="I5" s="18" t="s">
        <v>134</v>
      </c>
      <c r="J5" s="17" t="s">
        <v>142</v>
      </c>
    </row>
    <row r="6" customFormat="false" ht="12.75" hidden="false" customHeight="false" outlineLevel="0" collapsed="false">
      <c r="A6" s="17" t="n">
        <v>4</v>
      </c>
      <c r="B6" s="17" t="n">
        <v>107728</v>
      </c>
      <c r="C6" s="18" t="s">
        <v>143</v>
      </c>
      <c r="D6" s="18" t="s">
        <v>144</v>
      </c>
      <c r="E6" s="17"/>
      <c r="F6" s="17" t="s">
        <v>141</v>
      </c>
      <c r="G6" s="17" t="n">
        <v>10</v>
      </c>
      <c r="H6" s="17" t="n">
        <v>310</v>
      </c>
      <c r="I6" s="18" t="s">
        <v>134</v>
      </c>
      <c r="J6" s="17" t="s">
        <v>145</v>
      </c>
    </row>
    <row r="7" customFormat="false" ht="12.75" hidden="false" customHeight="false" outlineLevel="0" collapsed="false">
      <c r="A7" s="17" t="n">
        <v>5</v>
      </c>
      <c r="B7" s="17" t="n">
        <v>108277</v>
      </c>
      <c r="C7" s="18" t="s">
        <v>69</v>
      </c>
      <c r="D7" s="18" t="s">
        <v>137</v>
      </c>
      <c r="E7" s="17"/>
      <c r="F7" s="17" t="s">
        <v>146</v>
      </c>
      <c r="G7" s="17" t="n">
        <v>13</v>
      </c>
      <c r="H7" s="17" t="n">
        <f aca="false">13*31</f>
        <v>403</v>
      </c>
      <c r="I7" s="18" t="s">
        <v>134</v>
      </c>
      <c r="J7" s="17" t="s">
        <v>147</v>
      </c>
    </row>
    <row r="8" customFormat="false" ht="12.75" hidden="false" customHeight="false" outlineLevel="0" collapsed="false">
      <c r="A8" s="17" t="n">
        <v>6</v>
      </c>
      <c r="B8" s="17" t="n">
        <v>108656</v>
      </c>
      <c r="C8" s="18" t="s">
        <v>148</v>
      </c>
      <c r="D8" s="18" t="s">
        <v>144</v>
      </c>
      <c r="E8" s="17"/>
      <c r="F8" s="17" t="s">
        <v>149</v>
      </c>
      <c r="G8" s="17" t="n">
        <v>10</v>
      </c>
      <c r="H8" s="17" t="n">
        <v>310</v>
      </c>
      <c r="I8" s="18" t="s">
        <v>134</v>
      </c>
      <c r="J8" s="17" t="s">
        <v>15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30.99"/>
    <col collapsed="false" customWidth="true" hidden="false" outlineLevel="0" max="4" min="4" style="0" width="26.84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21" t="s">
        <v>0</v>
      </c>
      <c r="B1" s="21" t="s">
        <v>123</v>
      </c>
      <c r="C1" s="21" t="s">
        <v>124</v>
      </c>
      <c r="D1" s="21" t="s">
        <v>2</v>
      </c>
      <c r="E1" s="0" t="s">
        <v>151</v>
      </c>
    </row>
    <row r="2" customFormat="false" ht="12.75" hidden="false" customHeight="false" outlineLevel="0" collapsed="false">
      <c r="A2" s="0" t="n">
        <v>1</v>
      </c>
      <c r="B2" s="0" t="n">
        <v>101453</v>
      </c>
      <c r="C2" s="21" t="s">
        <v>152</v>
      </c>
      <c r="D2" s="21" t="s">
        <v>153</v>
      </c>
      <c r="E2" s="22" t="n">
        <v>0.769495</v>
      </c>
    </row>
    <row r="3" customFormat="false" ht="12.75" hidden="false" customHeight="false" outlineLevel="0" collapsed="false">
      <c r="A3" s="0" t="n">
        <v>2</v>
      </c>
      <c r="B3" s="0" t="n">
        <v>52</v>
      </c>
      <c r="C3" s="21" t="s">
        <v>152</v>
      </c>
      <c r="D3" s="21" t="s">
        <v>154</v>
      </c>
      <c r="E3" s="22" t="n">
        <v>0.9067</v>
      </c>
    </row>
    <row r="4" customFormat="false" ht="12.75" hidden="false" customHeight="false" outlineLevel="0" collapsed="false">
      <c r="A4" s="0" t="n">
        <v>3</v>
      </c>
      <c r="B4" s="0" t="n">
        <v>710</v>
      </c>
      <c r="C4" s="21" t="s">
        <v>152</v>
      </c>
      <c r="D4" s="21" t="s">
        <v>155</v>
      </c>
      <c r="E4" s="22" t="n">
        <v>0.882504</v>
      </c>
    </row>
    <row r="5" customFormat="false" ht="12.75" hidden="false" customHeight="false" outlineLevel="0" collapsed="false">
      <c r="A5" s="0" t="n">
        <v>4</v>
      </c>
      <c r="B5" s="0" t="n">
        <v>754</v>
      </c>
      <c r="C5" s="21" t="s">
        <v>152</v>
      </c>
      <c r="D5" s="21" t="s">
        <v>156</v>
      </c>
      <c r="E5" s="22" t="n">
        <v>0.75</v>
      </c>
    </row>
    <row r="6" customFormat="false" ht="12.75" hidden="false" customHeight="false" outlineLevel="0" collapsed="false">
      <c r="A6" s="0" t="n">
        <v>5</v>
      </c>
      <c r="B6" s="0" t="n">
        <v>706</v>
      </c>
      <c r="C6" s="21" t="s">
        <v>152</v>
      </c>
      <c r="D6" s="21" t="s">
        <v>157</v>
      </c>
      <c r="E6" s="22" t="n">
        <v>0.883516</v>
      </c>
    </row>
    <row r="7" customFormat="false" ht="12.75" hidden="false" customHeight="false" outlineLevel="0" collapsed="false">
      <c r="A7" s="0" t="n">
        <v>6</v>
      </c>
      <c r="B7" s="0" t="n">
        <v>351</v>
      </c>
      <c r="C7" s="21" t="s">
        <v>152</v>
      </c>
      <c r="D7" s="21" t="s">
        <v>158</v>
      </c>
      <c r="E7" s="22" t="n">
        <v>0.894022</v>
      </c>
    </row>
    <row r="8" customFormat="false" ht="12.75" hidden="false" customHeight="false" outlineLevel="0" collapsed="false">
      <c r="A8" s="0" t="n">
        <v>7</v>
      </c>
      <c r="B8" s="0" t="n">
        <v>587</v>
      </c>
      <c r="C8" s="21" t="s">
        <v>152</v>
      </c>
      <c r="D8" s="21" t="s">
        <v>159</v>
      </c>
      <c r="E8" s="22" t="n">
        <v>0.899</v>
      </c>
    </row>
    <row r="9" customFormat="false" ht="12.75" hidden="false" customHeight="false" outlineLevel="0" collapsed="false">
      <c r="A9" s="0" t="n">
        <v>8</v>
      </c>
      <c r="B9" s="0" t="n">
        <v>367</v>
      </c>
      <c r="C9" s="21" t="s">
        <v>152</v>
      </c>
      <c r="D9" s="21" t="s">
        <v>160</v>
      </c>
      <c r="E9" s="22" t="n">
        <v>0.9091</v>
      </c>
    </row>
    <row r="10" customFormat="false" ht="12.75" hidden="false" customHeight="false" outlineLevel="0" collapsed="false">
      <c r="A10" s="0" t="n">
        <v>9</v>
      </c>
      <c r="B10" s="0" t="n">
        <v>104838</v>
      </c>
      <c r="C10" s="21" t="s">
        <v>152</v>
      </c>
      <c r="D10" s="21" t="s">
        <v>161</v>
      </c>
      <c r="E10" s="22" t="n">
        <v>0.87301</v>
      </c>
    </row>
    <row r="11" customFormat="false" ht="12.75" hidden="false" customHeight="false" outlineLevel="0" collapsed="false">
      <c r="A11" s="0" t="n">
        <v>10</v>
      </c>
      <c r="B11" s="0" t="n">
        <v>329</v>
      </c>
      <c r="C11" s="21" t="s">
        <v>152</v>
      </c>
      <c r="D11" s="21" t="s">
        <v>162</v>
      </c>
      <c r="E11" s="22" t="n">
        <v>0.88</v>
      </c>
    </row>
    <row r="12" customFormat="false" ht="12.75" hidden="false" customHeight="false" outlineLevel="0" collapsed="false">
      <c r="A12" s="0" t="n">
        <v>11</v>
      </c>
      <c r="B12" s="0" t="n">
        <v>104428</v>
      </c>
      <c r="C12" s="21" t="s">
        <v>152</v>
      </c>
      <c r="D12" s="21" t="s">
        <v>163</v>
      </c>
      <c r="E12" s="22" t="n">
        <v>0.851998</v>
      </c>
    </row>
    <row r="13" customFormat="false" ht="12.75" hidden="false" customHeight="false" outlineLevel="0" collapsed="false">
      <c r="A13" s="0" t="n">
        <v>12</v>
      </c>
      <c r="B13" s="0" t="n">
        <v>738</v>
      </c>
      <c r="C13" s="21" t="s">
        <v>152</v>
      </c>
      <c r="D13" s="21" t="s">
        <v>164</v>
      </c>
      <c r="E13" s="22" t="n">
        <v>0.9495</v>
      </c>
    </row>
    <row r="14" customFormat="false" ht="12.75" hidden="false" customHeight="false" outlineLevel="0" collapsed="false">
      <c r="A14" s="0" t="n">
        <v>13</v>
      </c>
      <c r="B14" s="0" t="n">
        <v>704</v>
      </c>
      <c r="C14" s="21" t="s">
        <v>152</v>
      </c>
      <c r="D14" s="21" t="s">
        <v>165</v>
      </c>
      <c r="E14" s="22" t="n">
        <v>0.919</v>
      </c>
    </row>
    <row r="15" customFormat="false" ht="12.75" hidden="false" customHeight="false" outlineLevel="0" collapsed="false">
      <c r="A15" s="0" t="n">
        <v>14</v>
      </c>
      <c r="B15" s="0" t="n">
        <v>54</v>
      </c>
      <c r="C15" s="21" t="s">
        <v>152</v>
      </c>
      <c r="D15" s="21" t="s">
        <v>166</v>
      </c>
      <c r="E15" s="22" t="n">
        <v>0.9394</v>
      </c>
    </row>
    <row r="16" customFormat="false" ht="12.75" hidden="false" customHeight="false" outlineLevel="0" collapsed="false">
      <c r="A16" s="0" t="n">
        <v>15</v>
      </c>
      <c r="B16" s="0" t="n">
        <v>56</v>
      </c>
      <c r="C16" s="21" t="s">
        <v>152</v>
      </c>
      <c r="D16" s="21" t="s">
        <v>167</v>
      </c>
      <c r="E16" s="22" t="n">
        <v>0.899</v>
      </c>
    </row>
    <row r="17" customFormat="false" ht="12.75" hidden="false" customHeight="false" outlineLevel="0" collapsed="false">
      <c r="A17" s="0" t="n">
        <v>16</v>
      </c>
      <c r="B17" s="0" t="n">
        <v>713</v>
      </c>
      <c r="C17" s="21" t="s">
        <v>152</v>
      </c>
      <c r="D17" s="21" t="s">
        <v>168</v>
      </c>
      <c r="E17" s="22" t="n">
        <v>0.899</v>
      </c>
    </row>
    <row r="18" customFormat="false" ht="12.75" hidden="false" customHeight="false" outlineLevel="0" collapsed="false">
      <c r="A18" s="0" t="n">
        <v>17</v>
      </c>
      <c r="B18" s="0" t="n">
        <v>107728</v>
      </c>
      <c r="C18" s="21" t="s">
        <v>144</v>
      </c>
      <c r="D18" s="21" t="s">
        <v>143</v>
      </c>
      <c r="E18" s="22" t="n">
        <v>0.8401</v>
      </c>
    </row>
    <row r="19" customFormat="false" ht="12.75" hidden="false" customHeight="false" outlineLevel="0" collapsed="false">
      <c r="A19" s="0" t="n">
        <v>18</v>
      </c>
      <c r="B19" s="0" t="n">
        <v>716</v>
      </c>
      <c r="C19" s="21" t="s">
        <v>169</v>
      </c>
      <c r="D19" s="21" t="s">
        <v>170</v>
      </c>
      <c r="E19" s="22" t="n">
        <v>0.87301</v>
      </c>
    </row>
    <row r="20" customFormat="false" ht="12.75" hidden="false" customHeight="false" outlineLevel="0" collapsed="false">
      <c r="A20" s="0" t="n">
        <v>19</v>
      </c>
      <c r="B20" s="0" t="n">
        <v>594</v>
      </c>
      <c r="C20" s="21" t="s">
        <v>169</v>
      </c>
      <c r="D20" s="21" t="s">
        <v>171</v>
      </c>
      <c r="E20" s="22" t="n">
        <v>0.9067</v>
      </c>
    </row>
    <row r="21" customFormat="false" ht="12.75" hidden="false" customHeight="false" outlineLevel="0" collapsed="false">
      <c r="A21" s="0" t="n">
        <v>20</v>
      </c>
      <c r="B21" s="0" t="n">
        <v>748</v>
      </c>
      <c r="C21" s="21" t="s">
        <v>169</v>
      </c>
      <c r="D21" s="21" t="s">
        <v>172</v>
      </c>
      <c r="E21" s="22" t="n">
        <v>0.8964</v>
      </c>
    </row>
    <row r="22" customFormat="false" ht="12.75" hidden="false" customHeight="false" outlineLevel="0" collapsed="false">
      <c r="A22" s="0" t="n">
        <v>21</v>
      </c>
      <c r="B22" s="0" t="n">
        <v>717</v>
      </c>
      <c r="C22" s="21" t="s">
        <v>169</v>
      </c>
      <c r="D22" s="21" t="s">
        <v>173</v>
      </c>
      <c r="E22" s="22" t="n">
        <v>0.894022</v>
      </c>
    </row>
    <row r="23" customFormat="false" ht="12.75" hidden="false" customHeight="false" outlineLevel="0" collapsed="false">
      <c r="A23" s="0" t="n">
        <v>22</v>
      </c>
      <c r="B23" s="0" t="n">
        <v>539</v>
      </c>
      <c r="C23" s="21" t="s">
        <v>169</v>
      </c>
      <c r="D23" s="21" t="s">
        <v>174</v>
      </c>
      <c r="E23" s="22" t="n">
        <v>0.9091</v>
      </c>
    </row>
    <row r="24" customFormat="false" ht="12.75" hidden="false" customHeight="false" outlineLevel="0" collapsed="false">
      <c r="A24" s="0" t="n">
        <v>23</v>
      </c>
      <c r="B24" s="0" t="n">
        <v>104533</v>
      </c>
      <c r="C24" s="21" t="s">
        <v>169</v>
      </c>
      <c r="D24" s="21" t="s">
        <v>175</v>
      </c>
      <c r="E24" s="22" t="n">
        <v>0.9</v>
      </c>
    </row>
    <row r="25" customFormat="false" ht="12.75" hidden="false" customHeight="false" outlineLevel="0" collapsed="false">
      <c r="A25" s="0" t="n">
        <v>24</v>
      </c>
      <c r="B25" s="0" t="n">
        <v>746</v>
      </c>
      <c r="C25" s="21" t="s">
        <v>169</v>
      </c>
      <c r="D25" s="21" t="s">
        <v>176</v>
      </c>
      <c r="E25" s="22" t="n">
        <v>0.882504</v>
      </c>
    </row>
    <row r="26" customFormat="false" ht="12.75" hidden="false" customHeight="false" outlineLevel="0" collapsed="false">
      <c r="A26" s="0" t="n">
        <v>25</v>
      </c>
      <c r="B26" s="0" t="n">
        <v>720</v>
      </c>
      <c r="C26" s="21" t="s">
        <v>169</v>
      </c>
      <c r="D26" s="21" t="s">
        <v>177</v>
      </c>
      <c r="E26" s="22" t="n">
        <v>0.9291</v>
      </c>
    </row>
    <row r="27" customFormat="false" ht="12.75" hidden="false" customHeight="false" outlineLevel="0" collapsed="false">
      <c r="A27" s="0" t="n">
        <v>26</v>
      </c>
      <c r="B27" s="0" t="n">
        <v>549</v>
      </c>
      <c r="C27" s="21" t="s">
        <v>169</v>
      </c>
      <c r="D27" s="21" t="s">
        <v>178</v>
      </c>
      <c r="E27" s="22" t="n">
        <v>0.9091</v>
      </c>
    </row>
    <row r="28" customFormat="false" ht="12.75" hidden="false" customHeight="false" outlineLevel="0" collapsed="false">
      <c r="A28" s="0" t="n">
        <v>27</v>
      </c>
      <c r="B28" s="0" t="n">
        <v>102564</v>
      </c>
      <c r="C28" s="21" t="s">
        <v>179</v>
      </c>
      <c r="D28" s="21" t="s">
        <v>180</v>
      </c>
      <c r="E28" s="22" t="n">
        <v>0.89</v>
      </c>
    </row>
    <row r="29" customFormat="false" ht="12.75" hidden="false" customHeight="false" outlineLevel="0" collapsed="false">
      <c r="A29" s="0" t="n">
        <v>28</v>
      </c>
      <c r="B29" s="0" t="n">
        <v>591</v>
      </c>
      <c r="C29" s="21" t="s">
        <v>179</v>
      </c>
      <c r="D29" s="21" t="s">
        <v>181</v>
      </c>
      <c r="E29" s="22" t="n">
        <v>0.80467</v>
      </c>
    </row>
    <row r="30" customFormat="false" ht="12.75" hidden="false" customHeight="false" outlineLevel="0" collapsed="false">
      <c r="A30" s="0" t="n">
        <v>29</v>
      </c>
      <c r="B30" s="0" t="n">
        <v>732</v>
      </c>
      <c r="C30" s="21" t="s">
        <v>179</v>
      </c>
      <c r="D30" s="21" t="s">
        <v>182</v>
      </c>
      <c r="E30" s="22" t="n">
        <v>0.80467</v>
      </c>
    </row>
    <row r="31" customFormat="false" ht="12.75" hidden="false" customHeight="false" outlineLevel="0" collapsed="false">
      <c r="A31" s="0" t="n">
        <v>30</v>
      </c>
      <c r="B31" s="0" t="n">
        <v>341</v>
      </c>
      <c r="C31" s="21" t="s">
        <v>179</v>
      </c>
      <c r="D31" s="21" t="s">
        <v>183</v>
      </c>
      <c r="E31" s="22" t="n">
        <v>0.84048</v>
      </c>
    </row>
    <row r="32" customFormat="false" ht="12.75" hidden="false" customHeight="false" outlineLevel="0" collapsed="false">
      <c r="A32" s="0" t="n">
        <v>31</v>
      </c>
      <c r="B32" s="0" t="n">
        <v>721</v>
      </c>
      <c r="C32" s="21" t="s">
        <v>179</v>
      </c>
      <c r="D32" s="21" t="s">
        <v>184</v>
      </c>
      <c r="E32" s="22" t="n">
        <v>0.9293</v>
      </c>
    </row>
    <row r="33" customFormat="false" ht="12.75" hidden="false" customHeight="false" outlineLevel="0" collapsed="false">
      <c r="A33" s="0" t="n">
        <v>32</v>
      </c>
      <c r="B33" s="0" t="n">
        <v>514</v>
      </c>
      <c r="C33" s="21" t="s">
        <v>185</v>
      </c>
      <c r="D33" s="21" t="s">
        <v>186</v>
      </c>
      <c r="E33" s="22" t="n">
        <v>0.9594</v>
      </c>
    </row>
    <row r="34" customFormat="false" ht="12.75" hidden="false" customHeight="false" outlineLevel="0" collapsed="false">
      <c r="A34" s="0" t="n">
        <v>33</v>
      </c>
      <c r="B34" s="0" t="n">
        <v>371</v>
      </c>
      <c r="C34" s="21" t="s">
        <v>185</v>
      </c>
      <c r="D34" s="21" t="s">
        <v>187</v>
      </c>
      <c r="E34" s="22" t="n">
        <v>0.88</v>
      </c>
    </row>
    <row r="35" customFormat="false" ht="12.75" hidden="false" customHeight="false" outlineLevel="0" collapsed="false">
      <c r="A35" s="0" t="n">
        <v>34</v>
      </c>
      <c r="B35" s="0" t="n">
        <v>385</v>
      </c>
      <c r="C35" s="21" t="s">
        <v>185</v>
      </c>
      <c r="D35" s="21" t="s">
        <v>188</v>
      </c>
      <c r="E35" s="22" t="n">
        <v>0.9192</v>
      </c>
    </row>
    <row r="36" customFormat="false" ht="12.75" hidden="false" customHeight="false" outlineLevel="0" collapsed="false">
      <c r="A36" s="0" t="n">
        <v>35</v>
      </c>
      <c r="B36" s="0" t="n">
        <v>102567</v>
      </c>
      <c r="C36" s="21" t="s">
        <v>185</v>
      </c>
      <c r="D36" s="21" t="s">
        <v>189</v>
      </c>
      <c r="E36" s="22" t="n">
        <v>0.894022</v>
      </c>
    </row>
    <row r="37" customFormat="false" ht="12.75" hidden="false" customHeight="false" outlineLevel="0" collapsed="false">
      <c r="A37" s="0" t="n">
        <v>36</v>
      </c>
      <c r="B37" s="0" t="n">
        <v>108656</v>
      </c>
      <c r="C37" s="21" t="s">
        <v>185</v>
      </c>
      <c r="D37" s="21" t="s">
        <v>15</v>
      </c>
      <c r="E37" s="22" t="n">
        <v>0.89</v>
      </c>
    </row>
    <row r="38" customFormat="false" ht="12.75" hidden="false" customHeight="false" outlineLevel="0" collapsed="false">
      <c r="A38" s="0" t="n">
        <v>37</v>
      </c>
      <c r="B38" s="0" t="n">
        <v>355</v>
      </c>
      <c r="C38" s="21" t="s">
        <v>132</v>
      </c>
      <c r="D38" s="21" t="s">
        <v>190</v>
      </c>
      <c r="E38" s="22" t="n">
        <v>0.841492</v>
      </c>
    </row>
    <row r="39" customFormat="false" ht="12.75" hidden="false" customHeight="false" outlineLevel="0" collapsed="false">
      <c r="A39" s="0" t="n">
        <v>38</v>
      </c>
      <c r="B39" s="0" t="n">
        <v>718</v>
      </c>
      <c r="C39" s="21" t="s">
        <v>132</v>
      </c>
      <c r="D39" s="21" t="s">
        <v>191</v>
      </c>
      <c r="E39" s="22" t="n">
        <v>0.791125</v>
      </c>
    </row>
    <row r="40" customFormat="false" ht="12.75" hidden="false" customHeight="false" outlineLevel="0" collapsed="false">
      <c r="A40" s="0" t="n">
        <v>39</v>
      </c>
      <c r="B40" s="0" t="n">
        <v>511</v>
      </c>
      <c r="C40" s="21" t="s">
        <v>132</v>
      </c>
      <c r="D40" s="21" t="s">
        <v>192</v>
      </c>
      <c r="E40" s="22" t="n">
        <v>0.87301</v>
      </c>
    </row>
    <row r="41" customFormat="false" ht="12.75" hidden="false" customHeight="false" outlineLevel="0" collapsed="false">
      <c r="A41" s="0" t="n">
        <v>40</v>
      </c>
      <c r="B41" s="0" t="n">
        <v>744</v>
      </c>
      <c r="C41" s="21" t="s">
        <v>132</v>
      </c>
      <c r="D41" s="21" t="s">
        <v>193</v>
      </c>
      <c r="E41" s="22" t="n">
        <v>0.781998</v>
      </c>
    </row>
    <row r="42" customFormat="false" ht="12.75" hidden="false" customHeight="false" outlineLevel="0" collapsed="false">
      <c r="A42" s="0" t="n">
        <v>41</v>
      </c>
      <c r="B42" s="0" t="n">
        <v>515</v>
      </c>
      <c r="C42" s="21" t="s">
        <v>132</v>
      </c>
      <c r="D42" s="21" t="s">
        <v>194</v>
      </c>
      <c r="E42" s="22" t="n">
        <v>0.851998</v>
      </c>
    </row>
    <row r="43" customFormat="false" ht="12.75" hidden="false" customHeight="false" outlineLevel="0" collapsed="false">
      <c r="A43" s="0" t="n">
        <v>42</v>
      </c>
      <c r="B43" s="0" t="n">
        <v>349</v>
      </c>
      <c r="C43" s="21" t="s">
        <v>132</v>
      </c>
      <c r="D43" s="21" t="s">
        <v>195</v>
      </c>
      <c r="E43" s="22" t="n">
        <v>0.67</v>
      </c>
    </row>
    <row r="44" customFormat="false" ht="12.75" hidden="false" customHeight="false" outlineLevel="0" collapsed="false">
      <c r="A44" s="0" t="n">
        <v>43</v>
      </c>
      <c r="B44" s="0" t="n">
        <v>723</v>
      </c>
      <c r="C44" s="21" t="s">
        <v>132</v>
      </c>
      <c r="D44" s="21" t="s">
        <v>196</v>
      </c>
      <c r="E44" s="22" t="n">
        <v>0.85</v>
      </c>
    </row>
    <row r="45" customFormat="false" ht="12.75" hidden="false" customHeight="false" outlineLevel="0" collapsed="false">
      <c r="A45" s="0" t="n">
        <v>44</v>
      </c>
      <c r="B45" s="0" t="n">
        <v>308</v>
      </c>
      <c r="C45" s="21" t="s">
        <v>132</v>
      </c>
      <c r="D45" s="21" t="s">
        <v>197</v>
      </c>
      <c r="E45" s="22" t="n">
        <v>0.729428</v>
      </c>
    </row>
    <row r="46" customFormat="false" ht="12.75" hidden="false" customHeight="false" outlineLevel="0" collapsed="false">
      <c r="A46" s="0" t="n">
        <v>45</v>
      </c>
      <c r="B46" s="0" t="n">
        <v>578</v>
      </c>
      <c r="C46" s="21" t="s">
        <v>132</v>
      </c>
      <c r="D46" s="21" t="s">
        <v>198</v>
      </c>
      <c r="E46" s="22" t="n">
        <v>0.851998</v>
      </c>
    </row>
    <row r="47" customFormat="false" ht="12.75" hidden="false" customHeight="false" outlineLevel="0" collapsed="false">
      <c r="A47" s="0" t="n">
        <v>46</v>
      </c>
      <c r="B47" s="0" t="n">
        <v>742</v>
      </c>
      <c r="C47" s="21" t="s">
        <v>132</v>
      </c>
      <c r="D47" s="21" t="s">
        <v>199</v>
      </c>
      <c r="E47" s="22" t="n">
        <v>0.78031</v>
      </c>
    </row>
    <row r="48" customFormat="false" ht="12.75" hidden="false" customHeight="false" outlineLevel="0" collapsed="false">
      <c r="A48" s="0" t="n">
        <v>47</v>
      </c>
      <c r="B48" s="0" t="n">
        <v>747</v>
      </c>
      <c r="C48" s="21" t="s">
        <v>132</v>
      </c>
      <c r="D48" s="21" t="s">
        <v>200</v>
      </c>
      <c r="E48" s="22" t="n">
        <v>0.87301</v>
      </c>
    </row>
    <row r="49" customFormat="false" ht="12.75" hidden="false" customHeight="false" outlineLevel="0" collapsed="false">
      <c r="A49" s="0" t="n">
        <v>48</v>
      </c>
      <c r="B49" s="0" t="n">
        <v>373</v>
      </c>
      <c r="C49" s="21" t="s">
        <v>132</v>
      </c>
      <c r="D49" s="21" t="s">
        <v>201</v>
      </c>
      <c r="E49" s="22" t="n">
        <v>0.9067</v>
      </c>
    </row>
    <row r="50" customFormat="false" ht="12.75" hidden="false" customHeight="false" outlineLevel="0" collapsed="false">
      <c r="A50" s="0" t="n">
        <v>49</v>
      </c>
      <c r="B50" s="0" t="n">
        <v>102935</v>
      </c>
      <c r="C50" s="21" t="s">
        <v>132</v>
      </c>
      <c r="D50" s="21" t="s">
        <v>202</v>
      </c>
      <c r="E50" s="22" t="n">
        <v>0.78</v>
      </c>
    </row>
    <row r="51" customFormat="false" ht="12.75" hidden="false" customHeight="false" outlineLevel="0" collapsed="false">
      <c r="A51" s="0" t="n">
        <v>50</v>
      </c>
      <c r="B51" s="0" t="n">
        <v>517</v>
      </c>
      <c r="C51" s="21" t="s">
        <v>132</v>
      </c>
      <c r="D51" s="21" t="s">
        <v>203</v>
      </c>
      <c r="E51" s="22" t="n">
        <v>0.5741</v>
      </c>
    </row>
    <row r="52" customFormat="false" ht="12.75" hidden="false" customHeight="false" outlineLevel="0" collapsed="false">
      <c r="A52" s="0" t="n">
        <v>51</v>
      </c>
      <c r="B52" s="0" t="n">
        <v>106865</v>
      </c>
      <c r="C52" s="21" t="s">
        <v>132</v>
      </c>
      <c r="D52" s="21" t="s">
        <v>131</v>
      </c>
      <c r="E52" s="22" t="n">
        <v>0.8534</v>
      </c>
    </row>
    <row r="53" customFormat="false" ht="12.75" hidden="false" customHeight="false" outlineLevel="0" collapsed="false">
      <c r="A53" s="0" t="n">
        <v>52</v>
      </c>
      <c r="B53" s="0" t="n">
        <v>572</v>
      </c>
      <c r="C53" s="21" t="s">
        <v>132</v>
      </c>
      <c r="D53" s="21" t="s">
        <v>204</v>
      </c>
      <c r="E53" s="22" t="n">
        <v>0.841492</v>
      </c>
    </row>
    <row r="54" customFormat="false" ht="12.75" hidden="false" customHeight="false" outlineLevel="0" collapsed="false">
      <c r="A54" s="0" t="n">
        <v>53</v>
      </c>
      <c r="B54" s="0" t="n">
        <v>337</v>
      </c>
      <c r="C54" s="21" t="s">
        <v>132</v>
      </c>
      <c r="D54" s="21" t="s">
        <v>205</v>
      </c>
      <c r="E54" s="22" t="n">
        <v>0.82467</v>
      </c>
    </row>
    <row r="55" customFormat="false" ht="12.75" hidden="false" customHeight="false" outlineLevel="0" collapsed="false">
      <c r="A55" s="0" t="n">
        <v>54</v>
      </c>
      <c r="B55" s="0" t="n">
        <v>391</v>
      </c>
      <c r="C55" s="21" t="s">
        <v>132</v>
      </c>
      <c r="D55" s="21" t="s">
        <v>206</v>
      </c>
      <c r="E55" s="22" t="n">
        <v>0.68</v>
      </c>
    </row>
    <row r="56" customFormat="false" ht="12.75" hidden="false" customHeight="false" outlineLevel="0" collapsed="false">
      <c r="A56" s="0" t="n">
        <v>55</v>
      </c>
      <c r="B56" s="0" t="n">
        <v>102479</v>
      </c>
      <c r="C56" s="21" t="s">
        <v>132</v>
      </c>
      <c r="D56" s="21" t="s">
        <v>207</v>
      </c>
      <c r="E56" s="22" t="n">
        <v>0.871998</v>
      </c>
    </row>
    <row r="57" customFormat="false" ht="12.75" hidden="false" customHeight="false" outlineLevel="0" collapsed="false">
      <c r="A57" s="0" t="n">
        <v>56</v>
      </c>
      <c r="B57" s="0" t="n">
        <v>102478</v>
      </c>
      <c r="C57" s="21" t="s">
        <v>132</v>
      </c>
      <c r="D57" s="21" t="s">
        <v>208</v>
      </c>
      <c r="E57" s="22" t="n">
        <v>0.871998</v>
      </c>
    </row>
    <row r="58" customFormat="false" ht="12.75" hidden="false" customHeight="false" outlineLevel="0" collapsed="false">
      <c r="A58" s="0" t="n">
        <v>57</v>
      </c>
      <c r="B58" s="0" t="n">
        <v>107829</v>
      </c>
      <c r="C58" s="21" t="s">
        <v>132</v>
      </c>
      <c r="D58" s="21" t="s">
        <v>140</v>
      </c>
      <c r="E58" s="22" t="n">
        <v>0.6508</v>
      </c>
    </row>
    <row r="59" customFormat="false" ht="12.75" hidden="false" customHeight="false" outlineLevel="0" collapsed="false">
      <c r="A59" s="0" t="n">
        <v>58</v>
      </c>
      <c r="B59" s="0" t="n">
        <v>753</v>
      </c>
      <c r="C59" s="21" t="s">
        <v>209</v>
      </c>
      <c r="D59" s="21" t="s">
        <v>210</v>
      </c>
      <c r="E59" s="22" t="n">
        <v>0.9091</v>
      </c>
    </row>
    <row r="60" customFormat="false" ht="12.75" hidden="false" customHeight="false" outlineLevel="0" collapsed="false">
      <c r="A60" s="0" t="n">
        <v>59</v>
      </c>
      <c r="B60" s="0" t="n">
        <v>740</v>
      </c>
      <c r="C60" s="21" t="s">
        <v>209</v>
      </c>
      <c r="D60" s="21" t="s">
        <v>211</v>
      </c>
      <c r="E60" s="22" t="n">
        <v>0.830986</v>
      </c>
    </row>
    <row r="61" customFormat="false" ht="12.75" hidden="false" customHeight="false" outlineLevel="0" collapsed="false">
      <c r="A61" s="0" t="n">
        <v>60</v>
      </c>
      <c r="B61" s="0" t="n">
        <v>399</v>
      </c>
      <c r="C61" s="21" t="s">
        <v>209</v>
      </c>
      <c r="D61" s="21" t="s">
        <v>212</v>
      </c>
      <c r="E61" s="22" t="n">
        <v>0.829</v>
      </c>
    </row>
    <row r="62" customFormat="false" ht="12.75" hidden="false" customHeight="false" outlineLevel="0" collapsed="false">
      <c r="A62" s="0" t="n">
        <v>61</v>
      </c>
      <c r="B62" s="0" t="n">
        <v>377</v>
      </c>
      <c r="C62" s="21" t="s">
        <v>209</v>
      </c>
      <c r="D62" s="21" t="s">
        <v>213</v>
      </c>
      <c r="E62" s="22" t="n">
        <v>0.841492</v>
      </c>
    </row>
    <row r="63" customFormat="false" ht="12.75" hidden="false" customHeight="false" outlineLevel="0" collapsed="false">
      <c r="A63" s="0" t="n">
        <v>62</v>
      </c>
      <c r="B63" s="0" t="n">
        <v>573</v>
      </c>
      <c r="C63" s="21" t="s">
        <v>209</v>
      </c>
      <c r="D63" s="21" t="s">
        <v>214</v>
      </c>
      <c r="E63" s="22" t="n">
        <v>0.862504</v>
      </c>
    </row>
    <row r="64" customFormat="false" ht="12.75" hidden="false" customHeight="false" outlineLevel="0" collapsed="false">
      <c r="A64" s="0" t="n">
        <v>63</v>
      </c>
      <c r="B64" s="0" t="n">
        <v>733</v>
      </c>
      <c r="C64" s="21" t="s">
        <v>209</v>
      </c>
      <c r="D64" s="21" t="s">
        <v>215</v>
      </c>
      <c r="E64" s="22" t="n">
        <v>0.71031</v>
      </c>
    </row>
    <row r="65" customFormat="false" ht="12.75" hidden="false" customHeight="false" outlineLevel="0" collapsed="false">
      <c r="A65" s="0" t="n">
        <v>64</v>
      </c>
      <c r="B65" s="0" t="n">
        <v>707</v>
      </c>
      <c r="C65" s="21" t="s">
        <v>209</v>
      </c>
      <c r="D65" s="21" t="s">
        <v>216</v>
      </c>
      <c r="E65" s="22" t="n">
        <v>0.851998</v>
      </c>
    </row>
    <row r="66" customFormat="false" ht="12.75" hidden="false" customHeight="false" outlineLevel="0" collapsed="false">
      <c r="A66" s="0" t="n">
        <v>65</v>
      </c>
      <c r="B66" s="0" t="n">
        <v>724</v>
      </c>
      <c r="C66" s="21" t="s">
        <v>209</v>
      </c>
      <c r="D66" s="21" t="s">
        <v>217</v>
      </c>
      <c r="E66" s="22" t="n">
        <v>0.87301</v>
      </c>
    </row>
    <row r="67" customFormat="false" ht="12.75" hidden="false" customHeight="false" outlineLevel="0" collapsed="false">
      <c r="A67" s="0" t="n">
        <v>66</v>
      </c>
      <c r="B67" s="0" t="n">
        <v>743</v>
      </c>
      <c r="C67" s="21" t="s">
        <v>209</v>
      </c>
      <c r="D67" s="21" t="s">
        <v>218</v>
      </c>
      <c r="E67" s="22" t="n">
        <v>0.81538</v>
      </c>
    </row>
    <row r="68" customFormat="false" ht="12.75" hidden="false" customHeight="false" outlineLevel="0" collapsed="false">
      <c r="A68" s="0" t="n">
        <v>67</v>
      </c>
      <c r="B68" s="0" t="n">
        <v>598</v>
      </c>
      <c r="C68" s="21" t="s">
        <v>209</v>
      </c>
      <c r="D68" s="21" t="s">
        <v>219</v>
      </c>
      <c r="E68" s="22" t="n">
        <v>0.73194</v>
      </c>
    </row>
    <row r="69" customFormat="false" ht="12.75" hidden="false" customHeight="false" outlineLevel="0" collapsed="false">
      <c r="A69" s="0" t="n">
        <v>68</v>
      </c>
      <c r="B69" s="0" t="n">
        <v>712</v>
      </c>
      <c r="C69" s="21" t="s">
        <v>209</v>
      </c>
      <c r="D69" s="21" t="s">
        <v>220</v>
      </c>
      <c r="E69" s="22" t="n">
        <v>0.78031</v>
      </c>
    </row>
    <row r="70" customFormat="false" ht="12.75" hidden="false" customHeight="false" outlineLevel="0" collapsed="false">
      <c r="A70" s="0" t="n">
        <v>69</v>
      </c>
      <c r="B70" s="0" t="n">
        <v>387</v>
      </c>
      <c r="C70" s="21" t="s">
        <v>209</v>
      </c>
      <c r="D70" s="21" t="s">
        <v>221</v>
      </c>
      <c r="E70" s="22" t="n">
        <v>0.813516</v>
      </c>
    </row>
    <row r="71" customFormat="false" ht="12.75" hidden="false" customHeight="false" outlineLevel="0" collapsed="false">
      <c r="A71" s="0" t="n">
        <v>70</v>
      </c>
      <c r="B71" s="0" t="n">
        <v>546</v>
      </c>
      <c r="C71" s="21" t="s">
        <v>209</v>
      </c>
      <c r="D71" s="21" t="s">
        <v>222</v>
      </c>
      <c r="E71" s="22" t="n">
        <v>0.830986</v>
      </c>
    </row>
    <row r="72" customFormat="false" ht="12.75" hidden="false" customHeight="false" outlineLevel="0" collapsed="false">
      <c r="A72" s="0" t="n">
        <v>71</v>
      </c>
      <c r="B72" s="0" t="n">
        <v>104430</v>
      </c>
      <c r="C72" s="21" t="s">
        <v>209</v>
      </c>
      <c r="D72" s="21" t="s">
        <v>223</v>
      </c>
      <c r="E72" s="22" t="n">
        <v>0.8391</v>
      </c>
    </row>
    <row r="73" customFormat="false" ht="12.75" hidden="false" customHeight="false" outlineLevel="0" collapsed="false">
      <c r="A73" s="0" t="n">
        <v>72</v>
      </c>
      <c r="B73" s="0" t="n">
        <v>105751</v>
      </c>
      <c r="C73" s="21" t="s">
        <v>209</v>
      </c>
      <c r="D73" s="21" t="s">
        <v>224</v>
      </c>
      <c r="E73" s="22" t="n">
        <v>0.78</v>
      </c>
    </row>
    <row r="74" customFormat="false" ht="12.75" hidden="false" customHeight="false" outlineLevel="0" collapsed="false">
      <c r="A74" s="0" t="n">
        <v>73</v>
      </c>
      <c r="B74" s="0" t="n">
        <v>105396</v>
      </c>
      <c r="C74" s="21" t="s">
        <v>209</v>
      </c>
      <c r="D74" s="21" t="s">
        <v>225</v>
      </c>
      <c r="E74" s="22" t="n">
        <v>0.665335</v>
      </c>
    </row>
    <row r="75" customFormat="false" ht="12.75" hidden="false" customHeight="false" outlineLevel="0" collapsed="false">
      <c r="A75" s="0" t="n">
        <v>74</v>
      </c>
      <c r="B75" s="0" t="n">
        <v>103639</v>
      </c>
      <c r="C75" s="21" t="s">
        <v>209</v>
      </c>
      <c r="D75" s="21" t="s">
        <v>226</v>
      </c>
      <c r="E75" s="22" t="n">
        <v>0.78031</v>
      </c>
    </row>
    <row r="76" customFormat="false" ht="12.75" hidden="false" customHeight="false" outlineLevel="0" collapsed="false">
      <c r="A76" s="0" t="n">
        <v>75</v>
      </c>
      <c r="B76" s="0" t="n">
        <v>750</v>
      </c>
      <c r="C76" s="21" t="s">
        <v>209</v>
      </c>
      <c r="D76" s="21" t="s">
        <v>101</v>
      </c>
      <c r="E76" s="22" t="n">
        <v>0.82609</v>
      </c>
    </row>
    <row r="77" customFormat="false" ht="12.75" hidden="false" customHeight="false" outlineLevel="0" collapsed="false">
      <c r="A77" s="0" t="n">
        <v>76</v>
      </c>
      <c r="B77" s="0" t="n">
        <v>545</v>
      </c>
      <c r="C77" s="21" t="s">
        <v>209</v>
      </c>
      <c r="D77" s="21" t="s">
        <v>227</v>
      </c>
      <c r="E77" s="22" t="n">
        <v>0.862504</v>
      </c>
    </row>
    <row r="78" customFormat="false" ht="12.75" hidden="false" customHeight="false" outlineLevel="0" collapsed="false">
      <c r="A78" s="0" t="n">
        <v>77</v>
      </c>
      <c r="B78" s="0" t="n">
        <v>737</v>
      </c>
      <c r="C78" s="21" t="s">
        <v>209</v>
      </c>
      <c r="D78" s="21" t="s">
        <v>228</v>
      </c>
      <c r="E78" s="22" t="n">
        <v>0.80194</v>
      </c>
    </row>
    <row r="79" customFormat="false" ht="12.75" hidden="false" customHeight="false" outlineLevel="0" collapsed="false">
      <c r="A79" s="0" t="n">
        <v>78</v>
      </c>
      <c r="B79" s="0" t="n">
        <v>105910</v>
      </c>
      <c r="C79" s="21" t="s">
        <v>209</v>
      </c>
      <c r="D79" s="21" t="s">
        <v>229</v>
      </c>
      <c r="E79" s="22" t="n">
        <v>0.69</v>
      </c>
    </row>
    <row r="80" customFormat="false" ht="12.75" hidden="false" customHeight="false" outlineLevel="0" collapsed="false">
      <c r="A80" s="0" t="n">
        <v>79</v>
      </c>
      <c r="B80" s="0" t="n">
        <v>571</v>
      </c>
      <c r="C80" s="21" t="s">
        <v>209</v>
      </c>
      <c r="D80" s="21" t="s">
        <v>230</v>
      </c>
      <c r="E80" s="22" t="n">
        <v>0.899</v>
      </c>
    </row>
    <row r="81" customFormat="false" ht="12.75" hidden="false" customHeight="false" outlineLevel="0" collapsed="false">
      <c r="A81" s="0" t="n">
        <v>80</v>
      </c>
      <c r="B81" s="0" t="n">
        <v>106485</v>
      </c>
      <c r="C81" s="21" t="s">
        <v>209</v>
      </c>
      <c r="D81" s="21" t="s">
        <v>231</v>
      </c>
      <c r="E81" s="22" t="n">
        <v>0.75868</v>
      </c>
    </row>
    <row r="82" customFormat="false" ht="12.75" hidden="false" customHeight="false" outlineLevel="0" collapsed="false">
      <c r="A82" s="0" t="n">
        <v>81</v>
      </c>
      <c r="B82" s="0" t="n">
        <v>106568</v>
      </c>
      <c r="C82" s="21" t="s">
        <v>209</v>
      </c>
      <c r="D82" s="21" t="s">
        <v>232</v>
      </c>
      <c r="E82" s="22" t="n">
        <v>0.781998</v>
      </c>
    </row>
    <row r="83" customFormat="false" ht="12.75" hidden="false" customHeight="false" outlineLevel="0" collapsed="false">
      <c r="A83" s="0" t="n">
        <v>82</v>
      </c>
      <c r="B83" s="0" t="n">
        <v>307</v>
      </c>
      <c r="C83" s="21" t="s">
        <v>233</v>
      </c>
      <c r="D83" s="21" t="s">
        <v>234</v>
      </c>
      <c r="E83" s="22" t="n">
        <v>0.86</v>
      </c>
    </row>
    <row r="84" customFormat="false" ht="12.75" hidden="false" customHeight="false" outlineLevel="0" collapsed="false">
      <c r="A84" s="0" t="n">
        <v>83</v>
      </c>
      <c r="B84" s="0" t="n">
        <v>106066</v>
      </c>
      <c r="C84" s="21" t="s">
        <v>233</v>
      </c>
      <c r="D84" s="21" t="s">
        <v>235</v>
      </c>
      <c r="E84" s="22" t="n">
        <v>0.56315</v>
      </c>
    </row>
    <row r="85" customFormat="false" ht="12.75" hidden="false" customHeight="false" outlineLevel="0" collapsed="false">
      <c r="A85" s="0" t="n">
        <v>84</v>
      </c>
      <c r="B85" s="0" t="n">
        <v>727</v>
      </c>
      <c r="C85" s="21" t="s">
        <v>137</v>
      </c>
      <c r="D85" s="21" t="s">
        <v>236</v>
      </c>
      <c r="E85" s="22" t="n">
        <v>0.84</v>
      </c>
    </row>
    <row r="86" customFormat="false" ht="12.75" hidden="false" customHeight="false" outlineLevel="0" collapsed="false">
      <c r="A86" s="0" t="n">
        <v>85</v>
      </c>
      <c r="B86" s="0" t="n">
        <v>513</v>
      </c>
      <c r="C86" s="21" t="s">
        <v>137</v>
      </c>
      <c r="D86" s="21" t="s">
        <v>237</v>
      </c>
      <c r="E86" s="22" t="n">
        <v>0.9192</v>
      </c>
    </row>
    <row r="87" customFormat="false" ht="12.75" hidden="false" customHeight="false" outlineLevel="0" collapsed="false">
      <c r="A87" s="0" t="n">
        <v>86</v>
      </c>
      <c r="B87" s="0" t="n">
        <v>379</v>
      </c>
      <c r="C87" s="21" t="s">
        <v>137</v>
      </c>
      <c r="D87" s="21" t="s">
        <v>238</v>
      </c>
      <c r="E87" s="22" t="n">
        <v>0.84</v>
      </c>
    </row>
    <row r="88" customFormat="false" ht="12.75" hidden="false" customHeight="false" outlineLevel="0" collapsed="false">
      <c r="A88" s="0" t="n">
        <v>87</v>
      </c>
      <c r="B88" s="0" t="n">
        <v>103198</v>
      </c>
      <c r="C88" s="21" t="s">
        <v>137</v>
      </c>
      <c r="D88" s="21" t="s">
        <v>239</v>
      </c>
      <c r="E88" s="22" t="n">
        <v>0.8367</v>
      </c>
    </row>
    <row r="89" customFormat="false" ht="12.75" hidden="false" customHeight="false" outlineLevel="0" collapsed="false">
      <c r="A89" s="0" t="n">
        <v>88</v>
      </c>
      <c r="B89" s="0" t="n">
        <v>365</v>
      </c>
      <c r="C89" s="21" t="s">
        <v>137</v>
      </c>
      <c r="D89" s="21" t="s">
        <v>240</v>
      </c>
      <c r="E89" s="22" t="n">
        <v>0.82048</v>
      </c>
    </row>
    <row r="90" customFormat="false" ht="12.75" hidden="false" customHeight="false" outlineLevel="0" collapsed="false">
      <c r="A90" s="0" t="n">
        <v>89</v>
      </c>
      <c r="B90" s="0" t="n">
        <v>709</v>
      </c>
      <c r="C90" s="21" t="s">
        <v>137</v>
      </c>
      <c r="D90" s="21" t="s">
        <v>241</v>
      </c>
      <c r="E90" s="22" t="n">
        <v>0.830986</v>
      </c>
    </row>
    <row r="91" customFormat="false" ht="12.75" hidden="false" customHeight="false" outlineLevel="0" collapsed="false">
      <c r="A91" s="0" t="n">
        <v>90</v>
      </c>
      <c r="B91" s="0" t="n">
        <v>339</v>
      </c>
      <c r="C91" s="21" t="s">
        <v>137</v>
      </c>
      <c r="D91" s="21" t="s">
        <v>242</v>
      </c>
      <c r="E91" s="22" t="n">
        <v>0.81538</v>
      </c>
    </row>
    <row r="92" customFormat="false" ht="12.75" hidden="false" customHeight="false" outlineLevel="0" collapsed="false">
      <c r="A92" s="0" t="n">
        <v>91</v>
      </c>
      <c r="B92" s="0" t="n">
        <v>343</v>
      </c>
      <c r="C92" s="21" t="s">
        <v>137</v>
      </c>
      <c r="D92" s="21" t="s">
        <v>243</v>
      </c>
      <c r="E92" s="22" t="n">
        <v>0.88</v>
      </c>
    </row>
    <row r="93" customFormat="false" ht="12.75" hidden="false" customHeight="false" outlineLevel="0" collapsed="false">
      <c r="A93" s="0" t="n">
        <v>92</v>
      </c>
      <c r="B93" s="0" t="n">
        <v>752</v>
      </c>
      <c r="C93" s="21" t="s">
        <v>137</v>
      </c>
      <c r="D93" s="21" t="s">
        <v>244</v>
      </c>
      <c r="E93" s="22" t="n">
        <v>0.862504</v>
      </c>
    </row>
    <row r="94" customFormat="false" ht="12.75" hidden="false" customHeight="false" outlineLevel="0" collapsed="false">
      <c r="A94" s="0" t="n">
        <v>93</v>
      </c>
      <c r="B94" s="0" t="n">
        <v>102565</v>
      </c>
      <c r="C94" s="21" t="s">
        <v>137</v>
      </c>
      <c r="D94" s="21" t="s">
        <v>245</v>
      </c>
      <c r="E94" s="22" t="n">
        <v>0.677865</v>
      </c>
    </row>
    <row r="95" customFormat="false" ht="12.75" hidden="false" customHeight="false" outlineLevel="0" collapsed="false">
      <c r="A95" s="0" t="n">
        <v>94</v>
      </c>
      <c r="B95" s="0" t="n">
        <v>347</v>
      </c>
      <c r="C95" s="21" t="s">
        <v>137</v>
      </c>
      <c r="D95" s="21" t="s">
        <v>246</v>
      </c>
      <c r="E95" s="22" t="n">
        <v>0.769495</v>
      </c>
    </row>
    <row r="96" customFormat="false" ht="12.75" hidden="false" customHeight="false" outlineLevel="0" collapsed="false">
      <c r="A96" s="0" t="n">
        <v>95</v>
      </c>
      <c r="B96" s="0" t="n">
        <v>581</v>
      </c>
      <c r="C96" s="21" t="s">
        <v>137</v>
      </c>
      <c r="D96" s="21" t="s">
        <v>247</v>
      </c>
      <c r="E96" s="22" t="n">
        <v>0.80467</v>
      </c>
    </row>
    <row r="97" customFormat="false" ht="12.75" hidden="false" customHeight="false" outlineLevel="0" collapsed="false">
      <c r="A97" s="0" t="n">
        <v>96</v>
      </c>
      <c r="B97" s="0" t="n">
        <v>582</v>
      </c>
      <c r="C97" s="21" t="s">
        <v>137</v>
      </c>
      <c r="D97" s="21" t="s">
        <v>248</v>
      </c>
      <c r="E97" s="22" t="n">
        <v>0.6541</v>
      </c>
    </row>
    <row r="98" customFormat="false" ht="12.75" hidden="false" customHeight="false" outlineLevel="0" collapsed="false">
      <c r="A98" s="0" t="n">
        <v>97</v>
      </c>
      <c r="B98" s="0" t="n">
        <v>311</v>
      </c>
      <c r="C98" s="21" t="s">
        <v>137</v>
      </c>
      <c r="D98" s="21" t="s">
        <v>249</v>
      </c>
      <c r="E98" s="22" t="n">
        <v>0.88</v>
      </c>
    </row>
    <row r="99" customFormat="false" ht="12.75" hidden="false" customHeight="false" outlineLevel="0" collapsed="false">
      <c r="A99" s="0" t="n">
        <v>98</v>
      </c>
      <c r="B99" s="0" t="n">
        <v>106399</v>
      </c>
      <c r="C99" s="21" t="s">
        <v>137</v>
      </c>
      <c r="D99" s="21" t="s">
        <v>250</v>
      </c>
      <c r="E99" s="22" t="n">
        <v>0.79</v>
      </c>
    </row>
    <row r="100" customFormat="false" ht="12.75" hidden="false" customHeight="false" outlineLevel="0" collapsed="false">
      <c r="A100" s="0" t="n">
        <v>99</v>
      </c>
      <c r="B100" s="0" t="n">
        <v>730</v>
      </c>
      <c r="C100" s="21" t="s">
        <v>137</v>
      </c>
      <c r="D100" s="21" t="s">
        <v>251</v>
      </c>
      <c r="E100" s="22" t="n">
        <v>0.851998</v>
      </c>
    </row>
    <row r="101" customFormat="false" ht="12.75" hidden="false" customHeight="false" outlineLevel="0" collapsed="false">
      <c r="A101" s="0" t="n">
        <v>100</v>
      </c>
      <c r="B101" s="0" t="n">
        <v>357</v>
      </c>
      <c r="C101" s="21" t="s">
        <v>137</v>
      </c>
      <c r="D101" s="21" t="s">
        <v>252</v>
      </c>
      <c r="E101" s="22" t="n">
        <v>0.899</v>
      </c>
    </row>
    <row r="102" customFormat="false" ht="12.75" hidden="false" customHeight="false" outlineLevel="0" collapsed="false">
      <c r="A102" s="0" t="n">
        <v>101</v>
      </c>
      <c r="B102" s="0" t="n">
        <v>359</v>
      </c>
      <c r="C102" s="21" t="s">
        <v>137</v>
      </c>
      <c r="D102" s="21" t="s">
        <v>253</v>
      </c>
      <c r="E102" s="22" t="n">
        <v>0.862504</v>
      </c>
    </row>
    <row r="103" customFormat="false" ht="12.75" hidden="false" customHeight="false" outlineLevel="0" collapsed="false">
      <c r="A103" s="0" t="n">
        <v>102</v>
      </c>
      <c r="B103" s="0" t="n">
        <v>107658</v>
      </c>
      <c r="C103" s="21" t="s">
        <v>137</v>
      </c>
      <c r="D103" s="21" t="s">
        <v>136</v>
      </c>
      <c r="E103" s="22" t="n">
        <v>0.8197</v>
      </c>
    </row>
    <row r="104" customFormat="false" ht="12.75" hidden="false" customHeight="false" outlineLevel="0" collapsed="false">
      <c r="A104" s="0" t="n">
        <v>103</v>
      </c>
      <c r="B104" s="0" t="n">
        <v>105267</v>
      </c>
      <c r="C104" s="21" t="s">
        <v>137</v>
      </c>
      <c r="D104" s="21" t="s">
        <v>254</v>
      </c>
      <c r="E104" s="22" t="n">
        <v>0.80467</v>
      </c>
    </row>
    <row r="105" customFormat="false" ht="12.75" hidden="false" customHeight="false" outlineLevel="0" collapsed="false">
      <c r="A105" s="0" t="n">
        <v>104</v>
      </c>
      <c r="B105" s="0" t="n">
        <v>585</v>
      </c>
      <c r="C105" s="21" t="s">
        <v>137</v>
      </c>
      <c r="D105" s="21" t="s">
        <v>255</v>
      </c>
      <c r="E105" s="22" t="n">
        <v>0.781998</v>
      </c>
    </row>
    <row r="106" customFormat="false" ht="12.75" hidden="false" customHeight="false" outlineLevel="0" collapsed="false">
      <c r="A106" s="0" t="n">
        <v>105</v>
      </c>
      <c r="B106" s="0" t="n">
        <v>570</v>
      </c>
      <c r="C106" s="21" t="s">
        <v>137</v>
      </c>
      <c r="D106" s="21" t="s">
        <v>256</v>
      </c>
      <c r="E106" s="22" t="n">
        <v>0.894022</v>
      </c>
    </row>
    <row r="107" customFormat="false" ht="12.75" hidden="false" customHeight="false" outlineLevel="0" collapsed="false">
      <c r="A107" s="0" t="n">
        <v>106</v>
      </c>
      <c r="B107" s="0" t="n">
        <v>741</v>
      </c>
      <c r="C107" s="21" t="s">
        <v>137</v>
      </c>
      <c r="D107" s="21" t="s">
        <v>257</v>
      </c>
      <c r="E107" s="22" t="n">
        <v>0.82048</v>
      </c>
    </row>
    <row r="108" customFormat="false" ht="12.75" hidden="false" customHeight="false" outlineLevel="0" collapsed="false">
      <c r="A108" s="0" t="n">
        <v>107</v>
      </c>
      <c r="B108" s="0" t="n">
        <v>102934</v>
      </c>
      <c r="C108" s="21" t="s">
        <v>137</v>
      </c>
      <c r="D108" s="21" t="s">
        <v>258</v>
      </c>
      <c r="E108" s="22" t="n">
        <v>0.851998</v>
      </c>
    </row>
    <row r="109" customFormat="false" ht="12.75" hidden="false" customHeight="false" outlineLevel="0" collapsed="false">
      <c r="A109" s="0" t="n">
        <v>108</v>
      </c>
      <c r="B109" s="0" t="n">
        <v>104429</v>
      </c>
      <c r="C109" s="21" t="s">
        <v>137</v>
      </c>
      <c r="D109" s="21" t="s">
        <v>259</v>
      </c>
      <c r="E109" s="22" t="n">
        <v>0.707386</v>
      </c>
    </row>
    <row r="110" customFormat="false" ht="12.75" hidden="false" customHeight="false" outlineLevel="0" collapsed="false">
      <c r="A110" s="0" t="n">
        <v>109</v>
      </c>
      <c r="B110" s="0" t="n">
        <v>745</v>
      </c>
      <c r="C110" s="21" t="s">
        <v>137</v>
      </c>
      <c r="D110" s="21" t="s">
        <v>260</v>
      </c>
      <c r="E110" s="22" t="n">
        <v>0.87301</v>
      </c>
    </row>
    <row r="111" customFormat="false" ht="12.75" hidden="false" customHeight="false" outlineLevel="0" collapsed="false">
      <c r="A111" s="0" t="n">
        <v>110</v>
      </c>
      <c r="B111" s="0" t="n">
        <v>108277</v>
      </c>
      <c r="C111" s="21" t="s">
        <v>137</v>
      </c>
      <c r="D111" s="21" t="s">
        <v>69</v>
      </c>
      <c r="E111" s="22" t="n">
        <v>0.762</v>
      </c>
    </row>
    <row r="112" customFormat="false" ht="12.75" hidden="false" customHeight="false" outlineLevel="0" collapsed="false">
      <c r="A112" s="0" t="n">
        <v>111</v>
      </c>
      <c r="B112" s="0" t="n">
        <v>106569</v>
      </c>
      <c r="C112" s="21" t="s">
        <v>137</v>
      </c>
      <c r="D112" s="21" t="s">
        <v>261</v>
      </c>
      <c r="E112" s="22" t="n">
        <v>0.93</v>
      </c>
    </row>
    <row r="113" customFormat="false" ht="12.75" hidden="false" customHeight="false" outlineLevel="0" collapsed="false">
      <c r="A113" s="0" t="n">
        <v>112</v>
      </c>
      <c r="B113" s="0" t="n">
        <v>103199</v>
      </c>
      <c r="C113" s="21" t="s">
        <v>137</v>
      </c>
      <c r="D113" s="21" t="s">
        <v>262</v>
      </c>
      <c r="E113" s="22" t="n">
        <v>0.747865</v>
      </c>
    </row>
    <row r="114" customFormat="false" ht="12.75" hidden="false" customHeight="false" outlineLevel="0" collapsed="false">
      <c r="A114" s="0" t="n">
        <v>113</v>
      </c>
      <c r="B114" s="0" t="n">
        <v>726</v>
      </c>
      <c r="C114" s="21" t="s">
        <v>137</v>
      </c>
      <c r="D114" s="21" t="s">
        <v>263</v>
      </c>
      <c r="E114" s="22" t="n">
        <v>0.862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40:59Z</dcterms:created>
  <dc:creator/>
  <dc:description/>
  <dc:language>en-US</dc:language>
  <cp:lastModifiedBy>Administrator</cp:lastModifiedBy>
  <dcterms:modified xsi:type="dcterms:W3CDTF">2019-12-09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eadingLayout">
    <vt:bool>1</vt:bool>
  </property>
</Properties>
</file>