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9" firstSheet="2" activeTab="2"/>
  </bookViews>
  <sheets>
    <sheet name="LPYYMSJXHSWYHV" sheetId="1" state="hidden" r:id="rId2"/>
    <sheet name="Sheet1" sheetId="2" state="hidden" r:id="rId3"/>
    <sheet name="Sheet3" sheetId="3" state="visible" r:id="rId4"/>
    <sheet name="Sheet2" sheetId="4" state="visible" r:id="rId5"/>
  </sheets>
  <externalReferences>
    <externalReference r:id="rId6"/>
    <externalReference r:id="rId7"/>
  </externalReferences>
  <definedNames>
    <definedName function="false" hidden="true" localSheetId="2" name="_xlnm._FilterDatabase" vbProcedure="false">Sheet3!$A$2:$G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2" uniqueCount="694">
  <si>
    <t xml:space="preserve">序号</t>
  </si>
  <si>
    <t xml:space="preserve">部      门</t>
  </si>
  <si>
    <t xml:space="preserve">姓  名</t>
  </si>
  <si>
    <t xml:space="preserve">职      务</t>
  </si>
  <si>
    <t xml:space="preserve">办公电话</t>
  </si>
  <si>
    <r>
      <rPr>
        <sz val="9"/>
        <rFont val="Noto Sans"/>
        <family val="2"/>
      </rPr>
      <t xml:space="preserve">手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小灵通</t>
    </r>
  </si>
  <si>
    <t xml:space="preserve">邮箱</t>
  </si>
  <si>
    <t xml:space="preserve">手机小号</t>
  </si>
  <si>
    <t xml:space="preserve">座机小号</t>
  </si>
  <si>
    <t xml:space="preserve">锦江区东大街药店</t>
  </si>
  <si>
    <t xml:space="preserve">王庆</t>
  </si>
  <si>
    <t xml:space="preserve">店长</t>
  </si>
  <si>
    <t xml:space="preserve">tjdyfqjd@126.com</t>
  </si>
  <si>
    <t xml:space="preserve">先雪晴</t>
  </si>
  <si>
    <t xml:space="preserve">副店长</t>
  </si>
  <si>
    <t xml:space="preserve">谢琴</t>
  </si>
  <si>
    <t xml:space="preserve">中药柜柜组长</t>
  </si>
  <si>
    <t xml:space="preserve">张倩</t>
  </si>
  <si>
    <t xml:space="preserve">贵细柜柜组长</t>
  </si>
  <si>
    <t xml:space="preserve">成药组柜组长</t>
  </si>
  <si>
    <t xml:space="preserve">促销管理</t>
  </si>
  <si>
    <t xml:space="preserve">何世利</t>
  </si>
  <si>
    <t xml:space="preserve">活动管理</t>
  </si>
  <si>
    <t xml:space="preserve">胡冬梅</t>
  </si>
  <si>
    <t xml:space="preserve">商品管理</t>
  </si>
  <si>
    <t xml:space="preserve">代红英</t>
  </si>
  <si>
    <t xml:space="preserve">培训管理</t>
  </si>
  <si>
    <t xml:space="preserve">地址</t>
  </si>
  <si>
    <r>
      <rPr>
        <sz val="9"/>
        <rFont val="Noto Sans"/>
        <family val="2"/>
      </rPr>
      <t xml:space="preserve">成都市锦江区东大街上东大街段</t>
    </r>
    <r>
      <rPr>
        <sz val="9"/>
        <rFont val="宋体"/>
        <family val="0"/>
        <charset val="134"/>
      </rPr>
      <t xml:space="preserve">232</t>
    </r>
    <r>
      <rPr>
        <sz val="9"/>
        <rFont val="Noto Sans"/>
        <family val="2"/>
      </rPr>
      <t xml:space="preserve">号</t>
    </r>
  </si>
  <si>
    <t xml:space="preserve">青羊区红星路药店</t>
  </si>
  <si>
    <t xml:space="preserve">马雪</t>
  </si>
  <si>
    <t xml:space="preserve">tjdyfhxd@126.com</t>
  </si>
  <si>
    <r>
      <rPr>
        <sz val="9"/>
        <rFont val="Noto Sans"/>
        <family val="2"/>
      </rPr>
      <t xml:space="preserve">成都市青羊区红星路一段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</t>
    </r>
  </si>
  <si>
    <t xml:space="preserve">金牛区蓉北商贸   大道药店</t>
  </si>
  <si>
    <t xml:space="preserve">杨素芬</t>
  </si>
  <si>
    <t xml:space="preserve">tjdyfxbd@126.com</t>
  </si>
  <si>
    <r>
      <rPr>
        <sz val="9"/>
        <rFont val="Noto Sans"/>
        <family val="2"/>
      </rPr>
      <t xml:space="preserve">成都市五块石蓉北商贸大道二段</t>
    </r>
    <r>
      <rPr>
        <sz val="9"/>
        <rFont val="宋体"/>
        <family val="0"/>
        <charset val="134"/>
      </rPr>
      <t xml:space="preserve">228</t>
    </r>
    <r>
      <rPr>
        <sz val="9"/>
        <rFont val="Noto Sans"/>
        <family val="2"/>
      </rPr>
      <t xml:space="preserve">号</t>
    </r>
  </si>
  <si>
    <t xml:space="preserve">崇州市崇阳镇    文化西街药店</t>
  </si>
  <si>
    <t xml:space="preserve">朱玉梅</t>
  </si>
  <si>
    <t xml:space="preserve">tjdyfczd@126.com</t>
  </si>
  <si>
    <r>
      <rPr>
        <sz val="9"/>
        <rFont val="Noto Sans"/>
        <family val="2"/>
      </rPr>
      <t xml:space="preserve">崇州市崇阳镇文化西街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号</t>
    </r>
  </si>
  <si>
    <t xml:space="preserve">崇州市三江镇    崇新路药店</t>
  </si>
  <si>
    <t xml:space="preserve">胡建梅</t>
  </si>
  <si>
    <t xml:space="preserve">tjdyfsjd@126.com</t>
  </si>
  <si>
    <r>
      <rPr>
        <sz val="9"/>
        <rFont val="Noto Sans"/>
        <family val="2"/>
      </rPr>
      <t xml:space="preserve">崇州市三江镇崇新路三段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号</t>
    </r>
  </si>
  <si>
    <t xml:space="preserve">崇州市怀远镇       新正东街药店</t>
  </si>
  <si>
    <r>
      <rPr>
        <sz val="9"/>
        <rFont val="Noto Sans"/>
        <family val="2"/>
      </rPr>
      <t xml:space="preserve">杨霞</t>
    </r>
    <r>
      <rPr>
        <sz val="9"/>
        <rFont val="宋体"/>
        <family val="0"/>
        <charset val="134"/>
      </rPr>
      <t xml:space="preserve">2</t>
    </r>
  </si>
  <si>
    <t xml:space="preserve">tjdyfhyd@126.com</t>
  </si>
  <si>
    <r>
      <rPr>
        <sz val="9"/>
        <rFont val="Noto Sans"/>
        <family val="2"/>
      </rPr>
      <t xml:space="preserve">怀远镇新正东街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4</t>
    </r>
    <r>
      <rPr>
        <sz val="9"/>
        <rFont val="Noto Sans"/>
        <family val="2"/>
      </rPr>
      <t xml:space="preserve">号</t>
    </r>
  </si>
  <si>
    <t xml:space="preserve">崇州市羊马镇    羊安街药店</t>
  </si>
  <si>
    <t xml:space="preserve">胡荣琼</t>
  </si>
  <si>
    <t xml:space="preserve">tjdyfczymd@126.com</t>
  </si>
  <si>
    <r>
      <rPr>
        <sz val="9"/>
        <rFont val="Noto Sans"/>
        <family val="2"/>
      </rPr>
      <t xml:space="preserve">崇州市羊马镇羊安街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号</t>
    </r>
  </si>
  <si>
    <t xml:space="preserve">温江区柳城镇    凤溪药店</t>
  </si>
  <si>
    <t xml:space="preserve">陈红梅</t>
  </si>
  <si>
    <t xml:space="preserve">tjdyfwjd@126.com</t>
  </si>
  <si>
    <r>
      <rPr>
        <sz val="9"/>
        <rFont val="Noto Sans"/>
        <family val="2"/>
      </rPr>
      <t xml:space="preserve">成都市温江区柳城镇凤溪大道北段</t>
    </r>
    <r>
      <rPr>
        <sz val="9"/>
        <rFont val="宋体"/>
        <family val="0"/>
        <charset val="134"/>
      </rPr>
      <t xml:space="preserve">517-523</t>
    </r>
    <r>
      <rPr>
        <sz val="9"/>
        <rFont val="Noto Sans"/>
        <family val="2"/>
      </rPr>
      <t xml:space="preserve">号</t>
    </r>
  </si>
  <si>
    <t xml:space="preserve">武侯区浆洗街药店</t>
  </si>
  <si>
    <t xml:space="preserve">莫晓菊</t>
  </si>
  <si>
    <t xml:space="preserve">tjdyfjxd@126.com</t>
  </si>
  <si>
    <r>
      <rPr>
        <sz val="9"/>
        <rFont val="Noto Sans"/>
        <family val="2"/>
      </rPr>
      <t xml:space="preserve">成都市武侯区浆洗街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</si>
  <si>
    <t xml:space="preserve">青羊区光华药店</t>
  </si>
  <si>
    <t xml:space="preserve">魏津</t>
  </si>
  <si>
    <t xml:space="preserve">tjdyfghd@126.com</t>
  </si>
  <si>
    <r>
      <rPr>
        <sz val="9"/>
        <rFont val="Noto Sans"/>
        <family val="2"/>
      </rPr>
      <t xml:space="preserve">成都市青羊区二环路西一段</t>
    </r>
    <r>
      <rPr>
        <sz val="9"/>
        <rFont val="宋体"/>
        <family val="0"/>
        <charset val="134"/>
      </rPr>
      <t xml:space="preserve">107</t>
    </r>
    <r>
      <rPr>
        <sz val="9"/>
        <rFont val="Noto Sans"/>
        <family val="2"/>
      </rPr>
      <t xml:space="preserve">号</t>
    </r>
  </si>
  <si>
    <t xml:space="preserve">邛崃市中心药店</t>
  </si>
  <si>
    <t xml:space="preserve">任荟茹</t>
  </si>
  <si>
    <t xml:space="preserve">tjdyfqzd@126.com</t>
  </si>
  <si>
    <r>
      <rPr>
        <sz val="9"/>
        <rFont val="Noto Sans"/>
        <family val="2"/>
      </rPr>
      <t xml:space="preserve">邛崃市临邛镇东街</t>
    </r>
    <r>
      <rPr>
        <sz val="9"/>
        <rFont val="宋体"/>
        <family val="0"/>
        <charset val="134"/>
      </rPr>
      <t xml:space="preserve">176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-3</t>
    </r>
    <r>
      <rPr>
        <sz val="9"/>
        <rFont val="Noto Sans"/>
        <family val="2"/>
      </rPr>
      <t xml:space="preserve">号</t>
    </r>
  </si>
  <si>
    <t xml:space="preserve">金牛区沙河源药店</t>
  </si>
  <si>
    <t xml:space="preserve">王艳</t>
  </si>
  <si>
    <t xml:space="preserve">tjdyfshd@126.com</t>
  </si>
  <si>
    <r>
      <rPr>
        <sz val="9"/>
        <rFont val="Noto Sans"/>
        <family val="2"/>
      </rPr>
      <t xml:space="preserve">成都市金牛区蓉北商贸大道二段</t>
    </r>
    <r>
      <rPr>
        <sz val="9"/>
        <rFont val="宋体"/>
        <family val="0"/>
        <charset val="134"/>
      </rPr>
      <t xml:space="preserve">278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</t>
    </r>
  </si>
  <si>
    <t xml:space="preserve">青羊区          人民中路药店</t>
  </si>
  <si>
    <t xml:space="preserve">缪玉芳</t>
  </si>
  <si>
    <t xml:space="preserve">tjdyfrzd@126.com</t>
  </si>
  <si>
    <r>
      <rPr>
        <sz val="9"/>
        <rFont val="Noto Sans"/>
        <family val="2"/>
      </rPr>
      <t xml:space="preserve">成都市青羊区人民中路三段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</si>
  <si>
    <t xml:space="preserve">都江堰市幸福镇  都江堰大道药店</t>
  </si>
  <si>
    <t xml:space="preserve">易庭丽</t>
  </si>
  <si>
    <t xml:space="preserve">tjdyfdjyd@126.com</t>
  </si>
  <si>
    <r>
      <rPr>
        <sz val="9"/>
        <rFont val="Noto Sans"/>
        <family val="2"/>
      </rPr>
      <t xml:space="preserve">都江堰市幸福镇都江堰大道</t>
    </r>
    <r>
      <rPr>
        <sz val="9"/>
        <rFont val="宋体"/>
        <family val="0"/>
        <charset val="134"/>
      </rPr>
      <t xml:space="preserve">85</t>
    </r>
    <r>
      <rPr>
        <sz val="9"/>
        <rFont val="Noto Sans"/>
        <family val="2"/>
      </rPr>
      <t xml:space="preserve">号</t>
    </r>
  </si>
  <si>
    <t xml:space="preserve">青羊区          清江东路药店</t>
  </si>
  <si>
    <t xml:space="preserve">高文棋</t>
  </si>
  <si>
    <t xml:space="preserve">tjdyfqdd@126.com</t>
  </si>
  <si>
    <r>
      <rPr>
        <sz val="9"/>
        <rFont val="Noto Sans"/>
        <family val="2"/>
      </rPr>
      <t xml:space="preserve">成都市青羊区清江东路</t>
    </r>
    <r>
      <rPr>
        <sz val="9"/>
        <rFont val="宋体"/>
        <family val="0"/>
        <charset val="134"/>
      </rPr>
      <t xml:space="preserve">312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楼</t>
    </r>
  </si>
  <si>
    <t xml:space="preserve">成华区双林路药店</t>
  </si>
  <si>
    <t xml:space="preserve">段文秀</t>
  </si>
  <si>
    <t xml:space="preserve">tjdyfsld@126.com</t>
  </si>
  <si>
    <r>
      <rPr>
        <sz val="9"/>
        <rFont val="Noto Sans"/>
        <family val="2"/>
      </rPr>
      <t xml:space="preserve">成都市成华区双林路</t>
    </r>
    <r>
      <rPr>
        <sz val="9"/>
        <rFont val="宋体"/>
        <family val="0"/>
        <charset val="134"/>
      </rPr>
      <t xml:space="preserve">33</t>
    </r>
    <r>
      <rPr>
        <sz val="9"/>
        <rFont val="Noto Sans"/>
        <family val="2"/>
      </rPr>
      <t xml:space="preserve">号</t>
    </r>
  </si>
  <si>
    <t xml:space="preserve">                                                                  </t>
  </si>
  <si>
    <t xml:space="preserve">崇州市崇阳镇    金带街药店</t>
  </si>
  <si>
    <t xml:space="preserve">刘莎</t>
  </si>
  <si>
    <t xml:space="preserve">tjdyfczjdjd@126.com</t>
  </si>
  <si>
    <r>
      <rPr>
        <sz val="9"/>
        <rFont val="Noto Sans"/>
        <family val="2"/>
      </rPr>
      <t xml:space="preserve">崇州市崇阳镇金带街</t>
    </r>
    <r>
      <rPr>
        <sz val="9"/>
        <rFont val="宋体"/>
        <family val="0"/>
        <charset val="134"/>
      </rPr>
      <t xml:space="preserve">252-256</t>
    </r>
    <r>
      <rPr>
        <sz val="9"/>
        <rFont val="Noto Sans"/>
        <family val="2"/>
      </rPr>
      <t xml:space="preserve">号</t>
    </r>
  </si>
  <si>
    <t xml:space="preserve">金牛区枣子巷药店</t>
  </si>
  <si>
    <t xml:space="preserve">焦婷</t>
  </si>
  <si>
    <t xml:space="preserve">tjdyfzzd@126.com</t>
  </si>
  <si>
    <r>
      <rPr>
        <sz val="9"/>
        <rFont val="Noto Sans"/>
        <family val="2"/>
      </rPr>
      <t xml:space="preserve">成都市金牛区枣子巷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号</t>
    </r>
  </si>
  <si>
    <t xml:space="preserve">锦江区          滨江东路药店</t>
  </si>
  <si>
    <t xml:space="preserve">梁桃</t>
  </si>
  <si>
    <t xml:space="preserve">tjdyfbjd@126.com</t>
  </si>
  <si>
    <r>
      <rPr>
        <sz val="9"/>
        <rFont val="Noto Sans"/>
        <family val="2"/>
      </rPr>
      <t xml:space="preserve">成都市锦江区滨江东路</t>
    </r>
    <r>
      <rPr>
        <sz val="9"/>
        <rFont val="宋体"/>
        <family val="0"/>
        <charset val="134"/>
      </rPr>
      <t xml:space="preserve">15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号</t>
    </r>
  </si>
  <si>
    <t xml:space="preserve">温江区          政通东路药店</t>
  </si>
  <si>
    <t xml:space="preserve">王慧</t>
  </si>
  <si>
    <t xml:space="preserve">tjdyfwjztdld@126.com</t>
  </si>
  <si>
    <r>
      <rPr>
        <sz val="9"/>
        <rFont val="Noto Sans"/>
        <family val="2"/>
      </rPr>
      <t xml:space="preserve">成都市温江区政通东路</t>
    </r>
    <r>
      <rPr>
        <sz val="9"/>
        <rFont val="宋体"/>
        <family val="0"/>
        <charset val="134"/>
      </rPr>
      <t xml:space="preserve">120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20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207</t>
    </r>
    <r>
      <rPr>
        <sz val="9"/>
        <rFont val="Noto Sans"/>
        <family val="2"/>
      </rPr>
      <t xml:space="preserve">号</t>
    </r>
  </si>
  <si>
    <t xml:space="preserve">新津县兴义镇    万兴路药店</t>
  </si>
  <si>
    <t xml:space="preserve">朱春梅</t>
  </si>
  <si>
    <t xml:space="preserve">tjdyfxjxyd@126.com</t>
  </si>
  <si>
    <r>
      <rPr>
        <sz val="9"/>
        <rFont val="Noto Sans"/>
        <family val="2"/>
      </rPr>
      <t xml:space="preserve">新津县兴义镇万兴路</t>
    </r>
    <r>
      <rPr>
        <sz val="9"/>
        <rFont val="宋体"/>
        <family val="0"/>
        <charset val="134"/>
      </rPr>
      <t xml:space="preserve">272</t>
    </r>
    <r>
      <rPr>
        <sz val="9"/>
        <rFont val="Noto Sans"/>
        <family val="2"/>
      </rPr>
      <t xml:space="preserve">号</t>
    </r>
  </si>
  <si>
    <t xml:space="preserve">青羊区          光华村街药店</t>
  </si>
  <si>
    <t xml:space="preserve">周思</t>
  </si>
  <si>
    <t xml:space="preserve">tjdyfghcjd@126.com</t>
  </si>
  <si>
    <r>
      <rPr>
        <sz val="9"/>
        <rFont val="Noto Sans"/>
        <family val="2"/>
      </rPr>
      <t xml:space="preserve">成都市青羊区光华村街</t>
    </r>
    <r>
      <rPr>
        <sz val="9"/>
        <rFont val="宋体"/>
        <family val="0"/>
        <charset val="134"/>
      </rPr>
      <t xml:space="preserve">66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</t>
    </r>
  </si>
  <si>
    <t xml:space="preserve">锦江区通盈街药店</t>
  </si>
  <si>
    <t xml:space="preserve">付佳</t>
  </si>
  <si>
    <t xml:space="preserve">tjdyftyd@126.com</t>
  </si>
  <si>
    <r>
      <rPr>
        <sz val="9"/>
        <rFont val="Noto Sans"/>
        <family val="2"/>
      </rPr>
      <t xml:space="preserve">成都市锦江区通盈街</t>
    </r>
    <r>
      <rPr>
        <sz val="9"/>
        <rFont val="宋体"/>
        <family val="0"/>
        <charset val="134"/>
      </rPr>
      <t xml:space="preserve">64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42</t>
    </r>
    <r>
      <rPr>
        <sz val="9"/>
        <rFont val="Noto Sans"/>
        <family val="2"/>
      </rPr>
      <t xml:space="preserve">号</t>
    </r>
  </si>
  <si>
    <t xml:space="preserve">新津县五津镇     五津西路药店</t>
  </si>
  <si>
    <t xml:space="preserve">李红梅</t>
  </si>
  <si>
    <t xml:space="preserve">tjdyfxjwjd@126.com </t>
  </si>
  <si>
    <r>
      <rPr>
        <sz val="9"/>
        <rFont val="Noto Sans"/>
        <family val="2"/>
      </rPr>
      <t xml:space="preserve">新津县五津镇五津西路</t>
    </r>
    <r>
      <rPr>
        <sz val="9"/>
        <rFont val="宋体"/>
        <family val="0"/>
        <charset val="134"/>
      </rPr>
      <t xml:space="preserve">23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3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38</t>
    </r>
    <r>
      <rPr>
        <sz val="9"/>
        <rFont val="Noto Sans"/>
        <family val="2"/>
      </rPr>
      <t xml:space="preserve">号</t>
    </r>
  </si>
  <si>
    <t xml:space="preserve">高新区          新乐中街药店</t>
  </si>
  <si>
    <t xml:space="preserve">张建</t>
  </si>
  <si>
    <t xml:space="preserve">tjdyfxld@126.com</t>
  </si>
  <si>
    <r>
      <rPr>
        <sz val="9"/>
        <rFont val="Noto Sans"/>
        <family val="2"/>
      </rPr>
      <t xml:space="preserve">成都市高新区新乐中街</t>
    </r>
    <r>
      <rPr>
        <sz val="9"/>
        <rFont val="宋体"/>
        <family val="0"/>
        <charset val="134"/>
      </rPr>
      <t xml:space="preserve">24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4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50</t>
    </r>
    <r>
      <rPr>
        <sz val="9"/>
        <rFont val="Noto Sans"/>
        <family val="2"/>
      </rPr>
      <t xml:space="preserve">号</t>
    </r>
  </si>
  <si>
    <t xml:space="preserve">青羊区金丝街店</t>
  </si>
  <si>
    <t xml:space="preserve">黄兴中</t>
  </si>
  <si>
    <t xml:space="preserve">tjdyfjsd@126.com</t>
  </si>
  <si>
    <r>
      <rPr>
        <sz val="9"/>
        <rFont val="Noto Sans"/>
        <family val="2"/>
      </rPr>
      <t xml:space="preserve">成都市青羊区金丝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</si>
  <si>
    <t xml:space="preserve">金牛区黄金路药店</t>
  </si>
  <si>
    <t xml:space="preserve">郭祥</t>
  </si>
  <si>
    <t xml:space="preserve">tjdyfhjld@126.com</t>
  </si>
  <si>
    <r>
      <rPr>
        <sz val="9"/>
        <rFont val="Noto Sans"/>
        <family val="2"/>
      </rPr>
      <t xml:space="preserve">成都市金牛区黄金路</t>
    </r>
    <r>
      <rPr>
        <sz val="9"/>
        <rFont val="宋体"/>
        <family val="0"/>
        <charset val="134"/>
      </rPr>
      <t xml:space="preserve">24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50</t>
    </r>
    <r>
      <rPr>
        <sz val="9"/>
        <rFont val="Noto Sans"/>
        <family val="2"/>
      </rPr>
      <t xml:space="preserve">号</t>
    </r>
  </si>
  <si>
    <t xml:space="preserve">高新区土龙路药店</t>
  </si>
  <si>
    <r>
      <rPr>
        <sz val="9"/>
        <rFont val="Noto Sans"/>
        <family val="2"/>
      </rPr>
      <t xml:space="preserve">张春花</t>
    </r>
    <r>
      <rPr>
        <sz val="9"/>
        <rFont val="宋体"/>
        <family val="0"/>
        <charset val="134"/>
      </rPr>
      <t xml:space="preserve">2</t>
    </r>
  </si>
  <si>
    <t xml:space="preserve">tjdyftld@126.com</t>
  </si>
  <si>
    <r>
      <rPr>
        <sz val="9"/>
        <rFont val="Noto Sans"/>
        <family val="2"/>
      </rPr>
      <t xml:space="preserve">成都市高新区土龙路</t>
    </r>
    <r>
      <rPr>
        <sz val="9"/>
        <rFont val="宋体"/>
        <family val="0"/>
        <charset val="134"/>
      </rPr>
      <t xml:space="preserve">19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号</t>
    </r>
  </si>
  <si>
    <t xml:space="preserve">双流县华阳街道   南湖路药店</t>
  </si>
  <si>
    <t xml:space="preserve">张平英</t>
  </si>
  <si>
    <t xml:space="preserve">tjdyfnhd@126.com</t>
  </si>
  <si>
    <r>
      <rPr>
        <sz val="9"/>
        <rFont val="Noto Sans"/>
        <family val="2"/>
      </rPr>
      <t xml:space="preserve">双流县华阳街道南湖路</t>
    </r>
    <r>
      <rPr>
        <sz val="9"/>
        <rFont val="宋体"/>
        <family val="0"/>
        <charset val="134"/>
      </rPr>
      <t xml:space="preserve">14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4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5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5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5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5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61</t>
    </r>
    <r>
      <rPr>
        <sz val="9"/>
        <rFont val="Noto Sans"/>
        <family val="2"/>
      </rPr>
      <t xml:space="preserve">号</t>
    </r>
  </si>
  <si>
    <t xml:space="preserve">高新区          新园大道药店</t>
  </si>
  <si>
    <t xml:space="preserve">罗婷</t>
  </si>
  <si>
    <t xml:space="preserve">tjdyfxyd@126.com</t>
  </si>
  <si>
    <r>
      <rPr>
        <sz val="9"/>
        <rFont val="Noto Sans"/>
        <family val="2"/>
      </rPr>
      <t xml:space="preserve">成都高新区新园大道</t>
    </r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24</t>
    </r>
    <r>
      <rPr>
        <sz val="9"/>
        <rFont val="Noto Sans"/>
        <family val="2"/>
      </rPr>
      <t xml:space="preserve">号</t>
    </r>
  </si>
  <si>
    <t xml:space="preserve">高新区          天久北巷药店</t>
  </si>
  <si>
    <t xml:space="preserve">晏玲</t>
  </si>
  <si>
    <t xml:space="preserve">tjdyftjbxd@126.com</t>
  </si>
  <si>
    <r>
      <rPr>
        <sz val="9"/>
        <rFont val="Noto Sans"/>
        <family val="2"/>
      </rPr>
      <t xml:space="preserve">成都高新区天久北巷</t>
    </r>
    <r>
      <rPr>
        <sz val="9"/>
        <rFont val="宋体"/>
        <family val="0"/>
        <charset val="134"/>
      </rPr>
      <t xml:space="preserve">192</t>
    </r>
    <r>
      <rPr>
        <sz val="9"/>
        <rFont val="Noto Sans"/>
        <family val="2"/>
      </rPr>
      <t xml:space="preserve">号</t>
    </r>
  </si>
  <si>
    <t xml:space="preserve">大邑县晋原镇    子龙街药店</t>
  </si>
  <si>
    <t xml:space="preserve">朱红玉</t>
  </si>
  <si>
    <t xml:space="preserve">tjdyfzzl@126.com</t>
  </si>
  <si>
    <r>
      <rPr>
        <sz val="9"/>
        <rFont val="Noto Sans"/>
        <family val="2"/>
      </rPr>
      <t xml:space="preserve">四川省成都市大邑县晋原镇子龙街</t>
    </r>
    <r>
      <rPr>
        <sz val="9"/>
        <rFont val="宋体"/>
        <family val="0"/>
        <charset val="134"/>
      </rPr>
      <t xml:space="preserve">5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1</t>
    </r>
    <r>
      <rPr>
        <sz val="9"/>
        <rFont val="Noto Sans"/>
        <family val="2"/>
      </rPr>
      <t xml:space="preserve">号</t>
    </r>
  </si>
  <si>
    <t xml:space="preserve">青羊区北东街药店</t>
  </si>
  <si>
    <t xml:space="preserve">唐佳</t>
  </si>
  <si>
    <t xml:space="preserve">tjdyfqyqbdjd@126.com</t>
  </si>
  <si>
    <r>
      <rPr>
        <sz val="9"/>
        <rFont val="Noto Sans"/>
        <family val="2"/>
      </rPr>
      <t xml:space="preserve">成都市青羊区北东街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号</t>
    </r>
  </si>
  <si>
    <t xml:space="preserve">新津县邓双镇    飞雪路药店</t>
  </si>
  <si>
    <t xml:space="preserve">郑红艳</t>
  </si>
  <si>
    <t xml:space="preserve">tjdyfxjdsd@126.com</t>
  </si>
  <si>
    <t xml:space="preserve">新津县邓双镇飞雪路号</t>
  </si>
  <si>
    <t xml:space="preserve">成华区龙潭寺    西路药店</t>
  </si>
  <si>
    <t xml:space="preserve">吕泽芬</t>
  </si>
  <si>
    <t xml:space="preserve">tjdyfltxld@126.com</t>
  </si>
  <si>
    <r>
      <rPr>
        <sz val="9"/>
        <rFont val="Noto Sans"/>
        <family val="2"/>
      </rPr>
      <t xml:space="preserve">成都市成华区龙潭寺西路</t>
    </r>
    <r>
      <rPr>
        <sz val="9"/>
        <rFont val="宋体"/>
        <family val="0"/>
        <charset val="134"/>
      </rPr>
      <t xml:space="preserve">88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5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1</t>
    </r>
    <r>
      <rPr>
        <sz val="9"/>
        <rFont val="Noto Sans"/>
        <family val="2"/>
      </rPr>
      <t xml:space="preserve">号</t>
    </r>
  </si>
  <si>
    <t xml:space="preserve">高新区府城大道  西段药店</t>
  </si>
  <si>
    <t xml:space="preserve">周红蓉</t>
  </si>
  <si>
    <t xml:space="preserve">tjdyffcdd@126.com</t>
  </si>
  <si>
    <r>
      <rPr>
        <sz val="9"/>
        <rFont val="Noto Sans"/>
        <family val="2"/>
      </rPr>
      <t xml:space="preserve">成都市高新区府城大道西段</t>
    </r>
    <r>
      <rPr>
        <sz val="9"/>
        <rFont val="宋体"/>
        <family val="0"/>
        <charset val="134"/>
      </rPr>
      <t xml:space="preserve">399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楼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层</t>
    </r>
  </si>
  <si>
    <t xml:space="preserve">新都区三河场街道天海路药店</t>
  </si>
  <si>
    <t xml:space="preserve">郑琳</t>
  </si>
  <si>
    <t xml:space="preserve">tjdyfxdshcthld@126.com</t>
  </si>
  <si>
    <r>
      <rPr>
        <sz val="9"/>
        <rFont val="Noto Sans"/>
        <family val="2"/>
      </rPr>
      <t xml:space="preserve">成都市新都三河场街道天海路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号</t>
    </r>
  </si>
  <si>
    <t xml:space="preserve">金牛区五里墩    支路药店</t>
  </si>
  <si>
    <t xml:space="preserve">周凤琼</t>
  </si>
  <si>
    <t xml:space="preserve">tjdyfwldd@126.com</t>
  </si>
  <si>
    <r>
      <rPr>
        <sz val="9"/>
        <rFont val="Noto Sans"/>
        <family val="2"/>
      </rPr>
      <t xml:space="preserve">成都市金牛区五里墩支路</t>
    </r>
    <r>
      <rPr>
        <sz val="9"/>
        <rFont val="宋体"/>
        <family val="0"/>
        <charset val="134"/>
      </rPr>
      <t xml:space="preserve">3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号</t>
    </r>
  </si>
  <si>
    <t xml:space="preserve">成华区杉板桥    南一路药店</t>
  </si>
  <si>
    <t xml:space="preserve">毛静静</t>
  </si>
  <si>
    <t xml:space="preserve">tjdyfsbq@126.com</t>
  </si>
  <si>
    <r>
      <rPr>
        <sz val="9"/>
        <rFont val="Noto Sans"/>
        <family val="2"/>
      </rPr>
      <t xml:space="preserve">成都市成华区杉板桥南一路</t>
    </r>
    <r>
      <rPr>
        <sz val="9"/>
        <rFont val="宋体"/>
        <family val="0"/>
        <charset val="134"/>
      </rPr>
      <t xml:space="preserve">16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69</t>
    </r>
    <r>
      <rPr>
        <sz val="9"/>
        <rFont val="Noto Sans"/>
        <family val="2"/>
      </rPr>
      <t xml:space="preserve">号</t>
    </r>
  </si>
  <si>
    <t xml:space="preserve">武侯区顺和街药店</t>
  </si>
  <si>
    <t xml:space="preserve">江月红</t>
  </si>
  <si>
    <t xml:space="preserve">tjdyfshjd@126.com</t>
  </si>
  <si>
    <r>
      <rPr>
        <sz val="9"/>
        <rFont val="Noto Sans"/>
        <family val="2"/>
      </rPr>
      <t xml:space="preserve">成都市武侯区顺和街</t>
    </r>
    <r>
      <rPr>
        <sz val="9"/>
        <rFont val="宋体"/>
        <family val="0"/>
        <charset val="134"/>
      </rPr>
      <t xml:space="preserve">89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</si>
  <si>
    <t xml:space="preserve">青羊区浣花滨河路药店</t>
  </si>
  <si>
    <t xml:space="preserve">黄茂枢</t>
  </si>
  <si>
    <t xml:space="preserve">tjdyfhhbh@126.com</t>
  </si>
  <si>
    <r>
      <rPr>
        <sz val="9"/>
        <rFont val="Noto Sans"/>
        <family val="2"/>
      </rPr>
      <t xml:space="preserve">成都市青羊区浣花滨河路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号、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层</t>
    </r>
  </si>
  <si>
    <t xml:space="preserve">邛崃市临邛镇    汇源街药店</t>
  </si>
  <si>
    <t xml:space="preserve">杨平</t>
  </si>
  <si>
    <t xml:space="preserve">tjdyfhyjd@126.com</t>
  </si>
  <si>
    <r>
      <rPr>
        <sz val="9"/>
        <rFont val="Noto Sans"/>
        <family val="2"/>
      </rPr>
      <t xml:space="preserve">邛崃市临邛镇汇源街</t>
    </r>
    <r>
      <rPr>
        <sz val="9"/>
        <rFont val="宋体"/>
        <family val="0"/>
        <charset val="134"/>
      </rPr>
      <t xml:space="preserve">26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62</t>
    </r>
    <r>
      <rPr>
        <sz val="9"/>
        <rFont val="Noto Sans"/>
        <family val="2"/>
      </rPr>
      <t xml:space="preserve">号</t>
    </r>
  </si>
  <si>
    <t xml:space="preserve">锦江区楠丰路药店</t>
  </si>
  <si>
    <t xml:space="preserve">刘凤</t>
  </si>
  <si>
    <t xml:space="preserve">tjdyfjjqnfld@126.com</t>
  </si>
  <si>
    <r>
      <rPr>
        <sz val="9"/>
        <rFont val="Noto Sans"/>
        <family val="2"/>
      </rPr>
      <t xml:space="preserve">成都市锦江区楠丰路</t>
    </r>
    <r>
      <rPr>
        <sz val="9"/>
        <rFont val="宋体"/>
        <family val="0"/>
        <charset val="134"/>
      </rPr>
      <t xml:space="preserve">6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3</t>
    </r>
    <r>
      <rPr>
        <sz val="9"/>
        <rFont val="Noto Sans"/>
        <family val="2"/>
      </rPr>
      <t xml:space="preserve">号 </t>
    </r>
  </si>
  <si>
    <t xml:space="preserve">武侯区武侯大道   双楠段药店</t>
  </si>
  <si>
    <t xml:space="preserve">林思敏</t>
  </si>
  <si>
    <t xml:space="preserve">tjdyfsnd@126.com</t>
  </si>
  <si>
    <r>
      <rPr>
        <sz val="9"/>
        <rFont val="Noto Sans"/>
        <family val="2"/>
      </rPr>
      <t xml:space="preserve">成都市武侯区武侯大道双楠段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</t>
    </r>
  </si>
  <si>
    <t xml:space="preserve">高新区锦城大道   药店</t>
  </si>
  <si>
    <t xml:space="preserve">蒋雪琴</t>
  </si>
  <si>
    <t xml:space="preserve">tjdyfny@126.com</t>
  </si>
  <si>
    <r>
      <rPr>
        <sz val="9"/>
        <rFont val="Noto Sans"/>
        <family val="2"/>
      </rPr>
      <t xml:space="preserve">成都市高新区锦城大道</t>
    </r>
    <r>
      <rPr>
        <sz val="9"/>
        <rFont val="宋体"/>
        <family val="0"/>
        <charset val="134"/>
      </rPr>
      <t xml:space="preserve">795</t>
    </r>
    <r>
      <rPr>
        <sz val="9"/>
        <rFont val="Noto Sans"/>
        <family val="2"/>
      </rPr>
      <t xml:space="preserve">号</t>
    </r>
  </si>
  <si>
    <t xml:space="preserve">新津县五津镇    外西街药店</t>
  </si>
  <si>
    <t xml:space="preserve">蒋静</t>
  </si>
  <si>
    <t xml:space="preserve">tjdyfxjwxjd@126.com</t>
  </si>
  <si>
    <r>
      <rPr>
        <sz val="9"/>
        <rFont val="Noto Sans"/>
        <family val="2"/>
      </rPr>
      <t xml:space="preserve">新津县五津镇外西街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号</t>
    </r>
  </si>
  <si>
    <t xml:space="preserve">龙泉驿区同安街道   锦绣路药店</t>
  </si>
  <si>
    <t xml:space="preserve">张萍</t>
  </si>
  <si>
    <t xml:space="preserve">tjdyfjxl@126.com</t>
  </si>
  <si>
    <r>
      <rPr>
        <sz val="9"/>
        <rFont val="Noto Sans"/>
        <family val="2"/>
      </rPr>
      <t xml:space="preserve">成都市龙泉驿区同安街道锦绣路</t>
    </r>
    <r>
      <rPr>
        <sz val="9"/>
        <rFont val="宋体"/>
        <family val="0"/>
        <charset val="134"/>
      </rPr>
      <t xml:space="preserve">17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K</t>
    </r>
    <r>
      <rPr>
        <sz val="9"/>
        <rFont val="Noto Sans"/>
        <family val="2"/>
      </rPr>
      <t xml:space="preserve">幢一层</t>
    </r>
    <r>
      <rPr>
        <sz val="9"/>
        <rFont val="宋体"/>
        <family val="0"/>
        <charset val="134"/>
      </rPr>
      <t xml:space="preserve">139</t>
    </r>
    <r>
      <rPr>
        <sz val="9"/>
        <rFont val="Noto Sans"/>
        <family val="2"/>
      </rPr>
      <t xml:space="preserve">号</t>
    </r>
  </si>
  <si>
    <t xml:space="preserve">成华区          崔家店路药店</t>
  </si>
  <si>
    <t xml:space="preserve">吕彩霞</t>
  </si>
  <si>
    <t xml:space="preserve">tjdyfcjl@126.com</t>
  </si>
  <si>
    <r>
      <rPr>
        <sz val="9"/>
        <rFont val="Noto Sans"/>
        <family val="2"/>
      </rPr>
      <t xml:space="preserve">成都市成华区崔家店路</t>
    </r>
    <r>
      <rPr>
        <sz val="9"/>
        <rFont val="宋体"/>
        <family val="0"/>
        <charset val="134"/>
      </rPr>
      <t xml:space="preserve">262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</t>
    </r>
  </si>
  <si>
    <t xml:space="preserve">大邑县晋原镇    富民路中段药店</t>
  </si>
  <si>
    <t xml:space="preserve">付曦</t>
  </si>
  <si>
    <t xml:space="preserve">tjdyffml@126.com</t>
  </si>
  <si>
    <r>
      <rPr>
        <sz val="9"/>
        <rFont val="Noto Sans"/>
        <family val="2"/>
      </rPr>
      <t xml:space="preserve">四川省成都市大邑县晋原镇富民路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大邑县晋原镇    东壕沟北段药店</t>
  </si>
  <si>
    <t xml:space="preserve">雷霞</t>
  </si>
  <si>
    <t xml:space="preserve">tjdyfdhg@126.com</t>
  </si>
  <si>
    <r>
      <rPr>
        <sz val="9"/>
        <rFont val="Noto Sans"/>
        <family val="2"/>
      </rPr>
      <t xml:space="preserve">四川省成都市大邑县晋原镇东壕沟北段</t>
    </r>
    <r>
      <rPr>
        <sz val="9"/>
        <rFont val="宋体"/>
        <family val="0"/>
        <charset val="134"/>
      </rPr>
      <t xml:space="preserve">14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52</t>
    </r>
    <r>
      <rPr>
        <sz val="9"/>
        <rFont val="Noto Sans"/>
        <family val="2"/>
      </rPr>
      <t xml:space="preserve">号</t>
    </r>
  </si>
  <si>
    <t xml:space="preserve">大邑县晋原镇    围城北路西段药店</t>
  </si>
  <si>
    <t xml:space="preserve">何尧</t>
  </si>
  <si>
    <t xml:space="preserve">.</t>
  </si>
  <si>
    <t xml:space="preserve">tjdyfwyc@126.com</t>
  </si>
  <si>
    <r>
      <rPr>
        <sz val="9"/>
        <rFont val="Noto Sans"/>
        <family val="2"/>
      </rPr>
      <t xml:space="preserve">四川省成都市大邑县晋原镇围城北路西段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双流县西航港街道锦华路一段药店</t>
  </si>
  <si>
    <t xml:space="preserve">邹惠</t>
  </si>
  <si>
    <t xml:space="preserve">tjdyfjhl@126.com</t>
  </si>
  <si>
    <r>
      <rPr>
        <sz val="9"/>
        <rFont val="Noto Sans"/>
        <family val="2"/>
      </rPr>
      <t xml:space="preserve">成都市双流县西航港街道锦华路一段</t>
    </r>
    <r>
      <rPr>
        <sz val="9"/>
        <rFont val="宋体"/>
        <family val="0"/>
        <charset val="134"/>
      </rPr>
      <t xml:space="preserve">73</t>
    </r>
    <r>
      <rPr>
        <sz val="9"/>
        <rFont val="Noto Sans"/>
        <family val="2"/>
      </rPr>
      <t xml:space="preserve">号</t>
    </r>
  </si>
  <si>
    <t xml:space="preserve">青羊区群和街药店  </t>
  </si>
  <si>
    <t xml:space="preserve">王友惠</t>
  </si>
  <si>
    <t xml:space="preserve">tjdyfxerd@126.com</t>
  </si>
  <si>
    <r>
      <rPr>
        <sz val="9"/>
        <rFont val="Noto Sans"/>
        <family val="2"/>
      </rPr>
      <t xml:space="preserve">成都市青羊区群和街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号</t>
    </r>
  </si>
  <si>
    <t xml:space="preserve">郫县郫筒镇       东大街药店</t>
  </si>
  <si>
    <t xml:space="preserve">肖圆</t>
  </si>
  <si>
    <t xml:space="preserve">tjdyfkhl@126.com</t>
  </si>
  <si>
    <r>
      <rPr>
        <sz val="9"/>
        <rFont val="Noto Sans"/>
        <family val="2"/>
      </rPr>
      <t xml:space="preserve">郫县郫筒镇东大街</t>
    </r>
    <r>
      <rPr>
        <sz val="9"/>
        <rFont val="宋体"/>
        <family val="0"/>
        <charset val="134"/>
      </rPr>
      <t xml:space="preserve">43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34</t>
    </r>
    <r>
      <rPr>
        <sz val="9"/>
        <rFont val="Noto Sans"/>
        <family val="2"/>
      </rPr>
      <t xml:space="preserve">号</t>
    </r>
  </si>
  <si>
    <t xml:space="preserve">双流县华阳街道   正东中街药店</t>
  </si>
  <si>
    <t xml:space="preserve">印玉洁</t>
  </si>
  <si>
    <t xml:space="preserve">tjdyfzdj@126.com</t>
  </si>
  <si>
    <r>
      <rPr>
        <sz val="9"/>
        <rFont val="Noto Sans"/>
        <family val="2"/>
      </rPr>
      <t xml:space="preserve">双流县华阳街道正东中路</t>
    </r>
    <r>
      <rPr>
        <sz val="9"/>
        <rFont val="宋体"/>
        <family val="0"/>
        <charset val="134"/>
      </rPr>
      <t xml:space="preserve">16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6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6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7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72</t>
    </r>
    <r>
      <rPr>
        <sz val="9"/>
        <rFont val="Noto Sans"/>
        <family val="2"/>
      </rPr>
      <t xml:space="preserve">号</t>
    </r>
  </si>
  <si>
    <t xml:space="preserve">青羊区十二桥    路药店</t>
  </si>
  <si>
    <t xml:space="preserve">冯明会</t>
  </si>
  <si>
    <t xml:space="preserve">tjdyfqyseqd@126.com</t>
  </si>
  <si>
    <r>
      <rPr>
        <sz val="9"/>
        <rFont val="Noto Sans"/>
        <family val="2"/>
      </rPr>
      <t xml:space="preserve">成都市青羊区十二桥路</t>
    </r>
    <r>
      <rPr>
        <sz val="9"/>
        <rFont val="宋体"/>
        <family val="0"/>
        <charset val="134"/>
      </rPr>
      <t xml:space="preserve">72</t>
    </r>
    <r>
      <rPr>
        <sz val="9"/>
        <rFont val="Noto Sans"/>
        <family val="2"/>
      </rPr>
      <t xml:space="preserve">号</t>
    </r>
  </si>
  <si>
    <t xml:space="preserve">成华区二环路    北四段药店</t>
  </si>
  <si>
    <t xml:space="preserve">谭凤旭</t>
  </si>
  <si>
    <t xml:space="preserve">tjdyfhrmcd@126.com</t>
  </si>
  <si>
    <t xml:space="preserve">成都市成华区二环路北四段九号</t>
  </si>
  <si>
    <t xml:space="preserve">成华区羊子山    西路药店 </t>
  </si>
  <si>
    <t xml:space="preserve">谢怡</t>
  </si>
  <si>
    <t xml:space="preserve">tjdyfyzs@126.com</t>
  </si>
  <si>
    <r>
      <rPr>
        <sz val="9"/>
        <rFont val="Noto Sans"/>
        <family val="2"/>
      </rPr>
      <t xml:space="preserve">成都市成华区羊子山西路</t>
    </r>
    <r>
      <rPr>
        <sz val="9"/>
        <rFont val="宋体"/>
        <family val="0"/>
        <charset val="134"/>
      </rPr>
      <t xml:space="preserve">116</t>
    </r>
    <r>
      <rPr>
        <sz val="9"/>
        <rFont val="Noto Sans"/>
        <family val="2"/>
      </rPr>
      <t xml:space="preserve">号</t>
    </r>
  </si>
  <si>
    <t xml:space="preserve">成华区华油路药店</t>
  </si>
  <si>
    <t xml:space="preserve">张群英</t>
  </si>
  <si>
    <t xml:space="preserve">tjdyfhyl@126.com</t>
  </si>
  <si>
    <r>
      <rPr>
        <sz val="9"/>
        <rFont val="Noto Sans"/>
        <family val="2"/>
      </rPr>
      <t xml:space="preserve">成都市成华区华油路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</t>
    </r>
  </si>
  <si>
    <t xml:space="preserve">高新区中和街道   柳荫街药店</t>
  </si>
  <si>
    <t xml:space="preserve">王芳</t>
  </si>
  <si>
    <t xml:space="preserve">tjdyfzhlyd@126.com</t>
  </si>
  <si>
    <r>
      <rPr>
        <sz val="9"/>
        <rFont val="Noto Sans"/>
        <family val="2"/>
      </rPr>
      <t xml:space="preserve">成都市高新区柳荫街</t>
    </r>
    <r>
      <rPr>
        <sz val="9"/>
        <rFont val="宋体"/>
        <family val="0"/>
        <charset val="134"/>
      </rPr>
      <t xml:space="preserve">91</t>
    </r>
    <r>
      <rPr>
        <sz val="9"/>
        <rFont val="Noto Sans"/>
        <family val="2"/>
      </rPr>
      <t xml:space="preserve">号</t>
    </r>
  </si>
  <si>
    <t xml:space="preserve">邛崃市平乐镇     骑龙街下段药店</t>
  </si>
  <si>
    <t xml:space="preserve">戚彩</t>
  </si>
  <si>
    <t xml:space="preserve">tjdyfpld@126.com</t>
  </si>
  <si>
    <r>
      <rPr>
        <sz val="9"/>
        <rFont val="Noto Sans"/>
        <family val="2"/>
      </rPr>
      <t xml:space="preserve">邛崃市平乐镇骑龙街下段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</t>
    </r>
  </si>
  <si>
    <t xml:space="preserve">新津县五津镇     正东街药店</t>
  </si>
  <si>
    <t xml:space="preserve">苟会英</t>
  </si>
  <si>
    <t xml:space="preserve">tjdyfxjzdj@126.com</t>
  </si>
  <si>
    <r>
      <rPr>
        <sz val="9"/>
        <rFont val="Noto Sans"/>
        <family val="2"/>
      </rPr>
      <t xml:space="preserve">新津县五津镇正东街</t>
    </r>
    <r>
      <rPr>
        <sz val="9"/>
        <rFont val="宋体"/>
        <family val="0"/>
        <charset val="134"/>
      </rPr>
      <t xml:space="preserve">177</t>
    </r>
    <r>
      <rPr>
        <sz val="9"/>
        <rFont val="Noto Sans"/>
        <family val="2"/>
      </rPr>
      <t xml:space="preserve">号</t>
    </r>
  </si>
  <si>
    <t xml:space="preserve">大邑县安仁镇     千禧街药店</t>
  </si>
  <si>
    <t xml:space="preserve">张群</t>
  </si>
  <si>
    <t xml:space="preserve">tjdyfdyqxd@126.com</t>
  </si>
  <si>
    <r>
      <rPr>
        <sz val="9"/>
        <rFont val="Noto Sans"/>
        <family val="2"/>
      </rPr>
      <t xml:space="preserve">四川省成都市大邑县安仁镇千禧街</t>
    </r>
    <r>
      <rPr>
        <sz val="9"/>
        <rFont val="宋体"/>
        <family val="0"/>
        <charset val="134"/>
      </rPr>
      <t xml:space="preserve">321</t>
    </r>
    <r>
      <rPr>
        <sz val="9"/>
        <rFont val="Noto Sans"/>
        <family val="2"/>
      </rPr>
      <t xml:space="preserve">号</t>
    </r>
  </si>
  <si>
    <t xml:space="preserve">都江堰幸福镇     景中路药店</t>
  </si>
  <si>
    <t xml:space="preserve">苗凯</t>
  </si>
  <si>
    <t xml:space="preserve">tjdyfdjyjzd@126.com</t>
  </si>
  <si>
    <r>
      <rPr>
        <sz val="9"/>
        <rFont val="Noto Sans"/>
        <family val="2"/>
      </rPr>
      <t xml:space="preserve">都江堰市幸福镇景中路</t>
    </r>
    <r>
      <rPr>
        <sz val="9"/>
        <rFont val="宋体"/>
        <family val="0"/>
        <charset val="134"/>
      </rPr>
      <t xml:space="preserve">12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3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3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34</t>
    </r>
    <r>
      <rPr>
        <sz val="9"/>
        <rFont val="Noto Sans"/>
        <family val="2"/>
      </rPr>
      <t xml:space="preserve">号</t>
    </r>
  </si>
  <si>
    <t xml:space="preserve">邛崃市临邛镇     长安大道药店</t>
  </si>
  <si>
    <t xml:space="preserve">付静</t>
  </si>
  <si>
    <t xml:space="preserve">tjdyfqlcad@126.com</t>
  </si>
  <si>
    <r>
      <rPr>
        <sz val="9"/>
        <rFont val="Noto Sans"/>
        <family val="2"/>
      </rPr>
      <t xml:space="preserve">邛崃市临邛镇长安大道</t>
    </r>
    <r>
      <rPr>
        <sz val="9"/>
        <rFont val="宋体"/>
        <family val="0"/>
        <charset val="134"/>
      </rPr>
      <t xml:space="preserve">673</t>
    </r>
    <r>
      <rPr>
        <sz val="9"/>
        <rFont val="Noto Sans"/>
        <family val="2"/>
      </rPr>
      <t xml:space="preserve">号</t>
    </r>
  </si>
  <si>
    <t xml:space="preserve">青白江区华金大道  二段药店</t>
  </si>
  <si>
    <t xml:space="preserve">李金兰</t>
  </si>
  <si>
    <t xml:space="preserve">tjdyfqbjd@126.com</t>
  </si>
  <si>
    <r>
      <rPr>
        <sz val="9"/>
        <rFont val="Noto Sans"/>
        <family val="2"/>
      </rPr>
      <t xml:space="preserve">成都市青白江区华金大道二段</t>
    </r>
    <r>
      <rPr>
        <sz val="9"/>
        <rFont val="宋体"/>
        <family val="0"/>
        <charset val="134"/>
      </rPr>
      <t xml:space="preserve">549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姓   名</t>
  </si>
  <si>
    <t xml:space="preserve">新都区新都镇    新泰西路店</t>
  </si>
  <si>
    <t xml:space="preserve">王聪</t>
  </si>
  <si>
    <t xml:space="preserve">tjdyfxdxtxld@126.com</t>
  </si>
  <si>
    <r>
      <rPr>
        <sz val="9"/>
        <rFont val="Noto Sans"/>
        <family val="2"/>
      </rPr>
      <t xml:space="preserve">成都市新都区新都镇新泰西路</t>
    </r>
    <r>
      <rPr>
        <sz val="9"/>
        <rFont val="宋体"/>
        <family val="0"/>
        <charset val="134"/>
      </rPr>
      <t xml:space="preserve">121-123</t>
    </r>
    <r>
      <rPr>
        <sz val="9"/>
        <rFont val="Noto Sans"/>
        <family val="2"/>
      </rPr>
      <t xml:space="preserve">号</t>
    </r>
  </si>
  <si>
    <t xml:space="preserve">成华区玉双路药店</t>
  </si>
  <si>
    <t xml:space="preserve">殷岱菊</t>
  </si>
  <si>
    <t xml:space="preserve">tjdyfysld@126.com</t>
  </si>
  <si>
    <r>
      <rPr>
        <sz val="9"/>
        <rFont val="Noto Sans"/>
        <family val="2"/>
      </rPr>
      <t xml:space="preserve">成都市成华区玉双路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</si>
  <si>
    <t xml:space="preserve">成华区万科路药店</t>
  </si>
  <si>
    <t xml:space="preserve">杨琴</t>
  </si>
  <si>
    <t xml:space="preserve">tjdyfwkl@126.com</t>
  </si>
  <si>
    <r>
      <rPr>
        <sz val="9"/>
        <rFont val="Noto Sans"/>
        <family val="2"/>
      </rPr>
      <t xml:space="preserve">成都市成华区万科路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</si>
  <si>
    <t xml:space="preserve">武侯区一环路     南一段药店</t>
  </si>
  <si>
    <t xml:space="preserve">陈杨</t>
  </si>
  <si>
    <t xml:space="preserve">tjdyfyhlnydd@126.com</t>
  </si>
  <si>
    <r>
      <rPr>
        <sz val="9"/>
        <rFont val="Noto Sans"/>
        <family val="2"/>
      </rPr>
      <t xml:space="preserve">成都市武侯区一环路南一段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号</t>
    </r>
  </si>
  <si>
    <t xml:space="preserve">锦江区水杉街药店</t>
  </si>
  <si>
    <t xml:space="preserve">周明建</t>
  </si>
  <si>
    <t xml:space="preserve">tjdyfssjd@126.com</t>
  </si>
  <si>
    <r>
      <rPr>
        <sz val="9"/>
        <rFont val="Noto Sans"/>
        <family val="2"/>
      </rPr>
      <t xml:space="preserve">成都市锦江区水杉街</t>
    </r>
    <r>
      <rPr>
        <sz val="9"/>
        <rFont val="宋体"/>
        <family val="0"/>
        <charset val="134"/>
      </rPr>
      <t xml:space="preserve">52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23</t>
    </r>
    <r>
      <rPr>
        <sz val="9"/>
        <rFont val="Noto Sans"/>
        <family val="2"/>
      </rPr>
      <t xml:space="preserve">号</t>
    </r>
  </si>
  <si>
    <t xml:space="preserve">都江堰市幸福镇   奎光路药店</t>
  </si>
  <si>
    <t xml:space="preserve">张艳</t>
  </si>
  <si>
    <t xml:space="preserve">tjdyfdjykglzdyd@126.com</t>
  </si>
  <si>
    <r>
      <rPr>
        <sz val="9"/>
        <rFont val="Noto Sans"/>
        <family val="2"/>
      </rPr>
      <t xml:space="preserve">都江堰市幸福镇奎光路</t>
    </r>
    <r>
      <rPr>
        <sz val="9"/>
        <rFont val="宋体"/>
        <family val="0"/>
        <charset val="134"/>
      </rPr>
      <t xml:space="preserve">25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5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6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62</t>
    </r>
    <r>
      <rPr>
        <sz val="9"/>
        <rFont val="Noto Sans"/>
        <family val="2"/>
      </rPr>
      <t xml:space="preserve">号</t>
    </r>
  </si>
  <si>
    <t xml:space="preserve">都江堰市幸福镇    翔凤路药店</t>
  </si>
  <si>
    <t xml:space="preserve">胡荣霞</t>
  </si>
  <si>
    <t xml:space="preserve">tjdyfdjyxflyd@126.com</t>
  </si>
  <si>
    <r>
      <rPr>
        <sz val="9"/>
        <rFont val="Noto Sans"/>
        <family val="2"/>
      </rPr>
      <t xml:space="preserve">都江堰市幸福镇翔凤路</t>
    </r>
    <r>
      <rPr>
        <sz val="9"/>
        <rFont val="宋体"/>
        <family val="0"/>
        <charset val="134"/>
      </rPr>
      <t xml:space="preserve">745</t>
    </r>
    <r>
      <rPr>
        <sz val="9"/>
        <rFont val="Noto Sans"/>
        <family val="2"/>
      </rPr>
      <t xml:space="preserve">号</t>
    </r>
  </si>
  <si>
    <t xml:space="preserve">都江堰市蒲阳镇         问道西路药店</t>
  </si>
  <si>
    <r>
      <rPr>
        <sz val="9"/>
        <rFont val="Noto Sans"/>
        <family val="2"/>
      </rPr>
      <t xml:space="preserve">陈蓉</t>
    </r>
    <r>
      <rPr>
        <sz val="9"/>
        <rFont val="宋体"/>
        <family val="0"/>
        <charset val="134"/>
      </rPr>
      <t xml:space="preserve">3</t>
    </r>
  </si>
  <si>
    <t xml:space="preserve">tjdyfdjywdxlyd@126.com</t>
  </si>
  <si>
    <r>
      <rPr>
        <sz val="9"/>
        <rFont val="Noto Sans"/>
        <family val="2"/>
      </rPr>
      <t xml:space="preserve">都江堰市蒲阳镇问道西路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号</t>
    </r>
  </si>
  <si>
    <t xml:space="preserve">新都区新都街道  兴乐北路药店</t>
  </si>
  <si>
    <t xml:space="preserve">廖红</t>
  </si>
  <si>
    <t xml:space="preserve">tjdyfxdmcdlyd@126.com</t>
  </si>
  <si>
    <r>
      <rPr>
        <sz val="9"/>
        <rFont val="Noto Sans"/>
        <family val="2"/>
      </rPr>
      <t xml:space="preserve">成都市新都区新都街道兴乐北路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号</t>
    </r>
  </si>
  <si>
    <t xml:space="preserve">武侯区燃灯寺     东街药店</t>
  </si>
  <si>
    <t xml:space="preserve">邓群</t>
  </si>
  <si>
    <t xml:space="preserve">tjdyfwhqrdsdjyd@126.com</t>
  </si>
  <si>
    <r>
      <rPr>
        <sz val="9"/>
        <rFont val="Noto Sans"/>
        <family val="2"/>
      </rPr>
      <t xml:space="preserve">成都市武侯区燃灯寺东街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号</t>
    </r>
  </si>
  <si>
    <t xml:space="preserve">都江堰市聚源镇    联建房药店</t>
  </si>
  <si>
    <t xml:space="preserve">何丽萍</t>
  </si>
  <si>
    <t xml:space="preserve">tjdyfdjyjyzyd@126.com</t>
  </si>
  <si>
    <r>
      <rPr>
        <sz val="9"/>
        <rFont val="Noto Sans"/>
        <family val="2"/>
      </rPr>
      <t xml:space="preserve">都江堰市聚源镇</t>
    </r>
    <r>
      <rPr>
        <sz val="9"/>
        <rFont val="宋体"/>
        <family val="0"/>
        <charset val="134"/>
      </rPr>
      <t xml:space="preserve">B2</t>
    </r>
    <r>
      <rPr>
        <sz val="9"/>
        <rFont val="Noto Sans"/>
        <family val="2"/>
      </rPr>
      <t xml:space="preserve">区联建房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楼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</si>
  <si>
    <t xml:space="preserve">成华区华泰路药店</t>
  </si>
  <si>
    <t xml:space="preserve">但燕</t>
  </si>
  <si>
    <t xml:space="preserve">tjdyfchqhtlyd@126.com</t>
  </si>
  <si>
    <r>
      <rPr>
        <sz val="9"/>
        <rFont val="Noto Sans"/>
        <family val="2"/>
      </rPr>
      <t xml:space="preserve">成都市成华区华泰路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都江堰市灌口镇  外北街药店</t>
  </si>
  <si>
    <t xml:space="preserve">马莎</t>
  </si>
  <si>
    <t xml:space="preserve"> tjdyfdjywbjyd@126.com</t>
  </si>
  <si>
    <r>
      <rPr>
        <sz val="9"/>
        <rFont val="Noto Sans"/>
        <family val="2"/>
      </rPr>
      <t xml:space="preserve">都江堰市灌口镇外北街</t>
    </r>
    <r>
      <rPr>
        <sz val="9"/>
        <rFont val="宋体"/>
        <family val="0"/>
        <charset val="134"/>
      </rPr>
      <t xml:space="preserve">66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64</t>
    </r>
    <r>
      <rPr>
        <sz val="9"/>
        <rFont val="Noto Sans"/>
        <family val="2"/>
      </rPr>
      <t xml:space="preserve">号</t>
    </r>
  </si>
  <si>
    <t xml:space="preserve">大邑县沙渠镇    利民街药店</t>
  </si>
  <si>
    <t xml:space="preserve">叶娟</t>
  </si>
  <si>
    <t xml:space="preserve">tjdyfdysqzyd@126.com</t>
  </si>
  <si>
    <r>
      <rPr>
        <sz val="9"/>
        <rFont val="Noto Sans"/>
        <family val="2"/>
      </rPr>
      <t xml:space="preserve">大邑县沙渠镇利民街</t>
    </r>
    <r>
      <rPr>
        <sz val="9"/>
        <rFont val="宋体"/>
        <family val="0"/>
        <charset val="134"/>
      </rPr>
      <t xml:space="preserve">34</t>
    </r>
    <r>
      <rPr>
        <sz val="9"/>
        <rFont val="Noto Sans"/>
        <family val="2"/>
      </rPr>
      <t xml:space="preserve">号</t>
    </r>
  </si>
  <si>
    <t xml:space="preserve">邛崃市临邛镇     洪川小区药店</t>
  </si>
  <si>
    <t xml:space="preserve">王丽莎</t>
  </si>
  <si>
    <t xml:space="preserve">tjdyfqlshcxqyd@126.com</t>
  </si>
  <si>
    <r>
      <rPr>
        <sz val="9"/>
        <rFont val="Noto Sans"/>
        <family val="2"/>
      </rPr>
      <t xml:space="preserve">邛崃市临邛镇洪川小区</t>
    </r>
    <r>
      <rPr>
        <sz val="9"/>
        <rFont val="宋体"/>
        <family val="0"/>
        <charset val="134"/>
      </rPr>
      <t xml:space="preserve">D9</t>
    </r>
    <r>
      <rPr>
        <sz val="9"/>
        <rFont val="Noto Sans"/>
        <family val="2"/>
      </rPr>
      <t xml:space="preserve">楼一层</t>
    </r>
  </si>
  <si>
    <t xml:space="preserve">大邑县晋原镇     通达东路五段药店</t>
  </si>
  <si>
    <t xml:space="preserve">吴丹</t>
  </si>
  <si>
    <t xml:space="preserve">tjdyfdyjyztdlyd@126.com</t>
  </si>
  <si>
    <r>
      <rPr>
        <sz val="9"/>
        <rFont val="Noto Sans"/>
        <family val="2"/>
      </rPr>
      <t xml:space="preserve">大邑县晋原镇通达路五段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</si>
  <si>
    <t xml:space="preserve">龙泉驿区        龙泉东街药店</t>
  </si>
  <si>
    <t xml:space="preserve">蔡金凤</t>
  </si>
  <si>
    <t xml:space="preserve">tjdyflqyqdjyd@126.com</t>
  </si>
  <si>
    <r>
      <rPr>
        <sz val="9"/>
        <rFont val="Noto Sans"/>
        <family val="2"/>
      </rPr>
      <t xml:space="preserve">成都市龙泉驿区龙泉东街</t>
    </r>
    <r>
      <rPr>
        <sz val="9"/>
        <rFont val="宋体"/>
        <family val="0"/>
        <charset val="134"/>
      </rPr>
      <t xml:space="preserve">98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37</t>
    </r>
    <r>
      <rPr>
        <sz val="9"/>
        <rFont val="Noto Sans"/>
        <family val="2"/>
      </rPr>
      <t xml:space="preserve">号</t>
    </r>
  </si>
  <si>
    <t xml:space="preserve">大邑县新场镇     文昌街药店</t>
  </si>
  <si>
    <t xml:space="preserve">胡淑瑛</t>
  </si>
  <si>
    <t xml:space="preserve">tjdyfdyxxczwcjyd@126.com</t>
  </si>
  <si>
    <r>
      <rPr>
        <sz val="9"/>
        <rFont val="Noto Sans"/>
        <family val="2"/>
      </rPr>
      <t xml:space="preserve">大邑县新场镇文昌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</si>
  <si>
    <t xml:space="preserve">锦江区柳翠路药店</t>
  </si>
  <si>
    <t xml:space="preserve">严婷婷</t>
  </si>
  <si>
    <t xml:space="preserve">tjdyfjjqlclyd@126.com</t>
  </si>
  <si>
    <r>
      <rPr>
        <sz val="9"/>
        <rFont val="Noto Sans"/>
        <family val="2"/>
      </rPr>
      <t xml:space="preserve">成都市锦江区柳翠路</t>
    </r>
    <r>
      <rPr>
        <sz val="9"/>
        <rFont val="宋体"/>
        <family val="0"/>
        <charset val="134"/>
      </rPr>
      <t xml:space="preserve">133</t>
    </r>
    <r>
      <rPr>
        <sz val="9"/>
        <rFont val="Noto Sans"/>
        <family val="2"/>
      </rPr>
      <t xml:space="preserve">号</t>
    </r>
  </si>
  <si>
    <t xml:space="preserve">大邑县晋原镇    内蒙古大道药店</t>
  </si>
  <si>
    <t xml:space="preserve">田兰</t>
  </si>
  <si>
    <t xml:space="preserve">tjdyfdyxjyznmgddyd@126.com</t>
  </si>
  <si>
    <r>
      <rPr>
        <sz val="9"/>
        <rFont val="Noto Sans"/>
        <family val="2"/>
      </rPr>
      <t xml:space="preserve">大邑县晋原镇内蒙古大道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116</t>
    </r>
    <r>
      <rPr>
        <sz val="9"/>
        <rFont val="Noto Sans"/>
        <family val="2"/>
      </rPr>
      <t xml:space="preserve">号</t>
    </r>
  </si>
  <si>
    <t xml:space="preserve">锦江区          观音桥街药店</t>
  </si>
  <si>
    <t xml:space="preserve">郑泽莲</t>
  </si>
  <si>
    <t xml:space="preserve">tjdyfjjqgyqyd@126.com</t>
  </si>
  <si>
    <r>
      <rPr>
        <sz val="9"/>
        <rFont val="Noto Sans"/>
        <family val="2"/>
      </rPr>
      <t xml:space="preserve">成都市锦江区观音桥街</t>
    </r>
    <r>
      <rPr>
        <sz val="9"/>
        <rFont val="宋体"/>
        <family val="0"/>
        <charset val="134"/>
      </rPr>
      <t xml:space="preserve">9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9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98</t>
    </r>
    <r>
      <rPr>
        <sz val="9"/>
        <rFont val="Noto Sans"/>
        <family val="2"/>
      </rPr>
      <t xml:space="preserve">号</t>
    </r>
  </si>
  <si>
    <t xml:space="preserve">金牛区交大路    第三药店</t>
  </si>
  <si>
    <t xml:space="preserve">戴志斌</t>
  </si>
  <si>
    <t xml:space="preserve">tjdyfjdsd@126.com</t>
  </si>
  <si>
    <r>
      <rPr>
        <sz val="9"/>
        <rFont val="Noto Sans"/>
        <family val="2"/>
      </rPr>
      <t xml:space="preserve">成都市金牛区交大路</t>
    </r>
    <r>
      <rPr>
        <sz val="9"/>
        <rFont val="宋体"/>
        <family val="0"/>
        <charset val="134"/>
      </rPr>
      <t xml:space="preserve">25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幢附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</si>
  <si>
    <t xml:space="preserve">金牛区          黄苑东街药店</t>
  </si>
  <si>
    <t xml:space="preserve">李秀芳</t>
  </si>
  <si>
    <t xml:space="preserve">tjdyfhydjd@126.com</t>
  </si>
  <si>
    <r>
      <rPr>
        <sz val="9"/>
        <rFont val="Noto Sans"/>
        <family val="2"/>
      </rPr>
      <t xml:space="preserve">成都市金牛区黄苑东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号</t>
    </r>
  </si>
  <si>
    <t xml:space="preserve">温江区柳城街道  同兴东路药店</t>
  </si>
  <si>
    <t xml:space="preserve">杨巧玲</t>
  </si>
  <si>
    <t xml:space="preserve">tjdyfwjqlcjdtxdjyd@126.com</t>
  </si>
  <si>
    <r>
      <rPr>
        <sz val="9"/>
        <rFont val="Noto Sans"/>
        <family val="2"/>
      </rPr>
      <t xml:space="preserve">成都市温江区柳城街道同兴东路</t>
    </r>
    <r>
      <rPr>
        <sz val="9"/>
        <rFont val="宋体"/>
        <family val="0"/>
        <charset val="134"/>
      </rPr>
      <t xml:space="preserve">91</t>
    </r>
    <r>
      <rPr>
        <sz val="9"/>
        <rFont val="Noto Sans"/>
        <family val="2"/>
      </rPr>
      <t xml:space="preserve">号</t>
    </r>
  </si>
  <si>
    <t xml:space="preserve">邛崃市羊安镇    永康大道药店</t>
  </si>
  <si>
    <t xml:space="preserve">李雪梅</t>
  </si>
  <si>
    <t xml:space="preserve">tjdyfqlsyazykddyd@126.com</t>
  </si>
  <si>
    <r>
      <rPr>
        <sz val="9"/>
        <rFont val="Noto Sans"/>
        <family val="2"/>
      </rPr>
      <t xml:space="preserve">邛崃市羊安镇永康大道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</t>
    </r>
  </si>
  <si>
    <t xml:space="preserve">双流县东升街道   清泰路一段药店</t>
  </si>
  <si>
    <t xml:space="preserve">张杰</t>
  </si>
  <si>
    <t xml:space="preserve">tjdyfslxdszqtlyd@126.com</t>
  </si>
  <si>
    <r>
      <rPr>
        <sz val="9"/>
        <rFont val="Noto Sans"/>
        <family val="2"/>
      </rPr>
      <t xml:space="preserve">成都市双流县东升街道清泰路一段</t>
    </r>
    <r>
      <rPr>
        <sz val="9"/>
        <rFont val="宋体"/>
        <family val="0"/>
        <charset val="134"/>
      </rPr>
      <t xml:space="preserve">7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2</t>
    </r>
    <r>
      <rPr>
        <sz val="9"/>
        <rFont val="Noto Sans"/>
        <family val="2"/>
      </rPr>
      <t xml:space="preserve">号</t>
    </r>
  </si>
  <si>
    <t xml:space="preserve">新都区新繁镇    繁江北路药店</t>
  </si>
  <si>
    <t xml:space="preserve">朱朝霞</t>
  </si>
  <si>
    <r>
      <rPr>
        <sz val="9"/>
        <rFont val="Noto Sans"/>
        <family val="2"/>
      </rPr>
      <t xml:space="preserve">成都市新都区新繁镇繁江北路</t>
    </r>
    <r>
      <rPr>
        <sz val="9"/>
        <rFont val="宋体"/>
        <family val="0"/>
        <charset val="134"/>
      </rPr>
      <t xml:space="preserve">11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1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19</t>
    </r>
    <r>
      <rPr>
        <sz val="9"/>
        <rFont val="Noto Sans"/>
        <family val="2"/>
      </rPr>
      <t xml:space="preserve">号</t>
    </r>
  </si>
  <si>
    <t xml:space="preserve">金牛区          白马寺街药店</t>
  </si>
  <si>
    <t xml:space="preserve">李飘</t>
  </si>
  <si>
    <t xml:space="preserve">tjdyfjnqbmsyd@126.com  </t>
  </si>
  <si>
    <r>
      <rPr>
        <sz val="9"/>
        <rFont val="Noto Sans"/>
        <family val="2"/>
      </rPr>
      <t xml:space="preserve">成都市金牛区白马寺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层</t>
    </r>
  </si>
  <si>
    <t xml:space="preserve">高新区          大源三期药店</t>
  </si>
  <si>
    <t xml:space="preserve">毛春英</t>
  </si>
  <si>
    <t xml:space="preserve">tjdyfgxqdybjyd@126.com</t>
  </si>
  <si>
    <r>
      <rPr>
        <sz val="9"/>
        <rFont val="Noto Sans"/>
        <family val="2"/>
      </rPr>
      <t xml:space="preserve">成都市高新区大源三期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33-1</t>
    </r>
    <r>
      <rPr>
        <sz val="9"/>
        <rFont val="Noto Sans"/>
        <family val="2"/>
      </rPr>
      <t xml:space="preserve">号</t>
    </r>
  </si>
  <si>
    <t xml:space="preserve">都江堰市灌口镇  蒲阳路药店</t>
  </si>
  <si>
    <t xml:space="preserve">贾静</t>
  </si>
  <si>
    <t xml:space="preserve">tjdyfdjypylyd@126.com </t>
  </si>
  <si>
    <r>
      <rPr>
        <sz val="9"/>
        <rFont val="Noto Sans"/>
        <family val="2"/>
      </rPr>
      <t xml:space="preserve">都江堰市灌口镇蒲阳路</t>
    </r>
    <r>
      <rPr>
        <sz val="9"/>
        <rFont val="宋体"/>
        <family val="0"/>
        <charset val="134"/>
      </rPr>
      <t xml:space="preserve">24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4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4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46</t>
    </r>
    <r>
      <rPr>
        <sz val="9"/>
        <rFont val="Noto Sans"/>
        <family val="2"/>
      </rPr>
      <t xml:space="preserve">号</t>
    </r>
  </si>
  <si>
    <t xml:space="preserve">乐山市市中区平江中街药店</t>
  </si>
  <si>
    <t xml:space="preserve">08332486790</t>
  </si>
  <si>
    <r>
      <rPr>
        <sz val="9"/>
        <rFont val="Noto Sans"/>
        <family val="2"/>
      </rPr>
      <t xml:space="preserve">乐山市市中区平江中街</t>
    </r>
    <r>
      <rPr>
        <sz val="9"/>
        <rFont val="宋体"/>
        <family val="0"/>
        <charset val="134"/>
      </rPr>
      <t xml:space="preserve">3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12</t>
    </r>
    <r>
      <rPr>
        <sz val="9"/>
        <rFont val="Noto Sans"/>
        <family val="2"/>
      </rPr>
      <t xml:space="preserve">号</t>
    </r>
  </si>
  <si>
    <t xml:space="preserve">乐山市市中区居竹路药店</t>
  </si>
  <si>
    <t xml:space="preserve">08332499449</t>
  </si>
  <si>
    <r>
      <rPr>
        <sz val="9"/>
        <rFont val="Noto Sans"/>
        <family val="2"/>
      </rPr>
      <t xml:space="preserve">乐山市市中区居竹街</t>
    </r>
    <r>
      <rPr>
        <sz val="9"/>
        <rFont val="宋体"/>
        <family val="0"/>
        <charset val="134"/>
      </rPr>
      <t xml:space="preserve">189</t>
    </r>
    <r>
      <rPr>
        <sz val="9"/>
        <rFont val="Noto Sans"/>
        <family val="2"/>
      </rPr>
      <t xml:space="preserve">号</t>
    </r>
  </si>
  <si>
    <t xml:space="preserve">乐山市市中区蓝郡路药店</t>
  </si>
  <si>
    <t xml:space="preserve">08332133428</t>
  </si>
  <si>
    <r>
      <rPr>
        <sz val="9"/>
        <rFont val="Noto Sans"/>
        <family val="2"/>
      </rPr>
      <t xml:space="preserve">乐山市市中区蓝郡路</t>
    </r>
    <r>
      <rPr>
        <sz val="9"/>
        <rFont val="宋体"/>
        <family val="0"/>
        <charset val="134"/>
      </rPr>
      <t xml:space="preserve">381</t>
    </r>
    <r>
      <rPr>
        <sz val="9"/>
        <rFont val="Noto Sans"/>
        <family val="2"/>
      </rPr>
      <t xml:space="preserve">号</t>
    </r>
  </si>
  <si>
    <t xml:space="preserve">成华区华康路药店</t>
  </si>
  <si>
    <r>
      <rPr>
        <sz val="9"/>
        <rFont val="Noto Sans"/>
        <family val="2"/>
      </rPr>
      <t xml:space="preserve">成都市成华区华康路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-1-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-1-8</t>
    </r>
    <r>
      <rPr>
        <sz val="9"/>
        <rFont val="Noto Sans"/>
        <family val="2"/>
      </rPr>
      <t xml:space="preserve">号</t>
    </r>
  </si>
  <si>
    <t xml:space="preserve">成华区新怡路药店</t>
  </si>
  <si>
    <r>
      <rPr>
        <sz val="9"/>
        <rFont val="Noto Sans"/>
        <family val="2"/>
      </rPr>
      <t xml:space="preserve">成都市成华区新怡路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号</t>
    </r>
  </si>
  <si>
    <t xml:space="preserve">高新区朝阳路药店</t>
  </si>
  <si>
    <t xml:space="preserve">tjdyfzhj@126.com</t>
  </si>
  <si>
    <t xml:space="preserve">暂时歇业</t>
  </si>
  <si>
    <r>
      <rPr>
        <sz val="9"/>
        <rFont val="Noto Sans"/>
        <family val="2"/>
      </rPr>
      <t xml:space="preserve">成都市高新区朝阳路</t>
    </r>
    <r>
      <rPr>
        <sz val="9"/>
        <rFont val="宋体"/>
        <family val="0"/>
        <charset val="134"/>
      </rPr>
      <t xml:space="preserve">34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44</t>
    </r>
    <r>
      <rPr>
        <sz val="9"/>
        <rFont val="Noto Sans"/>
        <family val="2"/>
      </rPr>
      <t xml:space="preserve">号</t>
    </r>
  </si>
  <si>
    <t xml:space="preserve">龙泉驿区大面街道富桥街药店</t>
  </si>
  <si>
    <t xml:space="preserve">tjdyfdmzd@126.com</t>
  </si>
  <si>
    <r>
      <rPr>
        <sz val="9"/>
        <rFont val="Noto Sans"/>
        <family val="2"/>
      </rPr>
      <t xml:space="preserve">成都市龙泉驿区大面街道富桥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号</t>
    </r>
  </si>
  <si>
    <t xml:space="preserve">备注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通讯录涉及个人隐私，仅限于公司内部使用，请勿外传。若各部门、门店及个人电话有所变动，请及时通知办公室，以便及更新。谢谢合作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所有座机、传真区号为</t>
    </r>
    <r>
      <rPr>
        <sz val="9"/>
        <rFont val="宋体"/>
        <family val="0"/>
        <charset val="134"/>
      </rPr>
      <t xml:space="preserve">028</t>
    </r>
    <r>
      <rPr>
        <sz val="9"/>
        <rFont val="Noto Sans"/>
        <family val="2"/>
      </rPr>
      <t xml:space="preserve">。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黄色阴影部分为修改内容。</t>
    </r>
  </si>
  <si>
    <t xml:space="preserve">智慧药房门店用户名和密码</t>
  </si>
  <si>
    <t xml:space="preserve">用户名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</t>
  </si>
  <si>
    <t xml:space="preserve">片区</t>
  </si>
  <si>
    <t xml:space="preserve">店长姓名</t>
  </si>
  <si>
    <r>
      <rPr>
        <b val="true"/>
        <sz val="10"/>
        <color rgb="FFFF0000"/>
        <rFont val="Noto Sans"/>
        <family val="2"/>
      </rPr>
      <t xml:space="preserve">密码（大写</t>
    </r>
    <r>
      <rPr>
        <b val="true"/>
        <sz val="10"/>
        <color rgb="FFFF0000"/>
        <rFont val="宋体"/>
        <family val="0"/>
        <charset val="134"/>
      </rPr>
      <t xml:space="preserve">k</t>
    </r>
    <r>
      <rPr>
        <b val="true"/>
        <sz val="10"/>
        <color rgb="FFFF0000"/>
        <rFont val="Noto Sans"/>
        <family val="2"/>
      </rPr>
      <t xml:space="preserve">小写</t>
    </r>
    <r>
      <rPr>
        <b val="true"/>
        <sz val="10"/>
        <color rgb="FFFF0000"/>
        <rFont val="宋体"/>
        <family val="0"/>
        <charset val="134"/>
      </rPr>
      <t xml:space="preserve">m</t>
    </r>
    <r>
      <rPr>
        <b val="true"/>
        <sz val="10"/>
        <color rgb="FFFF0000"/>
        <rFont val="Noto Sans"/>
        <family val="2"/>
      </rPr>
      <t xml:space="preserve">）</t>
    </r>
  </si>
  <si>
    <t xml:space="preserve">tjdyf026</t>
  </si>
  <si>
    <t xml:space="preserve">旗舰片区</t>
  </si>
  <si>
    <t xml:space="preserve">Km123456</t>
  </si>
  <si>
    <t xml:space="preserve">tjdyf027</t>
  </si>
  <si>
    <t xml:space="preserve">城中片区</t>
  </si>
  <si>
    <t xml:space="preserve">tjdyf028</t>
  </si>
  <si>
    <t xml:space="preserve">金牛区蓉北商贸大道药店</t>
  </si>
  <si>
    <t xml:space="preserve">西北片区</t>
  </si>
  <si>
    <t xml:space="preserve">tjdyf029</t>
  </si>
  <si>
    <t xml:space="preserve">崇州中心药店</t>
  </si>
  <si>
    <t xml:space="preserve">城郊二片</t>
  </si>
  <si>
    <t xml:space="preserve">tjdyf030</t>
  </si>
  <si>
    <t xml:space="preserve">崇州市三江镇崇新路药店</t>
  </si>
  <si>
    <t xml:space="preserve">tjdyf031</t>
  </si>
  <si>
    <t xml:space="preserve">崇州市怀远镇新正东街药店</t>
  </si>
  <si>
    <t xml:space="preserve">tjdyf032</t>
  </si>
  <si>
    <t xml:space="preserve">温江区柳城凤溪药店</t>
  </si>
  <si>
    <t xml:space="preserve">tjdyf033</t>
  </si>
  <si>
    <t xml:space="preserve">tjdyf034</t>
  </si>
  <si>
    <t xml:space="preserve">tjdyf035</t>
  </si>
  <si>
    <t xml:space="preserve">城郊一片</t>
  </si>
  <si>
    <t xml:space="preserve">tjdyf036</t>
  </si>
  <si>
    <t xml:space="preserve">青羊区人民中路药店</t>
  </si>
  <si>
    <t xml:space="preserve">tjdyf037</t>
  </si>
  <si>
    <t xml:space="preserve">都江堰市幸福镇都江堰大道药店</t>
  </si>
  <si>
    <t xml:space="preserve">tjdyf038</t>
  </si>
  <si>
    <t xml:space="preserve">tjdyf039</t>
  </si>
  <si>
    <t xml:space="preserve">崇州市金带街药店</t>
  </si>
  <si>
    <t xml:space="preserve">tjdyf040</t>
  </si>
  <si>
    <t xml:space="preserve">tjdyf041</t>
  </si>
  <si>
    <t xml:space="preserve">新津县兴义镇万兴路药店</t>
  </si>
  <si>
    <t xml:space="preserve">tjdyf042</t>
  </si>
  <si>
    <t xml:space="preserve">青羊区光华村街药店</t>
  </si>
  <si>
    <t xml:space="preserve">tjdyf043</t>
  </si>
  <si>
    <t xml:space="preserve">tjdyf044</t>
  </si>
  <si>
    <t xml:space="preserve">新津县五津镇五津西路药店</t>
  </si>
  <si>
    <t xml:space="preserve">tjdyf045</t>
  </si>
  <si>
    <t xml:space="preserve">高新区新乐中街药店</t>
  </si>
  <si>
    <t xml:space="preserve">东南片区</t>
  </si>
  <si>
    <t xml:space="preserve">tjdyf046</t>
  </si>
  <si>
    <t xml:space="preserve">tjdyf047</t>
  </si>
  <si>
    <t xml:space="preserve">tjdyf048</t>
  </si>
  <si>
    <t xml:space="preserve">高新区新园大道药店</t>
  </si>
  <si>
    <t xml:space="preserve">tjdyf049</t>
  </si>
  <si>
    <t xml:space="preserve">高新区天久北巷药店</t>
  </si>
  <si>
    <t xml:space="preserve">tjdyf050</t>
  </si>
  <si>
    <t xml:space="preserve">大邑县晋原镇子龙街药店</t>
  </si>
  <si>
    <t xml:space="preserve">tjdyf051</t>
  </si>
  <si>
    <t xml:space="preserve">新津县邓双镇飞雪路药店</t>
  </si>
  <si>
    <t xml:space="preserve">tjdyf052</t>
  </si>
  <si>
    <t xml:space="preserve">成华区杉板桥南一路药店</t>
  </si>
  <si>
    <t xml:space="preserve">tjdyf053</t>
  </si>
  <si>
    <t xml:space="preserve">tjdyf054</t>
  </si>
  <si>
    <t xml:space="preserve">锦江区榕声路药店</t>
  </si>
  <si>
    <t xml:space="preserve">tjdyf055</t>
  </si>
  <si>
    <t xml:space="preserve">成华区崔家店路药店</t>
  </si>
  <si>
    <t xml:space="preserve">tjdyf056</t>
  </si>
  <si>
    <t xml:space="preserve">大邑县晋原镇东壕沟北段药店</t>
  </si>
  <si>
    <t xml:space="preserve">tjdyf057</t>
  </si>
  <si>
    <t xml:space="preserve">tjdyf058</t>
  </si>
  <si>
    <t xml:space="preserve">青羊区十二桥路药店</t>
  </si>
  <si>
    <t xml:space="preserve">tjdyf059</t>
  </si>
  <si>
    <t xml:space="preserve">tjdyf060</t>
  </si>
  <si>
    <t xml:space="preserve">高新区中和街道柳荫街药店</t>
  </si>
  <si>
    <t xml:space="preserve">tjdyf061</t>
  </si>
  <si>
    <t xml:space="preserve">大邑县安仁镇千禧街药店</t>
  </si>
  <si>
    <t xml:space="preserve">tjdyf062</t>
  </si>
  <si>
    <t xml:space="preserve">都江堰幸福镇景中路药店</t>
  </si>
  <si>
    <t xml:space="preserve">tjdyf063</t>
  </si>
  <si>
    <t xml:space="preserve">邛崃市临邛镇长安大道药店</t>
  </si>
  <si>
    <t xml:space="preserve">tjdyf064</t>
  </si>
  <si>
    <t xml:space="preserve">tjdyf065</t>
  </si>
  <si>
    <t xml:space="preserve">都江堰市幸福镇奎光路药店</t>
  </si>
  <si>
    <t xml:space="preserve">tjdyf066</t>
  </si>
  <si>
    <t xml:space="preserve">都江堰市幸福镇翔凤路药店</t>
  </si>
  <si>
    <t xml:space="preserve">tjdyf067</t>
  </si>
  <si>
    <t xml:space="preserve">都江堰市蒲阳镇问道西路药店</t>
  </si>
  <si>
    <t xml:space="preserve">tjdyf068</t>
  </si>
  <si>
    <t xml:space="preserve">新都马超东路店</t>
  </si>
  <si>
    <t xml:space="preserve">tjdyf069</t>
  </si>
  <si>
    <t xml:space="preserve">都江堰市聚源镇联建房药店</t>
  </si>
  <si>
    <t xml:space="preserve">tjdyf070</t>
  </si>
  <si>
    <t xml:space="preserve">tjdyf071</t>
  </si>
  <si>
    <t xml:space="preserve">大邑县沙渠镇利民街药店</t>
  </si>
  <si>
    <t xml:space="preserve">tjdyf072</t>
  </si>
  <si>
    <t xml:space="preserve">邛崃市临邛镇洪川小区药店</t>
  </si>
  <si>
    <t xml:space="preserve">tjdyf073</t>
  </si>
  <si>
    <t xml:space="preserve">大邑县晋原 通达东路五段药店</t>
  </si>
  <si>
    <t xml:space="preserve">tjdyf074</t>
  </si>
  <si>
    <t xml:space="preserve">大邑县新场镇文昌街药店</t>
  </si>
  <si>
    <t xml:space="preserve">tjdyf075</t>
  </si>
  <si>
    <t xml:space="preserve">tjdyf076</t>
  </si>
  <si>
    <t xml:space="preserve">大邑县晋原镇内蒙古桃源药店</t>
  </si>
  <si>
    <t xml:space="preserve">tjdyf077</t>
  </si>
  <si>
    <t xml:space="preserve">金牛区交大路第三药店</t>
  </si>
  <si>
    <t xml:space="preserve">tjdyf078</t>
  </si>
  <si>
    <t xml:space="preserve">邛崃市羊安镇永康大道药店</t>
  </si>
  <si>
    <t xml:space="preserve">tjdyf079</t>
  </si>
  <si>
    <t xml:space="preserve">新都区新繁繁江北路药店</t>
  </si>
  <si>
    <t xml:space="preserve">tjdyf080</t>
  </si>
  <si>
    <t xml:space="preserve">高新区大源三期药店</t>
  </si>
  <si>
    <t xml:space="preserve">tjdyf081</t>
  </si>
  <si>
    <t xml:space="preserve">都江堰市灌口镇蒲阳路药店</t>
  </si>
  <si>
    <t xml:space="preserve">tjdyf082</t>
  </si>
  <si>
    <t xml:space="preserve">tjdyf083</t>
  </si>
  <si>
    <t xml:space="preserve">成华区万宇路药店</t>
  </si>
  <si>
    <t xml:space="preserve">tjdyf084</t>
  </si>
  <si>
    <t xml:space="preserve">青羊区清江东路二药房</t>
  </si>
  <si>
    <t xml:space="preserve">tjdyf085</t>
  </si>
  <si>
    <t xml:space="preserve">双流区东升街道三强西路药店</t>
  </si>
  <si>
    <t xml:space="preserve">tjdyf086</t>
  </si>
  <si>
    <t xml:space="preserve">武侯区科华街药店</t>
  </si>
  <si>
    <t xml:space="preserve">tjdyf087</t>
  </si>
  <si>
    <t xml:space="preserve">金牛区龙泉驿生路药店</t>
  </si>
  <si>
    <t xml:space="preserve">tjdyf088</t>
  </si>
  <si>
    <t xml:space="preserve">大邑东街店</t>
  </si>
  <si>
    <t xml:space="preserve">tjdyf089</t>
  </si>
  <si>
    <t xml:space="preserve">聚萃街店</t>
  </si>
  <si>
    <t xml:space="preserve">tjdyf090</t>
  </si>
  <si>
    <t xml:space="preserve">合欢树店</t>
  </si>
  <si>
    <t xml:space="preserve">tjdyf091</t>
  </si>
  <si>
    <t xml:space="preserve">尚贤坊街药店</t>
  </si>
  <si>
    <t xml:space="preserve">tjdyf092</t>
  </si>
  <si>
    <t xml:space="preserve">温江鱼凫路店</t>
  </si>
  <si>
    <t xml:space="preserve">tjdyf093</t>
  </si>
  <si>
    <t xml:space="preserve">江安路店</t>
  </si>
  <si>
    <t xml:space="preserve">tjdyf094</t>
  </si>
  <si>
    <t xml:space="preserve">新津武阳西路店</t>
  </si>
  <si>
    <t xml:space="preserve">tjdyf095</t>
  </si>
  <si>
    <t xml:space="preserve">邛崃翠荫街店</t>
  </si>
  <si>
    <t xml:space="preserve">tjdyf096</t>
  </si>
  <si>
    <t xml:space="preserve">金马河店</t>
  </si>
  <si>
    <t xml:space="preserve">tjdyf001</t>
  </si>
  <si>
    <t xml:space="preserve">成华区二环路北四段药店</t>
  </si>
  <si>
    <t xml:space="preserve">舒海燕</t>
  </si>
  <si>
    <t xml:space="preserve">tjdyf002</t>
  </si>
  <si>
    <t xml:space="preserve">tjdyf003</t>
  </si>
  <si>
    <t xml:space="preserve">成华区羊子山西路药店</t>
  </si>
  <si>
    <t xml:space="preserve">高红华</t>
  </si>
  <si>
    <t xml:space="preserve">tjdyf004</t>
  </si>
  <si>
    <t xml:space="preserve">吕颖</t>
  </si>
  <si>
    <t xml:space="preserve">tjdyf005</t>
  </si>
  <si>
    <t xml:space="preserve">青羊区清江东路药店</t>
  </si>
  <si>
    <t xml:space="preserve">钱芳</t>
  </si>
  <si>
    <t xml:space="preserve">tjdyf006</t>
  </si>
  <si>
    <t xml:space="preserve">金牛区黄苑东街药店</t>
  </si>
  <si>
    <t xml:space="preserve">tjdyf007</t>
  </si>
  <si>
    <t xml:space="preserve">锦江区庆云南街药店</t>
  </si>
  <si>
    <t xml:space="preserve">tjdyf008</t>
  </si>
  <si>
    <t xml:space="preserve">肖瑶</t>
  </si>
  <si>
    <t xml:space="preserve">tjdyf009</t>
  </si>
  <si>
    <t xml:space="preserve">锦江区观音桥街药店</t>
  </si>
  <si>
    <t xml:space="preserve">王美</t>
  </si>
  <si>
    <t xml:space="preserve">tjdyf010</t>
  </si>
  <si>
    <t xml:space="preserve">胡光宾</t>
  </si>
  <si>
    <t xml:space="preserve">tjdyf011</t>
  </si>
  <si>
    <t xml:space="preserve">成华区龙潭寺西路药店</t>
  </si>
  <si>
    <t xml:space="preserve">易永红</t>
  </si>
  <si>
    <t xml:space="preserve">tjdyf012</t>
  </si>
  <si>
    <t xml:space="preserve">高新区府城大道西段药店</t>
  </si>
  <si>
    <t xml:space="preserve">tjdyf013</t>
  </si>
  <si>
    <t xml:space="preserve">高新区锦城大道药店</t>
  </si>
  <si>
    <t xml:space="preserve">于春莲</t>
  </si>
  <si>
    <t xml:space="preserve">tjdyf014</t>
  </si>
  <si>
    <t xml:space="preserve">郫县郫筒镇东大街药店</t>
  </si>
  <si>
    <t xml:space="preserve">李甜甜</t>
  </si>
  <si>
    <t xml:space="preserve">tjdyf015</t>
  </si>
  <si>
    <t xml:space="preserve">郫县郫筒镇郫县一环路东南段药店</t>
  </si>
  <si>
    <t xml:space="preserve">王娜</t>
  </si>
  <si>
    <t xml:space="preserve">tjdyf016</t>
  </si>
  <si>
    <t xml:space="preserve">向海英</t>
  </si>
  <si>
    <t xml:space="preserve">tjdyf017</t>
  </si>
  <si>
    <t xml:space="preserve">金牛区金沙路药店</t>
  </si>
  <si>
    <t xml:space="preserve">tjdyf018</t>
  </si>
  <si>
    <t xml:space="preserve">成汉南路店</t>
  </si>
  <si>
    <t xml:space="preserve">tjdyf019</t>
  </si>
  <si>
    <t xml:space="preserve">四川太极锦江区劼人路药店</t>
  </si>
  <si>
    <t xml:space="preserve">tjdyf020</t>
  </si>
  <si>
    <t xml:space="preserve">四川太极锦江区静明路药店</t>
  </si>
  <si>
    <t xml:space="preserve">tjdyf021</t>
  </si>
  <si>
    <t xml:space="preserve">四川太极武侯区佳灵路药店</t>
  </si>
  <si>
    <t xml:space="preserve">王旭</t>
  </si>
  <si>
    <t xml:space="preserve">tjdyf022</t>
  </si>
  <si>
    <t xml:space="preserve">四川太极银河北街</t>
  </si>
  <si>
    <t xml:space="preserve">代志斌</t>
  </si>
  <si>
    <t xml:space="preserve">tjdyf023</t>
  </si>
  <si>
    <t xml:space="preserve">青羊区童子街药店</t>
  </si>
  <si>
    <t xml:space="preserve">周莉</t>
  </si>
  <si>
    <t xml:space="preserve">tjdyf024</t>
  </si>
  <si>
    <t xml:space="preserve">青羊区贝森北路药店</t>
  </si>
  <si>
    <t xml:space="preserve">高文琪</t>
  </si>
  <si>
    <t xml:space="preserve">tjdyf025</t>
  </si>
  <si>
    <t xml:space="preserve">四川太极西林一街</t>
  </si>
  <si>
    <t xml:space="preserve">姜萍</t>
  </si>
  <si>
    <t xml:space="preserve">tjdyf097</t>
  </si>
  <si>
    <t xml:space="preserve">崇州重阳永康店（新店）</t>
  </si>
  <si>
    <t xml:space="preserve">城郊二片区</t>
  </si>
  <si>
    <t xml:space="preserve">tjdyf098</t>
  </si>
  <si>
    <t xml:space="preserve">武侯区大华街店（新店）</t>
  </si>
  <si>
    <t xml:space="preserve">郑佳</t>
  </si>
  <si>
    <t xml:space="preserve">tjdyf099</t>
  </si>
  <si>
    <t xml:space="preserve">高新区中和店（新店）</t>
  </si>
  <si>
    <t xml:space="preserve">张萍英</t>
  </si>
  <si>
    <t xml:space="preserve">tjdyf100</t>
  </si>
  <si>
    <t xml:space="preserve">大邑潘家街药店（新店）</t>
  </si>
  <si>
    <t xml:space="preserve">tjdyf101</t>
  </si>
  <si>
    <t xml:space="preserve">航中街店</t>
  </si>
  <si>
    <t xml:space="preserve">吴伟利</t>
  </si>
  <si>
    <t xml:space="preserve">tjdyf102</t>
  </si>
  <si>
    <t xml:space="preserve">新下街店</t>
  </si>
  <si>
    <t xml:space="preserve">林云</t>
  </si>
  <si>
    <t xml:space="preserve">tjdyf103</t>
  </si>
  <si>
    <t xml:space="preserve">蜀州中路店</t>
  </si>
  <si>
    <t xml:space="preserve">郑娇</t>
  </si>
  <si>
    <t xml:space="preserve">tjdyf104</t>
  </si>
  <si>
    <t xml:space="preserve">蜀汉路店</t>
  </si>
  <si>
    <t xml:space="preserve">刘雨婷</t>
  </si>
  <si>
    <t xml:space="preserve">tjdyf105</t>
  </si>
  <si>
    <t xml:space="preserve">紫薇店</t>
  </si>
  <si>
    <t xml:space="preserve">tjdyf106</t>
  </si>
  <si>
    <t xml:space="preserve">梨花街店</t>
  </si>
  <si>
    <t xml:space="preserve">谭庆娟</t>
  </si>
  <si>
    <t xml:space="preserve">tjdyf107</t>
  </si>
  <si>
    <t xml:space="preserve">蜀辉路店</t>
  </si>
  <si>
    <t xml:space="preserve">付能梅</t>
  </si>
  <si>
    <r>
      <rPr>
        <sz val="10"/>
        <rFont val="Noto Sans"/>
        <family val="2"/>
      </rPr>
      <t xml:space="preserve">成都市青羊区蜀辉路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tjdyf108</t>
  </si>
  <si>
    <t xml:space="preserve">大悦路店</t>
  </si>
  <si>
    <t xml:space="preserve">杨艳</t>
  </si>
  <si>
    <r>
      <rPr>
        <sz val="10"/>
        <rFont val="Noto Sans"/>
        <family val="2"/>
      </rPr>
      <t xml:space="preserve">成都市武侯区大悦路</t>
    </r>
    <r>
      <rPr>
        <sz val="10"/>
        <rFont val="宋体"/>
        <family val="0"/>
        <charset val="134"/>
      </rPr>
      <t xml:space="preserve">761</t>
    </r>
    <r>
      <rPr>
        <sz val="10"/>
        <rFont val="Noto Sans"/>
        <family val="2"/>
      </rPr>
      <t xml:space="preserve">号</t>
    </r>
  </si>
  <si>
    <t xml:space="preserve">tjdyf109</t>
  </si>
  <si>
    <t xml:space="preserve">元华二巷店</t>
  </si>
  <si>
    <t xml:space="preserve">卫荟垟</t>
  </si>
  <si>
    <r>
      <rPr>
        <sz val="10"/>
        <rFont val="Noto Sans"/>
        <family val="2"/>
      </rPr>
      <t xml:space="preserve">成都市高新区元华二巷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号</t>
    </r>
  </si>
  <si>
    <t xml:space="preserve">tjdyf110</t>
  </si>
  <si>
    <t xml:space="preserve">公济桥路店</t>
  </si>
  <si>
    <t xml:space="preserve">黄鑫</t>
  </si>
  <si>
    <r>
      <rPr>
        <sz val="10"/>
        <rFont val="Noto Sans"/>
        <family val="2"/>
      </rPr>
      <t xml:space="preserve">成都市高新区中和公济桥路</t>
    </r>
    <r>
      <rPr>
        <sz val="10"/>
        <rFont val="宋体"/>
        <family val="0"/>
        <charset val="134"/>
      </rPr>
      <t xml:space="preserve">10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</si>
  <si>
    <t xml:space="preserve">tjdyf111</t>
  </si>
  <si>
    <t xml:space="preserve">丝竹路店</t>
  </si>
  <si>
    <t xml:space="preserve">蔡旌晶</t>
  </si>
  <si>
    <r>
      <rPr>
        <sz val="10"/>
        <rFont val="Noto Sans"/>
        <family val="2"/>
      </rPr>
      <t xml:space="preserve">武侯区丝竹路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</si>
  <si>
    <t xml:space="preserve">tjdyf112</t>
  </si>
  <si>
    <t xml:space="preserve">万和北路店</t>
  </si>
  <si>
    <r>
      <rPr>
        <sz val="10"/>
        <rFont val="Noto Sans"/>
        <family val="2"/>
      </rPr>
      <t xml:space="preserve">新都区万和北路</t>
    </r>
    <r>
      <rPr>
        <sz val="10"/>
        <rFont val="宋体"/>
        <family val="0"/>
        <charset val="134"/>
      </rPr>
      <t xml:space="preserve">313</t>
    </r>
    <r>
      <rPr>
        <sz val="10"/>
        <rFont val="Noto Sans"/>
        <family val="2"/>
      </rPr>
      <t xml:space="preserve">号</t>
    </r>
  </si>
  <si>
    <t xml:space="preserve">tjdyf113</t>
  </si>
  <si>
    <t xml:space="preserve">银沙路店</t>
  </si>
  <si>
    <t xml:space="preserve">胡欣</t>
  </si>
  <si>
    <r>
      <rPr>
        <sz val="10"/>
        <rFont val="Noto Sans"/>
        <family val="2"/>
      </rPr>
      <t xml:space="preserve">金牛区银沙路</t>
    </r>
    <r>
      <rPr>
        <sz val="10"/>
        <rFont val="宋体"/>
        <family val="0"/>
        <charset val="134"/>
      </rPr>
      <t xml:space="preserve">83-85</t>
    </r>
    <r>
      <rPr>
        <sz val="10"/>
        <rFont val="Noto Sans"/>
        <family val="2"/>
      </rPr>
      <t xml:space="preserve">号</t>
    </r>
  </si>
  <si>
    <t xml:space="preserve">tjdyf114</t>
  </si>
  <si>
    <t xml:space="preserve">解放路店</t>
  </si>
  <si>
    <t xml:space="preserve">任嘉欣</t>
  </si>
  <si>
    <r>
      <rPr>
        <sz val="10"/>
        <rFont val="Noto Sans"/>
        <family val="2"/>
      </rPr>
      <t xml:space="preserve">金牛区解放北路二段</t>
    </r>
    <r>
      <rPr>
        <sz val="10"/>
        <rFont val="宋体"/>
        <family val="0"/>
        <charset val="134"/>
      </rPr>
      <t xml:space="preserve">329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color rgb="FFFF0000"/>
        <rFont val="Noto Sans"/>
        <family val="2"/>
      </rPr>
      <t xml:space="preserve">密码（大写</t>
    </r>
    <r>
      <rPr>
        <sz val="10"/>
        <color rgb="FFFF0000"/>
        <rFont val="宋体"/>
        <family val="0"/>
        <charset val="134"/>
      </rPr>
      <t xml:space="preserve">k</t>
    </r>
    <r>
      <rPr>
        <sz val="10"/>
        <color rgb="FFFF0000"/>
        <rFont val="Noto Sans"/>
        <family val="2"/>
      </rPr>
      <t xml:space="preserve">小写</t>
    </r>
    <r>
      <rPr>
        <sz val="10"/>
        <color rgb="FFFF0000"/>
        <rFont val="宋体"/>
        <family val="0"/>
        <charset val="134"/>
      </rPr>
      <t xml:space="preserve">m</t>
    </r>
    <r>
      <rPr>
        <sz val="10"/>
        <color rgb="FFFF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name val="Noto Sans"/>
      <family val="2"/>
    </font>
    <font>
      <sz val="8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Arial"/>
      <family val="2"/>
    </font>
    <font>
      <sz val="11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2018&#24180;/2018&#24180;7&#26376;&#24215;&#38271;&#27941;&#3614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018&#24180;/2018&#24180;7&#26376;&#24215;&#38271;&#27941;&#3614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C2" t="str">
            <v>门店ID</v>
          </cell>
          <cell r="D2" t="str">
            <v>门店名称</v>
          </cell>
          <cell r="E2" t="str">
            <v>姓名</v>
          </cell>
        </row>
        <row r="3">
          <cell r="C3">
            <v>341</v>
          </cell>
          <cell r="D3" t="str">
            <v>邛崃中心店</v>
          </cell>
          <cell r="E3" t="str">
            <v>任会茹</v>
          </cell>
        </row>
        <row r="4">
          <cell r="C4">
            <v>371</v>
          </cell>
          <cell r="D4" t="str">
            <v>新津兴义店</v>
          </cell>
          <cell r="E4" t="str">
            <v>庄静</v>
          </cell>
        </row>
        <row r="5">
          <cell r="C5">
            <v>385</v>
          </cell>
          <cell r="D5" t="str">
            <v>新津五津西路店</v>
          </cell>
          <cell r="E5" t="str">
            <v>王燕丽</v>
          </cell>
        </row>
        <row r="6">
          <cell r="C6">
            <v>539</v>
          </cell>
          <cell r="D6" t="str">
            <v>大邑子龙店</v>
          </cell>
          <cell r="E6" t="str">
            <v>李秀辉</v>
          </cell>
        </row>
        <row r="7">
          <cell r="C7">
            <v>549</v>
          </cell>
          <cell r="D7" t="str">
            <v>大邑东壕沟店</v>
          </cell>
          <cell r="E7" t="str">
            <v>高艳</v>
          </cell>
        </row>
        <row r="8">
          <cell r="C8">
            <v>591</v>
          </cell>
          <cell r="D8" t="str">
            <v>邛崃长安大道店</v>
          </cell>
          <cell r="E8" t="str">
            <v>万义丽</v>
          </cell>
        </row>
        <row r="9">
          <cell r="C9">
            <v>594</v>
          </cell>
          <cell r="D9" t="str">
            <v>大邑安仁千禧街店</v>
          </cell>
          <cell r="E9" t="str">
            <v>李沙</v>
          </cell>
        </row>
        <row r="10">
          <cell r="C10">
            <v>716</v>
          </cell>
          <cell r="D10" t="str">
            <v>大邑沙渠镇店</v>
          </cell>
          <cell r="E10" t="str">
            <v>邓杨梅</v>
          </cell>
        </row>
        <row r="11">
          <cell r="C11">
            <v>717</v>
          </cell>
          <cell r="D11" t="str">
            <v>大邑通达店</v>
          </cell>
          <cell r="E11" t="str">
            <v>付曦</v>
          </cell>
        </row>
        <row r="12">
          <cell r="C12">
            <v>746</v>
          </cell>
          <cell r="D12" t="str">
            <v>大邑桃源店</v>
          </cell>
          <cell r="E12" t="str">
            <v>田兰</v>
          </cell>
        </row>
        <row r="13">
          <cell r="C13">
            <v>514</v>
          </cell>
          <cell r="D13" t="str">
            <v>新津邓双店</v>
          </cell>
          <cell r="E13" t="str">
            <v>张琴</v>
          </cell>
        </row>
        <row r="14">
          <cell r="C14">
            <v>720</v>
          </cell>
          <cell r="D14" t="str">
            <v>大邑新场镇店</v>
          </cell>
          <cell r="E14" t="str">
            <v>孟小明</v>
          </cell>
        </row>
        <row r="15">
          <cell r="C15">
            <v>721</v>
          </cell>
          <cell r="D15" t="str">
            <v>邛崃洪川小区店</v>
          </cell>
          <cell r="E15" t="str">
            <v>杨平</v>
          </cell>
        </row>
        <row r="16">
          <cell r="C16">
            <v>732</v>
          </cell>
          <cell r="D16" t="str">
            <v>邛崃羊安镇店</v>
          </cell>
          <cell r="E16" t="str">
            <v>李雪梅</v>
          </cell>
        </row>
        <row r="17">
          <cell r="C17">
            <v>748</v>
          </cell>
          <cell r="D17" t="str">
            <v>大邑东街店</v>
          </cell>
          <cell r="E17" t="str">
            <v>杨丽</v>
          </cell>
        </row>
        <row r="18">
          <cell r="C18">
            <v>102567</v>
          </cell>
          <cell r="D18" t="str">
            <v>新津武阳店</v>
          </cell>
          <cell r="E18" t="str">
            <v>李红梅</v>
          </cell>
        </row>
        <row r="19">
          <cell r="C19">
            <v>102564</v>
          </cell>
          <cell r="D19" t="str">
            <v>邛崃翠荫店</v>
          </cell>
          <cell r="E19" t="str">
            <v>任珊珊</v>
          </cell>
        </row>
        <row r="20">
          <cell r="C20">
            <v>52</v>
          </cell>
          <cell r="D20" t="str">
            <v>崇州中心店</v>
          </cell>
          <cell r="E20" t="str">
            <v>刘丹</v>
          </cell>
        </row>
        <row r="21">
          <cell r="C21">
            <v>54</v>
          </cell>
          <cell r="D21" t="str">
            <v>崇州怀远店</v>
          </cell>
          <cell r="E21" t="str">
            <v>窦潘</v>
          </cell>
        </row>
        <row r="22">
          <cell r="C22">
            <v>56</v>
          </cell>
          <cell r="D22" t="str">
            <v>崇州三江店</v>
          </cell>
          <cell r="E22" t="str">
            <v>何倩倩</v>
          </cell>
        </row>
        <row r="23">
          <cell r="C23">
            <v>329</v>
          </cell>
          <cell r="D23" t="str">
            <v>温江店</v>
          </cell>
          <cell r="E23" t="str">
            <v>夏彩红</v>
          </cell>
        </row>
        <row r="24">
          <cell r="C24">
            <v>351</v>
          </cell>
          <cell r="D24" t="str">
            <v>都江堰中心药店</v>
          </cell>
          <cell r="E24" t="str">
            <v>聂丽</v>
          </cell>
        </row>
        <row r="25">
          <cell r="C25">
            <v>754</v>
          </cell>
          <cell r="D25" t="str">
            <v>尚贤坊街药店</v>
          </cell>
          <cell r="E25" t="str">
            <v>朱玉梅</v>
          </cell>
        </row>
        <row r="26">
          <cell r="C26">
            <v>367</v>
          </cell>
          <cell r="D26" t="str">
            <v>崇州金带街店</v>
          </cell>
          <cell r="E26" t="str">
            <v>陈凤珍</v>
          </cell>
        </row>
        <row r="27">
          <cell r="C27">
            <v>587</v>
          </cell>
          <cell r="D27" t="str">
            <v>都江堰景中店</v>
          </cell>
          <cell r="E27" t="str">
            <v>杨科</v>
          </cell>
        </row>
        <row r="28">
          <cell r="C28">
            <v>704</v>
          </cell>
          <cell r="D28" t="str">
            <v>都江堰奎光中段</v>
          </cell>
          <cell r="E28" t="str">
            <v>钱亚辉</v>
          </cell>
        </row>
        <row r="29">
          <cell r="C29">
            <v>706</v>
          </cell>
          <cell r="D29" t="str">
            <v>都江堰翔凤路</v>
          </cell>
          <cell r="E29" t="str">
            <v>乐良清</v>
          </cell>
        </row>
        <row r="30">
          <cell r="C30">
            <v>710</v>
          </cell>
          <cell r="D30" t="str">
            <v>都江堰问道西路</v>
          </cell>
          <cell r="E30" t="str">
            <v>孙佳丽</v>
          </cell>
        </row>
        <row r="31">
          <cell r="C31">
            <v>713</v>
          </cell>
          <cell r="D31" t="str">
            <v>都江堰聚源店</v>
          </cell>
          <cell r="E31" t="str">
            <v>何丽萍</v>
          </cell>
        </row>
        <row r="32">
          <cell r="C32">
            <v>755</v>
          </cell>
          <cell r="D32" t="str">
            <v>温江鱼凫路店</v>
          </cell>
          <cell r="E32" t="str">
            <v>王慧</v>
          </cell>
        </row>
        <row r="33">
          <cell r="C33">
            <v>101453</v>
          </cell>
          <cell r="D33" t="str">
            <v>温江江安路</v>
          </cell>
          <cell r="E33" t="str">
            <v>王馨</v>
          </cell>
        </row>
        <row r="34">
          <cell r="C34">
            <v>738</v>
          </cell>
          <cell r="D34" t="str">
            <v>都江堰蒲阳路店</v>
          </cell>
          <cell r="E34" t="str">
            <v>杨文英</v>
          </cell>
        </row>
        <row r="35">
          <cell r="C35">
            <v>308</v>
          </cell>
          <cell r="D35" t="str">
            <v>红星店</v>
          </cell>
          <cell r="E35" t="str">
            <v>段文秀</v>
          </cell>
        </row>
        <row r="36">
          <cell r="C36">
            <v>337</v>
          </cell>
          <cell r="D36" t="str">
            <v>浆洗街店</v>
          </cell>
          <cell r="E36" t="str">
            <v>莫晓菊</v>
          </cell>
        </row>
        <row r="37">
          <cell r="C37">
            <v>349</v>
          </cell>
          <cell r="D37" t="str">
            <v>人民中路店</v>
          </cell>
          <cell r="E37" t="str">
            <v>易金莉</v>
          </cell>
        </row>
        <row r="38">
          <cell r="C38">
            <v>355</v>
          </cell>
          <cell r="D38" t="str">
            <v>双林路店</v>
          </cell>
          <cell r="E38" t="str">
            <v>梅茜</v>
          </cell>
        </row>
        <row r="39">
          <cell r="C39">
            <v>373</v>
          </cell>
          <cell r="D39" t="str">
            <v>通盈街</v>
          </cell>
          <cell r="E39" t="str">
            <v>赵君兰</v>
          </cell>
        </row>
        <row r="40">
          <cell r="C40">
            <v>391</v>
          </cell>
          <cell r="D40" t="str">
            <v>金丝街店</v>
          </cell>
          <cell r="E40" t="str">
            <v>黄娟</v>
          </cell>
        </row>
        <row r="41">
          <cell r="C41">
            <v>511</v>
          </cell>
          <cell r="D41" t="str">
            <v>杉板桥店</v>
          </cell>
          <cell r="E41" t="str">
            <v>殷岱菊</v>
          </cell>
        </row>
        <row r="42">
          <cell r="C42">
            <v>515</v>
          </cell>
          <cell r="D42" t="str">
            <v>崔家店</v>
          </cell>
          <cell r="E42" t="str">
            <v>吕彩霞</v>
          </cell>
        </row>
        <row r="43">
          <cell r="C43">
            <v>517</v>
          </cell>
          <cell r="D43" t="str">
            <v>青羊区北东街店</v>
          </cell>
          <cell r="E43" t="str">
            <v>向海英</v>
          </cell>
        </row>
        <row r="44">
          <cell r="C44">
            <v>572</v>
          </cell>
          <cell r="D44" t="str">
            <v>郫筒镇东大街药店</v>
          </cell>
          <cell r="E44" t="str">
            <v>李甜甜</v>
          </cell>
        </row>
        <row r="45">
          <cell r="C45">
            <v>723</v>
          </cell>
          <cell r="D45" t="str">
            <v>锦江区柳翠路店</v>
          </cell>
          <cell r="E45" t="str">
            <v>宋留艺</v>
          </cell>
        </row>
        <row r="46">
          <cell r="C46">
            <v>742</v>
          </cell>
          <cell r="D46" t="str">
            <v>庆云南街店</v>
          </cell>
          <cell r="E46" t="str">
            <v>谭凤旭</v>
          </cell>
        </row>
        <row r="47">
          <cell r="C47">
            <v>578</v>
          </cell>
          <cell r="D47" t="str">
            <v>华油路店</v>
          </cell>
          <cell r="E47" t="str">
            <v>周燕</v>
          </cell>
        </row>
        <row r="48">
          <cell r="C48">
            <v>744</v>
          </cell>
          <cell r="D48" t="str">
            <v>科华街店</v>
          </cell>
          <cell r="E48" t="str">
            <v>黄玲</v>
          </cell>
        </row>
        <row r="49">
          <cell r="C49">
            <v>718</v>
          </cell>
          <cell r="D49" t="str">
            <v>龙泉驿生路店</v>
          </cell>
          <cell r="E49" t="str">
            <v>单菊</v>
          </cell>
        </row>
        <row r="50">
          <cell r="C50">
            <v>102479</v>
          </cell>
          <cell r="D50" t="str">
            <v>劼人路店</v>
          </cell>
          <cell r="E50" t="str">
            <v>马雪</v>
          </cell>
        </row>
        <row r="51">
          <cell r="C51">
            <v>102478</v>
          </cell>
          <cell r="D51" t="str">
            <v>静明路店</v>
          </cell>
          <cell r="E51" t="str">
            <v>马雪</v>
          </cell>
        </row>
        <row r="52">
          <cell r="C52">
            <v>747</v>
          </cell>
          <cell r="D52" t="str">
            <v>郫县一环路东南段店</v>
          </cell>
          <cell r="E52" t="str">
            <v>王娜</v>
          </cell>
        </row>
        <row r="53">
          <cell r="C53">
            <v>102935</v>
          </cell>
          <cell r="D53" t="str">
            <v>童子街</v>
          </cell>
          <cell r="E53" t="str">
            <v>周莉</v>
          </cell>
        </row>
        <row r="54">
          <cell r="C54">
            <v>377</v>
          </cell>
          <cell r="D54" t="str">
            <v>新园大道店</v>
          </cell>
          <cell r="E54" t="str">
            <v>罗婷</v>
          </cell>
        </row>
        <row r="55">
          <cell r="C55">
            <v>545</v>
          </cell>
          <cell r="D55" t="str">
            <v>龙潭西路店</v>
          </cell>
          <cell r="E55" t="str">
            <v>张杰</v>
          </cell>
        </row>
        <row r="56">
          <cell r="C56">
            <v>387</v>
          </cell>
          <cell r="D56" t="str">
            <v>新乐中街店</v>
          </cell>
          <cell r="E56" t="str">
            <v>张建2</v>
          </cell>
        </row>
        <row r="57">
          <cell r="C57">
            <v>399</v>
          </cell>
          <cell r="D57" t="str">
            <v>天久北巷店</v>
          </cell>
          <cell r="E57" t="str">
            <v>张芙蓉</v>
          </cell>
        </row>
        <row r="58">
          <cell r="C58">
            <v>541</v>
          </cell>
          <cell r="D58" t="str">
            <v>府城大道店</v>
          </cell>
          <cell r="E58" t="str">
            <v>贾兰</v>
          </cell>
        </row>
        <row r="59">
          <cell r="C59">
            <v>571</v>
          </cell>
          <cell r="D59" t="str">
            <v>高新区民丰大道店</v>
          </cell>
          <cell r="E59" t="str">
            <v>于春莲</v>
          </cell>
        </row>
        <row r="60">
          <cell r="C60">
            <v>573</v>
          </cell>
          <cell r="D60" t="str">
            <v>双流锦华路店</v>
          </cell>
          <cell r="E60" t="str">
            <v>纪丽萍</v>
          </cell>
        </row>
        <row r="61">
          <cell r="C61">
            <v>584</v>
          </cell>
          <cell r="D61" t="str">
            <v>中和柳荫街店</v>
          </cell>
          <cell r="E61" t="str">
            <v>王芳</v>
          </cell>
        </row>
        <row r="62">
          <cell r="C62">
            <v>598</v>
          </cell>
          <cell r="D62" t="str">
            <v>锦江区水杉街店</v>
          </cell>
          <cell r="E62" t="str">
            <v>胡光宾</v>
          </cell>
        </row>
        <row r="63">
          <cell r="C63">
            <v>707</v>
          </cell>
          <cell r="D63" t="str">
            <v>成华区万科路</v>
          </cell>
          <cell r="E63" t="str">
            <v>黄姣</v>
          </cell>
        </row>
        <row r="64">
          <cell r="C64">
            <v>712</v>
          </cell>
          <cell r="D64" t="str">
            <v>成华区华泰路</v>
          </cell>
          <cell r="E64" t="str">
            <v>毛静静</v>
          </cell>
        </row>
        <row r="65">
          <cell r="C65">
            <v>724</v>
          </cell>
          <cell r="D65" t="str">
            <v>锦江区观音桥街店</v>
          </cell>
          <cell r="E65" t="str">
            <v>王美</v>
          </cell>
        </row>
        <row r="66">
          <cell r="C66">
            <v>737</v>
          </cell>
          <cell r="D66" t="str">
            <v>高新区大源北街</v>
          </cell>
          <cell r="E66" t="str">
            <v>李蕊如</v>
          </cell>
        </row>
        <row r="67">
          <cell r="C67">
            <v>740</v>
          </cell>
          <cell r="D67" t="str">
            <v>华康路店</v>
          </cell>
          <cell r="E67" t="str">
            <v>黄雨</v>
          </cell>
        </row>
        <row r="68">
          <cell r="C68">
            <v>743</v>
          </cell>
          <cell r="D68" t="str">
            <v>成华区万宇路店</v>
          </cell>
          <cell r="E68" t="str">
            <v>王晗</v>
          </cell>
        </row>
        <row r="69">
          <cell r="C69">
            <v>733</v>
          </cell>
          <cell r="D69" t="str">
            <v>双流三强西路店</v>
          </cell>
          <cell r="E69" t="str">
            <v>邹惠</v>
          </cell>
        </row>
        <row r="70">
          <cell r="C70">
            <v>546</v>
          </cell>
          <cell r="D70" t="str">
            <v>榕声路店</v>
          </cell>
          <cell r="E70" t="str">
            <v>曾佳丽</v>
          </cell>
        </row>
        <row r="71">
          <cell r="C71">
            <v>750</v>
          </cell>
          <cell r="D71" t="str">
            <v>成汉南路</v>
          </cell>
          <cell r="E71" t="str">
            <v>蒋雪琴</v>
          </cell>
        </row>
        <row r="72">
          <cell r="C72">
            <v>753</v>
          </cell>
          <cell r="D72" t="str">
            <v>合欢树</v>
          </cell>
          <cell r="E72" t="str">
            <v>李青燕</v>
          </cell>
        </row>
        <row r="73">
          <cell r="C73">
            <v>103639</v>
          </cell>
          <cell r="D73" t="str">
            <v>金马河店</v>
          </cell>
          <cell r="E73" t="str">
            <v>刘思蝶</v>
          </cell>
        </row>
        <row r="74">
          <cell r="C74">
            <v>307</v>
          </cell>
          <cell r="D74" t="str">
            <v>旗舰店</v>
          </cell>
          <cell r="E74" t="str">
            <v>谭庆娟</v>
          </cell>
        </row>
        <row r="75">
          <cell r="C75">
            <v>311</v>
          </cell>
          <cell r="D75" t="str">
            <v>西部店</v>
          </cell>
          <cell r="E75" t="str">
            <v>杨素芬</v>
          </cell>
        </row>
        <row r="76">
          <cell r="C76">
            <v>339</v>
          </cell>
          <cell r="D76" t="str">
            <v>沙河源店</v>
          </cell>
          <cell r="E76" t="str">
            <v>周娟</v>
          </cell>
        </row>
        <row r="77">
          <cell r="C77">
            <v>343</v>
          </cell>
          <cell r="D77" t="str">
            <v>光华店</v>
          </cell>
          <cell r="E77" t="str">
            <v>魏津</v>
          </cell>
        </row>
        <row r="78">
          <cell r="C78">
            <v>357</v>
          </cell>
          <cell r="D78" t="str">
            <v>清江东路店</v>
          </cell>
          <cell r="E78" t="str">
            <v>钱芳</v>
          </cell>
        </row>
        <row r="79">
          <cell r="C79">
            <v>359</v>
          </cell>
          <cell r="D79" t="str">
            <v>枣子巷店</v>
          </cell>
          <cell r="E79" t="str">
            <v>郭祥</v>
          </cell>
        </row>
        <row r="80">
          <cell r="C80">
            <v>365</v>
          </cell>
          <cell r="D80" t="str">
            <v>光华村街店</v>
          </cell>
          <cell r="E80" t="str">
            <v>胡荣琼</v>
          </cell>
        </row>
        <row r="81">
          <cell r="C81">
            <v>379</v>
          </cell>
          <cell r="D81" t="str">
            <v>土龙路店</v>
          </cell>
          <cell r="E81" t="str">
            <v>刘新</v>
          </cell>
        </row>
        <row r="82">
          <cell r="C82">
            <v>513</v>
          </cell>
          <cell r="D82" t="str">
            <v>顺和街店</v>
          </cell>
          <cell r="E82" t="str">
            <v>江月红</v>
          </cell>
        </row>
        <row r="83">
          <cell r="C83">
            <v>726</v>
          </cell>
          <cell r="D83" t="str">
            <v>交大三店</v>
          </cell>
          <cell r="E83" t="str">
            <v>陈文芳</v>
          </cell>
        </row>
        <row r="84">
          <cell r="C84">
            <v>102934</v>
          </cell>
          <cell r="D84" t="str">
            <v>银河北街</v>
          </cell>
          <cell r="E84" t="str">
            <v>代志斌</v>
          </cell>
        </row>
        <row r="85">
          <cell r="C85">
            <v>570</v>
          </cell>
          <cell r="D85" t="str">
            <v>青羊浣花滨河路店</v>
          </cell>
          <cell r="E85" t="str">
            <v>肖瑶</v>
          </cell>
        </row>
        <row r="86">
          <cell r="C86">
            <v>102565</v>
          </cell>
          <cell r="D86" t="str">
            <v>佳灵路</v>
          </cell>
          <cell r="E86" t="str">
            <v>王旭</v>
          </cell>
        </row>
        <row r="87">
          <cell r="C87">
            <v>581</v>
          </cell>
          <cell r="D87" t="str">
            <v>汇融名城店</v>
          </cell>
          <cell r="E87" t="str">
            <v>舒海燕</v>
          </cell>
        </row>
        <row r="88">
          <cell r="C88">
            <v>582</v>
          </cell>
          <cell r="D88" t="str">
            <v>青羊区十二桥店</v>
          </cell>
          <cell r="E88" t="str">
            <v>周思</v>
          </cell>
        </row>
        <row r="89">
          <cell r="C89">
            <v>585</v>
          </cell>
          <cell r="D89" t="str">
            <v>羊子山西路店</v>
          </cell>
          <cell r="E89" t="str">
            <v>高红华</v>
          </cell>
        </row>
        <row r="90">
          <cell r="C90">
            <v>709</v>
          </cell>
          <cell r="D90" t="str">
            <v>新都马超东路</v>
          </cell>
          <cell r="E90" t="str">
            <v>郑万利</v>
          </cell>
        </row>
        <row r="91">
          <cell r="C91">
            <v>727</v>
          </cell>
          <cell r="D91" t="str">
            <v>黄苑东街</v>
          </cell>
          <cell r="E91" t="str">
            <v>李秀芳</v>
          </cell>
        </row>
        <row r="92">
          <cell r="C92">
            <v>730</v>
          </cell>
          <cell r="D92" t="str">
            <v>新都新繁店</v>
          </cell>
          <cell r="E92" t="str">
            <v>朱朝霞</v>
          </cell>
        </row>
        <row r="93">
          <cell r="C93">
            <v>741</v>
          </cell>
          <cell r="D93" t="str">
            <v>新怡店</v>
          </cell>
          <cell r="E93" t="str">
            <v>王伽璐</v>
          </cell>
        </row>
        <row r="94">
          <cell r="C94">
            <v>347</v>
          </cell>
          <cell r="D94" t="str">
            <v>清江东路2店</v>
          </cell>
          <cell r="E94" t="str">
            <v>林思敏</v>
          </cell>
        </row>
        <row r="95">
          <cell r="C95">
            <v>745</v>
          </cell>
          <cell r="D95" t="str">
            <v>金沙路店</v>
          </cell>
          <cell r="E95" t="str">
            <v>杨琼</v>
          </cell>
        </row>
        <row r="96">
          <cell r="C96">
            <v>103198</v>
          </cell>
          <cell r="D96" t="str">
            <v>贝森北路</v>
          </cell>
          <cell r="E96" t="str">
            <v>高文琪</v>
          </cell>
        </row>
        <row r="97">
          <cell r="C97">
            <v>103199</v>
          </cell>
          <cell r="D97" t="str">
            <v>西林一街</v>
          </cell>
          <cell r="E97" t="str">
            <v>姜萍</v>
          </cell>
        </row>
        <row r="98">
          <cell r="C98">
            <v>752</v>
          </cell>
          <cell r="D98" t="str">
            <v>聚萃路</v>
          </cell>
          <cell r="E98" t="str">
            <v>李海燕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C2" t="str">
            <v>门店ID</v>
          </cell>
          <cell r="D2" t="str">
            <v>门店名称</v>
          </cell>
          <cell r="E2" t="str">
            <v>姓名</v>
          </cell>
          <cell r="F2" t="str">
            <v>片区</v>
          </cell>
        </row>
        <row r="3">
          <cell r="C3">
            <v>341</v>
          </cell>
          <cell r="D3" t="str">
            <v>邛崃中心店</v>
          </cell>
          <cell r="E3" t="str">
            <v>任会茹</v>
          </cell>
          <cell r="F3" t="str">
            <v>城郊1片</v>
          </cell>
        </row>
        <row r="4">
          <cell r="C4">
            <v>371</v>
          </cell>
          <cell r="D4" t="str">
            <v>新津兴义店</v>
          </cell>
          <cell r="E4" t="str">
            <v>庄静</v>
          </cell>
          <cell r="F4" t="str">
            <v>城郊1片</v>
          </cell>
        </row>
        <row r="5">
          <cell r="C5">
            <v>385</v>
          </cell>
          <cell r="D5" t="str">
            <v>新津五津西路店</v>
          </cell>
          <cell r="E5" t="str">
            <v>王燕丽</v>
          </cell>
          <cell r="F5" t="str">
            <v>城郊1片</v>
          </cell>
        </row>
        <row r="6">
          <cell r="C6">
            <v>539</v>
          </cell>
          <cell r="D6" t="str">
            <v>大邑子龙店</v>
          </cell>
          <cell r="E6" t="str">
            <v>李秀辉</v>
          </cell>
          <cell r="F6" t="str">
            <v>城郊1片</v>
          </cell>
        </row>
        <row r="7">
          <cell r="C7">
            <v>549</v>
          </cell>
          <cell r="D7" t="str">
            <v>大邑东壕沟店</v>
          </cell>
          <cell r="E7" t="str">
            <v>高艳</v>
          </cell>
          <cell r="F7" t="str">
            <v>城郊1片</v>
          </cell>
        </row>
        <row r="8">
          <cell r="C8">
            <v>591</v>
          </cell>
          <cell r="D8" t="str">
            <v>邛崃长安大道店</v>
          </cell>
          <cell r="E8" t="str">
            <v>万义丽</v>
          </cell>
          <cell r="F8" t="str">
            <v>城郊1片</v>
          </cell>
        </row>
        <row r="9">
          <cell r="C9">
            <v>594</v>
          </cell>
          <cell r="D9" t="str">
            <v>大邑安仁千禧街店</v>
          </cell>
          <cell r="E9" t="str">
            <v>李沙</v>
          </cell>
          <cell r="F9" t="str">
            <v>城郊1片</v>
          </cell>
        </row>
        <row r="10">
          <cell r="C10">
            <v>716</v>
          </cell>
          <cell r="D10" t="str">
            <v>大邑沙渠镇店</v>
          </cell>
          <cell r="E10" t="str">
            <v>邓杨梅</v>
          </cell>
          <cell r="F10" t="str">
            <v>城郊1片</v>
          </cell>
        </row>
        <row r="11">
          <cell r="C11">
            <v>717</v>
          </cell>
          <cell r="D11" t="str">
            <v>大邑通达店</v>
          </cell>
          <cell r="E11" t="str">
            <v>付曦</v>
          </cell>
          <cell r="F11" t="str">
            <v>城郊1片</v>
          </cell>
        </row>
        <row r="12">
          <cell r="C12">
            <v>746</v>
          </cell>
          <cell r="D12" t="str">
            <v>大邑桃源店</v>
          </cell>
          <cell r="E12" t="str">
            <v>田兰</v>
          </cell>
          <cell r="F12" t="str">
            <v>城郊1片</v>
          </cell>
        </row>
        <row r="13">
          <cell r="C13">
            <v>514</v>
          </cell>
          <cell r="D13" t="str">
            <v>新津邓双店</v>
          </cell>
          <cell r="E13" t="str">
            <v>张琴</v>
          </cell>
          <cell r="F13" t="str">
            <v>城郊1片</v>
          </cell>
        </row>
        <row r="14">
          <cell r="C14">
            <v>720</v>
          </cell>
          <cell r="D14" t="str">
            <v>大邑新场镇店</v>
          </cell>
          <cell r="E14" t="str">
            <v>孟小明</v>
          </cell>
          <cell r="F14" t="str">
            <v>城郊1片</v>
          </cell>
        </row>
        <row r="15">
          <cell r="C15">
            <v>721</v>
          </cell>
          <cell r="D15" t="str">
            <v>邛崃洪川小区店</v>
          </cell>
          <cell r="E15" t="str">
            <v>杨平</v>
          </cell>
          <cell r="F15" t="str">
            <v>城郊1片</v>
          </cell>
        </row>
        <row r="16">
          <cell r="C16">
            <v>732</v>
          </cell>
          <cell r="D16" t="str">
            <v>邛崃羊安镇店</v>
          </cell>
          <cell r="E16" t="str">
            <v>李雪梅</v>
          </cell>
          <cell r="F16" t="str">
            <v>城郊1片</v>
          </cell>
        </row>
        <row r="17">
          <cell r="C17">
            <v>748</v>
          </cell>
          <cell r="D17" t="str">
            <v>大邑东街店</v>
          </cell>
          <cell r="E17" t="str">
            <v>杨丽</v>
          </cell>
          <cell r="F17" t="str">
            <v>城郊1片</v>
          </cell>
        </row>
        <row r="18">
          <cell r="C18">
            <v>102567</v>
          </cell>
          <cell r="D18" t="str">
            <v>新津武阳店</v>
          </cell>
          <cell r="E18" t="str">
            <v>李红梅</v>
          </cell>
          <cell r="F18" t="str">
            <v>城郊1片</v>
          </cell>
        </row>
        <row r="19">
          <cell r="C19">
            <v>102564</v>
          </cell>
          <cell r="D19" t="str">
            <v>邛崃翠荫店</v>
          </cell>
          <cell r="E19" t="str">
            <v>任珊珊</v>
          </cell>
          <cell r="F19" t="str">
            <v>城郊1片</v>
          </cell>
        </row>
        <row r="20">
          <cell r="C20">
            <v>52</v>
          </cell>
          <cell r="D20" t="str">
            <v>崇州中心店</v>
          </cell>
          <cell r="E20" t="str">
            <v>刘丹</v>
          </cell>
          <cell r="F20" t="str">
            <v>城郊2片</v>
          </cell>
        </row>
        <row r="21">
          <cell r="C21">
            <v>54</v>
          </cell>
          <cell r="D21" t="str">
            <v>崇州怀远店</v>
          </cell>
          <cell r="E21" t="str">
            <v>窦潘</v>
          </cell>
          <cell r="F21" t="str">
            <v>城郊2片</v>
          </cell>
        </row>
        <row r="22">
          <cell r="C22">
            <v>56</v>
          </cell>
          <cell r="D22" t="str">
            <v>崇州三江店</v>
          </cell>
          <cell r="E22" t="str">
            <v>何倩倩</v>
          </cell>
          <cell r="F22" t="str">
            <v>城郊2片</v>
          </cell>
        </row>
        <row r="23">
          <cell r="C23">
            <v>329</v>
          </cell>
          <cell r="D23" t="str">
            <v>温江店</v>
          </cell>
          <cell r="E23" t="str">
            <v>夏彩红</v>
          </cell>
          <cell r="F23" t="str">
            <v>城郊2片</v>
          </cell>
        </row>
        <row r="24">
          <cell r="C24">
            <v>351</v>
          </cell>
          <cell r="D24" t="str">
            <v>都江堰中心药店</v>
          </cell>
          <cell r="E24" t="str">
            <v>聂丽</v>
          </cell>
          <cell r="F24" t="str">
            <v>城郊2片</v>
          </cell>
        </row>
        <row r="25">
          <cell r="C25">
            <v>754</v>
          </cell>
          <cell r="D25" t="str">
            <v>尚贤坊街药店</v>
          </cell>
          <cell r="E25" t="str">
            <v>朱玉梅</v>
          </cell>
          <cell r="F25" t="str">
            <v>城郊2片</v>
          </cell>
        </row>
        <row r="26">
          <cell r="C26">
            <v>367</v>
          </cell>
          <cell r="D26" t="str">
            <v>崇州金带街店</v>
          </cell>
          <cell r="E26" t="str">
            <v>陈凤珍</v>
          </cell>
          <cell r="F26" t="str">
            <v>城郊2片</v>
          </cell>
        </row>
        <row r="27">
          <cell r="C27">
            <v>587</v>
          </cell>
          <cell r="D27" t="str">
            <v>都江堰景中店</v>
          </cell>
          <cell r="E27" t="str">
            <v>杨科</v>
          </cell>
          <cell r="F27" t="str">
            <v>城郊2片</v>
          </cell>
        </row>
        <row r="28">
          <cell r="C28">
            <v>704</v>
          </cell>
          <cell r="D28" t="str">
            <v>都江堰奎光中段</v>
          </cell>
          <cell r="E28" t="str">
            <v>钱亚辉</v>
          </cell>
          <cell r="F28" t="str">
            <v>城郊2片</v>
          </cell>
        </row>
        <row r="29">
          <cell r="C29">
            <v>706</v>
          </cell>
          <cell r="D29" t="str">
            <v>都江堰翔凤路</v>
          </cell>
          <cell r="E29" t="str">
            <v>乐良清</v>
          </cell>
          <cell r="F29" t="str">
            <v>城郊2片</v>
          </cell>
        </row>
        <row r="30">
          <cell r="C30">
            <v>710</v>
          </cell>
          <cell r="D30" t="str">
            <v>都江堰问道西路</v>
          </cell>
          <cell r="E30" t="str">
            <v>孙佳丽</v>
          </cell>
          <cell r="F30" t="str">
            <v>城郊2片</v>
          </cell>
        </row>
        <row r="31">
          <cell r="C31">
            <v>713</v>
          </cell>
          <cell r="D31" t="str">
            <v>都江堰聚源店</v>
          </cell>
          <cell r="E31" t="str">
            <v>何丽萍</v>
          </cell>
          <cell r="F31" t="str">
            <v>城郊2片</v>
          </cell>
        </row>
        <row r="32">
          <cell r="C32">
            <v>755</v>
          </cell>
          <cell r="D32" t="str">
            <v>温江鱼凫路店</v>
          </cell>
          <cell r="E32" t="str">
            <v>王慧</v>
          </cell>
          <cell r="F32" t="str">
            <v>城郊2片</v>
          </cell>
        </row>
        <row r="33">
          <cell r="C33">
            <v>101453</v>
          </cell>
          <cell r="D33" t="str">
            <v>温江江安路</v>
          </cell>
          <cell r="E33" t="str">
            <v>王馨</v>
          </cell>
          <cell r="F33" t="str">
            <v>城郊2片</v>
          </cell>
        </row>
        <row r="34">
          <cell r="C34">
            <v>738</v>
          </cell>
          <cell r="D34" t="str">
            <v>都江堰蒲阳路店</v>
          </cell>
          <cell r="E34" t="str">
            <v>杨文英</v>
          </cell>
          <cell r="F34" t="str">
            <v>城郊2片</v>
          </cell>
        </row>
        <row r="35">
          <cell r="C35">
            <v>308</v>
          </cell>
          <cell r="D35" t="str">
            <v>红星店</v>
          </cell>
          <cell r="E35" t="str">
            <v>段文秀</v>
          </cell>
          <cell r="F35" t="str">
            <v>城中片区</v>
          </cell>
        </row>
        <row r="36">
          <cell r="C36">
            <v>337</v>
          </cell>
          <cell r="D36" t="str">
            <v>浆洗街店</v>
          </cell>
          <cell r="E36" t="str">
            <v>莫晓菊</v>
          </cell>
          <cell r="F36" t="str">
            <v>城中片区</v>
          </cell>
        </row>
        <row r="37">
          <cell r="C37">
            <v>349</v>
          </cell>
          <cell r="D37" t="str">
            <v>人民中路店</v>
          </cell>
          <cell r="E37" t="str">
            <v>易金莉</v>
          </cell>
          <cell r="F37" t="str">
            <v>城中片区</v>
          </cell>
        </row>
        <row r="38">
          <cell r="C38">
            <v>355</v>
          </cell>
          <cell r="D38" t="str">
            <v>双林路店</v>
          </cell>
          <cell r="E38" t="str">
            <v>梅茜</v>
          </cell>
          <cell r="F38" t="str">
            <v>城中片区</v>
          </cell>
        </row>
        <row r="39">
          <cell r="C39">
            <v>373</v>
          </cell>
          <cell r="D39" t="str">
            <v>通盈街</v>
          </cell>
          <cell r="E39" t="str">
            <v>赵君兰</v>
          </cell>
          <cell r="F39" t="str">
            <v>城中片区</v>
          </cell>
        </row>
        <row r="40">
          <cell r="C40">
            <v>391</v>
          </cell>
          <cell r="D40" t="str">
            <v>金丝街店</v>
          </cell>
          <cell r="E40" t="str">
            <v>黄娟</v>
          </cell>
          <cell r="F40" t="str">
            <v>城中片区</v>
          </cell>
        </row>
        <row r="41">
          <cell r="C41">
            <v>511</v>
          </cell>
          <cell r="D41" t="str">
            <v>杉板桥店</v>
          </cell>
          <cell r="E41" t="str">
            <v>殷岱菊</v>
          </cell>
          <cell r="F41" t="str">
            <v>城中片区</v>
          </cell>
        </row>
        <row r="42">
          <cell r="C42">
            <v>515</v>
          </cell>
          <cell r="D42" t="str">
            <v>崔家店</v>
          </cell>
          <cell r="E42" t="str">
            <v>吕彩霞</v>
          </cell>
          <cell r="F42" t="str">
            <v>城中片区</v>
          </cell>
        </row>
        <row r="43">
          <cell r="C43">
            <v>517</v>
          </cell>
          <cell r="D43" t="str">
            <v>青羊区北东街店</v>
          </cell>
          <cell r="E43" t="str">
            <v>向海英</v>
          </cell>
          <cell r="F43" t="str">
            <v>城中片区</v>
          </cell>
        </row>
        <row r="44">
          <cell r="C44">
            <v>572</v>
          </cell>
          <cell r="D44" t="str">
            <v>郫筒镇东大街药店</v>
          </cell>
          <cell r="E44" t="str">
            <v>李甜甜</v>
          </cell>
          <cell r="F44" t="str">
            <v>城中片区</v>
          </cell>
        </row>
        <row r="45">
          <cell r="C45">
            <v>723</v>
          </cell>
          <cell r="D45" t="str">
            <v>锦江区柳翠路店</v>
          </cell>
          <cell r="E45" t="str">
            <v>宋留艺</v>
          </cell>
          <cell r="F45" t="str">
            <v>城中片区</v>
          </cell>
        </row>
        <row r="46">
          <cell r="C46">
            <v>742</v>
          </cell>
          <cell r="D46" t="str">
            <v>庆云南街店</v>
          </cell>
          <cell r="E46" t="str">
            <v>谭凤旭</v>
          </cell>
          <cell r="F46" t="str">
            <v>城中片区</v>
          </cell>
        </row>
        <row r="47">
          <cell r="C47">
            <v>578</v>
          </cell>
          <cell r="D47" t="str">
            <v>华油路店</v>
          </cell>
          <cell r="E47" t="str">
            <v>周燕</v>
          </cell>
          <cell r="F47" t="str">
            <v>城中片区</v>
          </cell>
        </row>
        <row r="48">
          <cell r="C48">
            <v>744</v>
          </cell>
          <cell r="D48" t="str">
            <v>科华街店</v>
          </cell>
          <cell r="E48" t="str">
            <v>黄玲</v>
          </cell>
          <cell r="F48" t="str">
            <v>城中片区</v>
          </cell>
        </row>
        <row r="49">
          <cell r="C49">
            <v>718</v>
          </cell>
          <cell r="D49" t="str">
            <v>龙泉驿生路店</v>
          </cell>
          <cell r="E49" t="str">
            <v>单菊</v>
          </cell>
          <cell r="F49" t="str">
            <v>城中片区</v>
          </cell>
        </row>
        <row r="50">
          <cell r="C50">
            <v>102479</v>
          </cell>
          <cell r="D50" t="str">
            <v>劼人路店</v>
          </cell>
          <cell r="E50" t="str">
            <v>马雪</v>
          </cell>
          <cell r="F50" t="str">
            <v>城中片区</v>
          </cell>
        </row>
        <row r="51">
          <cell r="C51">
            <v>102478</v>
          </cell>
          <cell r="D51" t="str">
            <v>静明路店</v>
          </cell>
          <cell r="E51" t="str">
            <v>马雪</v>
          </cell>
          <cell r="F51" t="str">
            <v>城中片区</v>
          </cell>
        </row>
        <row r="52">
          <cell r="C52">
            <v>747</v>
          </cell>
          <cell r="D52" t="str">
            <v>郫县一环路东南段店</v>
          </cell>
          <cell r="E52" t="str">
            <v>王娜</v>
          </cell>
          <cell r="F52" t="str">
            <v>城中片区</v>
          </cell>
        </row>
        <row r="53">
          <cell r="C53">
            <v>102935</v>
          </cell>
          <cell r="D53" t="str">
            <v>童子街</v>
          </cell>
          <cell r="E53" t="str">
            <v>周莉</v>
          </cell>
          <cell r="F53" t="str">
            <v>城中片区</v>
          </cell>
        </row>
        <row r="54">
          <cell r="C54">
            <v>377</v>
          </cell>
          <cell r="D54" t="str">
            <v>新园大道店</v>
          </cell>
          <cell r="E54" t="str">
            <v>罗婷</v>
          </cell>
          <cell r="F54" t="str">
            <v>东南片区</v>
          </cell>
        </row>
        <row r="55">
          <cell r="C55">
            <v>545</v>
          </cell>
          <cell r="D55" t="str">
            <v>龙潭西路店</v>
          </cell>
          <cell r="E55" t="str">
            <v>张杰</v>
          </cell>
          <cell r="F55" t="str">
            <v>东南片区</v>
          </cell>
        </row>
        <row r="56">
          <cell r="C56">
            <v>387</v>
          </cell>
          <cell r="D56" t="str">
            <v>新乐中街店</v>
          </cell>
          <cell r="E56" t="str">
            <v>张建2</v>
          </cell>
          <cell r="F56" t="str">
            <v>东南片区</v>
          </cell>
        </row>
        <row r="57">
          <cell r="C57">
            <v>399</v>
          </cell>
          <cell r="D57" t="str">
            <v>天久北巷店</v>
          </cell>
          <cell r="E57" t="str">
            <v>张芙蓉</v>
          </cell>
          <cell r="F57" t="str">
            <v>东南片区</v>
          </cell>
        </row>
        <row r="58">
          <cell r="C58">
            <v>541</v>
          </cell>
          <cell r="D58" t="str">
            <v>府城大道店</v>
          </cell>
          <cell r="E58" t="str">
            <v>贾兰</v>
          </cell>
          <cell r="F58" t="str">
            <v>东南片区</v>
          </cell>
        </row>
        <row r="59">
          <cell r="C59">
            <v>571</v>
          </cell>
          <cell r="D59" t="str">
            <v>高新区民丰大道店</v>
          </cell>
          <cell r="E59" t="str">
            <v>于春莲</v>
          </cell>
          <cell r="F59" t="str">
            <v>东南片区</v>
          </cell>
        </row>
        <row r="60">
          <cell r="C60">
            <v>573</v>
          </cell>
          <cell r="D60" t="str">
            <v>双流锦华路店</v>
          </cell>
          <cell r="E60" t="str">
            <v>纪丽萍</v>
          </cell>
          <cell r="F60" t="str">
            <v>东南片区</v>
          </cell>
        </row>
        <row r="61">
          <cell r="C61">
            <v>584</v>
          </cell>
          <cell r="D61" t="str">
            <v>中和柳荫街店</v>
          </cell>
          <cell r="E61" t="str">
            <v>王芳</v>
          </cell>
          <cell r="F61" t="str">
            <v>东南片区</v>
          </cell>
        </row>
        <row r="62">
          <cell r="C62">
            <v>598</v>
          </cell>
          <cell r="D62" t="str">
            <v>锦江区水杉街店</v>
          </cell>
          <cell r="E62" t="str">
            <v>胡光宾</v>
          </cell>
          <cell r="F62" t="str">
            <v>东南片区</v>
          </cell>
        </row>
        <row r="63">
          <cell r="C63">
            <v>707</v>
          </cell>
          <cell r="D63" t="str">
            <v>成华区万科路</v>
          </cell>
          <cell r="E63" t="str">
            <v>黄姣</v>
          </cell>
          <cell r="F63" t="str">
            <v>东南片区</v>
          </cell>
        </row>
        <row r="64">
          <cell r="C64">
            <v>712</v>
          </cell>
          <cell r="D64" t="str">
            <v>成华区华泰路</v>
          </cell>
          <cell r="E64" t="str">
            <v>毛静静</v>
          </cell>
          <cell r="F64" t="str">
            <v>东南片区</v>
          </cell>
        </row>
        <row r="65">
          <cell r="C65">
            <v>724</v>
          </cell>
          <cell r="D65" t="str">
            <v>锦江区观音桥街店</v>
          </cell>
          <cell r="E65" t="str">
            <v>王美</v>
          </cell>
          <cell r="F65" t="str">
            <v>东南片区</v>
          </cell>
        </row>
        <row r="66">
          <cell r="C66">
            <v>737</v>
          </cell>
          <cell r="D66" t="str">
            <v>高新区大源北街</v>
          </cell>
          <cell r="E66" t="str">
            <v>李蕊如</v>
          </cell>
          <cell r="F66" t="str">
            <v>东南片区</v>
          </cell>
        </row>
        <row r="67">
          <cell r="C67">
            <v>740</v>
          </cell>
          <cell r="D67" t="str">
            <v>华康路店</v>
          </cell>
          <cell r="E67" t="str">
            <v>黄雨</v>
          </cell>
          <cell r="F67" t="str">
            <v>东南片区</v>
          </cell>
        </row>
        <row r="68">
          <cell r="C68">
            <v>743</v>
          </cell>
          <cell r="D68" t="str">
            <v>成华区万宇路店</v>
          </cell>
          <cell r="E68" t="str">
            <v>王晗</v>
          </cell>
          <cell r="F68" t="str">
            <v>东南片区</v>
          </cell>
        </row>
        <row r="69">
          <cell r="C69">
            <v>733</v>
          </cell>
          <cell r="D69" t="str">
            <v>双流三强西路店</v>
          </cell>
          <cell r="E69" t="str">
            <v>邹惠</v>
          </cell>
          <cell r="F69" t="str">
            <v>东南片区</v>
          </cell>
        </row>
        <row r="70">
          <cell r="C70">
            <v>546</v>
          </cell>
          <cell r="D70" t="str">
            <v>榕声路店</v>
          </cell>
          <cell r="E70" t="str">
            <v>曾佳丽</v>
          </cell>
          <cell r="F70" t="str">
            <v>东南片区</v>
          </cell>
        </row>
        <row r="71">
          <cell r="C71">
            <v>750</v>
          </cell>
          <cell r="D71" t="str">
            <v>成汉南路</v>
          </cell>
          <cell r="E71" t="str">
            <v>蒋雪琴</v>
          </cell>
          <cell r="F71" t="str">
            <v>东南片区</v>
          </cell>
        </row>
        <row r="72">
          <cell r="C72">
            <v>753</v>
          </cell>
          <cell r="D72" t="str">
            <v>合欢树</v>
          </cell>
          <cell r="E72" t="str">
            <v>李青燕</v>
          </cell>
          <cell r="F72" t="str">
            <v>东南片区</v>
          </cell>
        </row>
        <row r="73">
          <cell r="C73">
            <v>103639</v>
          </cell>
          <cell r="D73" t="str">
            <v>金马河店</v>
          </cell>
          <cell r="E73" t="str">
            <v>刘思蝶</v>
          </cell>
          <cell r="F73" t="str">
            <v>东南片区</v>
          </cell>
        </row>
        <row r="74">
          <cell r="C74">
            <v>307</v>
          </cell>
          <cell r="D74" t="str">
            <v>旗舰店</v>
          </cell>
          <cell r="E74" t="str">
            <v>谭庆娟</v>
          </cell>
          <cell r="F74" t="str">
            <v>旗舰片区</v>
          </cell>
        </row>
        <row r="75">
          <cell r="C75">
            <v>311</v>
          </cell>
          <cell r="D75" t="str">
            <v>西部店</v>
          </cell>
          <cell r="E75" t="str">
            <v>杨素芬</v>
          </cell>
          <cell r="F75" t="str">
            <v>西北片区</v>
          </cell>
        </row>
        <row r="76">
          <cell r="C76">
            <v>339</v>
          </cell>
          <cell r="D76" t="str">
            <v>沙河源店</v>
          </cell>
          <cell r="E76" t="str">
            <v>周娟</v>
          </cell>
          <cell r="F76" t="str">
            <v>西北片区</v>
          </cell>
        </row>
        <row r="77">
          <cell r="C77">
            <v>343</v>
          </cell>
          <cell r="D77" t="str">
            <v>光华店</v>
          </cell>
          <cell r="E77" t="str">
            <v>魏津</v>
          </cell>
          <cell r="F77" t="str">
            <v>西北片区</v>
          </cell>
        </row>
        <row r="78">
          <cell r="C78">
            <v>357</v>
          </cell>
          <cell r="D78" t="str">
            <v>清江东路店</v>
          </cell>
          <cell r="E78" t="str">
            <v>钱芳</v>
          </cell>
          <cell r="F78" t="str">
            <v>西北片区</v>
          </cell>
        </row>
        <row r="79">
          <cell r="C79">
            <v>359</v>
          </cell>
          <cell r="D79" t="str">
            <v>枣子巷店</v>
          </cell>
          <cell r="E79" t="str">
            <v>郭祥</v>
          </cell>
          <cell r="F79" t="str">
            <v>西北片区</v>
          </cell>
        </row>
        <row r="80">
          <cell r="C80">
            <v>365</v>
          </cell>
          <cell r="D80" t="str">
            <v>光华村街店</v>
          </cell>
          <cell r="E80" t="str">
            <v>胡荣琼</v>
          </cell>
          <cell r="F80" t="str">
            <v>西北片区</v>
          </cell>
        </row>
        <row r="81">
          <cell r="C81">
            <v>379</v>
          </cell>
          <cell r="D81" t="str">
            <v>土龙路店</v>
          </cell>
          <cell r="E81" t="str">
            <v>刘新</v>
          </cell>
          <cell r="F81" t="str">
            <v>西北片区</v>
          </cell>
        </row>
        <row r="82">
          <cell r="C82">
            <v>513</v>
          </cell>
          <cell r="D82" t="str">
            <v>顺和街店</v>
          </cell>
          <cell r="E82" t="str">
            <v>江月红</v>
          </cell>
          <cell r="F82" t="str">
            <v>西北片区</v>
          </cell>
        </row>
        <row r="83">
          <cell r="C83">
            <v>726</v>
          </cell>
          <cell r="D83" t="str">
            <v>交大三店</v>
          </cell>
          <cell r="E83" t="str">
            <v>陈文芳</v>
          </cell>
          <cell r="F83" t="str">
            <v>西北片区</v>
          </cell>
        </row>
        <row r="84">
          <cell r="C84">
            <v>102934</v>
          </cell>
          <cell r="D84" t="str">
            <v>银河北街</v>
          </cell>
          <cell r="E84" t="str">
            <v>代志斌</v>
          </cell>
          <cell r="F84" t="str">
            <v>西北片区</v>
          </cell>
        </row>
        <row r="85">
          <cell r="C85">
            <v>570</v>
          </cell>
          <cell r="D85" t="str">
            <v>青羊浣花滨河路店</v>
          </cell>
          <cell r="E85" t="str">
            <v>肖瑶</v>
          </cell>
          <cell r="F85" t="str">
            <v>西北片区</v>
          </cell>
        </row>
        <row r="86">
          <cell r="C86">
            <v>102565</v>
          </cell>
          <cell r="D86" t="str">
            <v>佳灵路</v>
          </cell>
          <cell r="E86" t="str">
            <v>王旭</v>
          </cell>
          <cell r="F86" t="str">
            <v>西北片区</v>
          </cell>
        </row>
        <row r="87">
          <cell r="C87">
            <v>581</v>
          </cell>
          <cell r="D87" t="str">
            <v>汇融名城店</v>
          </cell>
          <cell r="E87" t="str">
            <v>舒海燕</v>
          </cell>
          <cell r="F87" t="str">
            <v>西北片区</v>
          </cell>
        </row>
        <row r="88">
          <cell r="C88">
            <v>582</v>
          </cell>
          <cell r="D88" t="str">
            <v>青羊区十二桥店</v>
          </cell>
          <cell r="E88" t="str">
            <v>周思</v>
          </cell>
          <cell r="F88" t="str">
            <v>西北片区</v>
          </cell>
        </row>
        <row r="89">
          <cell r="C89">
            <v>585</v>
          </cell>
          <cell r="D89" t="str">
            <v>羊子山西路店</v>
          </cell>
          <cell r="E89" t="str">
            <v>高红华</v>
          </cell>
          <cell r="F89" t="str">
            <v>西北片区</v>
          </cell>
        </row>
        <row r="90">
          <cell r="C90">
            <v>709</v>
          </cell>
          <cell r="D90" t="str">
            <v>新都马超东路</v>
          </cell>
          <cell r="E90" t="str">
            <v>郑万利</v>
          </cell>
          <cell r="F90" t="str">
            <v>西北片区</v>
          </cell>
        </row>
        <row r="91">
          <cell r="C91">
            <v>727</v>
          </cell>
          <cell r="D91" t="str">
            <v>黄苑东街</v>
          </cell>
          <cell r="E91" t="str">
            <v>李秀芳</v>
          </cell>
          <cell r="F91" t="str">
            <v>西北片区</v>
          </cell>
        </row>
        <row r="92">
          <cell r="C92">
            <v>730</v>
          </cell>
          <cell r="D92" t="str">
            <v>新都新繁店</v>
          </cell>
          <cell r="E92" t="str">
            <v>朱朝霞</v>
          </cell>
          <cell r="F92" t="str">
            <v>西北片区</v>
          </cell>
        </row>
        <row r="93">
          <cell r="C93">
            <v>741</v>
          </cell>
          <cell r="D93" t="str">
            <v>新怡店</v>
          </cell>
          <cell r="E93" t="str">
            <v>王伽璐</v>
          </cell>
          <cell r="F93" t="str">
            <v>西北片区</v>
          </cell>
        </row>
        <row r="94">
          <cell r="C94">
            <v>347</v>
          </cell>
          <cell r="D94" t="str">
            <v>清江东路2店</v>
          </cell>
          <cell r="E94" t="str">
            <v>林思敏</v>
          </cell>
          <cell r="F94" t="str">
            <v>西北片区</v>
          </cell>
        </row>
        <row r="95">
          <cell r="C95">
            <v>745</v>
          </cell>
          <cell r="D95" t="str">
            <v>金沙路店</v>
          </cell>
          <cell r="E95" t="str">
            <v>杨琼</v>
          </cell>
          <cell r="F95" t="str">
            <v>西北片区</v>
          </cell>
        </row>
        <row r="96">
          <cell r="C96">
            <v>103198</v>
          </cell>
          <cell r="D96" t="str">
            <v>贝森北路</v>
          </cell>
          <cell r="E96" t="str">
            <v>高文琪</v>
          </cell>
          <cell r="F96" t="str">
            <v>西北片区</v>
          </cell>
        </row>
        <row r="97">
          <cell r="C97">
            <v>103199</v>
          </cell>
          <cell r="D97" t="str">
            <v>西林一街</v>
          </cell>
          <cell r="E97" t="str">
            <v>姜萍</v>
          </cell>
          <cell r="F97" t="str">
            <v>西北片区</v>
          </cell>
        </row>
        <row r="98">
          <cell r="C98">
            <v>752</v>
          </cell>
          <cell r="D98" t="str">
            <v>聚萃路</v>
          </cell>
          <cell r="E98" t="str">
            <v>李海燕</v>
          </cell>
          <cell r="F98" t="str">
            <v>西北片区</v>
          </cell>
        </row>
      </sheetData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25.12"/>
    <col collapsed="false" customWidth="true" hidden="false" outlineLevel="0" max="3" min="3" style="1" width="12.62"/>
    <col collapsed="false" customWidth="true" hidden="false" outlineLevel="0" max="4" min="4" style="2" width="30.12"/>
    <col collapsed="false" customWidth="true" hidden="false" outlineLevel="0" max="5" min="5" style="1" width="10.62"/>
    <col collapsed="false" customWidth="true" hidden="false" outlineLevel="0" max="6" min="6" style="1" width="12.24"/>
    <col collapsed="false" customWidth="true" hidden="false" outlineLevel="0" max="7" min="7" style="3" width="20.74"/>
    <col collapsed="false" customWidth="true" hidden="false" outlineLevel="0" max="8" min="8" style="1" width="4.5"/>
    <col collapsed="false" customWidth="true" hidden="false" outlineLevel="0" max="9" min="9" style="1" width="6.62"/>
    <col collapsed="false" customWidth="false" hidden="false" outlineLevel="0" max="214" min="10" style="1" width="8.99"/>
    <col collapsed="false" customWidth="false" hidden="false" outlineLevel="0" max="253" min="215" style="4" width="8.99"/>
    <col collapsed="false" customWidth="false" hidden="false" outlineLevel="0" max="257" min="254" style="5" width="8.99"/>
  </cols>
  <sheetData>
    <row r="1" customFormat="false" ht="29.1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IW1" s="0"/>
    </row>
    <row r="2" customFormat="false" ht="15" hidden="false" customHeight="true" outlineLevel="0" collapsed="false">
      <c r="A2" s="6" t="n">
        <v>1</v>
      </c>
      <c r="B2" s="6" t="s">
        <v>9</v>
      </c>
      <c r="C2" s="7" t="s">
        <v>10</v>
      </c>
      <c r="D2" s="8" t="s">
        <v>11</v>
      </c>
      <c r="E2" s="6" t="n">
        <v>18200333576</v>
      </c>
      <c r="F2" s="7" t="n">
        <v>13558709707</v>
      </c>
      <c r="G2" s="9" t="s">
        <v>12</v>
      </c>
      <c r="H2" s="6"/>
      <c r="I2" s="6" t="n">
        <v>66113</v>
      </c>
      <c r="IW2" s="0"/>
    </row>
    <row r="3" customFormat="false" ht="15" hidden="false" customHeight="true" outlineLevel="0" collapsed="false">
      <c r="A3" s="6"/>
      <c r="B3" s="6"/>
      <c r="C3" s="10" t="s">
        <v>13</v>
      </c>
      <c r="D3" s="11" t="s">
        <v>14</v>
      </c>
      <c r="E3" s="6"/>
      <c r="F3" s="12" t="n">
        <v>18780050375</v>
      </c>
      <c r="G3" s="9"/>
      <c r="H3" s="6"/>
      <c r="I3" s="6"/>
      <c r="IW3" s="0"/>
    </row>
    <row r="4" customFormat="false" ht="15" hidden="false" customHeight="true" outlineLevel="0" collapsed="false">
      <c r="A4" s="6"/>
      <c r="B4" s="6"/>
      <c r="C4" s="7" t="s">
        <v>15</v>
      </c>
      <c r="D4" s="8" t="s">
        <v>16</v>
      </c>
      <c r="E4" s="7" t="n">
        <v>86678719</v>
      </c>
      <c r="F4" s="7" t="n">
        <v>13558826525</v>
      </c>
      <c r="G4" s="9"/>
      <c r="H4" s="6"/>
      <c r="I4" s="6"/>
      <c r="IW4" s="0"/>
    </row>
    <row r="5" customFormat="false" ht="15" hidden="false" customHeight="true" outlineLevel="0" collapsed="false">
      <c r="A5" s="6"/>
      <c r="B5" s="6"/>
      <c r="C5" s="7" t="s">
        <v>17</v>
      </c>
      <c r="D5" s="8" t="s">
        <v>18</v>
      </c>
      <c r="E5" s="7"/>
      <c r="F5" s="7" t="n">
        <v>13881953394</v>
      </c>
      <c r="G5" s="9"/>
      <c r="H5" s="6"/>
      <c r="I5" s="6"/>
      <c r="IW5" s="0"/>
    </row>
    <row r="6" customFormat="false" ht="15" hidden="false" customHeight="true" outlineLevel="0" collapsed="false">
      <c r="A6" s="6"/>
      <c r="B6" s="6"/>
      <c r="C6" s="7"/>
      <c r="D6" s="8" t="s">
        <v>19</v>
      </c>
      <c r="E6" s="7" t="n">
        <v>86656798</v>
      </c>
      <c r="F6" s="7" t="n">
        <v>13693481069</v>
      </c>
      <c r="G6" s="9"/>
      <c r="H6" s="6"/>
      <c r="I6" s="6" t="s">
        <v>20</v>
      </c>
      <c r="IW6" s="0"/>
    </row>
    <row r="7" customFormat="false" ht="15" hidden="false" customHeight="true" outlineLevel="0" collapsed="false">
      <c r="A7" s="6"/>
      <c r="B7" s="6"/>
      <c r="C7" s="7" t="s">
        <v>21</v>
      </c>
      <c r="D7" s="8" t="s">
        <v>19</v>
      </c>
      <c r="E7" s="7"/>
      <c r="F7" s="7" t="n">
        <v>13408696639</v>
      </c>
      <c r="G7" s="9"/>
      <c r="H7" s="6"/>
      <c r="I7" s="6" t="s">
        <v>22</v>
      </c>
      <c r="IW7" s="0"/>
    </row>
    <row r="8" customFormat="false" ht="15" hidden="false" customHeight="true" outlineLevel="0" collapsed="false">
      <c r="A8" s="6"/>
      <c r="B8" s="6"/>
      <c r="C8" s="7" t="s">
        <v>23</v>
      </c>
      <c r="D8" s="8" t="s">
        <v>19</v>
      </c>
      <c r="E8" s="7"/>
      <c r="F8" s="7" t="n">
        <v>15928984433</v>
      </c>
      <c r="G8" s="9"/>
      <c r="H8" s="6"/>
      <c r="I8" s="6" t="s">
        <v>24</v>
      </c>
      <c r="IW8" s="0"/>
    </row>
    <row r="9" customFormat="false" ht="15" hidden="false" customHeight="true" outlineLevel="0" collapsed="false">
      <c r="A9" s="6"/>
      <c r="B9" s="6"/>
      <c r="C9" s="7" t="s">
        <v>25</v>
      </c>
      <c r="D9" s="8" t="s">
        <v>19</v>
      </c>
      <c r="E9" s="7"/>
      <c r="F9" s="7" t="n">
        <v>15828381183</v>
      </c>
      <c r="G9" s="9"/>
      <c r="H9" s="6"/>
      <c r="I9" s="6" t="s">
        <v>26</v>
      </c>
      <c r="IW9" s="0"/>
    </row>
    <row r="10" customFormat="false" ht="15" hidden="false" customHeight="true" outlineLevel="0" collapsed="false">
      <c r="A10" s="6"/>
      <c r="B10" s="13"/>
      <c r="C10" s="7" t="s">
        <v>27</v>
      </c>
      <c r="D10" s="7" t="s">
        <v>28</v>
      </c>
      <c r="E10" s="7"/>
      <c r="F10" s="7"/>
      <c r="G10" s="9"/>
      <c r="H10" s="6"/>
      <c r="I10" s="6"/>
      <c r="IW10" s="0"/>
    </row>
    <row r="11" customFormat="false" ht="15" hidden="false" customHeight="true" outlineLevel="0" collapsed="false">
      <c r="A11" s="6" t="n">
        <v>2</v>
      </c>
      <c r="B11" s="7" t="s">
        <v>29</v>
      </c>
      <c r="C11" s="7" t="s">
        <v>30</v>
      </c>
      <c r="D11" s="8" t="s">
        <v>14</v>
      </c>
      <c r="E11" s="7" t="n">
        <v>18200335459</v>
      </c>
      <c r="F11" s="7" t="n">
        <v>15881126786</v>
      </c>
      <c r="G11" s="14" t="s">
        <v>31</v>
      </c>
      <c r="H11" s="6"/>
      <c r="I11" s="6" t="n">
        <v>66006</v>
      </c>
      <c r="IW11" s="0"/>
    </row>
    <row r="12" customFormat="false" ht="15" hidden="false" customHeight="true" outlineLevel="0" collapsed="false">
      <c r="A12" s="6"/>
      <c r="B12" s="7"/>
      <c r="C12" s="7"/>
      <c r="D12" s="8"/>
      <c r="E12" s="7" t="n">
        <v>86912107</v>
      </c>
      <c r="F12" s="7"/>
      <c r="G12" s="14"/>
      <c r="H12" s="6"/>
      <c r="I12" s="6"/>
      <c r="IW12" s="0"/>
    </row>
    <row r="13" customFormat="false" ht="15" hidden="false" customHeight="true" outlineLevel="0" collapsed="false">
      <c r="A13" s="6"/>
      <c r="B13" s="7"/>
      <c r="C13" s="7" t="s">
        <v>27</v>
      </c>
      <c r="D13" s="7" t="s">
        <v>32</v>
      </c>
      <c r="E13" s="7"/>
      <c r="F13" s="7"/>
      <c r="G13" s="14"/>
      <c r="H13" s="6"/>
      <c r="I13" s="6"/>
      <c r="IW13" s="0"/>
    </row>
    <row r="14" customFormat="false" ht="15" hidden="false" customHeight="true" outlineLevel="0" collapsed="false">
      <c r="A14" s="6" t="n">
        <v>3</v>
      </c>
      <c r="B14" s="6" t="s">
        <v>33</v>
      </c>
      <c r="C14" s="6" t="s">
        <v>34</v>
      </c>
      <c r="D14" s="15" t="s">
        <v>11</v>
      </c>
      <c r="E14" s="6" t="n">
        <v>18200335458</v>
      </c>
      <c r="F14" s="6" t="n">
        <v>13408550996</v>
      </c>
      <c r="G14" s="9" t="s">
        <v>35</v>
      </c>
      <c r="H14" s="6" t="n">
        <v>6159</v>
      </c>
      <c r="I14" s="6" t="n">
        <v>66004</v>
      </c>
      <c r="IW14" s="0"/>
    </row>
    <row r="15" customFormat="false" ht="15" hidden="false" customHeight="true" outlineLevel="0" collapsed="false">
      <c r="A15" s="6"/>
      <c r="B15" s="6"/>
      <c r="C15" s="6"/>
      <c r="D15" s="15"/>
      <c r="E15" s="6" t="n">
        <v>66153945</v>
      </c>
      <c r="F15" s="6"/>
      <c r="G15" s="9"/>
      <c r="H15" s="6"/>
      <c r="I15" s="6"/>
      <c r="IW15" s="0"/>
    </row>
    <row r="16" customFormat="false" ht="15" hidden="false" customHeight="true" outlineLevel="0" collapsed="false">
      <c r="A16" s="6"/>
      <c r="B16" s="6"/>
      <c r="C16" s="6" t="s">
        <v>27</v>
      </c>
      <c r="D16" s="6" t="s">
        <v>36</v>
      </c>
      <c r="E16" s="6"/>
      <c r="F16" s="6"/>
      <c r="G16" s="9"/>
      <c r="H16" s="6"/>
      <c r="I16" s="6"/>
      <c r="IW16" s="0"/>
    </row>
    <row r="17" customFormat="false" ht="15" hidden="false" customHeight="true" outlineLevel="0" collapsed="false">
      <c r="A17" s="6" t="n">
        <v>4</v>
      </c>
      <c r="B17" s="6" t="s">
        <v>37</v>
      </c>
      <c r="C17" s="6" t="s">
        <v>38</v>
      </c>
      <c r="D17" s="15" t="s">
        <v>14</v>
      </c>
      <c r="E17" s="6" t="n">
        <v>18200333530</v>
      </c>
      <c r="F17" s="6" t="n">
        <v>13980567731</v>
      </c>
      <c r="G17" s="9" t="s">
        <v>39</v>
      </c>
      <c r="H17" s="6" t="n">
        <v>6363</v>
      </c>
      <c r="I17" s="6" t="n">
        <v>66081</v>
      </c>
      <c r="IW17" s="0"/>
    </row>
    <row r="18" customFormat="false" ht="15" hidden="false" customHeight="true" outlineLevel="0" collapsed="false">
      <c r="A18" s="6"/>
      <c r="B18" s="6"/>
      <c r="C18" s="6"/>
      <c r="D18" s="15"/>
      <c r="E18" s="6" t="n">
        <v>82311480</v>
      </c>
      <c r="F18" s="6"/>
      <c r="G18" s="9"/>
      <c r="H18" s="6"/>
      <c r="I18" s="6"/>
      <c r="IW18" s="0"/>
    </row>
    <row r="19" customFormat="false" ht="15" hidden="false" customHeight="true" outlineLevel="0" collapsed="false">
      <c r="A19" s="6"/>
      <c r="B19" s="6"/>
      <c r="C19" s="6" t="s">
        <v>27</v>
      </c>
      <c r="D19" s="6" t="s">
        <v>40</v>
      </c>
      <c r="E19" s="6"/>
      <c r="F19" s="6"/>
      <c r="G19" s="9"/>
      <c r="H19" s="6"/>
      <c r="I19" s="6"/>
      <c r="IW19" s="0"/>
    </row>
    <row r="20" customFormat="false" ht="15" hidden="false" customHeight="true" outlineLevel="0" collapsed="false">
      <c r="A20" s="6" t="n">
        <v>5</v>
      </c>
      <c r="B20" s="6" t="s">
        <v>41</v>
      </c>
      <c r="C20" s="6" t="s">
        <v>42</v>
      </c>
      <c r="D20" s="15" t="s">
        <v>14</v>
      </c>
      <c r="E20" s="6" t="n">
        <v>18384173402</v>
      </c>
      <c r="F20" s="6" t="n">
        <v>13551348448</v>
      </c>
      <c r="G20" s="9" t="s">
        <v>43</v>
      </c>
      <c r="H20" s="6" t="n">
        <v>6448</v>
      </c>
      <c r="I20" s="6" t="n">
        <v>66084</v>
      </c>
      <c r="IW20" s="0"/>
    </row>
    <row r="21" customFormat="false" ht="15" hidden="false" customHeight="true" outlineLevel="0" collapsed="false">
      <c r="A21" s="6"/>
      <c r="B21" s="6"/>
      <c r="C21" s="6"/>
      <c r="D21" s="15"/>
      <c r="E21" s="6" t="n">
        <v>82242249</v>
      </c>
      <c r="F21" s="6"/>
      <c r="G21" s="9"/>
      <c r="H21" s="6"/>
      <c r="I21" s="6"/>
      <c r="IW21" s="0"/>
    </row>
    <row r="22" customFormat="false" ht="15" hidden="false" customHeight="true" outlineLevel="0" collapsed="false">
      <c r="A22" s="6"/>
      <c r="B22" s="6"/>
      <c r="C22" s="6" t="s">
        <v>27</v>
      </c>
      <c r="D22" s="6" t="s">
        <v>44</v>
      </c>
      <c r="E22" s="6"/>
      <c r="F22" s="6"/>
      <c r="G22" s="9"/>
      <c r="H22" s="6"/>
      <c r="I22" s="6"/>
      <c r="IW22" s="0"/>
    </row>
    <row r="23" customFormat="false" ht="15" hidden="false" customHeight="true" outlineLevel="0" collapsed="false">
      <c r="A23" s="6" t="n">
        <v>6</v>
      </c>
      <c r="B23" s="6" t="s">
        <v>45</v>
      </c>
      <c r="C23" s="6" t="s">
        <v>46</v>
      </c>
      <c r="D23" s="15" t="s">
        <v>14</v>
      </c>
      <c r="E23" s="6" t="n">
        <v>18384173403</v>
      </c>
      <c r="F23" s="6" t="n">
        <v>18628257087</v>
      </c>
      <c r="G23" s="9" t="s">
        <v>47</v>
      </c>
      <c r="H23" s="6"/>
      <c r="I23" s="6" t="n">
        <v>66085</v>
      </c>
      <c r="IW23" s="0"/>
    </row>
    <row r="24" customFormat="false" ht="15" hidden="false" customHeight="true" outlineLevel="0" collapsed="false">
      <c r="A24" s="6"/>
      <c r="B24" s="6"/>
      <c r="C24" s="6"/>
      <c r="D24" s="15"/>
      <c r="E24" s="6" t="n">
        <v>82285983</v>
      </c>
      <c r="F24" s="6"/>
      <c r="G24" s="9"/>
      <c r="H24" s="6"/>
      <c r="I24" s="6"/>
      <c r="IW24" s="0"/>
    </row>
    <row r="25" customFormat="false" ht="15" hidden="false" customHeight="true" outlineLevel="0" collapsed="false">
      <c r="A25" s="6"/>
      <c r="B25" s="6"/>
      <c r="C25" s="6" t="s">
        <v>27</v>
      </c>
      <c r="D25" s="6" t="s">
        <v>48</v>
      </c>
      <c r="E25" s="6"/>
      <c r="F25" s="6"/>
      <c r="G25" s="9"/>
      <c r="H25" s="6"/>
      <c r="I25" s="6"/>
      <c r="IW25" s="0"/>
    </row>
    <row r="26" customFormat="false" ht="15" hidden="false" customHeight="true" outlineLevel="0" collapsed="false">
      <c r="A26" s="6" t="n">
        <v>7</v>
      </c>
      <c r="B26" s="6" t="s">
        <v>49</v>
      </c>
      <c r="C26" s="6" t="s">
        <v>50</v>
      </c>
      <c r="D26" s="8" t="s">
        <v>14</v>
      </c>
      <c r="E26" s="6" t="n">
        <v>18384173404</v>
      </c>
      <c r="F26" s="6" t="n">
        <v>13688444236</v>
      </c>
      <c r="G26" s="9" t="s">
        <v>51</v>
      </c>
      <c r="H26" s="6"/>
      <c r="I26" s="6" t="n">
        <v>66086</v>
      </c>
      <c r="IW26" s="0"/>
    </row>
    <row r="27" customFormat="false" ht="15" hidden="false" customHeight="true" outlineLevel="0" collapsed="false">
      <c r="A27" s="6"/>
      <c r="B27" s="6"/>
      <c r="C27" s="6"/>
      <c r="D27" s="8"/>
      <c r="E27" s="6" t="n">
        <v>82254606</v>
      </c>
      <c r="F27" s="6"/>
      <c r="G27" s="9"/>
      <c r="H27" s="6"/>
      <c r="I27" s="6"/>
      <c r="IW27" s="0"/>
    </row>
    <row r="28" customFormat="false" ht="15" hidden="false" customHeight="true" outlineLevel="0" collapsed="false">
      <c r="A28" s="6"/>
      <c r="B28" s="6"/>
      <c r="C28" s="6" t="s">
        <v>27</v>
      </c>
      <c r="D28" s="6" t="s">
        <v>52</v>
      </c>
      <c r="E28" s="6"/>
      <c r="F28" s="6"/>
      <c r="G28" s="9"/>
      <c r="H28" s="6"/>
      <c r="I28" s="6"/>
      <c r="IW28" s="0"/>
    </row>
    <row r="29" customFormat="false" ht="15" hidden="false" customHeight="true" outlineLevel="0" collapsed="false">
      <c r="A29" s="6" t="n">
        <v>8</v>
      </c>
      <c r="B29" s="6" t="s">
        <v>53</v>
      </c>
      <c r="C29" s="10" t="s">
        <v>54</v>
      </c>
      <c r="D29" s="8" t="s">
        <v>14</v>
      </c>
      <c r="E29" s="6" t="n">
        <v>18200333522</v>
      </c>
      <c r="F29" s="12" t="n">
        <v>13550265525</v>
      </c>
      <c r="G29" s="9" t="s">
        <v>55</v>
      </c>
      <c r="H29" s="6"/>
      <c r="I29" s="6" t="n">
        <v>66074</v>
      </c>
      <c r="IW29" s="0"/>
    </row>
    <row r="30" customFormat="false" ht="15" hidden="false" customHeight="true" outlineLevel="0" collapsed="false">
      <c r="A30" s="6"/>
      <c r="B30" s="6"/>
      <c r="C30" s="10"/>
      <c r="D30" s="8"/>
      <c r="E30" s="6" t="n">
        <v>82711252</v>
      </c>
      <c r="F30" s="12"/>
      <c r="G30" s="9"/>
      <c r="H30" s="6"/>
      <c r="I30" s="6"/>
      <c r="IW30" s="0"/>
    </row>
    <row r="31" customFormat="false" ht="15" hidden="false" customHeight="true" outlineLevel="0" collapsed="false">
      <c r="A31" s="6"/>
      <c r="B31" s="6"/>
      <c r="C31" s="6" t="s">
        <v>27</v>
      </c>
      <c r="D31" s="6" t="s">
        <v>56</v>
      </c>
      <c r="E31" s="6"/>
      <c r="F31" s="6"/>
      <c r="G31" s="9"/>
      <c r="H31" s="6"/>
      <c r="I31" s="6"/>
      <c r="IW31" s="0"/>
    </row>
    <row r="32" customFormat="false" ht="15" hidden="false" customHeight="true" outlineLevel="0" collapsed="false">
      <c r="A32" s="6" t="n">
        <v>9</v>
      </c>
      <c r="B32" s="6" t="s">
        <v>57</v>
      </c>
      <c r="C32" s="16" t="s">
        <v>58</v>
      </c>
      <c r="D32" s="15" t="s">
        <v>11</v>
      </c>
      <c r="E32" s="6" t="n">
        <v>18200333306</v>
      </c>
      <c r="F32" s="7" t="n">
        <v>13666223476</v>
      </c>
      <c r="G32" s="9" t="s">
        <v>59</v>
      </c>
      <c r="H32" s="6"/>
      <c r="I32" s="6" t="n">
        <v>66044</v>
      </c>
      <c r="IW32" s="0"/>
    </row>
    <row r="33" customFormat="false" ht="15" hidden="false" customHeight="true" outlineLevel="0" collapsed="false">
      <c r="A33" s="6"/>
      <c r="B33" s="6"/>
      <c r="C33" s="12"/>
      <c r="D33" s="15"/>
      <c r="E33" s="6" t="n">
        <v>85580273</v>
      </c>
      <c r="F33" s="7"/>
      <c r="G33" s="9"/>
      <c r="H33" s="6"/>
      <c r="I33" s="6"/>
      <c r="IW33" s="0"/>
    </row>
    <row r="34" customFormat="false" ht="15" hidden="false" customHeight="true" outlineLevel="0" collapsed="false">
      <c r="A34" s="6"/>
      <c r="B34" s="6"/>
      <c r="C34" s="6" t="s">
        <v>27</v>
      </c>
      <c r="D34" s="6" t="s">
        <v>60</v>
      </c>
      <c r="E34" s="6"/>
      <c r="F34" s="6"/>
      <c r="G34" s="9"/>
      <c r="H34" s="6"/>
      <c r="I34" s="6"/>
      <c r="IW34" s="0"/>
    </row>
    <row r="35" customFormat="false" ht="15" hidden="false" customHeight="true" outlineLevel="0" collapsed="false">
      <c r="A35" s="6" t="n">
        <v>10</v>
      </c>
      <c r="B35" s="6" t="s">
        <v>61</v>
      </c>
      <c r="C35" s="10" t="s">
        <v>62</v>
      </c>
      <c r="D35" s="8" t="s">
        <v>14</v>
      </c>
      <c r="E35" s="6" t="n">
        <v>18200333291</v>
      </c>
      <c r="F35" s="10" t="n">
        <v>13666170632</v>
      </c>
      <c r="G35" s="9" t="s">
        <v>63</v>
      </c>
      <c r="H35" s="6"/>
      <c r="I35" s="6" t="n">
        <v>66032</v>
      </c>
      <c r="IW35" s="0"/>
    </row>
    <row r="36" customFormat="false" ht="15" hidden="false" customHeight="true" outlineLevel="0" collapsed="false">
      <c r="A36" s="6"/>
      <c r="B36" s="6"/>
      <c r="C36" s="10"/>
      <c r="D36" s="8"/>
      <c r="E36" s="6" t="n">
        <v>87331195</v>
      </c>
      <c r="F36" s="10"/>
      <c r="G36" s="9"/>
      <c r="H36" s="6"/>
      <c r="I36" s="6"/>
      <c r="IW36" s="0"/>
    </row>
    <row r="37" customFormat="false" ht="15" hidden="false" customHeight="true" outlineLevel="0" collapsed="false">
      <c r="A37" s="6"/>
      <c r="B37" s="6"/>
      <c r="C37" s="7" t="s">
        <v>27</v>
      </c>
      <c r="D37" s="7" t="s">
        <v>64</v>
      </c>
      <c r="E37" s="7"/>
      <c r="F37" s="7"/>
      <c r="G37" s="9"/>
      <c r="H37" s="6"/>
      <c r="I37" s="6"/>
      <c r="IW37" s="0"/>
    </row>
    <row r="38" customFormat="false" ht="15" hidden="false" customHeight="true" outlineLevel="0" collapsed="false">
      <c r="A38" s="6" t="n">
        <v>11</v>
      </c>
      <c r="B38" s="6" t="s">
        <v>65</v>
      </c>
      <c r="C38" s="7" t="s">
        <v>66</v>
      </c>
      <c r="D38" s="8" t="s">
        <v>11</v>
      </c>
      <c r="E38" s="6" t="n">
        <v>18200335244</v>
      </c>
      <c r="F38" s="7" t="n">
        <v>18280415898</v>
      </c>
      <c r="G38" s="9" t="s">
        <v>67</v>
      </c>
      <c r="H38" s="6"/>
      <c r="I38" s="6" t="n">
        <v>66058</v>
      </c>
      <c r="IW38" s="0"/>
    </row>
    <row r="39" customFormat="false" ht="15" hidden="false" customHeight="true" outlineLevel="0" collapsed="false">
      <c r="A39" s="6"/>
      <c r="B39" s="6"/>
      <c r="C39" s="7"/>
      <c r="D39" s="8"/>
      <c r="E39" s="6" t="n">
        <v>88760760</v>
      </c>
      <c r="F39" s="7"/>
      <c r="G39" s="9"/>
      <c r="H39" s="6"/>
      <c r="I39" s="6"/>
      <c r="IW39" s="0"/>
    </row>
    <row r="40" customFormat="false" ht="15" hidden="false" customHeight="true" outlineLevel="0" collapsed="false">
      <c r="A40" s="6"/>
      <c r="B40" s="6"/>
      <c r="C40" s="6" t="s">
        <v>27</v>
      </c>
      <c r="D40" s="6" t="s">
        <v>68</v>
      </c>
      <c r="E40" s="6"/>
      <c r="F40" s="6"/>
      <c r="G40" s="9"/>
      <c r="H40" s="6"/>
      <c r="I40" s="6"/>
      <c r="IW40" s="0"/>
    </row>
    <row r="41" customFormat="false" ht="15" hidden="false" customHeight="true" outlineLevel="0" collapsed="false">
      <c r="A41" s="6" t="n">
        <v>12</v>
      </c>
      <c r="B41" s="6" t="s">
        <v>69</v>
      </c>
      <c r="C41" s="7" t="s">
        <v>70</v>
      </c>
      <c r="D41" s="15" t="s">
        <v>14</v>
      </c>
      <c r="E41" s="6" t="n">
        <v>18200335457</v>
      </c>
      <c r="F41" s="6" t="n">
        <v>15908146760</v>
      </c>
      <c r="G41" s="9" t="s">
        <v>71</v>
      </c>
      <c r="H41" s="6"/>
      <c r="I41" s="6" t="n">
        <v>66003</v>
      </c>
      <c r="IW41" s="0"/>
    </row>
    <row r="42" customFormat="false" ht="15" hidden="false" customHeight="true" outlineLevel="0" collapsed="false">
      <c r="A42" s="6"/>
      <c r="B42" s="6"/>
      <c r="C42" s="7"/>
      <c r="D42" s="15"/>
      <c r="E42" s="6" t="n">
        <v>83126653</v>
      </c>
      <c r="F42" s="6"/>
      <c r="G42" s="9"/>
      <c r="H42" s="6"/>
      <c r="I42" s="6"/>
      <c r="IW42" s="0"/>
    </row>
    <row r="43" customFormat="false" ht="15" hidden="false" customHeight="true" outlineLevel="0" collapsed="false">
      <c r="A43" s="6"/>
      <c r="B43" s="6"/>
      <c r="C43" s="6" t="s">
        <v>27</v>
      </c>
      <c r="D43" s="6" t="s">
        <v>72</v>
      </c>
      <c r="E43" s="6"/>
      <c r="F43" s="6"/>
      <c r="G43" s="9"/>
      <c r="H43" s="6"/>
      <c r="I43" s="6"/>
      <c r="IW43" s="0"/>
    </row>
    <row r="44" customFormat="false" ht="15" hidden="false" customHeight="true" outlineLevel="0" collapsed="false">
      <c r="A44" s="6" t="n">
        <v>13</v>
      </c>
      <c r="B44" s="6" t="s">
        <v>73</v>
      </c>
      <c r="C44" s="7" t="s">
        <v>74</v>
      </c>
      <c r="D44" s="8" t="s">
        <v>14</v>
      </c>
      <c r="E44" s="6" t="n">
        <v>18200335463</v>
      </c>
      <c r="F44" s="7" t="n">
        <v>13981859157</v>
      </c>
      <c r="G44" s="9" t="s">
        <v>75</v>
      </c>
      <c r="H44" s="6" t="n">
        <v>6687</v>
      </c>
      <c r="I44" s="6" t="n">
        <v>66007</v>
      </c>
      <c r="IW44" s="0"/>
    </row>
    <row r="45" customFormat="false" ht="15" hidden="false" customHeight="true" outlineLevel="0" collapsed="false">
      <c r="A45" s="6"/>
      <c r="B45" s="6"/>
      <c r="C45" s="7"/>
      <c r="D45" s="8"/>
      <c r="E45" s="6" t="n">
        <v>86271757</v>
      </c>
      <c r="F45" s="7"/>
      <c r="G45" s="9"/>
      <c r="H45" s="6"/>
      <c r="I45" s="6"/>
      <c r="IW45" s="0"/>
    </row>
    <row r="46" customFormat="false" ht="15" hidden="false" customHeight="true" outlineLevel="0" collapsed="false">
      <c r="A46" s="6"/>
      <c r="B46" s="6"/>
      <c r="C46" s="7" t="s">
        <v>27</v>
      </c>
      <c r="D46" s="7" t="s">
        <v>76</v>
      </c>
      <c r="E46" s="7"/>
      <c r="F46" s="7"/>
      <c r="G46" s="9"/>
      <c r="H46" s="6"/>
      <c r="I46" s="6"/>
      <c r="IW46" s="0"/>
    </row>
    <row r="47" customFormat="false" ht="15" hidden="false" customHeight="true" outlineLevel="0" collapsed="false">
      <c r="A47" s="6" t="n">
        <v>14</v>
      </c>
      <c r="B47" s="6" t="s">
        <v>77</v>
      </c>
      <c r="C47" s="7" t="s">
        <v>78</v>
      </c>
      <c r="D47" s="8" t="s">
        <v>14</v>
      </c>
      <c r="E47" s="6" t="n">
        <v>18384173407</v>
      </c>
      <c r="F47" s="6" t="n">
        <v>15378189916</v>
      </c>
      <c r="G47" s="9" t="s">
        <v>79</v>
      </c>
      <c r="H47" s="6" t="n">
        <v>6501</v>
      </c>
      <c r="I47" s="6" t="n">
        <v>66090</v>
      </c>
      <c r="IW47" s="0"/>
    </row>
    <row r="48" customFormat="false" ht="15" hidden="false" customHeight="true" outlineLevel="0" collapsed="false">
      <c r="A48" s="6"/>
      <c r="B48" s="6"/>
      <c r="C48" s="7"/>
      <c r="D48" s="8"/>
      <c r="E48" s="6" t="n">
        <v>87118028</v>
      </c>
      <c r="F48" s="6"/>
      <c r="G48" s="9"/>
      <c r="H48" s="6"/>
      <c r="I48" s="6"/>
      <c r="IW48" s="0"/>
    </row>
    <row r="49" customFormat="false" ht="15" hidden="false" customHeight="true" outlineLevel="0" collapsed="false">
      <c r="A49" s="6"/>
      <c r="B49" s="6"/>
      <c r="C49" s="7" t="s">
        <v>27</v>
      </c>
      <c r="D49" s="7" t="s">
        <v>80</v>
      </c>
      <c r="E49" s="7"/>
      <c r="F49" s="7"/>
      <c r="G49" s="9"/>
      <c r="H49" s="6"/>
      <c r="I49" s="6"/>
      <c r="IW49" s="0"/>
    </row>
    <row r="50" customFormat="false" ht="15" hidden="false" customHeight="true" outlineLevel="0" collapsed="false">
      <c r="A50" s="6" t="n">
        <v>15</v>
      </c>
      <c r="B50" s="6" t="s">
        <v>81</v>
      </c>
      <c r="C50" s="10" t="s">
        <v>82</v>
      </c>
      <c r="D50" s="8" t="s">
        <v>14</v>
      </c>
      <c r="E50" s="6" t="n">
        <v>18200333550</v>
      </c>
      <c r="F50" s="10" t="n">
        <v>15102868703</v>
      </c>
      <c r="G50" s="9" t="s">
        <v>83</v>
      </c>
      <c r="H50" s="6"/>
      <c r="I50" s="6" t="n">
        <v>66070</v>
      </c>
      <c r="IW50" s="0"/>
    </row>
    <row r="51" customFormat="false" ht="15" hidden="false" customHeight="true" outlineLevel="0" collapsed="false">
      <c r="A51" s="6"/>
      <c r="B51" s="6"/>
      <c r="C51" s="10"/>
      <c r="D51" s="8"/>
      <c r="E51" s="6" t="n">
        <v>87366852</v>
      </c>
      <c r="F51" s="10"/>
      <c r="G51" s="9"/>
      <c r="H51" s="6"/>
      <c r="I51" s="6"/>
      <c r="IW51" s="0"/>
    </row>
    <row r="52" customFormat="false" ht="15" hidden="false" customHeight="true" outlineLevel="0" collapsed="false">
      <c r="A52" s="6"/>
      <c r="B52" s="6"/>
      <c r="C52" s="7" t="s">
        <v>27</v>
      </c>
      <c r="D52" s="7" t="s">
        <v>84</v>
      </c>
      <c r="E52" s="7"/>
      <c r="F52" s="7"/>
      <c r="G52" s="9"/>
      <c r="H52" s="6"/>
      <c r="I52" s="6"/>
      <c r="IW52" s="0"/>
    </row>
    <row r="53" customFormat="false" ht="27" hidden="false" customHeight="true" outlineLevel="0" collapsed="false">
      <c r="A53" s="6" t="s">
        <v>0</v>
      </c>
      <c r="B53" s="6" t="s">
        <v>1</v>
      </c>
      <c r="C53" s="6" t="s">
        <v>2</v>
      </c>
      <c r="D53" s="6" t="s">
        <v>3</v>
      </c>
      <c r="E53" s="6" t="s">
        <v>4</v>
      </c>
      <c r="F53" s="6" t="s">
        <v>5</v>
      </c>
      <c r="G53" s="6" t="s">
        <v>6</v>
      </c>
      <c r="H53" s="6" t="s">
        <v>7</v>
      </c>
      <c r="I53" s="6" t="s">
        <v>8</v>
      </c>
      <c r="IW53" s="0"/>
    </row>
    <row r="54" customFormat="false" ht="15" hidden="false" customHeight="true" outlineLevel="0" collapsed="false">
      <c r="A54" s="6" t="n">
        <v>16</v>
      </c>
      <c r="B54" s="6" t="s">
        <v>85</v>
      </c>
      <c r="C54" s="7" t="s">
        <v>86</v>
      </c>
      <c r="D54" s="8" t="s">
        <v>14</v>
      </c>
      <c r="E54" s="6" t="n">
        <v>18200335455</v>
      </c>
      <c r="F54" s="7" t="n">
        <v>15881090316</v>
      </c>
      <c r="G54" s="9" t="s">
        <v>87</v>
      </c>
      <c r="H54" s="6" t="n">
        <v>6316</v>
      </c>
      <c r="I54" s="6" t="n">
        <v>66002</v>
      </c>
      <c r="IW54" s="0"/>
    </row>
    <row r="55" customFormat="false" ht="15" hidden="false" customHeight="true" outlineLevel="0" collapsed="false">
      <c r="A55" s="6"/>
      <c r="B55" s="6"/>
      <c r="C55" s="7"/>
      <c r="D55" s="8"/>
      <c r="E55" s="6" t="n">
        <v>84331529</v>
      </c>
      <c r="F55" s="7"/>
      <c r="G55" s="9"/>
      <c r="H55" s="6"/>
      <c r="I55" s="6"/>
      <c r="IW55" s="0"/>
    </row>
    <row r="56" customFormat="false" ht="15" hidden="false" customHeight="true" outlineLevel="0" collapsed="false">
      <c r="A56" s="6"/>
      <c r="B56" s="6"/>
      <c r="C56" s="7" t="s">
        <v>27</v>
      </c>
      <c r="D56" s="7" t="s">
        <v>88</v>
      </c>
      <c r="E56" s="7"/>
      <c r="F56" s="7"/>
      <c r="G56" s="9"/>
      <c r="H56" s="17" t="s">
        <v>89</v>
      </c>
      <c r="I56" s="17" t="s">
        <v>89</v>
      </c>
      <c r="IW56" s="0"/>
    </row>
    <row r="57" customFormat="false" ht="15" hidden="false" customHeight="true" outlineLevel="0" collapsed="false">
      <c r="A57" s="17" t="n">
        <v>17</v>
      </c>
      <c r="B57" s="6" t="s">
        <v>90</v>
      </c>
      <c r="C57" s="7" t="s">
        <v>91</v>
      </c>
      <c r="D57" s="8" t="s">
        <v>11</v>
      </c>
      <c r="E57" s="17" t="n">
        <v>18384173406</v>
      </c>
      <c r="F57" s="7" t="n">
        <v>13628007762</v>
      </c>
      <c r="G57" s="9" t="s">
        <v>92</v>
      </c>
      <c r="H57" s="17"/>
      <c r="I57" s="17" t="n">
        <v>66089</v>
      </c>
      <c r="IW57" s="0"/>
    </row>
    <row r="58" customFormat="false" ht="15" hidden="false" customHeight="true" outlineLevel="0" collapsed="false">
      <c r="A58" s="17"/>
      <c r="B58" s="17"/>
      <c r="C58" s="7"/>
      <c r="D58" s="8"/>
      <c r="E58" s="17" t="n">
        <v>82217081</v>
      </c>
      <c r="F58" s="7"/>
      <c r="G58" s="9"/>
      <c r="H58" s="17"/>
      <c r="I58" s="17"/>
      <c r="IW58" s="0"/>
    </row>
    <row r="59" customFormat="false" ht="15" hidden="false" customHeight="true" outlineLevel="0" collapsed="false">
      <c r="A59" s="17"/>
      <c r="B59" s="17"/>
      <c r="C59" s="7" t="s">
        <v>27</v>
      </c>
      <c r="D59" s="7" t="s">
        <v>93</v>
      </c>
      <c r="E59" s="7"/>
      <c r="F59" s="7"/>
      <c r="G59" s="9"/>
      <c r="H59" s="17" t="s">
        <v>89</v>
      </c>
      <c r="I59" s="17" t="s">
        <v>89</v>
      </c>
      <c r="IW59" s="0"/>
    </row>
    <row r="60" customFormat="false" ht="15" hidden="false" customHeight="true" outlineLevel="0" collapsed="false">
      <c r="A60" s="17" t="n">
        <v>18</v>
      </c>
      <c r="B60" s="6" t="s">
        <v>94</v>
      </c>
      <c r="C60" s="7" t="s">
        <v>95</v>
      </c>
      <c r="D60" s="8" t="s">
        <v>14</v>
      </c>
      <c r="E60" s="17" t="n">
        <v>18200333566</v>
      </c>
      <c r="F60" s="7" t="n">
        <v>15882461027</v>
      </c>
      <c r="G60" s="9" t="s">
        <v>96</v>
      </c>
      <c r="H60" s="17" t="n">
        <v>6127</v>
      </c>
      <c r="I60" s="17" t="n">
        <v>66103</v>
      </c>
      <c r="IW60" s="0"/>
    </row>
    <row r="61" customFormat="false" ht="15" hidden="false" customHeight="true" outlineLevel="0" collapsed="false">
      <c r="A61" s="17"/>
      <c r="B61" s="17"/>
      <c r="C61" s="7"/>
      <c r="D61" s="8"/>
      <c r="E61" s="17" t="n">
        <v>87789331</v>
      </c>
      <c r="F61" s="7"/>
      <c r="G61" s="9"/>
      <c r="H61" s="17"/>
      <c r="I61" s="17"/>
      <c r="IW61" s="0"/>
    </row>
    <row r="62" customFormat="false" ht="15" hidden="false" customHeight="true" outlineLevel="0" collapsed="false">
      <c r="A62" s="17"/>
      <c r="B62" s="17"/>
      <c r="C62" s="7" t="s">
        <v>27</v>
      </c>
      <c r="D62" s="7" t="s">
        <v>97</v>
      </c>
      <c r="E62" s="7"/>
      <c r="F62" s="7"/>
      <c r="G62" s="9"/>
      <c r="H62" s="17"/>
      <c r="I62" s="17"/>
      <c r="IW62" s="0"/>
    </row>
    <row r="63" customFormat="false" ht="15" hidden="false" customHeight="true" outlineLevel="0" collapsed="false">
      <c r="A63" s="17" t="n">
        <v>19</v>
      </c>
      <c r="B63" s="6" t="s">
        <v>98</v>
      </c>
      <c r="C63" s="7" t="s">
        <v>99</v>
      </c>
      <c r="D63" s="8" t="s">
        <v>14</v>
      </c>
      <c r="E63" s="17" t="n">
        <v>18200333312</v>
      </c>
      <c r="F63" s="17" t="n">
        <v>15881041259</v>
      </c>
      <c r="G63" s="9" t="s">
        <v>100</v>
      </c>
      <c r="H63" s="17"/>
      <c r="I63" s="17" t="n">
        <v>66049</v>
      </c>
      <c r="IW63" s="0"/>
    </row>
    <row r="64" customFormat="false" ht="15" hidden="false" customHeight="true" outlineLevel="0" collapsed="false">
      <c r="A64" s="17"/>
      <c r="B64" s="17"/>
      <c r="C64" s="7"/>
      <c r="D64" s="8"/>
      <c r="E64" s="17" t="n">
        <v>61322435</v>
      </c>
      <c r="F64" s="17"/>
      <c r="G64" s="9"/>
      <c r="H64" s="17"/>
      <c r="I64" s="17"/>
      <c r="IW64" s="0"/>
    </row>
    <row r="65" customFormat="false" ht="15" hidden="false" customHeight="true" outlineLevel="0" collapsed="false">
      <c r="A65" s="17"/>
      <c r="B65" s="17"/>
      <c r="C65" s="7" t="s">
        <v>27</v>
      </c>
      <c r="D65" s="7" t="s">
        <v>101</v>
      </c>
      <c r="E65" s="7"/>
      <c r="F65" s="7"/>
      <c r="G65" s="9"/>
      <c r="H65" s="17"/>
      <c r="I65" s="17" t="s">
        <v>89</v>
      </c>
      <c r="IW65" s="0"/>
    </row>
    <row r="66" customFormat="false" ht="15" hidden="false" customHeight="true" outlineLevel="0" collapsed="false">
      <c r="A66" s="17" t="n">
        <v>20</v>
      </c>
      <c r="B66" s="6" t="s">
        <v>102</v>
      </c>
      <c r="C66" s="6" t="s">
        <v>103</v>
      </c>
      <c r="D66" s="15" t="s">
        <v>14</v>
      </c>
      <c r="E66" s="17" t="n">
        <v>18200333521</v>
      </c>
      <c r="F66" s="17" t="n">
        <v>13550201080</v>
      </c>
      <c r="G66" s="9" t="s">
        <v>104</v>
      </c>
      <c r="H66" s="18" t="n">
        <v>61080</v>
      </c>
      <c r="I66" s="17" t="n">
        <v>66075</v>
      </c>
      <c r="IW66" s="0"/>
    </row>
    <row r="67" customFormat="false" ht="15" hidden="false" customHeight="true" outlineLevel="0" collapsed="false">
      <c r="A67" s="17"/>
      <c r="B67" s="17"/>
      <c r="C67" s="17"/>
      <c r="D67" s="15"/>
      <c r="E67" s="17" t="n">
        <v>82693096</v>
      </c>
      <c r="F67" s="17"/>
      <c r="G67" s="9"/>
      <c r="H67" s="18"/>
      <c r="I67" s="17"/>
      <c r="IW67" s="0"/>
    </row>
    <row r="68" customFormat="false" ht="15" hidden="false" customHeight="true" outlineLevel="0" collapsed="false">
      <c r="A68" s="17"/>
      <c r="B68" s="17"/>
      <c r="C68" s="7" t="s">
        <v>27</v>
      </c>
      <c r="D68" s="7" t="s">
        <v>105</v>
      </c>
      <c r="E68" s="7"/>
      <c r="F68" s="7"/>
      <c r="G68" s="9"/>
      <c r="H68" s="17"/>
      <c r="I68" s="17" t="s">
        <v>89</v>
      </c>
      <c r="IW68" s="0"/>
    </row>
    <row r="69" customFormat="false" ht="15" hidden="false" customHeight="true" outlineLevel="0" collapsed="false">
      <c r="A69" s="17" t="n">
        <v>21</v>
      </c>
      <c r="B69" s="6" t="s">
        <v>106</v>
      </c>
      <c r="C69" s="7" t="s">
        <v>107</v>
      </c>
      <c r="D69" s="8" t="s">
        <v>14</v>
      </c>
      <c r="E69" s="17" t="n">
        <v>18200333536</v>
      </c>
      <c r="F69" s="7" t="n">
        <v>13550364959</v>
      </c>
      <c r="G69" s="9" t="s">
        <v>108</v>
      </c>
      <c r="H69" s="17"/>
      <c r="I69" s="17" t="n">
        <v>66066</v>
      </c>
      <c r="IW69" s="0"/>
    </row>
    <row r="70" customFormat="false" ht="15" hidden="false" customHeight="true" outlineLevel="0" collapsed="false">
      <c r="A70" s="17"/>
      <c r="B70" s="17"/>
      <c r="C70" s="7"/>
      <c r="D70" s="8"/>
      <c r="E70" s="17" t="n">
        <v>82400856</v>
      </c>
      <c r="F70" s="7"/>
      <c r="G70" s="9"/>
      <c r="H70" s="17"/>
      <c r="I70" s="17"/>
      <c r="IW70" s="0"/>
    </row>
    <row r="71" customFormat="false" ht="15" hidden="false" customHeight="true" outlineLevel="0" collapsed="false">
      <c r="A71" s="17"/>
      <c r="B71" s="17"/>
      <c r="C71" s="7" t="s">
        <v>27</v>
      </c>
      <c r="D71" s="7" t="s">
        <v>109</v>
      </c>
      <c r="E71" s="7"/>
      <c r="F71" s="7"/>
      <c r="G71" s="9"/>
      <c r="H71" s="17"/>
      <c r="I71" s="17" t="s">
        <v>89</v>
      </c>
      <c r="IW71" s="0"/>
    </row>
    <row r="72" customFormat="false" ht="15" hidden="false" customHeight="true" outlineLevel="0" collapsed="false">
      <c r="A72" s="17" t="n">
        <v>22</v>
      </c>
      <c r="B72" s="6" t="s">
        <v>110</v>
      </c>
      <c r="C72" s="16" t="s">
        <v>111</v>
      </c>
      <c r="D72" s="15" t="s">
        <v>11</v>
      </c>
      <c r="E72" s="17" t="n">
        <v>18200333569</v>
      </c>
      <c r="F72" s="12" t="n">
        <v>15982340622</v>
      </c>
      <c r="G72" s="9" t="s">
        <v>112</v>
      </c>
      <c r="H72" s="17"/>
      <c r="I72" s="17" t="n">
        <v>66106</v>
      </c>
      <c r="IW72" s="0"/>
    </row>
    <row r="73" customFormat="false" ht="15" hidden="false" customHeight="true" outlineLevel="0" collapsed="false">
      <c r="A73" s="17"/>
      <c r="B73" s="17"/>
      <c r="C73" s="12"/>
      <c r="D73" s="15"/>
      <c r="E73" s="17" t="n">
        <v>87324697</v>
      </c>
      <c r="F73" s="12"/>
      <c r="G73" s="9"/>
      <c r="H73" s="17"/>
      <c r="I73" s="17"/>
      <c r="IW73" s="0"/>
    </row>
    <row r="74" customFormat="false" ht="15" hidden="false" customHeight="true" outlineLevel="0" collapsed="false">
      <c r="A74" s="17"/>
      <c r="B74" s="17"/>
      <c r="C74" s="7" t="s">
        <v>27</v>
      </c>
      <c r="D74" s="7" t="s">
        <v>113</v>
      </c>
      <c r="E74" s="7"/>
      <c r="F74" s="7"/>
      <c r="G74" s="9"/>
      <c r="H74" s="17"/>
      <c r="I74" s="17"/>
      <c r="IW74" s="0"/>
    </row>
    <row r="75" customFormat="false" ht="15" hidden="false" customHeight="true" outlineLevel="0" collapsed="false">
      <c r="A75" s="17" t="n">
        <v>23</v>
      </c>
      <c r="B75" s="6" t="s">
        <v>114</v>
      </c>
      <c r="C75" s="6" t="s">
        <v>115</v>
      </c>
      <c r="D75" s="8" t="s">
        <v>14</v>
      </c>
      <c r="E75" s="17" t="n">
        <v>18200333302</v>
      </c>
      <c r="F75" s="17" t="n">
        <v>13982147269</v>
      </c>
      <c r="G75" s="9" t="s">
        <v>116</v>
      </c>
      <c r="H75" s="17"/>
      <c r="I75" s="17" t="n">
        <v>66041</v>
      </c>
      <c r="IW75" s="0"/>
    </row>
    <row r="76" customFormat="false" ht="15" hidden="false" customHeight="true" outlineLevel="0" collapsed="false">
      <c r="A76" s="17"/>
      <c r="B76" s="17"/>
      <c r="C76" s="17"/>
      <c r="D76" s="8"/>
      <c r="E76" s="17" t="n">
        <v>86007302</v>
      </c>
      <c r="F76" s="17"/>
      <c r="G76" s="9"/>
      <c r="H76" s="17"/>
      <c r="I76" s="17"/>
      <c r="IW76" s="0"/>
    </row>
    <row r="77" customFormat="false" ht="15" hidden="false" customHeight="true" outlineLevel="0" collapsed="false">
      <c r="A77" s="17"/>
      <c r="B77" s="17"/>
      <c r="C77" s="7" t="s">
        <v>27</v>
      </c>
      <c r="D77" s="7" t="s">
        <v>117</v>
      </c>
      <c r="E77" s="7"/>
      <c r="F77" s="7"/>
      <c r="G77" s="9"/>
      <c r="H77" s="17"/>
      <c r="I77" s="17" t="s">
        <v>89</v>
      </c>
      <c r="IW77" s="0"/>
    </row>
    <row r="78" customFormat="false" ht="15" hidden="false" customHeight="true" outlineLevel="0" collapsed="false">
      <c r="A78" s="17" t="n">
        <v>24</v>
      </c>
      <c r="B78" s="6" t="s">
        <v>118</v>
      </c>
      <c r="C78" s="7" t="s">
        <v>119</v>
      </c>
      <c r="D78" s="8" t="s">
        <v>11</v>
      </c>
      <c r="E78" s="17" t="n">
        <v>18200333532</v>
      </c>
      <c r="F78" s="17" t="n">
        <v>13699456298</v>
      </c>
      <c r="G78" s="9" t="s">
        <v>120</v>
      </c>
      <c r="H78" s="17" t="n">
        <v>6715</v>
      </c>
      <c r="I78" s="17" t="n">
        <v>66064</v>
      </c>
      <c r="IW78" s="0"/>
    </row>
    <row r="79" customFormat="false" ht="15" hidden="false" customHeight="true" outlineLevel="0" collapsed="false">
      <c r="A79" s="17"/>
      <c r="B79" s="17"/>
      <c r="C79" s="7"/>
      <c r="D79" s="8"/>
      <c r="E79" s="17" t="n">
        <v>82554068</v>
      </c>
      <c r="F79" s="17"/>
      <c r="G79" s="9"/>
      <c r="H79" s="17"/>
      <c r="I79" s="17"/>
      <c r="IW79" s="0"/>
    </row>
    <row r="80" customFormat="false" ht="15" hidden="false" customHeight="true" outlineLevel="0" collapsed="false">
      <c r="A80" s="17"/>
      <c r="B80" s="17"/>
      <c r="C80" s="7" t="s">
        <v>27</v>
      </c>
      <c r="D80" s="7" t="s">
        <v>121</v>
      </c>
      <c r="E80" s="7"/>
      <c r="F80" s="7"/>
      <c r="G80" s="9"/>
      <c r="H80" s="17"/>
      <c r="I80" s="17" t="s">
        <v>89</v>
      </c>
      <c r="IW80" s="0"/>
    </row>
    <row r="81" customFormat="false" ht="15" hidden="false" customHeight="true" outlineLevel="0" collapsed="false">
      <c r="A81" s="17" t="n">
        <v>25</v>
      </c>
      <c r="B81" s="6" t="s">
        <v>122</v>
      </c>
      <c r="C81" s="6" t="s">
        <v>123</v>
      </c>
      <c r="D81" s="8" t="s">
        <v>14</v>
      </c>
      <c r="E81" s="17" t="n">
        <v>18200333563</v>
      </c>
      <c r="F81" s="17" t="n">
        <v>13548022840</v>
      </c>
      <c r="G81" s="9" t="s">
        <v>124</v>
      </c>
      <c r="H81" s="17" t="n">
        <v>6165</v>
      </c>
      <c r="I81" s="17" t="n">
        <v>66101</v>
      </c>
      <c r="IW81" s="0"/>
    </row>
    <row r="82" customFormat="false" ht="15" hidden="false" customHeight="true" outlineLevel="0" collapsed="false">
      <c r="A82" s="17"/>
      <c r="B82" s="17"/>
      <c r="C82" s="17"/>
      <c r="D82" s="8"/>
      <c r="E82" s="17" t="n">
        <v>85924926</v>
      </c>
      <c r="F82" s="17"/>
      <c r="G82" s="9"/>
      <c r="H82" s="17"/>
      <c r="I82" s="17"/>
      <c r="IW82" s="0"/>
    </row>
    <row r="83" customFormat="false" ht="15" hidden="false" customHeight="true" outlineLevel="0" collapsed="false">
      <c r="A83" s="17"/>
      <c r="B83" s="17"/>
      <c r="C83" s="7" t="s">
        <v>27</v>
      </c>
      <c r="D83" s="7" t="s">
        <v>125</v>
      </c>
      <c r="E83" s="7"/>
      <c r="F83" s="7"/>
      <c r="G83" s="9"/>
      <c r="H83" s="17"/>
      <c r="I83" s="17"/>
      <c r="IW83" s="0"/>
    </row>
    <row r="84" customFormat="false" ht="15" hidden="false" customHeight="true" outlineLevel="0" collapsed="false">
      <c r="A84" s="17" t="n">
        <v>26</v>
      </c>
      <c r="B84" s="6" t="s">
        <v>126</v>
      </c>
      <c r="C84" s="7" t="s">
        <v>127</v>
      </c>
      <c r="D84" s="8" t="s">
        <v>11</v>
      </c>
      <c r="E84" s="17" t="n">
        <v>18200333313</v>
      </c>
      <c r="F84" s="17" t="n">
        <v>13558669769</v>
      </c>
      <c r="G84" s="9" t="s">
        <v>128</v>
      </c>
      <c r="H84" s="17"/>
      <c r="I84" s="17" t="n">
        <v>66050</v>
      </c>
      <c r="IW84" s="0"/>
    </row>
    <row r="85" customFormat="false" ht="15" hidden="false" customHeight="true" outlineLevel="0" collapsed="false">
      <c r="A85" s="17"/>
      <c r="B85" s="17"/>
      <c r="C85" s="7"/>
      <c r="D85" s="8"/>
      <c r="E85" s="17" t="n">
        <v>86956595</v>
      </c>
      <c r="F85" s="17"/>
      <c r="G85" s="9"/>
      <c r="H85" s="17"/>
      <c r="I85" s="17"/>
      <c r="IW85" s="0"/>
    </row>
    <row r="86" customFormat="false" ht="15" hidden="false" customHeight="true" outlineLevel="0" collapsed="false">
      <c r="A86" s="17"/>
      <c r="B86" s="17"/>
      <c r="C86" s="7" t="s">
        <v>27</v>
      </c>
      <c r="D86" s="7" t="s">
        <v>129</v>
      </c>
      <c r="E86" s="7"/>
      <c r="F86" s="7"/>
      <c r="G86" s="9"/>
      <c r="H86" s="17"/>
      <c r="I86" s="17" t="s">
        <v>89</v>
      </c>
      <c r="IW86" s="0"/>
    </row>
    <row r="87" customFormat="false" ht="15" hidden="false" customHeight="true" outlineLevel="0" collapsed="false">
      <c r="A87" s="17" t="n">
        <v>27</v>
      </c>
      <c r="B87" s="6" t="s">
        <v>130</v>
      </c>
      <c r="C87" s="7" t="s">
        <v>131</v>
      </c>
      <c r="D87" s="8" t="s">
        <v>14</v>
      </c>
      <c r="E87" s="17" t="n">
        <v>18200333568</v>
      </c>
      <c r="F87" s="17" t="n">
        <v>18702877562</v>
      </c>
      <c r="G87" s="9" t="s">
        <v>132</v>
      </c>
      <c r="H87" s="17"/>
      <c r="I87" s="17" t="n">
        <v>66105</v>
      </c>
      <c r="IW87" s="0"/>
    </row>
    <row r="88" customFormat="false" ht="15" hidden="false" customHeight="true" outlineLevel="0" collapsed="false">
      <c r="A88" s="17"/>
      <c r="B88" s="17"/>
      <c r="C88" s="7"/>
      <c r="D88" s="8"/>
      <c r="E88" s="17" t="n">
        <v>61282289</v>
      </c>
      <c r="F88" s="17"/>
      <c r="G88" s="9"/>
      <c r="H88" s="17"/>
      <c r="I88" s="17"/>
      <c r="IW88" s="0"/>
    </row>
    <row r="89" customFormat="false" ht="15" hidden="false" customHeight="true" outlineLevel="0" collapsed="false">
      <c r="A89" s="17"/>
      <c r="B89" s="17"/>
      <c r="C89" s="7" t="s">
        <v>27</v>
      </c>
      <c r="D89" s="7" t="s">
        <v>133</v>
      </c>
      <c r="E89" s="7"/>
      <c r="F89" s="7"/>
      <c r="G89" s="9"/>
      <c r="H89" s="17" t="s">
        <v>89</v>
      </c>
      <c r="I89" s="17" t="s">
        <v>89</v>
      </c>
      <c r="IW89" s="0"/>
    </row>
    <row r="90" customFormat="false" ht="15" hidden="false" customHeight="true" outlineLevel="0" collapsed="false">
      <c r="A90" s="17" t="n">
        <v>28</v>
      </c>
      <c r="B90" s="6" t="s">
        <v>134</v>
      </c>
      <c r="C90" s="7" t="s">
        <v>135</v>
      </c>
      <c r="D90" s="8" t="s">
        <v>14</v>
      </c>
      <c r="E90" s="17" t="n">
        <v>18200335246</v>
      </c>
      <c r="F90" s="17" t="n">
        <v>13668131193</v>
      </c>
      <c r="G90" s="9" t="s">
        <v>136</v>
      </c>
      <c r="H90" s="17"/>
      <c r="I90" s="17" t="n">
        <v>66060</v>
      </c>
      <c r="IW90" s="0"/>
    </row>
    <row r="91" customFormat="false" ht="15" hidden="false" customHeight="true" outlineLevel="0" collapsed="false">
      <c r="A91" s="17"/>
      <c r="B91" s="17"/>
      <c r="C91" s="7"/>
      <c r="D91" s="8"/>
      <c r="E91" s="17" t="n">
        <v>61992459</v>
      </c>
      <c r="F91" s="17"/>
      <c r="G91" s="9"/>
      <c r="H91" s="17"/>
      <c r="I91" s="17"/>
      <c r="IW91" s="0"/>
    </row>
    <row r="92" customFormat="false" ht="15" hidden="false" customHeight="true" outlineLevel="0" collapsed="false">
      <c r="A92" s="17"/>
      <c r="B92" s="17"/>
      <c r="C92" s="7" t="s">
        <v>27</v>
      </c>
      <c r="D92" s="7" t="s">
        <v>137</v>
      </c>
      <c r="E92" s="7"/>
      <c r="F92" s="7"/>
      <c r="G92" s="9"/>
      <c r="H92" s="17"/>
      <c r="I92" s="17"/>
      <c r="IW92" s="0"/>
    </row>
    <row r="93" customFormat="false" ht="15" hidden="false" customHeight="true" outlineLevel="0" collapsed="false">
      <c r="A93" s="17" t="n">
        <v>29</v>
      </c>
      <c r="B93" s="6" t="s">
        <v>138</v>
      </c>
      <c r="C93" s="7" t="s">
        <v>139</v>
      </c>
      <c r="D93" s="8" t="s">
        <v>14</v>
      </c>
      <c r="E93" s="17" t="n">
        <v>18200333552</v>
      </c>
      <c r="F93" s="17" t="n">
        <v>15828209377</v>
      </c>
      <c r="G93" s="9" t="s">
        <v>140</v>
      </c>
      <c r="H93" s="17"/>
      <c r="I93" s="17" t="n">
        <v>66092</v>
      </c>
      <c r="IW93" s="0"/>
    </row>
    <row r="94" customFormat="false" ht="15" hidden="false" customHeight="true" outlineLevel="0" collapsed="false">
      <c r="A94" s="17"/>
      <c r="B94" s="17"/>
      <c r="C94" s="7"/>
      <c r="D94" s="8"/>
      <c r="E94" s="17" t="n">
        <v>85643759</v>
      </c>
      <c r="F94" s="17"/>
      <c r="G94" s="9"/>
      <c r="H94" s="17"/>
      <c r="I94" s="17"/>
      <c r="IW94" s="0"/>
    </row>
    <row r="95" customFormat="false" ht="15" hidden="false" customHeight="true" outlineLevel="0" collapsed="false">
      <c r="A95" s="17"/>
      <c r="B95" s="17"/>
      <c r="C95" s="7" t="s">
        <v>27</v>
      </c>
      <c r="D95" s="7" t="s">
        <v>141</v>
      </c>
      <c r="E95" s="7"/>
      <c r="F95" s="7"/>
      <c r="G95" s="9"/>
      <c r="H95" s="17"/>
      <c r="I95" s="17" t="s">
        <v>89</v>
      </c>
      <c r="IW95" s="0"/>
    </row>
    <row r="96" customFormat="false" ht="15" hidden="false" customHeight="true" outlineLevel="0" collapsed="false">
      <c r="A96" s="17" t="n">
        <v>30</v>
      </c>
      <c r="B96" s="6" t="s">
        <v>142</v>
      </c>
      <c r="C96" s="10" t="s">
        <v>143</v>
      </c>
      <c r="D96" s="8" t="s">
        <v>14</v>
      </c>
      <c r="E96" s="17" t="n">
        <v>18200333561</v>
      </c>
      <c r="F96" s="12" t="n">
        <v>18283616918</v>
      </c>
      <c r="G96" s="9" t="s">
        <v>144</v>
      </c>
      <c r="H96" s="17"/>
      <c r="I96" s="17" t="n">
        <v>66099</v>
      </c>
      <c r="IW96" s="0"/>
    </row>
    <row r="97" customFormat="false" ht="15" hidden="false" customHeight="true" outlineLevel="0" collapsed="false">
      <c r="A97" s="17"/>
      <c r="B97" s="17"/>
      <c r="C97" s="10"/>
      <c r="D97" s="8"/>
      <c r="E97" s="17" t="n">
        <v>86039150</v>
      </c>
      <c r="F97" s="12"/>
      <c r="G97" s="9"/>
      <c r="H97" s="17"/>
      <c r="I97" s="17"/>
      <c r="IW97" s="0"/>
    </row>
    <row r="98" customFormat="false" ht="15" hidden="false" customHeight="true" outlineLevel="0" collapsed="false">
      <c r="A98" s="17"/>
      <c r="B98" s="17"/>
      <c r="C98" s="7" t="s">
        <v>27</v>
      </c>
      <c r="D98" s="7" t="s">
        <v>145</v>
      </c>
      <c r="E98" s="7"/>
      <c r="F98" s="7"/>
      <c r="G98" s="9"/>
      <c r="H98" s="17"/>
      <c r="I98" s="17"/>
      <c r="IW98" s="0"/>
    </row>
    <row r="99" customFormat="false" ht="15" hidden="false" customHeight="true" outlineLevel="0" collapsed="false">
      <c r="A99" s="17" t="n">
        <v>31</v>
      </c>
      <c r="B99" s="6" t="s">
        <v>146</v>
      </c>
      <c r="C99" s="7" t="s">
        <v>147</v>
      </c>
      <c r="D99" s="8" t="s">
        <v>14</v>
      </c>
      <c r="E99" s="17" t="n">
        <v>18200333560</v>
      </c>
      <c r="F99" s="17" t="n">
        <v>15982290752</v>
      </c>
      <c r="G99" s="9" t="s">
        <v>148</v>
      </c>
      <c r="H99" s="17"/>
      <c r="I99" s="17" t="n">
        <v>66098</v>
      </c>
      <c r="IW99" s="0"/>
    </row>
    <row r="100" customFormat="false" ht="15" hidden="false" customHeight="true" outlineLevel="0" collapsed="false">
      <c r="A100" s="17"/>
      <c r="B100" s="17"/>
      <c r="C100" s="7"/>
      <c r="D100" s="8"/>
      <c r="E100" s="17" t="n">
        <v>61558432</v>
      </c>
      <c r="F100" s="17"/>
      <c r="G100" s="9"/>
      <c r="H100" s="17"/>
      <c r="I100" s="17"/>
      <c r="IW100" s="0"/>
    </row>
    <row r="101" customFormat="false" ht="15" hidden="false" customHeight="true" outlineLevel="0" collapsed="false">
      <c r="A101" s="17"/>
      <c r="B101" s="17"/>
      <c r="C101" s="7" t="s">
        <v>27</v>
      </c>
      <c r="D101" s="7" t="s">
        <v>149</v>
      </c>
      <c r="E101" s="7"/>
      <c r="F101" s="7"/>
      <c r="G101" s="9"/>
      <c r="H101" s="17" t="s">
        <v>89</v>
      </c>
      <c r="I101" s="17" t="s">
        <v>89</v>
      </c>
      <c r="IW101" s="0"/>
    </row>
    <row r="102" customFormat="false" ht="15" hidden="false" customHeight="true" outlineLevel="0" collapsed="false">
      <c r="A102" s="17" t="n">
        <v>32</v>
      </c>
      <c r="B102" s="6" t="s">
        <v>150</v>
      </c>
      <c r="C102" s="7" t="s">
        <v>151</v>
      </c>
      <c r="D102" s="8" t="s">
        <v>14</v>
      </c>
      <c r="E102" s="17" t="n">
        <v>18384173401</v>
      </c>
      <c r="F102" s="17" t="n">
        <v>13550269055</v>
      </c>
      <c r="G102" s="9" t="s">
        <v>152</v>
      </c>
      <c r="H102" s="17" t="n">
        <v>65001</v>
      </c>
      <c r="I102" s="17" t="n">
        <v>66083</v>
      </c>
      <c r="IW102" s="0"/>
    </row>
    <row r="103" customFormat="false" ht="15" hidden="false" customHeight="true" outlineLevel="0" collapsed="false">
      <c r="A103" s="17"/>
      <c r="B103" s="17"/>
      <c r="C103" s="7"/>
      <c r="D103" s="8"/>
      <c r="E103" s="17" t="n">
        <v>88267119</v>
      </c>
      <c r="F103" s="17"/>
      <c r="G103" s="9"/>
      <c r="H103" s="17"/>
      <c r="I103" s="17"/>
      <c r="IW103" s="0"/>
    </row>
    <row r="104" customFormat="false" ht="15" hidden="false" customHeight="true" outlineLevel="0" collapsed="false">
      <c r="A104" s="17"/>
      <c r="B104" s="17"/>
      <c r="C104" s="7" t="s">
        <v>27</v>
      </c>
      <c r="D104" s="7" t="s">
        <v>153</v>
      </c>
      <c r="E104" s="7"/>
      <c r="F104" s="7"/>
      <c r="G104" s="9"/>
      <c r="H104" s="17"/>
      <c r="I104" s="17" t="s">
        <v>89</v>
      </c>
      <c r="IW104" s="0"/>
    </row>
    <row r="105" customFormat="false" ht="27" hidden="false" customHeight="true" outlineLevel="0" collapsed="false">
      <c r="A105" s="6" t="s">
        <v>0</v>
      </c>
      <c r="B105" s="6" t="s">
        <v>1</v>
      </c>
      <c r="C105" s="6" t="s">
        <v>2</v>
      </c>
      <c r="D105" s="6" t="s">
        <v>3</v>
      </c>
      <c r="E105" s="6" t="s">
        <v>4</v>
      </c>
      <c r="F105" s="6" t="s">
        <v>5</v>
      </c>
      <c r="G105" s="6" t="s">
        <v>6</v>
      </c>
      <c r="H105" s="6" t="s">
        <v>7</v>
      </c>
      <c r="I105" s="6" t="s">
        <v>8</v>
      </c>
      <c r="IW105" s="0"/>
    </row>
    <row r="106" customFormat="false" ht="15" hidden="false" customHeight="true" outlineLevel="0" collapsed="false">
      <c r="A106" s="17" t="n">
        <v>33</v>
      </c>
      <c r="B106" s="6" t="s">
        <v>154</v>
      </c>
      <c r="C106" s="7" t="s">
        <v>155</v>
      </c>
      <c r="D106" s="8" t="s">
        <v>14</v>
      </c>
      <c r="E106" s="17" t="n">
        <v>18200333299</v>
      </c>
      <c r="F106" s="17" t="n">
        <v>15928079546</v>
      </c>
      <c r="G106" s="9" t="s">
        <v>156</v>
      </c>
      <c r="H106" s="17"/>
      <c r="I106" s="17" t="n">
        <v>66039</v>
      </c>
      <c r="IW106" s="0"/>
    </row>
    <row r="107" customFormat="false" ht="15" hidden="false" customHeight="true" outlineLevel="0" collapsed="false">
      <c r="A107" s="17"/>
      <c r="B107" s="17"/>
      <c r="C107" s="7"/>
      <c r="D107" s="8"/>
      <c r="E107" s="17" t="n">
        <v>65305255</v>
      </c>
      <c r="F107" s="17"/>
      <c r="G107" s="9"/>
      <c r="H107" s="17"/>
      <c r="I107" s="17"/>
      <c r="IW107" s="0"/>
    </row>
    <row r="108" customFormat="false" ht="15" hidden="false" customHeight="true" outlineLevel="0" collapsed="false">
      <c r="A108" s="17"/>
      <c r="B108" s="17"/>
      <c r="C108" s="7" t="s">
        <v>27</v>
      </c>
      <c r="D108" s="7" t="s">
        <v>157</v>
      </c>
      <c r="E108" s="7"/>
      <c r="F108" s="7"/>
      <c r="G108" s="9"/>
      <c r="H108" s="17" t="s">
        <v>89</v>
      </c>
      <c r="I108" s="17" t="s">
        <v>89</v>
      </c>
      <c r="IW108" s="0"/>
    </row>
    <row r="109" customFormat="false" ht="15" hidden="false" customHeight="true" outlineLevel="0" collapsed="false">
      <c r="A109" s="17" t="n">
        <v>34</v>
      </c>
      <c r="B109" s="6" t="s">
        <v>158</v>
      </c>
      <c r="C109" s="7" t="s">
        <v>159</v>
      </c>
      <c r="D109" s="8" t="s">
        <v>11</v>
      </c>
      <c r="E109" s="17" t="n">
        <v>18200335240</v>
      </c>
      <c r="F109" s="7" t="n">
        <v>13547860187</v>
      </c>
      <c r="G109" s="9" t="s">
        <v>160</v>
      </c>
      <c r="H109" s="17"/>
      <c r="I109" s="17" t="n">
        <v>66055</v>
      </c>
      <c r="IW109" s="0"/>
    </row>
    <row r="110" customFormat="false" ht="15" hidden="false" customHeight="true" outlineLevel="0" collapsed="false">
      <c r="A110" s="17"/>
      <c r="B110" s="17"/>
      <c r="C110" s="7"/>
      <c r="D110" s="8"/>
      <c r="E110" s="17" t="n">
        <v>82593540</v>
      </c>
      <c r="F110" s="7"/>
      <c r="G110" s="9"/>
      <c r="H110" s="17"/>
      <c r="I110" s="17"/>
      <c r="IW110" s="0"/>
    </row>
    <row r="111" customFormat="false" ht="15" hidden="false" customHeight="true" outlineLevel="0" collapsed="false">
      <c r="A111" s="17"/>
      <c r="B111" s="17"/>
      <c r="C111" s="7" t="s">
        <v>27</v>
      </c>
      <c r="D111" s="7" t="s">
        <v>161</v>
      </c>
      <c r="E111" s="7"/>
      <c r="F111" s="7"/>
      <c r="G111" s="9"/>
      <c r="H111" s="17" t="s">
        <v>89</v>
      </c>
      <c r="I111" s="17" t="s">
        <v>89</v>
      </c>
      <c r="IW111" s="0"/>
    </row>
    <row r="112" customFormat="false" ht="15" hidden="false" customHeight="true" outlineLevel="0" collapsed="false">
      <c r="A112" s="17" t="n">
        <v>35</v>
      </c>
      <c r="B112" s="6" t="s">
        <v>162</v>
      </c>
      <c r="C112" s="10" t="s">
        <v>163</v>
      </c>
      <c r="D112" s="8" t="s">
        <v>14</v>
      </c>
      <c r="E112" s="17" t="n">
        <v>18200333298</v>
      </c>
      <c r="F112" s="12" t="n">
        <v>18080828365</v>
      </c>
      <c r="G112" s="9" t="s">
        <v>164</v>
      </c>
      <c r="H112" s="17"/>
      <c r="I112" s="17" t="n">
        <v>66038</v>
      </c>
      <c r="IW112" s="0"/>
    </row>
    <row r="113" customFormat="false" ht="15" hidden="false" customHeight="true" outlineLevel="0" collapsed="false">
      <c r="A113" s="17"/>
      <c r="B113" s="17"/>
      <c r="C113" s="10"/>
      <c r="D113" s="8"/>
      <c r="E113" s="17" t="n">
        <v>84203309</v>
      </c>
      <c r="F113" s="12"/>
      <c r="G113" s="9"/>
      <c r="H113" s="17"/>
      <c r="I113" s="17"/>
      <c r="IW113" s="0"/>
    </row>
    <row r="114" customFormat="false" ht="15" hidden="false" customHeight="true" outlineLevel="0" collapsed="false">
      <c r="A114" s="17"/>
      <c r="B114" s="17"/>
      <c r="C114" s="7" t="s">
        <v>27</v>
      </c>
      <c r="D114" s="7" t="s">
        <v>165</v>
      </c>
      <c r="E114" s="7"/>
      <c r="F114" s="7"/>
      <c r="G114" s="9"/>
      <c r="H114" s="17" t="s">
        <v>89</v>
      </c>
      <c r="I114" s="17" t="s">
        <v>89</v>
      </c>
      <c r="IW114" s="0"/>
    </row>
    <row r="115" customFormat="false" ht="15" hidden="false" customHeight="true" outlineLevel="0" collapsed="false">
      <c r="A115" s="17" t="n">
        <v>36</v>
      </c>
      <c r="B115" s="6" t="s">
        <v>166</v>
      </c>
      <c r="C115" s="7" t="s">
        <v>167</v>
      </c>
      <c r="D115" s="8" t="s">
        <v>14</v>
      </c>
      <c r="E115" s="17" t="n">
        <v>18200333562</v>
      </c>
      <c r="F115" s="17" t="n">
        <v>13438365024</v>
      </c>
      <c r="G115" s="9" t="s">
        <v>168</v>
      </c>
      <c r="H115" s="17"/>
      <c r="I115" s="17" t="n">
        <v>66100</v>
      </c>
      <c r="IW115" s="0"/>
    </row>
    <row r="116" customFormat="false" ht="15" hidden="false" customHeight="true" outlineLevel="0" collapsed="false">
      <c r="A116" s="17"/>
      <c r="B116" s="17"/>
      <c r="C116" s="7"/>
      <c r="D116" s="8"/>
      <c r="E116" s="17" t="n">
        <v>85321790</v>
      </c>
      <c r="F116" s="17"/>
      <c r="G116" s="9"/>
      <c r="H116" s="17"/>
      <c r="I116" s="17"/>
      <c r="IW116" s="0"/>
    </row>
    <row r="117" customFormat="false" ht="15" hidden="false" customHeight="true" outlineLevel="0" collapsed="false">
      <c r="A117" s="17"/>
      <c r="B117" s="17"/>
      <c r="C117" s="7" t="s">
        <v>27</v>
      </c>
      <c r="D117" s="7" t="s">
        <v>169</v>
      </c>
      <c r="E117" s="7"/>
      <c r="F117" s="7"/>
      <c r="G117" s="9"/>
      <c r="H117" s="17" t="s">
        <v>89</v>
      </c>
      <c r="I117" s="17" t="s">
        <v>89</v>
      </c>
      <c r="IW117" s="0"/>
    </row>
    <row r="118" customFormat="false" ht="15" hidden="false" customHeight="true" outlineLevel="0" collapsed="false">
      <c r="A118" s="17" t="n">
        <v>37</v>
      </c>
      <c r="B118" s="6" t="s">
        <v>170</v>
      </c>
      <c r="C118" s="10" t="s">
        <v>171</v>
      </c>
      <c r="D118" s="8" t="s">
        <v>14</v>
      </c>
      <c r="E118" s="17" t="n">
        <v>18200333275</v>
      </c>
      <c r="F118" s="12" t="n">
        <v>18215517118</v>
      </c>
      <c r="G118" s="9" t="s">
        <v>172</v>
      </c>
      <c r="H118" s="17"/>
      <c r="I118" s="17" t="n">
        <v>66029</v>
      </c>
      <c r="IW118" s="0"/>
    </row>
    <row r="119" customFormat="false" ht="15" hidden="false" customHeight="true" outlineLevel="0" collapsed="false">
      <c r="A119" s="17"/>
      <c r="B119" s="17"/>
      <c r="C119" s="10"/>
      <c r="D119" s="8"/>
      <c r="E119" s="17" t="n">
        <v>61376815</v>
      </c>
      <c r="F119" s="12"/>
      <c r="G119" s="9"/>
      <c r="H119" s="17"/>
      <c r="I119" s="17"/>
      <c r="IW119" s="0"/>
    </row>
    <row r="120" customFormat="false" ht="15" hidden="false" customHeight="true" outlineLevel="0" collapsed="false">
      <c r="A120" s="17"/>
      <c r="B120" s="17"/>
      <c r="C120" s="7" t="s">
        <v>27</v>
      </c>
      <c r="D120" s="7" t="s">
        <v>173</v>
      </c>
      <c r="E120" s="7"/>
      <c r="F120" s="7"/>
      <c r="G120" s="9"/>
      <c r="H120" s="17" t="s">
        <v>89</v>
      </c>
      <c r="I120" s="17" t="s">
        <v>89</v>
      </c>
      <c r="IW120" s="0"/>
    </row>
    <row r="121" customFormat="false" ht="15" hidden="false" customHeight="true" outlineLevel="0" collapsed="false">
      <c r="A121" s="17" t="n">
        <v>38</v>
      </c>
      <c r="B121" s="6" t="s">
        <v>174</v>
      </c>
      <c r="C121" s="10" t="s">
        <v>175</v>
      </c>
      <c r="D121" s="8" t="s">
        <v>14</v>
      </c>
      <c r="E121" s="17" t="n">
        <v>18200333571</v>
      </c>
      <c r="F121" s="12" t="n">
        <v>13550292013</v>
      </c>
      <c r="G121" s="9" t="s">
        <v>176</v>
      </c>
      <c r="H121" s="17"/>
      <c r="I121" s="17" t="n">
        <v>66108</v>
      </c>
      <c r="IW121" s="0"/>
    </row>
    <row r="122" customFormat="false" ht="15" hidden="false" customHeight="true" outlineLevel="0" collapsed="false">
      <c r="A122" s="17"/>
      <c r="B122" s="17"/>
      <c r="C122" s="10"/>
      <c r="D122" s="8"/>
      <c r="E122" s="17" t="n">
        <v>61991256</v>
      </c>
      <c r="F122" s="12"/>
      <c r="G122" s="9"/>
      <c r="H122" s="17"/>
      <c r="I122" s="17"/>
      <c r="IW122" s="0"/>
    </row>
    <row r="123" customFormat="false" ht="15" hidden="false" customHeight="true" outlineLevel="0" collapsed="false">
      <c r="A123" s="17"/>
      <c r="B123" s="17"/>
      <c r="C123" s="7" t="s">
        <v>27</v>
      </c>
      <c r="D123" s="7" t="s">
        <v>177</v>
      </c>
      <c r="E123" s="7"/>
      <c r="F123" s="7"/>
      <c r="G123" s="9"/>
      <c r="H123" s="17" t="s">
        <v>89</v>
      </c>
      <c r="I123" s="17" t="s">
        <v>89</v>
      </c>
      <c r="IW123" s="0"/>
    </row>
    <row r="124" customFormat="false" ht="15" hidden="false" customHeight="true" outlineLevel="0" collapsed="false">
      <c r="A124" s="17" t="n">
        <v>39</v>
      </c>
      <c r="B124" s="6" t="s">
        <v>178</v>
      </c>
      <c r="C124" s="10" t="s">
        <v>179</v>
      </c>
      <c r="D124" s="8" t="s">
        <v>11</v>
      </c>
      <c r="E124" s="17" t="n">
        <v>18200333309</v>
      </c>
      <c r="F124" s="12" t="n">
        <v>18628267508</v>
      </c>
      <c r="G124" s="9" t="s">
        <v>180</v>
      </c>
      <c r="H124" s="17"/>
      <c r="I124" s="17" t="n">
        <v>66047</v>
      </c>
      <c r="IW124" s="0"/>
    </row>
    <row r="125" customFormat="false" ht="15" hidden="false" customHeight="true" outlineLevel="0" collapsed="false">
      <c r="A125" s="17"/>
      <c r="B125" s="17"/>
      <c r="C125" s="10"/>
      <c r="D125" s="8"/>
      <c r="E125" s="17" t="n">
        <v>61307037</v>
      </c>
      <c r="F125" s="12"/>
      <c r="G125" s="9"/>
      <c r="H125" s="17"/>
      <c r="I125" s="17"/>
      <c r="IW125" s="0"/>
    </row>
    <row r="126" customFormat="false" ht="15" hidden="false" customHeight="true" outlineLevel="0" collapsed="false">
      <c r="A126" s="17"/>
      <c r="B126" s="17"/>
      <c r="C126" s="7" t="s">
        <v>27</v>
      </c>
      <c r="D126" s="7" t="s">
        <v>181</v>
      </c>
      <c r="E126" s="7"/>
      <c r="F126" s="7"/>
      <c r="G126" s="9"/>
      <c r="H126" s="17" t="s">
        <v>89</v>
      </c>
      <c r="I126" s="17" t="s">
        <v>89</v>
      </c>
      <c r="IW126" s="0"/>
    </row>
    <row r="127" customFormat="false" ht="15" hidden="false" customHeight="true" outlineLevel="0" collapsed="false">
      <c r="A127" s="17" t="n">
        <v>40</v>
      </c>
      <c r="B127" s="6" t="s">
        <v>182</v>
      </c>
      <c r="C127" s="7" t="s">
        <v>183</v>
      </c>
      <c r="D127" s="8" t="s">
        <v>14</v>
      </c>
      <c r="E127" s="17" t="n">
        <v>18200333290</v>
      </c>
      <c r="F127" s="17" t="n">
        <v>13648074814</v>
      </c>
      <c r="G127" s="9" t="s">
        <v>184</v>
      </c>
      <c r="H127" s="17"/>
      <c r="I127" s="17" t="n">
        <v>66031</v>
      </c>
      <c r="IW127" s="0"/>
    </row>
    <row r="128" customFormat="false" ht="15" hidden="false" customHeight="true" outlineLevel="0" collapsed="false">
      <c r="A128" s="17"/>
      <c r="B128" s="17"/>
      <c r="C128" s="7"/>
      <c r="D128" s="8"/>
      <c r="E128" s="17" t="n">
        <v>61510038</v>
      </c>
      <c r="F128" s="17"/>
      <c r="G128" s="9"/>
      <c r="H128" s="17"/>
      <c r="I128" s="17"/>
      <c r="IW128" s="0"/>
    </row>
    <row r="129" customFormat="false" ht="15" hidden="false" customHeight="true" outlineLevel="0" collapsed="false">
      <c r="A129" s="17"/>
      <c r="B129" s="17"/>
      <c r="C129" s="7" t="s">
        <v>27</v>
      </c>
      <c r="D129" s="7" t="s">
        <v>185</v>
      </c>
      <c r="E129" s="7"/>
      <c r="F129" s="7"/>
      <c r="G129" s="9"/>
      <c r="H129" s="17" t="s">
        <v>89</v>
      </c>
      <c r="I129" s="17" t="s">
        <v>89</v>
      </c>
      <c r="IW129" s="0"/>
    </row>
    <row r="130" customFormat="false" ht="15" hidden="false" customHeight="true" outlineLevel="0" collapsed="false">
      <c r="A130" s="17" t="n">
        <v>41</v>
      </c>
      <c r="B130" s="6" t="s">
        <v>186</v>
      </c>
      <c r="C130" s="7" t="s">
        <v>187</v>
      </c>
      <c r="D130" s="8" t="s">
        <v>14</v>
      </c>
      <c r="E130" s="17" t="n">
        <v>18200333303</v>
      </c>
      <c r="F130" s="17" t="n">
        <v>15108407811</v>
      </c>
      <c r="G130" s="9" t="s">
        <v>188</v>
      </c>
      <c r="H130" s="17"/>
      <c r="I130" s="17" t="n">
        <v>66042</v>
      </c>
      <c r="IW130" s="0"/>
    </row>
    <row r="131" customFormat="false" ht="15" hidden="false" customHeight="true" outlineLevel="0" collapsed="false">
      <c r="A131" s="17"/>
      <c r="B131" s="17"/>
      <c r="C131" s="7"/>
      <c r="D131" s="8"/>
      <c r="E131" s="17" t="n">
        <v>87029691</v>
      </c>
      <c r="F131" s="17"/>
      <c r="G131" s="9"/>
      <c r="H131" s="17"/>
      <c r="I131" s="17"/>
      <c r="IW131" s="0"/>
    </row>
    <row r="132" customFormat="false" ht="15" hidden="false" customHeight="true" outlineLevel="0" collapsed="false">
      <c r="A132" s="17"/>
      <c r="B132" s="17"/>
      <c r="C132" s="7" t="s">
        <v>27</v>
      </c>
      <c r="D132" s="7" t="s">
        <v>189</v>
      </c>
      <c r="E132" s="7"/>
      <c r="F132" s="7"/>
      <c r="G132" s="9"/>
      <c r="H132" s="17" t="s">
        <v>89</v>
      </c>
      <c r="I132" s="17" t="s">
        <v>89</v>
      </c>
      <c r="IW132" s="0"/>
    </row>
    <row r="133" customFormat="false" ht="15" hidden="false" customHeight="true" outlineLevel="0" collapsed="false">
      <c r="A133" s="17" t="n">
        <v>42</v>
      </c>
      <c r="B133" s="6" t="s">
        <v>190</v>
      </c>
      <c r="C133" s="7" t="s">
        <v>191</v>
      </c>
      <c r="D133" s="8" t="s">
        <v>14</v>
      </c>
      <c r="E133" s="17" t="n">
        <v>18200335242</v>
      </c>
      <c r="F133" s="17" t="n">
        <v>13982009674</v>
      </c>
      <c r="G133" s="9" t="s">
        <v>192</v>
      </c>
      <c r="H133" s="17"/>
      <c r="I133" s="17" t="n">
        <v>66057</v>
      </c>
      <c r="IW133" s="0"/>
    </row>
    <row r="134" customFormat="false" ht="15" hidden="false" customHeight="true" outlineLevel="0" collapsed="false">
      <c r="A134" s="17"/>
      <c r="B134" s="17"/>
      <c r="C134" s="7"/>
      <c r="D134" s="8"/>
      <c r="E134" s="17" t="n">
        <v>88761176</v>
      </c>
      <c r="F134" s="17"/>
      <c r="G134" s="9"/>
      <c r="H134" s="17"/>
      <c r="I134" s="17"/>
      <c r="IW134" s="0"/>
    </row>
    <row r="135" customFormat="false" ht="15" hidden="false" customHeight="true" outlineLevel="0" collapsed="false">
      <c r="A135" s="17"/>
      <c r="B135" s="17"/>
      <c r="C135" s="7" t="s">
        <v>27</v>
      </c>
      <c r="D135" s="7" t="s">
        <v>193</v>
      </c>
      <c r="E135" s="7"/>
      <c r="F135" s="7"/>
      <c r="G135" s="9"/>
      <c r="H135" s="17" t="s">
        <v>89</v>
      </c>
      <c r="I135" s="17" t="s">
        <v>89</v>
      </c>
      <c r="IW135" s="0"/>
    </row>
    <row r="136" customFormat="false" ht="15" hidden="false" customHeight="true" outlineLevel="0" collapsed="false">
      <c r="A136" s="17" t="n">
        <v>43</v>
      </c>
      <c r="B136" s="6" t="s">
        <v>194</v>
      </c>
      <c r="C136" s="7" t="s">
        <v>195</v>
      </c>
      <c r="D136" s="8" t="s">
        <v>14</v>
      </c>
      <c r="E136" s="17" t="n">
        <v>18200333553</v>
      </c>
      <c r="F136" s="7" t="n">
        <v>13408068804</v>
      </c>
      <c r="G136" s="9" t="s">
        <v>196</v>
      </c>
      <c r="H136" s="17"/>
      <c r="I136" s="17"/>
      <c r="IW136" s="0"/>
    </row>
    <row r="137" customFormat="false" ht="15" hidden="false" customHeight="true" outlineLevel="0" collapsed="false">
      <c r="A137" s="17"/>
      <c r="B137" s="17"/>
      <c r="C137" s="7"/>
      <c r="D137" s="8"/>
      <c r="E137" s="17" t="n">
        <v>86038587</v>
      </c>
      <c r="F137" s="7"/>
      <c r="G137" s="9"/>
      <c r="H137" s="17"/>
      <c r="I137" s="17"/>
      <c r="IW137" s="0"/>
    </row>
    <row r="138" customFormat="false" ht="15" hidden="false" customHeight="true" outlineLevel="0" collapsed="false">
      <c r="A138" s="17"/>
      <c r="B138" s="17"/>
      <c r="C138" s="7" t="s">
        <v>27</v>
      </c>
      <c r="D138" s="7" t="s">
        <v>197</v>
      </c>
      <c r="E138" s="7"/>
      <c r="F138" s="7"/>
      <c r="G138" s="9"/>
      <c r="H138" s="17"/>
      <c r="I138" s="17" t="s">
        <v>89</v>
      </c>
      <c r="IW138" s="0"/>
    </row>
    <row r="139" customFormat="false" ht="15" hidden="false" customHeight="true" outlineLevel="0" collapsed="false">
      <c r="A139" s="17" t="n">
        <v>44</v>
      </c>
      <c r="B139" s="6" t="s">
        <v>198</v>
      </c>
      <c r="C139" s="10" t="s">
        <v>199</v>
      </c>
      <c r="D139" s="8" t="s">
        <v>14</v>
      </c>
      <c r="E139" s="17" t="n">
        <v>18200333573</v>
      </c>
      <c r="F139" s="12" t="n">
        <v>15902864825</v>
      </c>
      <c r="G139" s="9" t="s">
        <v>200</v>
      </c>
      <c r="H139" s="17"/>
      <c r="I139" s="17" t="n">
        <v>66111</v>
      </c>
      <c r="IW139" s="0"/>
    </row>
    <row r="140" customFormat="false" ht="15" hidden="false" customHeight="true" outlineLevel="0" collapsed="false">
      <c r="A140" s="17"/>
      <c r="B140" s="17"/>
      <c r="C140" s="10"/>
      <c r="D140" s="8"/>
      <c r="E140" s="17" t="n">
        <v>61515773</v>
      </c>
      <c r="F140" s="12"/>
      <c r="G140" s="9"/>
      <c r="H140" s="17"/>
      <c r="I140" s="17"/>
      <c r="IW140" s="0"/>
    </row>
    <row r="141" customFormat="false" ht="15" hidden="false" customHeight="true" outlineLevel="0" collapsed="false">
      <c r="A141" s="17"/>
      <c r="B141" s="17"/>
      <c r="C141" s="7" t="s">
        <v>27</v>
      </c>
      <c r="D141" s="7" t="s">
        <v>201</v>
      </c>
      <c r="E141" s="7"/>
      <c r="F141" s="7"/>
      <c r="G141" s="9"/>
      <c r="H141" s="17" t="s">
        <v>89</v>
      </c>
      <c r="I141" s="17" t="s">
        <v>89</v>
      </c>
      <c r="IW141" s="0"/>
    </row>
    <row r="142" customFormat="false" ht="15" hidden="false" customHeight="true" outlineLevel="0" collapsed="false">
      <c r="A142" s="17" t="n">
        <v>45</v>
      </c>
      <c r="B142" s="16" t="s">
        <v>202</v>
      </c>
      <c r="C142" s="7" t="s">
        <v>203</v>
      </c>
      <c r="D142" s="8" t="s">
        <v>11</v>
      </c>
      <c r="E142" s="17" t="n">
        <v>18200333559</v>
      </c>
      <c r="F142" s="7" t="n">
        <v>18583655117</v>
      </c>
      <c r="G142" s="9" t="s">
        <v>204</v>
      </c>
      <c r="H142" s="17" t="s">
        <v>89</v>
      </c>
      <c r="I142" s="17" t="n">
        <v>66097</v>
      </c>
      <c r="IW142" s="0"/>
    </row>
    <row r="143" customFormat="false" ht="15" hidden="false" customHeight="true" outlineLevel="0" collapsed="false">
      <c r="A143" s="17"/>
      <c r="B143" s="12"/>
      <c r="C143" s="7"/>
      <c r="D143" s="8"/>
      <c r="E143" s="17" t="n">
        <v>85975705</v>
      </c>
      <c r="F143" s="7"/>
      <c r="G143" s="9"/>
      <c r="H143" s="17"/>
      <c r="I143" s="17"/>
      <c r="IW143" s="0"/>
    </row>
    <row r="144" customFormat="false" ht="15" hidden="false" customHeight="true" outlineLevel="0" collapsed="false">
      <c r="A144" s="17"/>
      <c r="B144" s="12"/>
      <c r="C144" s="7" t="s">
        <v>27</v>
      </c>
      <c r="D144" s="10" t="s">
        <v>205</v>
      </c>
      <c r="E144" s="10"/>
      <c r="F144" s="10"/>
      <c r="G144" s="9"/>
      <c r="H144" s="17" t="s">
        <v>89</v>
      </c>
      <c r="I144" s="17" t="s">
        <v>89</v>
      </c>
      <c r="IW144" s="0"/>
    </row>
    <row r="145" customFormat="false" ht="15" hidden="false" customHeight="true" outlineLevel="0" collapsed="false">
      <c r="A145" s="17" t="n">
        <v>46</v>
      </c>
      <c r="B145" s="6" t="s">
        <v>206</v>
      </c>
      <c r="C145" s="19" t="s">
        <v>207</v>
      </c>
      <c r="D145" s="20" t="s">
        <v>14</v>
      </c>
      <c r="E145" s="19" t="n">
        <v>18200335241</v>
      </c>
      <c r="F145" s="21" t="n">
        <v>15928726753</v>
      </c>
      <c r="G145" s="9" t="s">
        <v>208</v>
      </c>
      <c r="H145" s="17"/>
      <c r="I145" s="17" t="n">
        <v>66056</v>
      </c>
      <c r="IW145" s="0"/>
    </row>
    <row r="146" customFormat="false" ht="15" hidden="false" customHeight="true" outlineLevel="0" collapsed="false">
      <c r="A146" s="17"/>
      <c r="B146" s="17"/>
      <c r="C146" s="19"/>
      <c r="D146" s="20"/>
      <c r="E146" s="19" t="n">
        <v>82552865</v>
      </c>
      <c r="F146" s="21"/>
      <c r="G146" s="9"/>
      <c r="H146" s="17"/>
      <c r="I146" s="17"/>
      <c r="IW146" s="0"/>
    </row>
    <row r="147" customFormat="false" ht="15" hidden="false" customHeight="true" outlineLevel="0" collapsed="false">
      <c r="A147" s="17"/>
      <c r="B147" s="17"/>
      <c r="C147" s="7" t="s">
        <v>27</v>
      </c>
      <c r="D147" s="7" t="s">
        <v>209</v>
      </c>
      <c r="E147" s="7"/>
      <c r="F147" s="7"/>
      <c r="G147" s="9"/>
      <c r="H147" s="17" t="s">
        <v>89</v>
      </c>
      <c r="I147" s="17" t="s">
        <v>89</v>
      </c>
      <c r="IW147" s="0"/>
    </row>
    <row r="148" customFormat="false" ht="15" hidden="false" customHeight="true" outlineLevel="0" collapsed="false">
      <c r="A148" s="17" t="n">
        <v>47</v>
      </c>
      <c r="B148" s="6" t="s">
        <v>210</v>
      </c>
      <c r="C148" s="10" t="s">
        <v>211</v>
      </c>
      <c r="D148" s="8" t="s">
        <v>14</v>
      </c>
      <c r="E148" s="17" t="n">
        <v>18200333277</v>
      </c>
      <c r="F148" s="12" t="n">
        <v>13568981915</v>
      </c>
      <c r="G148" s="9" t="s">
        <v>212</v>
      </c>
      <c r="H148" s="17"/>
      <c r="I148" s="17" t="n">
        <v>66027</v>
      </c>
      <c r="IW148" s="0"/>
    </row>
    <row r="149" customFormat="false" ht="15" hidden="false" customHeight="true" outlineLevel="0" collapsed="false">
      <c r="A149" s="17"/>
      <c r="B149" s="17"/>
      <c r="C149" s="10"/>
      <c r="D149" s="8"/>
      <c r="E149" s="17" t="n">
        <v>84831299</v>
      </c>
      <c r="F149" s="12"/>
      <c r="G149" s="9"/>
      <c r="H149" s="17"/>
      <c r="I149" s="17"/>
      <c r="IW149" s="0"/>
    </row>
    <row r="150" customFormat="false" ht="15" hidden="false" customHeight="true" outlineLevel="0" collapsed="false">
      <c r="A150" s="17"/>
      <c r="B150" s="17"/>
      <c r="C150" s="7" t="s">
        <v>27</v>
      </c>
      <c r="D150" s="7" t="s">
        <v>213</v>
      </c>
      <c r="E150" s="7"/>
      <c r="F150" s="7"/>
      <c r="G150" s="9"/>
      <c r="H150" s="17" t="s">
        <v>89</v>
      </c>
      <c r="I150" s="17" t="s">
        <v>89</v>
      </c>
      <c r="IW150" s="0"/>
    </row>
    <row r="151" customFormat="false" ht="15" hidden="false" customHeight="true" outlineLevel="0" collapsed="false">
      <c r="A151" s="17" t="n">
        <v>48</v>
      </c>
      <c r="B151" s="6" t="s">
        <v>214</v>
      </c>
      <c r="C151" s="10" t="s">
        <v>215</v>
      </c>
      <c r="D151" s="8" t="s">
        <v>14</v>
      </c>
      <c r="E151" s="17" t="n">
        <v>18200333310</v>
      </c>
      <c r="F151" s="10" t="n">
        <v>18782148844</v>
      </c>
      <c r="G151" s="9" t="s">
        <v>216</v>
      </c>
      <c r="H151" s="17"/>
      <c r="I151" s="17" t="n">
        <v>66048</v>
      </c>
      <c r="IW151" s="0"/>
    </row>
    <row r="152" customFormat="false" ht="15" hidden="false" customHeight="true" outlineLevel="0" collapsed="false">
      <c r="A152" s="17"/>
      <c r="B152" s="17"/>
      <c r="C152" s="10"/>
      <c r="D152" s="8"/>
      <c r="E152" s="17" t="n">
        <v>62026517</v>
      </c>
      <c r="F152" s="10"/>
      <c r="G152" s="9"/>
      <c r="H152" s="17"/>
      <c r="I152" s="17"/>
      <c r="IW152" s="0"/>
    </row>
    <row r="153" customFormat="false" ht="15" hidden="false" customHeight="true" outlineLevel="0" collapsed="false">
      <c r="A153" s="17"/>
      <c r="B153" s="17"/>
      <c r="C153" s="7" t="s">
        <v>27</v>
      </c>
      <c r="D153" s="7" t="s">
        <v>217</v>
      </c>
      <c r="E153" s="7"/>
      <c r="F153" s="7"/>
      <c r="G153" s="9"/>
      <c r="H153" s="17" t="s">
        <v>89</v>
      </c>
      <c r="I153" s="17" t="s">
        <v>89</v>
      </c>
      <c r="IW153" s="0"/>
    </row>
    <row r="154" customFormat="false" ht="15" hidden="false" customHeight="true" outlineLevel="0" collapsed="false">
      <c r="A154" s="17" t="n">
        <v>49</v>
      </c>
      <c r="B154" s="6" t="s">
        <v>218</v>
      </c>
      <c r="C154" s="7" t="s">
        <v>219</v>
      </c>
      <c r="D154" s="8" t="s">
        <v>11</v>
      </c>
      <c r="E154" s="17" t="n">
        <v>18384179644</v>
      </c>
      <c r="F154" s="17" t="n">
        <v>15908125662</v>
      </c>
      <c r="G154" s="9" t="s">
        <v>220</v>
      </c>
      <c r="H154" s="17"/>
      <c r="I154" s="17" t="n">
        <v>66082</v>
      </c>
      <c r="IW154" s="0"/>
    </row>
    <row r="155" customFormat="false" ht="15" hidden="false" customHeight="true" outlineLevel="0" collapsed="false">
      <c r="A155" s="17"/>
      <c r="B155" s="17"/>
      <c r="C155" s="7"/>
      <c r="D155" s="8"/>
      <c r="E155" s="17" t="n">
        <v>88283175</v>
      </c>
      <c r="F155" s="17"/>
      <c r="G155" s="9"/>
      <c r="H155" s="17"/>
      <c r="I155" s="17"/>
      <c r="IW155" s="0"/>
    </row>
    <row r="156" customFormat="false" ht="15" hidden="false" customHeight="true" outlineLevel="0" collapsed="false">
      <c r="A156" s="17"/>
      <c r="B156" s="17"/>
      <c r="C156" s="7" t="s">
        <v>27</v>
      </c>
      <c r="D156" s="7" t="s">
        <v>221</v>
      </c>
      <c r="E156" s="7"/>
      <c r="F156" s="7"/>
      <c r="G156" s="9"/>
      <c r="H156" s="17" t="s">
        <v>89</v>
      </c>
      <c r="I156" s="17" t="s">
        <v>89</v>
      </c>
      <c r="IW156" s="0"/>
    </row>
    <row r="157" customFormat="false" ht="27" hidden="false" customHeight="true" outlineLevel="0" collapsed="false">
      <c r="A157" s="6" t="s">
        <v>0</v>
      </c>
      <c r="B157" s="6" t="s">
        <v>1</v>
      </c>
      <c r="C157" s="6" t="s">
        <v>2</v>
      </c>
      <c r="D157" s="6" t="s">
        <v>3</v>
      </c>
      <c r="E157" s="6" t="s">
        <v>4</v>
      </c>
      <c r="F157" s="6" t="s">
        <v>5</v>
      </c>
      <c r="G157" s="6" t="s">
        <v>6</v>
      </c>
      <c r="H157" s="6" t="s">
        <v>7</v>
      </c>
      <c r="I157" s="6" t="s">
        <v>8</v>
      </c>
      <c r="IW157" s="0"/>
    </row>
    <row r="158" customFormat="false" ht="15" hidden="false" customHeight="true" outlineLevel="0" collapsed="false">
      <c r="A158" s="17" t="n">
        <v>50</v>
      </c>
      <c r="B158" s="6" t="s">
        <v>222</v>
      </c>
      <c r="C158" s="7" t="s">
        <v>223</v>
      </c>
      <c r="D158" s="8" t="s">
        <v>14</v>
      </c>
      <c r="E158" s="17" t="n">
        <v>13438223363</v>
      </c>
      <c r="F158" s="17" t="n">
        <v>18202890502</v>
      </c>
      <c r="G158" s="9" t="s">
        <v>224</v>
      </c>
      <c r="H158" s="17"/>
      <c r="I158" s="17" t="n">
        <v>66087</v>
      </c>
      <c r="IW158" s="0"/>
    </row>
    <row r="159" customFormat="false" ht="15" hidden="false" customHeight="true" outlineLevel="0" collapsed="false">
      <c r="A159" s="17"/>
      <c r="B159" s="17"/>
      <c r="C159" s="7"/>
      <c r="D159" s="8"/>
      <c r="E159" s="17" t="n">
        <v>88220310</v>
      </c>
      <c r="F159" s="17"/>
      <c r="G159" s="9"/>
      <c r="H159" s="17"/>
      <c r="I159" s="17"/>
      <c r="IW159" s="0"/>
    </row>
    <row r="160" customFormat="false" ht="15" hidden="false" customHeight="true" outlineLevel="0" collapsed="false">
      <c r="A160" s="17"/>
      <c r="B160" s="17"/>
      <c r="C160" s="7" t="s">
        <v>27</v>
      </c>
      <c r="D160" s="7" t="s">
        <v>225</v>
      </c>
      <c r="E160" s="7"/>
      <c r="F160" s="7"/>
      <c r="G160" s="9"/>
      <c r="H160" s="17" t="s">
        <v>89</v>
      </c>
      <c r="I160" s="17" t="s">
        <v>89</v>
      </c>
      <c r="IW160" s="0"/>
    </row>
    <row r="161" customFormat="false" ht="15" hidden="false" customHeight="true" outlineLevel="0" collapsed="false">
      <c r="A161" s="17" t="n">
        <v>51</v>
      </c>
      <c r="B161" s="6" t="s">
        <v>226</v>
      </c>
      <c r="C161" s="10" t="s">
        <v>227</v>
      </c>
      <c r="D161" s="8" t="s">
        <v>14</v>
      </c>
      <c r="E161" s="17" t="s">
        <v>228</v>
      </c>
      <c r="F161" s="12" t="n">
        <v>15928444489</v>
      </c>
      <c r="G161" s="9" t="s">
        <v>229</v>
      </c>
      <c r="H161" s="17"/>
      <c r="I161" s="17" t="n">
        <v>66077</v>
      </c>
      <c r="IW161" s="0"/>
    </row>
    <row r="162" customFormat="false" ht="15" hidden="false" customHeight="true" outlineLevel="0" collapsed="false">
      <c r="A162" s="17"/>
      <c r="B162" s="17"/>
      <c r="C162" s="10"/>
      <c r="D162" s="8"/>
      <c r="E162" s="17" t="n">
        <v>88291011</v>
      </c>
      <c r="F162" s="12"/>
      <c r="G162" s="9"/>
      <c r="H162" s="17"/>
      <c r="I162" s="17"/>
      <c r="IW162" s="0"/>
    </row>
    <row r="163" customFormat="false" ht="15" hidden="false" customHeight="true" outlineLevel="0" collapsed="false">
      <c r="A163" s="17"/>
      <c r="B163" s="17"/>
      <c r="C163" s="7" t="s">
        <v>27</v>
      </c>
      <c r="D163" s="7" t="s">
        <v>230</v>
      </c>
      <c r="E163" s="7"/>
      <c r="F163" s="7"/>
      <c r="G163" s="9"/>
      <c r="H163" s="17" t="s">
        <v>89</v>
      </c>
      <c r="I163" s="17" t="s">
        <v>89</v>
      </c>
      <c r="IW163" s="0"/>
    </row>
    <row r="164" customFormat="false" ht="15" hidden="false" customHeight="true" outlineLevel="0" collapsed="false">
      <c r="A164" s="17" t="n">
        <v>52</v>
      </c>
      <c r="B164" s="6" t="s">
        <v>231</v>
      </c>
      <c r="C164" s="7" t="s">
        <v>232</v>
      </c>
      <c r="D164" s="8" t="s">
        <v>14</v>
      </c>
      <c r="E164" s="17" t="n">
        <v>18200333272</v>
      </c>
      <c r="F164" s="17" t="n">
        <v>13709010460</v>
      </c>
      <c r="G164" s="9" t="s">
        <v>233</v>
      </c>
      <c r="H164" s="17"/>
      <c r="I164" s="17" t="n">
        <v>66021</v>
      </c>
      <c r="IW164" s="0"/>
    </row>
    <row r="165" customFormat="false" ht="15" hidden="false" customHeight="true" outlineLevel="0" collapsed="false">
      <c r="A165" s="17"/>
      <c r="B165" s="17"/>
      <c r="C165" s="7"/>
      <c r="D165" s="8"/>
      <c r="E165" s="17" t="n">
        <v>61406807</v>
      </c>
      <c r="F165" s="17"/>
      <c r="G165" s="9"/>
      <c r="H165" s="17"/>
      <c r="I165" s="17"/>
      <c r="IW165" s="0"/>
    </row>
    <row r="166" customFormat="false" ht="15" hidden="false" customHeight="true" outlineLevel="0" collapsed="false">
      <c r="A166" s="17"/>
      <c r="B166" s="17"/>
      <c r="C166" s="7" t="s">
        <v>27</v>
      </c>
      <c r="D166" s="7" t="s">
        <v>234</v>
      </c>
      <c r="E166" s="7"/>
      <c r="F166" s="7"/>
      <c r="G166" s="9"/>
      <c r="H166" s="17" t="s">
        <v>89</v>
      </c>
      <c r="I166" s="17" t="s">
        <v>89</v>
      </c>
      <c r="IW166" s="0"/>
    </row>
    <row r="167" customFormat="false" ht="15" hidden="false" customHeight="true" outlineLevel="0" collapsed="false">
      <c r="A167" s="17" t="n">
        <v>53</v>
      </c>
      <c r="B167" s="6" t="s">
        <v>235</v>
      </c>
      <c r="C167" s="10" t="s">
        <v>236</v>
      </c>
      <c r="D167" s="8" t="s">
        <v>14</v>
      </c>
      <c r="E167" s="17" t="n">
        <v>18200333572</v>
      </c>
      <c r="F167" s="12" t="n">
        <v>15608038206</v>
      </c>
      <c r="G167" s="9" t="s">
        <v>237</v>
      </c>
      <c r="H167" s="17"/>
      <c r="I167" s="17" t="n">
        <v>66109</v>
      </c>
      <c r="IW167" s="0"/>
    </row>
    <row r="168" customFormat="false" ht="15" hidden="false" customHeight="true" outlineLevel="0" collapsed="false">
      <c r="A168" s="17"/>
      <c r="B168" s="17"/>
      <c r="C168" s="10"/>
      <c r="D168" s="8"/>
      <c r="E168" s="17" t="n">
        <v>87350897</v>
      </c>
      <c r="F168" s="12"/>
      <c r="G168" s="9"/>
      <c r="H168" s="17"/>
      <c r="I168" s="17"/>
      <c r="IW168" s="0"/>
    </row>
    <row r="169" customFormat="false" ht="15" hidden="false" customHeight="true" outlineLevel="0" collapsed="false">
      <c r="A169" s="17"/>
      <c r="B169" s="17"/>
      <c r="C169" s="7" t="s">
        <v>27</v>
      </c>
      <c r="D169" s="7" t="s">
        <v>238</v>
      </c>
      <c r="E169" s="7"/>
      <c r="F169" s="7"/>
      <c r="G169" s="9"/>
      <c r="H169" s="17" t="s">
        <v>89</v>
      </c>
      <c r="I169" s="17" t="s">
        <v>89</v>
      </c>
      <c r="IW169" s="0"/>
    </row>
    <row r="170" customFormat="false" ht="15" hidden="false" customHeight="true" outlineLevel="0" collapsed="false">
      <c r="A170" s="17" t="n">
        <v>54</v>
      </c>
      <c r="B170" s="6" t="s">
        <v>239</v>
      </c>
      <c r="C170" s="10" t="s">
        <v>240</v>
      </c>
      <c r="D170" s="8" t="s">
        <v>14</v>
      </c>
      <c r="E170" s="17" t="n">
        <v>18384173405</v>
      </c>
      <c r="F170" s="12" t="n">
        <v>18200555650</v>
      </c>
      <c r="G170" s="9" t="s">
        <v>241</v>
      </c>
      <c r="H170" s="17"/>
      <c r="I170" s="17" t="n">
        <v>66088</v>
      </c>
      <c r="IW170" s="0"/>
    </row>
    <row r="171" customFormat="false" ht="15" hidden="false" customHeight="true" outlineLevel="0" collapsed="false">
      <c r="A171" s="17"/>
      <c r="B171" s="17"/>
      <c r="C171" s="10"/>
      <c r="D171" s="8"/>
      <c r="E171" s="17" t="n">
        <v>87883739</v>
      </c>
      <c r="F171" s="12"/>
      <c r="G171" s="9"/>
      <c r="H171" s="17"/>
      <c r="I171" s="17"/>
      <c r="IW171" s="0"/>
    </row>
    <row r="172" customFormat="false" ht="15" hidden="false" customHeight="true" outlineLevel="0" collapsed="false">
      <c r="A172" s="17"/>
      <c r="B172" s="17"/>
      <c r="C172" s="7" t="s">
        <v>27</v>
      </c>
      <c r="D172" s="7" t="s">
        <v>242</v>
      </c>
      <c r="E172" s="7"/>
      <c r="F172" s="7"/>
      <c r="G172" s="9"/>
      <c r="H172" s="17" t="s">
        <v>89</v>
      </c>
      <c r="I172" s="17" t="s">
        <v>89</v>
      </c>
      <c r="IW172" s="0"/>
    </row>
    <row r="173" customFormat="false" ht="15" hidden="false" customHeight="true" outlineLevel="0" collapsed="false">
      <c r="A173" s="17" t="n">
        <v>55</v>
      </c>
      <c r="B173" s="6" t="s">
        <v>243</v>
      </c>
      <c r="C173" s="7" t="s">
        <v>244</v>
      </c>
      <c r="D173" s="8" t="s">
        <v>14</v>
      </c>
      <c r="E173" s="17" t="n">
        <v>18200333271</v>
      </c>
      <c r="F173" s="17" t="n">
        <v>13981756147</v>
      </c>
      <c r="G173" s="9" t="s">
        <v>245</v>
      </c>
      <c r="H173" s="17"/>
      <c r="I173" s="17" t="n">
        <v>66022</v>
      </c>
      <c r="IW173" s="0"/>
    </row>
    <row r="174" customFormat="false" ht="15" hidden="false" customHeight="true" outlineLevel="0" collapsed="false">
      <c r="A174" s="17"/>
      <c r="B174" s="17"/>
      <c r="C174" s="7"/>
      <c r="D174" s="8"/>
      <c r="E174" s="17" t="n">
        <v>85640120</v>
      </c>
      <c r="F174" s="17"/>
      <c r="G174" s="9"/>
      <c r="H174" s="17"/>
      <c r="I174" s="17"/>
      <c r="IW174" s="0"/>
    </row>
    <row r="175" customFormat="false" ht="15" hidden="false" customHeight="true" outlineLevel="0" collapsed="false">
      <c r="A175" s="17"/>
      <c r="B175" s="17"/>
      <c r="C175" s="7" t="s">
        <v>27</v>
      </c>
      <c r="D175" s="7" t="s">
        <v>246</v>
      </c>
      <c r="E175" s="7"/>
      <c r="F175" s="7"/>
      <c r="G175" s="9"/>
      <c r="H175" s="17" t="s">
        <v>89</v>
      </c>
      <c r="I175" s="17" t="s">
        <v>89</v>
      </c>
      <c r="IW175" s="0"/>
    </row>
    <row r="176" customFormat="false" ht="15" hidden="false" customHeight="true" outlineLevel="0" collapsed="false">
      <c r="A176" s="17" t="n">
        <v>56</v>
      </c>
      <c r="B176" s="6" t="s">
        <v>247</v>
      </c>
      <c r="C176" s="10" t="s">
        <v>248</v>
      </c>
      <c r="D176" s="8" t="s">
        <v>14</v>
      </c>
      <c r="E176" s="17" t="n">
        <v>18200333567</v>
      </c>
      <c r="F176" s="10" t="n">
        <v>13709006879</v>
      </c>
      <c r="G176" s="9" t="s">
        <v>249</v>
      </c>
      <c r="H176" s="17" t="n">
        <v>6879</v>
      </c>
      <c r="I176" s="17" t="n">
        <v>66104</v>
      </c>
      <c r="IW176" s="0"/>
    </row>
    <row r="177" customFormat="false" ht="15" hidden="false" customHeight="true" outlineLevel="0" collapsed="false">
      <c r="A177" s="17"/>
      <c r="B177" s="17"/>
      <c r="C177" s="10"/>
      <c r="D177" s="8"/>
      <c r="E177" s="17" t="n">
        <v>87739603</v>
      </c>
      <c r="F177" s="10"/>
      <c r="G177" s="9"/>
      <c r="H177" s="17"/>
      <c r="I177" s="17"/>
      <c r="IW177" s="0"/>
    </row>
    <row r="178" customFormat="false" ht="15" hidden="false" customHeight="true" outlineLevel="0" collapsed="false">
      <c r="A178" s="17"/>
      <c r="B178" s="17"/>
      <c r="C178" s="7" t="s">
        <v>27</v>
      </c>
      <c r="D178" s="7" t="s">
        <v>250</v>
      </c>
      <c r="E178" s="7"/>
      <c r="F178" s="7"/>
      <c r="G178" s="9"/>
      <c r="H178" s="17" t="s">
        <v>89</v>
      </c>
      <c r="I178" s="17" t="s">
        <v>89</v>
      </c>
      <c r="IW178" s="0"/>
    </row>
    <row r="179" customFormat="false" ht="15" hidden="false" customHeight="true" outlineLevel="0" collapsed="false">
      <c r="A179" s="17" t="n">
        <v>57</v>
      </c>
      <c r="B179" s="6" t="s">
        <v>251</v>
      </c>
      <c r="C179" s="7" t="s">
        <v>252</v>
      </c>
      <c r="D179" s="8" t="s">
        <v>14</v>
      </c>
      <c r="E179" s="7" t="n">
        <v>18200335454</v>
      </c>
      <c r="F179" s="17" t="n">
        <v>13708078367</v>
      </c>
      <c r="G179" s="9" t="s">
        <v>253</v>
      </c>
      <c r="H179" s="17"/>
      <c r="I179" s="17" t="n">
        <v>66001</v>
      </c>
      <c r="IW179" s="0"/>
    </row>
    <row r="180" customFormat="false" ht="15" hidden="false" customHeight="true" outlineLevel="0" collapsed="false">
      <c r="A180" s="17"/>
      <c r="B180" s="17"/>
      <c r="C180" s="7"/>
      <c r="D180" s="8"/>
      <c r="E180" s="7" t="n">
        <v>83131991</v>
      </c>
      <c r="F180" s="17"/>
      <c r="G180" s="9"/>
      <c r="H180" s="17"/>
      <c r="I180" s="17"/>
      <c r="IW180" s="0"/>
    </row>
    <row r="181" customFormat="false" ht="15" hidden="false" customHeight="true" outlineLevel="0" collapsed="false">
      <c r="A181" s="17"/>
      <c r="B181" s="17"/>
      <c r="C181" s="7" t="s">
        <v>27</v>
      </c>
      <c r="D181" s="7" t="s">
        <v>254</v>
      </c>
      <c r="E181" s="7"/>
      <c r="F181" s="7"/>
      <c r="G181" s="9"/>
      <c r="H181" s="17" t="s">
        <v>89</v>
      </c>
      <c r="I181" s="17" t="s">
        <v>89</v>
      </c>
      <c r="IW181" s="0"/>
    </row>
    <row r="182" customFormat="false" ht="15" hidden="false" customHeight="true" outlineLevel="0" collapsed="false">
      <c r="A182" s="17" t="n">
        <v>58</v>
      </c>
      <c r="B182" s="6" t="s">
        <v>255</v>
      </c>
      <c r="C182" s="7" t="s">
        <v>256</v>
      </c>
      <c r="D182" s="8" t="s">
        <v>14</v>
      </c>
      <c r="E182" s="17" t="n">
        <v>18200335456</v>
      </c>
      <c r="F182" s="17" t="n">
        <v>13693423280</v>
      </c>
      <c r="G182" s="9" t="s">
        <v>257</v>
      </c>
      <c r="H182" s="17" t="n">
        <v>6709</v>
      </c>
      <c r="I182" s="17" t="n">
        <v>66008</v>
      </c>
      <c r="IW182" s="0"/>
    </row>
    <row r="183" customFormat="false" ht="15" hidden="false" customHeight="true" outlineLevel="0" collapsed="false">
      <c r="A183" s="17"/>
      <c r="B183" s="17"/>
      <c r="C183" s="7"/>
      <c r="D183" s="8"/>
      <c r="E183" s="17" t="n">
        <v>61291727</v>
      </c>
      <c r="F183" s="17"/>
      <c r="G183" s="9"/>
      <c r="H183" s="17"/>
      <c r="I183" s="17"/>
      <c r="IW183" s="0"/>
    </row>
    <row r="184" customFormat="false" ht="15" hidden="false" customHeight="true" outlineLevel="0" collapsed="false">
      <c r="A184" s="17"/>
      <c r="B184" s="17"/>
      <c r="C184" s="7" t="s">
        <v>27</v>
      </c>
      <c r="D184" s="7" t="s">
        <v>258</v>
      </c>
      <c r="E184" s="7"/>
      <c r="F184" s="7"/>
      <c r="G184" s="9"/>
      <c r="H184" s="17" t="s">
        <v>89</v>
      </c>
      <c r="I184" s="17" t="s">
        <v>89</v>
      </c>
      <c r="IW184" s="0"/>
    </row>
    <row r="185" customFormat="false" ht="15" hidden="false" customHeight="true" outlineLevel="0" collapsed="false">
      <c r="A185" s="17" t="n">
        <v>59</v>
      </c>
      <c r="B185" s="6" t="s">
        <v>259</v>
      </c>
      <c r="C185" s="7" t="s">
        <v>260</v>
      </c>
      <c r="D185" s="8" t="s">
        <v>14</v>
      </c>
      <c r="E185" s="17" t="n">
        <v>18200335460</v>
      </c>
      <c r="F185" s="17" t="n">
        <v>13648025370</v>
      </c>
      <c r="G185" s="9" t="s">
        <v>261</v>
      </c>
      <c r="H185" s="17" t="n">
        <v>6530</v>
      </c>
      <c r="I185" s="17" t="n">
        <v>66010</v>
      </c>
      <c r="IW185" s="0"/>
    </row>
    <row r="186" customFormat="false" ht="15" hidden="false" customHeight="true" outlineLevel="0" collapsed="false">
      <c r="A186" s="17"/>
      <c r="B186" s="17"/>
      <c r="C186" s="7"/>
      <c r="D186" s="8"/>
      <c r="E186" s="17" t="n">
        <v>61391710</v>
      </c>
      <c r="F186" s="17"/>
      <c r="G186" s="9"/>
      <c r="H186" s="17"/>
      <c r="I186" s="17"/>
      <c r="IW186" s="0"/>
    </row>
    <row r="187" customFormat="false" ht="15" hidden="false" customHeight="true" outlineLevel="0" collapsed="false">
      <c r="A187" s="17"/>
      <c r="B187" s="17"/>
      <c r="C187" s="7" t="s">
        <v>27</v>
      </c>
      <c r="D187" s="7" t="s">
        <v>262</v>
      </c>
      <c r="E187" s="7"/>
      <c r="F187" s="7"/>
      <c r="G187" s="9"/>
      <c r="H187" s="17" t="s">
        <v>89</v>
      </c>
      <c r="I187" s="17" t="s">
        <v>89</v>
      </c>
      <c r="IW187" s="0"/>
    </row>
    <row r="188" customFormat="false" ht="15" hidden="false" customHeight="true" outlineLevel="0" collapsed="false">
      <c r="A188" s="17" t="n">
        <v>60</v>
      </c>
      <c r="B188" s="6" t="s">
        <v>263</v>
      </c>
      <c r="C188" s="7" t="s">
        <v>264</v>
      </c>
      <c r="D188" s="8" t="s">
        <v>14</v>
      </c>
      <c r="E188" s="17" t="n">
        <v>18200333556</v>
      </c>
      <c r="F188" s="17" t="n">
        <v>13541052208</v>
      </c>
      <c r="G188" s="9" t="s">
        <v>265</v>
      </c>
      <c r="H188" s="17"/>
      <c r="I188" s="17" t="n">
        <v>66094</v>
      </c>
      <c r="IW188" s="0"/>
    </row>
    <row r="189" customFormat="false" ht="15" hidden="false" customHeight="true" outlineLevel="0" collapsed="false">
      <c r="A189" s="17"/>
      <c r="B189" s="17"/>
      <c r="C189" s="7"/>
      <c r="D189" s="8"/>
      <c r="E189" s="17" t="n">
        <v>85658216</v>
      </c>
      <c r="F189" s="17"/>
      <c r="G189" s="9"/>
      <c r="H189" s="17"/>
      <c r="I189" s="17"/>
      <c r="IW189" s="0"/>
    </row>
    <row r="190" customFormat="false" ht="15" hidden="false" customHeight="true" outlineLevel="0" collapsed="false">
      <c r="A190" s="17"/>
      <c r="B190" s="17"/>
      <c r="C190" s="7" t="s">
        <v>27</v>
      </c>
      <c r="D190" s="7" t="s">
        <v>266</v>
      </c>
      <c r="E190" s="7"/>
      <c r="F190" s="7"/>
      <c r="G190" s="9"/>
      <c r="H190" s="17" t="s">
        <v>89</v>
      </c>
      <c r="I190" s="17" t="s">
        <v>89</v>
      </c>
      <c r="IW190" s="0"/>
    </row>
    <row r="191" customFormat="false" ht="15" hidden="false" customHeight="true" outlineLevel="0" collapsed="false">
      <c r="A191" s="17" t="n">
        <v>61</v>
      </c>
      <c r="B191" s="6" t="s">
        <v>267</v>
      </c>
      <c r="C191" s="6" t="s">
        <v>268</v>
      </c>
      <c r="D191" s="8" t="s">
        <v>14</v>
      </c>
      <c r="E191" s="17" t="n">
        <v>18200333270</v>
      </c>
      <c r="F191" s="17" t="n">
        <v>13558620493</v>
      </c>
      <c r="G191" s="9" t="s">
        <v>269</v>
      </c>
      <c r="H191" s="17"/>
      <c r="I191" s="17" t="n">
        <v>66023</v>
      </c>
      <c r="IW191" s="0"/>
    </row>
    <row r="192" customFormat="false" ht="15" hidden="false" customHeight="true" outlineLevel="0" collapsed="false">
      <c r="A192" s="17"/>
      <c r="B192" s="17"/>
      <c r="C192" s="17"/>
      <c r="D192" s="8"/>
      <c r="E192" s="17" t="n">
        <v>88781851</v>
      </c>
      <c r="F192" s="17"/>
      <c r="G192" s="9"/>
      <c r="H192" s="17"/>
      <c r="I192" s="17"/>
      <c r="IW192" s="0"/>
    </row>
    <row r="193" customFormat="false" ht="15" hidden="false" customHeight="true" outlineLevel="0" collapsed="false">
      <c r="A193" s="17"/>
      <c r="B193" s="17"/>
      <c r="C193" s="7" t="s">
        <v>27</v>
      </c>
      <c r="D193" s="7" t="s">
        <v>270</v>
      </c>
      <c r="E193" s="7"/>
      <c r="F193" s="7"/>
      <c r="G193" s="9"/>
      <c r="H193" s="17"/>
      <c r="I193" s="17"/>
      <c r="IW193" s="0"/>
    </row>
    <row r="194" customFormat="false" ht="15" hidden="false" customHeight="true" outlineLevel="0" collapsed="false">
      <c r="A194" s="17" t="n">
        <v>62</v>
      </c>
      <c r="B194" s="6" t="s">
        <v>271</v>
      </c>
      <c r="C194" s="10" t="s">
        <v>272</v>
      </c>
      <c r="D194" s="8" t="s">
        <v>14</v>
      </c>
      <c r="E194" s="7" t="n">
        <v>18200333538</v>
      </c>
      <c r="F194" s="12" t="n">
        <v>15228928089</v>
      </c>
      <c r="G194" s="9" t="s">
        <v>273</v>
      </c>
      <c r="H194" s="17"/>
      <c r="I194" s="17" t="n">
        <v>66068</v>
      </c>
      <c r="IW194" s="0"/>
    </row>
    <row r="195" customFormat="false" ht="15" hidden="false" customHeight="true" outlineLevel="0" collapsed="false">
      <c r="A195" s="17"/>
      <c r="B195" s="17"/>
      <c r="C195" s="10"/>
      <c r="D195" s="8"/>
      <c r="E195" s="7" t="n">
        <v>82599027</v>
      </c>
      <c r="F195" s="12"/>
      <c r="G195" s="9"/>
      <c r="H195" s="17"/>
      <c r="I195" s="17"/>
      <c r="IW195" s="0"/>
    </row>
    <row r="196" customFormat="false" ht="15" hidden="false" customHeight="true" outlineLevel="0" collapsed="false">
      <c r="A196" s="17"/>
      <c r="B196" s="17"/>
      <c r="C196" s="7" t="s">
        <v>27</v>
      </c>
      <c r="D196" s="7" t="s">
        <v>274</v>
      </c>
      <c r="E196" s="7"/>
      <c r="F196" s="7"/>
      <c r="G196" s="9"/>
      <c r="H196" s="17"/>
      <c r="I196" s="17"/>
      <c r="IW196" s="0"/>
    </row>
    <row r="197" customFormat="false" ht="15" hidden="false" customHeight="true" outlineLevel="0" collapsed="false">
      <c r="A197" s="17" t="n">
        <v>63</v>
      </c>
      <c r="B197" s="6" t="s">
        <v>275</v>
      </c>
      <c r="C197" s="7" t="s">
        <v>276</v>
      </c>
      <c r="D197" s="8" t="s">
        <v>14</v>
      </c>
      <c r="E197" s="17" t="n">
        <v>18200333528</v>
      </c>
      <c r="F197" s="17" t="n">
        <v>15928559839</v>
      </c>
      <c r="G197" s="9" t="s">
        <v>277</v>
      </c>
      <c r="H197" s="17"/>
      <c r="I197" s="17" t="n">
        <v>66079</v>
      </c>
      <c r="IW197" s="0"/>
    </row>
    <row r="198" customFormat="false" ht="15" hidden="false" customHeight="true" outlineLevel="0" collapsed="false">
      <c r="A198" s="17"/>
      <c r="B198" s="17"/>
      <c r="C198" s="7"/>
      <c r="D198" s="8"/>
      <c r="E198" s="17" t="n">
        <v>88328235</v>
      </c>
      <c r="F198" s="17"/>
      <c r="G198" s="9"/>
      <c r="H198" s="17"/>
      <c r="I198" s="17"/>
      <c r="IW198" s="0"/>
    </row>
    <row r="199" customFormat="false" ht="15" hidden="false" customHeight="true" outlineLevel="0" collapsed="false">
      <c r="A199" s="17"/>
      <c r="B199" s="17"/>
      <c r="C199" s="7" t="s">
        <v>27</v>
      </c>
      <c r="D199" s="7" t="s">
        <v>278</v>
      </c>
      <c r="E199" s="7"/>
      <c r="F199" s="7"/>
      <c r="G199" s="9"/>
      <c r="H199" s="17"/>
      <c r="I199" s="17"/>
      <c r="IW199" s="0"/>
    </row>
    <row r="200" customFormat="false" ht="15" hidden="false" customHeight="true" outlineLevel="0" collapsed="false">
      <c r="A200" s="17" t="n">
        <v>64</v>
      </c>
      <c r="B200" s="6" t="s">
        <v>279</v>
      </c>
      <c r="C200" s="7" t="s">
        <v>280</v>
      </c>
      <c r="D200" s="8" t="s">
        <v>14</v>
      </c>
      <c r="E200" s="17" t="n">
        <v>18384173408</v>
      </c>
      <c r="F200" s="17" t="n">
        <v>13980899825</v>
      </c>
      <c r="G200" s="9" t="s">
        <v>281</v>
      </c>
      <c r="H200" s="17" t="n">
        <v>6162</v>
      </c>
      <c r="I200" s="17" t="n">
        <v>66091</v>
      </c>
      <c r="IW200" s="0"/>
    </row>
    <row r="201" customFormat="false" ht="15" hidden="false" customHeight="true" outlineLevel="0" collapsed="false">
      <c r="A201" s="17"/>
      <c r="B201" s="17"/>
      <c r="C201" s="7"/>
      <c r="D201" s="8"/>
      <c r="E201" s="17" t="n">
        <v>87277060</v>
      </c>
      <c r="F201" s="17"/>
      <c r="G201" s="9"/>
      <c r="H201" s="17"/>
      <c r="I201" s="17"/>
      <c r="IW201" s="0"/>
    </row>
    <row r="202" customFormat="false" ht="15" hidden="false" customHeight="true" outlineLevel="0" collapsed="false">
      <c r="A202" s="17"/>
      <c r="B202" s="17"/>
      <c r="C202" s="7" t="s">
        <v>27</v>
      </c>
      <c r="D202" s="7" t="s">
        <v>282</v>
      </c>
      <c r="E202" s="7"/>
      <c r="F202" s="7"/>
      <c r="G202" s="9"/>
      <c r="H202" s="17"/>
      <c r="I202" s="17"/>
      <c r="IW202" s="0"/>
    </row>
    <row r="203" customFormat="false" ht="15" hidden="false" customHeight="true" outlineLevel="0" collapsed="false">
      <c r="A203" s="17" t="n">
        <v>65</v>
      </c>
      <c r="B203" s="6" t="s">
        <v>283</v>
      </c>
      <c r="C203" s="7" t="s">
        <v>284</v>
      </c>
      <c r="D203" s="8" t="s">
        <v>14</v>
      </c>
      <c r="E203" s="17" t="n">
        <v>18200333537</v>
      </c>
      <c r="F203" s="17" t="n">
        <v>13881807885</v>
      </c>
      <c r="G203" s="9" t="s">
        <v>285</v>
      </c>
      <c r="H203" s="17"/>
      <c r="I203" s="17" t="n">
        <v>66067</v>
      </c>
      <c r="IW203" s="0"/>
    </row>
    <row r="204" customFormat="false" ht="15" hidden="false" customHeight="true" outlineLevel="0" collapsed="false">
      <c r="A204" s="17"/>
      <c r="B204" s="17"/>
      <c r="C204" s="7"/>
      <c r="D204" s="8"/>
      <c r="E204" s="17" t="n">
        <v>88740311</v>
      </c>
      <c r="F204" s="17"/>
      <c r="G204" s="9"/>
      <c r="H204" s="17"/>
      <c r="I204" s="17"/>
      <c r="IW204" s="0"/>
    </row>
    <row r="205" customFormat="false" ht="15" hidden="false" customHeight="true" outlineLevel="0" collapsed="false">
      <c r="A205" s="17"/>
      <c r="B205" s="17"/>
      <c r="C205" s="7" t="s">
        <v>27</v>
      </c>
      <c r="D205" s="7" t="s">
        <v>286</v>
      </c>
      <c r="E205" s="7"/>
      <c r="F205" s="7"/>
      <c r="G205" s="9"/>
      <c r="H205" s="17"/>
      <c r="I205" s="17"/>
      <c r="IW205" s="0"/>
    </row>
    <row r="206" customFormat="false" ht="15" hidden="false" customHeight="true" outlineLevel="0" collapsed="false">
      <c r="A206" s="17" t="n">
        <v>66</v>
      </c>
      <c r="B206" s="6" t="s">
        <v>287</v>
      </c>
      <c r="C206" s="10" t="s">
        <v>288</v>
      </c>
      <c r="D206" s="8" t="s">
        <v>14</v>
      </c>
      <c r="E206" s="17" t="n">
        <v>18200333288</v>
      </c>
      <c r="F206" s="12" t="n">
        <v>15002836652</v>
      </c>
      <c r="G206" s="9" t="s">
        <v>289</v>
      </c>
      <c r="H206" s="17"/>
      <c r="I206" s="17" t="n">
        <v>66017</v>
      </c>
      <c r="IW206" s="0"/>
    </row>
    <row r="207" customFormat="false" ht="15" hidden="false" customHeight="true" outlineLevel="0" collapsed="false">
      <c r="A207" s="17"/>
      <c r="B207" s="17"/>
      <c r="C207" s="10"/>
      <c r="D207" s="8"/>
      <c r="E207" s="17" t="n">
        <v>83662031</v>
      </c>
      <c r="F207" s="12"/>
      <c r="G207" s="9"/>
      <c r="H207" s="17"/>
      <c r="I207" s="17"/>
      <c r="IW207" s="0"/>
    </row>
    <row r="208" customFormat="false" ht="15" hidden="false" customHeight="true" outlineLevel="0" collapsed="false">
      <c r="A208" s="17"/>
      <c r="B208" s="17"/>
      <c r="C208" s="7" t="s">
        <v>27</v>
      </c>
      <c r="D208" s="7" t="s">
        <v>290</v>
      </c>
      <c r="E208" s="7"/>
      <c r="F208" s="7"/>
      <c r="G208" s="9"/>
      <c r="H208" s="17"/>
      <c r="I208" s="17"/>
      <c r="IW208" s="0"/>
    </row>
    <row r="209" customFormat="false" ht="23.1" hidden="false" customHeight="true" outlineLevel="0" collapsed="false">
      <c r="A209" s="6" t="s">
        <v>0</v>
      </c>
      <c r="B209" s="6" t="s">
        <v>1</v>
      </c>
      <c r="C209" s="6" t="s">
        <v>291</v>
      </c>
      <c r="D209" s="6" t="s">
        <v>3</v>
      </c>
      <c r="E209" s="6" t="s">
        <v>4</v>
      </c>
      <c r="F209" s="6" t="s">
        <v>5</v>
      </c>
      <c r="G209" s="6" t="s">
        <v>6</v>
      </c>
      <c r="H209" s="6" t="s">
        <v>7</v>
      </c>
      <c r="I209" s="6" t="s">
        <v>8</v>
      </c>
      <c r="IW209" s="0"/>
    </row>
    <row r="210" customFormat="false" ht="15" hidden="false" customHeight="true" outlineLevel="0" collapsed="false">
      <c r="A210" s="17" t="n">
        <v>67</v>
      </c>
      <c r="B210" s="6" t="s">
        <v>292</v>
      </c>
      <c r="C210" s="7" t="s">
        <v>293</v>
      </c>
      <c r="D210" s="8" t="s">
        <v>14</v>
      </c>
      <c r="E210" s="17" t="n">
        <v>18200333280</v>
      </c>
      <c r="F210" s="17" t="n">
        <v>15928853216</v>
      </c>
      <c r="G210" s="9" t="s">
        <v>294</v>
      </c>
      <c r="H210" s="17"/>
      <c r="I210" s="17" t="n">
        <v>66013</v>
      </c>
      <c r="IW210" s="0"/>
    </row>
    <row r="211" customFormat="false" ht="15" hidden="false" customHeight="true" outlineLevel="0" collapsed="false">
      <c r="A211" s="17"/>
      <c r="B211" s="17"/>
      <c r="C211" s="7"/>
      <c r="D211" s="8"/>
      <c r="E211" s="17" t="n">
        <v>83920605</v>
      </c>
      <c r="F211" s="17"/>
      <c r="G211" s="9"/>
      <c r="H211" s="17"/>
      <c r="I211" s="17"/>
      <c r="IW211" s="0"/>
    </row>
    <row r="212" customFormat="false" ht="15" hidden="false" customHeight="true" outlineLevel="0" collapsed="false">
      <c r="A212" s="17"/>
      <c r="B212" s="17"/>
      <c r="C212" s="7" t="s">
        <v>27</v>
      </c>
      <c r="D212" s="7" t="s">
        <v>295</v>
      </c>
      <c r="E212" s="7"/>
      <c r="F212" s="7"/>
      <c r="G212" s="9"/>
      <c r="H212" s="17"/>
      <c r="I212" s="17"/>
      <c r="IW212" s="0"/>
    </row>
    <row r="213" customFormat="false" ht="15" hidden="false" customHeight="true" outlineLevel="0" collapsed="false">
      <c r="A213" s="17" t="n">
        <v>68</v>
      </c>
      <c r="B213" s="6" t="s">
        <v>296</v>
      </c>
      <c r="C213" s="7" t="s">
        <v>297</v>
      </c>
      <c r="D213" s="8" t="s">
        <v>14</v>
      </c>
      <c r="E213" s="17" t="n">
        <v>18200333308</v>
      </c>
      <c r="F213" s="17" t="n">
        <v>18349249381</v>
      </c>
      <c r="G213" s="9" t="s">
        <v>298</v>
      </c>
      <c r="H213" s="17"/>
      <c r="I213" s="17" t="n">
        <v>66046</v>
      </c>
      <c r="IW213" s="0"/>
    </row>
    <row r="214" customFormat="false" ht="15" hidden="false" customHeight="true" outlineLevel="0" collapsed="false">
      <c r="A214" s="17"/>
      <c r="B214" s="17"/>
      <c r="C214" s="7"/>
      <c r="D214" s="8"/>
      <c r="E214" s="17" t="n">
        <v>84472258</v>
      </c>
      <c r="F214" s="17"/>
      <c r="G214" s="9"/>
      <c r="H214" s="17"/>
      <c r="I214" s="17"/>
      <c r="IW214" s="0"/>
    </row>
    <row r="215" customFormat="false" ht="15" hidden="false" customHeight="true" outlineLevel="0" collapsed="false">
      <c r="A215" s="17"/>
      <c r="B215" s="17"/>
      <c r="C215" s="7" t="s">
        <v>27</v>
      </c>
      <c r="D215" s="7" t="s">
        <v>299</v>
      </c>
      <c r="E215" s="7"/>
      <c r="F215" s="7"/>
      <c r="G215" s="9"/>
      <c r="H215" s="17"/>
      <c r="I215" s="17"/>
      <c r="IW215" s="0"/>
    </row>
    <row r="216" customFormat="false" ht="15" hidden="false" customHeight="true" outlineLevel="0" collapsed="false">
      <c r="A216" s="17" t="n">
        <v>69</v>
      </c>
      <c r="B216" s="6" t="s">
        <v>300</v>
      </c>
      <c r="C216" s="7" t="s">
        <v>301</v>
      </c>
      <c r="D216" s="8" t="s">
        <v>14</v>
      </c>
      <c r="E216" s="17" t="n">
        <v>18200333296</v>
      </c>
      <c r="F216" s="17" t="n">
        <v>13438356588</v>
      </c>
      <c r="G216" s="9" t="s">
        <v>302</v>
      </c>
      <c r="H216" s="17"/>
      <c r="I216" s="17"/>
      <c r="IW216" s="0"/>
    </row>
    <row r="217" customFormat="false" ht="15" hidden="false" customHeight="true" outlineLevel="0" collapsed="false">
      <c r="A217" s="17"/>
      <c r="B217" s="17"/>
      <c r="C217" s="7"/>
      <c r="D217" s="8"/>
      <c r="E217" s="17" t="n">
        <v>61280650</v>
      </c>
      <c r="F217" s="17"/>
      <c r="G217" s="9"/>
      <c r="H217" s="17"/>
      <c r="I217" s="17"/>
      <c r="IW217" s="0"/>
    </row>
    <row r="218" customFormat="false" ht="15" hidden="false" customHeight="true" outlineLevel="0" collapsed="false">
      <c r="A218" s="17"/>
      <c r="B218" s="17"/>
      <c r="C218" s="7" t="s">
        <v>27</v>
      </c>
      <c r="D218" s="7" t="s">
        <v>303</v>
      </c>
      <c r="E218" s="7"/>
      <c r="F218" s="7"/>
      <c r="G218" s="9"/>
      <c r="H218" s="17"/>
      <c r="I218" s="17"/>
      <c r="IW218" s="0"/>
    </row>
    <row r="219" customFormat="false" ht="15" hidden="false" customHeight="true" outlineLevel="0" collapsed="false">
      <c r="A219" s="17" t="n">
        <v>70</v>
      </c>
      <c r="B219" s="6" t="s">
        <v>304</v>
      </c>
      <c r="C219" s="10" t="s">
        <v>305</v>
      </c>
      <c r="D219" s="8" t="s">
        <v>14</v>
      </c>
      <c r="E219" s="17" t="n">
        <v>18200333295</v>
      </c>
      <c r="F219" s="12" t="n">
        <v>13880285609</v>
      </c>
      <c r="G219" s="9" t="s">
        <v>306</v>
      </c>
      <c r="H219" s="17"/>
      <c r="I219" s="17" t="n">
        <v>66035</v>
      </c>
      <c r="IW219" s="0"/>
    </row>
    <row r="220" customFormat="false" ht="15" hidden="false" customHeight="true" outlineLevel="0" collapsed="false">
      <c r="A220" s="17"/>
      <c r="B220" s="17"/>
      <c r="C220" s="10"/>
      <c r="D220" s="8"/>
      <c r="E220" s="17" t="n">
        <v>62358061</v>
      </c>
      <c r="F220" s="12"/>
      <c r="G220" s="9"/>
      <c r="H220" s="17"/>
      <c r="I220" s="17"/>
      <c r="IW220" s="0"/>
    </row>
    <row r="221" customFormat="false" ht="15" hidden="false" customHeight="true" outlineLevel="0" collapsed="false">
      <c r="A221" s="17"/>
      <c r="B221" s="17"/>
      <c r="C221" s="7" t="s">
        <v>27</v>
      </c>
      <c r="D221" s="7" t="s">
        <v>307</v>
      </c>
      <c r="E221" s="7"/>
      <c r="F221" s="7"/>
      <c r="G221" s="9"/>
      <c r="H221" s="17"/>
      <c r="I221" s="17"/>
      <c r="IW221" s="0"/>
    </row>
    <row r="222" customFormat="false" ht="15" hidden="false" customHeight="true" outlineLevel="0" collapsed="false">
      <c r="A222" s="17" t="n">
        <v>71</v>
      </c>
      <c r="B222" s="6" t="s">
        <v>308</v>
      </c>
      <c r="C222" s="7" t="s">
        <v>309</v>
      </c>
      <c r="D222" s="8" t="s">
        <v>14</v>
      </c>
      <c r="E222" s="17" t="n">
        <v>18200333307</v>
      </c>
      <c r="F222" s="12" t="n">
        <v>18982037122</v>
      </c>
      <c r="G222" s="9" t="s">
        <v>310</v>
      </c>
      <c r="H222" s="17"/>
      <c r="I222" s="17" t="n">
        <v>66045</v>
      </c>
      <c r="IW222" s="0"/>
    </row>
    <row r="223" customFormat="false" ht="15" hidden="false" customHeight="true" outlineLevel="0" collapsed="false">
      <c r="A223" s="17"/>
      <c r="B223" s="17"/>
      <c r="C223" s="7"/>
      <c r="D223" s="8"/>
      <c r="E223" s="17" t="n">
        <v>62505081</v>
      </c>
      <c r="F223" s="12"/>
      <c r="G223" s="9"/>
      <c r="H223" s="17"/>
      <c r="I223" s="17"/>
      <c r="IW223" s="0"/>
    </row>
    <row r="224" customFormat="false" ht="15" hidden="false" customHeight="true" outlineLevel="0" collapsed="false">
      <c r="A224" s="17"/>
      <c r="B224" s="17"/>
      <c r="C224" s="7" t="s">
        <v>27</v>
      </c>
      <c r="D224" s="7" t="s">
        <v>311</v>
      </c>
      <c r="E224" s="7"/>
      <c r="F224" s="7"/>
      <c r="G224" s="9"/>
      <c r="H224" s="17"/>
      <c r="I224" s="17"/>
      <c r="IW224" s="0"/>
    </row>
    <row r="225" customFormat="false" ht="15" hidden="false" customHeight="true" outlineLevel="0" collapsed="false">
      <c r="A225" s="17" t="n">
        <v>72</v>
      </c>
      <c r="B225" s="6" t="s">
        <v>312</v>
      </c>
      <c r="C225" s="7" t="s">
        <v>313</v>
      </c>
      <c r="D225" s="8" t="s">
        <v>14</v>
      </c>
      <c r="E225" s="17" t="n">
        <v>18200335464</v>
      </c>
      <c r="F225" s="17" t="n">
        <v>13882175614</v>
      </c>
      <c r="G225" s="9" t="s">
        <v>314</v>
      </c>
      <c r="H225" s="17" t="s">
        <v>89</v>
      </c>
      <c r="I225" s="17" t="n">
        <v>66025</v>
      </c>
      <c r="IW225" s="0"/>
    </row>
    <row r="226" customFormat="false" ht="15" hidden="false" customHeight="true" outlineLevel="0" collapsed="false">
      <c r="A226" s="17"/>
      <c r="B226" s="17"/>
      <c r="C226" s="7"/>
      <c r="D226" s="8"/>
      <c r="E226" s="17" t="n">
        <v>87105165</v>
      </c>
      <c r="F226" s="17"/>
      <c r="G226" s="9"/>
      <c r="H226" s="17"/>
      <c r="I226" s="17"/>
      <c r="IW226" s="0"/>
    </row>
    <row r="227" customFormat="false" ht="15" hidden="false" customHeight="true" outlineLevel="0" collapsed="false">
      <c r="A227" s="17"/>
      <c r="B227" s="17"/>
      <c r="C227" s="7" t="s">
        <v>27</v>
      </c>
      <c r="D227" s="7" t="s">
        <v>315</v>
      </c>
      <c r="E227" s="7"/>
      <c r="F227" s="7"/>
      <c r="G227" s="9"/>
      <c r="H227" s="17"/>
      <c r="I227" s="17"/>
      <c r="IW227" s="0"/>
    </row>
    <row r="228" customFormat="false" ht="15" hidden="false" customHeight="true" outlineLevel="0" collapsed="false">
      <c r="A228" s="17" t="n">
        <v>73</v>
      </c>
      <c r="B228" s="6" t="s">
        <v>316</v>
      </c>
      <c r="C228" s="7" t="s">
        <v>317</v>
      </c>
      <c r="D228" s="8" t="s">
        <v>14</v>
      </c>
      <c r="E228" s="17" t="n">
        <v>18200333276</v>
      </c>
      <c r="F228" s="17" t="n">
        <v>13408049217</v>
      </c>
      <c r="G228" s="9" t="s">
        <v>318</v>
      </c>
      <c r="H228" s="17"/>
      <c r="I228" s="17" t="n">
        <v>66028</v>
      </c>
      <c r="IW228" s="0"/>
    </row>
    <row r="229" customFormat="false" ht="15" hidden="false" customHeight="true" outlineLevel="0" collapsed="false">
      <c r="A229" s="17"/>
      <c r="B229" s="17"/>
      <c r="C229" s="7"/>
      <c r="D229" s="8"/>
      <c r="E229" s="17" t="n">
        <v>87270791</v>
      </c>
      <c r="F229" s="17"/>
      <c r="G229" s="9"/>
      <c r="H229" s="17"/>
      <c r="I229" s="17"/>
      <c r="IW229" s="0"/>
    </row>
    <row r="230" customFormat="false" ht="15" hidden="false" customHeight="true" outlineLevel="0" collapsed="false">
      <c r="A230" s="17"/>
      <c r="B230" s="17"/>
      <c r="C230" s="7" t="s">
        <v>27</v>
      </c>
      <c r="D230" s="7" t="s">
        <v>319</v>
      </c>
      <c r="E230" s="7"/>
      <c r="F230" s="7"/>
      <c r="G230" s="9"/>
      <c r="H230" s="17"/>
      <c r="I230" s="17"/>
      <c r="IW230" s="0"/>
    </row>
    <row r="231" customFormat="false" ht="15" hidden="false" customHeight="true" outlineLevel="0" collapsed="false">
      <c r="A231" s="17" t="n">
        <v>74</v>
      </c>
      <c r="B231" s="6" t="s">
        <v>320</v>
      </c>
      <c r="C231" s="7" t="s">
        <v>321</v>
      </c>
      <c r="D231" s="8" t="s">
        <v>14</v>
      </c>
      <c r="E231" s="17" t="n">
        <v>18200333285</v>
      </c>
      <c r="F231" s="7" t="n">
        <v>13679016272</v>
      </c>
      <c r="G231" s="9" t="s">
        <v>322</v>
      </c>
      <c r="H231" s="17"/>
      <c r="I231" s="17" t="n">
        <v>66016</v>
      </c>
      <c r="IW231" s="0"/>
    </row>
    <row r="232" customFormat="false" ht="15" hidden="false" customHeight="true" outlineLevel="0" collapsed="false">
      <c r="A232" s="17"/>
      <c r="B232" s="17"/>
      <c r="C232" s="7"/>
      <c r="D232" s="8"/>
      <c r="E232" s="17" t="n">
        <v>87283189</v>
      </c>
      <c r="F232" s="7"/>
      <c r="G232" s="9"/>
      <c r="H232" s="17"/>
      <c r="I232" s="17"/>
      <c r="IW232" s="0"/>
    </row>
    <row r="233" customFormat="false" ht="15" hidden="false" customHeight="true" outlineLevel="0" collapsed="false">
      <c r="A233" s="17"/>
      <c r="B233" s="17"/>
      <c r="C233" s="7" t="s">
        <v>27</v>
      </c>
      <c r="D233" s="7" t="s">
        <v>323</v>
      </c>
      <c r="E233" s="7"/>
      <c r="F233" s="7"/>
      <c r="G233" s="9"/>
      <c r="H233" s="17"/>
      <c r="I233" s="17"/>
      <c r="IW233" s="0"/>
    </row>
    <row r="234" customFormat="false" ht="15" hidden="false" customHeight="true" outlineLevel="0" collapsed="false">
      <c r="A234" s="17" t="n">
        <v>75</v>
      </c>
      <c r="B234" s="16" t="s">
        <v>324</v>
      </c>
      <c r="C234" s="7" t="s">
        <v>325</v>
      </c>
      <c r="D234" s="8" t="s">
        <v>14</v>
      </c>
      <c r="E234" s="17" t="n">
        <v>18200333283</v>
      </c>
      <c r="F234" s="17" t="n">
        <v>15928928200</v>
      </c>
      <c r="G234" s="9" t="s">
        <v>326</v>
      </c>
      <c r="H234" s="17"/>
      <c r="I234" s="17" t="n">
        <v>66015</v>
      </c>
      <c r="IW234" s="0"/>
    </row>
    <row r="235" customFormat="false" ht="15" hidden="false" customHeight="true" outlineLevel="0" collapsed="false">
      <c r="A235" s="17"/>
      <c r="B235" s="12"/>
      <c r="C235" s="7"/>
      <c r="D235" s="8"/>
      <c r="E235" s="17" t="n">
        <v>83920251</v>
      </c>
      <c r="F235" s="17"/>
      <c r="G235" s="9"/>
      <c r="H235" s="17"/>
      <c r="I235" s="17"/>
      <c r="IW235" s="0"/>
    </row>
    <row r="236" customFormat="false" ht="15" hidden="false" customHeight="true" outlineLevel="0" collapsed="false">
      <c r="A236" s="17"/>
      <c r="B236" s="12"/>
      <c r="C236" s="7" t="s">
        <v>27</v>
      </c>
      <c r="D236" s="10" t="s">
        <v>327</v>
      </c>
      <c r="E236" s="10"/>
      <c r="F236" s="10"/>
      <c r="G236" s="9"/>
      <c r="H236" s="17"/>
      <c r="I236" s="17"/>
      <c r="IW236" s="0"/>
    </row>
    <row r="237" customFormat="false" ht="15" hidden="false" customHeight="true" outlineLevel="0" collapsed="false">
      <c r="A237" s="17" t="n">
        <v>76</v>
      </c>
      <c r="B237" s="6" t="s">
        <v>328</v>
      </c>
      <c r="C237" s="10" t="s">
        <v>329</v>
      </c>
      <c r="D237" s="8" t="s">
        <v>14</v>
      </c>
      <c r="E237" s="17" t="n">
        <v>18200333575</v>
      </c>
      <c r="F237" s="12" t="n">
        <v>15982243453</v>
      </c>
      <c r="G237" s="9" t="s">
        <v>330</v>
      </c>
      <c r="H237" s="17"/>
      <c r="I237" s="17" t="n">
        <v>66112</v>
      </c>
      <c r="IW237" s="0"/>
    </row>
    <row r="238" customFormat="false" ht="15" hidden="false" customHeight="true" outlineLevel="0" collapsed="false">
      <c r="A238" s="17"/>
      <c r="B238" s="17"/>
      <c r="C238" s="10"/>
      <c r="D238" s="8"/>
      <c r="E238" s="17" t="n">
        <v>85016301</v>
      </c>
      <c r="F238" s="12"/>
      <c r="G238" s="9"/>
      <c r="H238" s="17"/>
      <c r="I238" s="17"/>
      <c r="IW238" s="0"/>
    </row>
    <row r="239" customFormat="false" ht="15" hidden="false" customHeight="true" outlineLevel="0" collapsed="false">
      <c r="A239" s="17"/>
      <c r="B239" s="17"/>
      <c r="C239" s="7" t="s">
        <v>27</v>
      </c>
      <c r="D239" s="7" t="s">
        <v>331</v>
      </c>
      <c r="E239" s="7"/>
      <c r="F239" s="7"/>
      <c r="G239" s="9"/>
      <c r="H239" s="17"/>
      <c r="I239" s="17"/>
      <c r="IW239" s="0"/>
    </row>
    <row r="240" customFormat="false" ht="15" hidden="false" customHeight="true" outlineLevel="0" collapsed="false">
      <c r="A240" s="17" t="n">
        <v>77</v>
      </c>
      <c r="B240" s="6" t="s">
        <v>332</v>
      </c>
      <c r="C240" s="7" t="s">
        <v>333</v>
      </c>
      <c r="D240" s="8" t="s">
        <v>14</v>
      </c>
      <c r="E240" s="17" t="n">
        <v>18200333287</v>
      </c>
      <c r="F240" s="17" t="n">
        <v>13072851659</v>
      </c>
      <c r="G240" s="9" t="s">
        <v>334</v>
      </c>
      <c r="H240" s="17"/>
      <c r="I240" s="17" t="n">
        <v>66018</v>
      </c>
      <c r="IW240" s="0"/>
    </row>
    <row r="241" customFormat="false" ht="15" hidden="false" customHeight="true" outlineLevel="0" collapsed="false">
      <c r="A241" s="17"/>
      <c r="B241" s="17"/>
      <c r="C241" s="7"/>
      <c r="D241" s="8"/>
      <c r="E241" s="17" t="n">
        <v>87272898</v>
      </c>
      <c r="F241" s="17"/>
      <c r="G241" s="9"/>
      <c r="H241" s="17"/>
      <c r="I241" s="17"/>
      <c r="IW241" s="0"/>
    </row>
    <row r="242" customFormat="false" ht="15" hidden="false" customHeight="true" outlineLevel="0" collapsed="false">
      <c r="A242" s="17"/>
      <c r="B242" s="17"/>
      <c r="C242" s="7" t="s">
        <v>27</v>
      </c>
      <c r="D242" s="7" t="s">
        <v>335</v>
      </c>
      <c r="E242" s="7"/>
      <c r="F242" s="7"/>
      <c r="G242" s="9"/>
      <c r="H242" s="17"/>
      <c r="I242" s="17"/>
      <c r="IW242" s="0"/>
    </row>
    <row r="243" customFormat="false" ht="15" hidden="false" customHeight="true" outlineLevel="0" collapsed="false">
      <c r="A243" s="17" t="n">
        <v>78</v>
      </c>
      <c r="B243" s="6" t="s">
        <v>336</v>
      </c>
      <c r="C243" s="7" t="s">
        <v>337</v>
      </c>
      <c r="D243" s="8" t="s">
        <v>14</v>
      </c>
      <c r="E243" s="17" t="n">
        <v>18200333301</v>
      </c>
      <c r="F243" s="17" t="n">
        <v>13982034406</v>
      </c>
      <c r="G243" s="9" t="s">
        <v>338</v>
      </c>
      <c r="H243" s="17" t="n">
        <v>6717</v>
      </c>
      <c r="I243" s="17" t="n">
        <v>66040</v>
      </c>
      <c r="IW243" s="0"/>
    </row>
    <row r="244" customFormat="false" ht="15" hidden="false" customHeight="true" outlineLevel="0" collapsed="false">
      <c r="A244" s="17"/>
      <c r="B244" s="17"/>
      <c r="C244" s="7"/>
      <c r="D244" s="8"/>
      <c r="E244" s="17" t="n">
        <v>61301352</v>
      </c>
      <c r="F244" s="17"/>
      <c r="G244" s="9"/>
      <c r="H244" s="17"/>
      <c r="I244" s="17"/>
      <c r="IW244" s="0"/>
    </row>
    <row r="245" customFormat="false" ht="15" hidden="false" customHeight="true" outlineLevel="0" collapsed="false">
      <c r="A245" s="17"/>
      <c r="B245" s="17"/>
      <c r="C245" s="7" t="s">
        <v>27</v>
      </c>
      <c r="D245" s="7" t="s">
        <v>339</v>
      </c>
      <c r="E245" s="7"/>
      <c r="F245" s="7"/>
      <c r="G245" s="9"/>
      <c r="H245" s="17"/>
      <c r="I245" s="17"/>
      <c r="IW245" s="0"/>
    </row>
    <row r="246" customFormat="false" ht="15" hidden="false" customHeight="true" outlineLevel="0" collapsed="false">
      <c r="A246" s="17" t="n">
        <v>79</v>
      </c>
      <c r="B246" s="6" t="s">
        <v>340</v>
      </c>
      <c r="C246" s="7" t="s">
        <v>341</v>
      </c>
      <c r="D246" s="8" t="s">
        <v>14</v>
      </c>
      <c r="E246" s="17" t="n">
        <v>18200333289</v>
      </c>
      <c r="F246" s="17" t="n">
        <v>13980669043</v>
      </c>
      <c r="G246" s="9" t="s">
        <v>342</v>
      </c>
      <c r="H246" s="17"/>
      <c r="I246" s="17" t="n">
        <v>66020</v>
      </c>
      <c r="IW246" s="0"/>
    </row>
    <row r="247" customFormat="false" ht="15" hidden="false" customHeight="true" outlineLevel="0" collapsed="false">
      <c r="A247" s="17"/>
      <c r="B247" s="17"/>
      <c r="C247" s="7"/>
      <c r="D247" s="8"/>
      <c r="E247" s="17" t="n">
        <v>87229197</v>
      </c>
      <c r="F247" s="17"/>
      <c r="G247" s="9"/>
      <c r="H247" s="17"/>
      <c r="I247" s="17"/>
      <c r="IW247" s="0"/>
    </row>
    <row r="248" customFormat="false" ht="15" hidden="false" customHeight="true" outlineLevel="0" collapsed="false">
      <c r="A248" s="17"/>
      <c r="B248" s="17"/>
      <c r="C248" s="7" t="s">
        <v>27</v>
      </c>
      <c r="D248" s="6" t="s">
        <v>343</v>
      </c>
      <c r="E248" s="17"/>
      <c r="F248" s="17"/>
      <c r="G248" s="9"/>
      <c r="H248" s="17"/>
      <c r="I248" s="17"/>
      <c r="IW248" s="0"/>
    </row>
    <row r="249" customFormat="false" ht="15" hidden="false" customHeight="true" outlineLevel="0" collapsed="false">
      <c r="A249" s="17" t="n">
        <v>80</v>
      </c>
      <c r="B249" s="6" t="s">
        <v>344</v>
      </c>
      <c r="C249" s="10" t="s">
        <v>345</v>
      </c>
      <c r="D249" s="8" t="s">
        <v>14</v>
      </c>
      <c r="E249" s="17" t="n">
        <v>18200333527</v>
      </c>
      <c r="F249" s="12" t="n">
        <v>15908164392</v>
      </c>
      <c r="G249" s="9" t="s">
        <v>346</v>
      </c>
      <c r="H249" s="17"/>
      <c r="I249" s="17" t="n">
        <v>66078</v>
      </c>
      <c r="IW249" s="0"/>
    </row>
    <row r="250" customFormat="false" ht="15" hidden="false" customHeight="true" outlineLevel="0" collapsed="false">
      <c r="A250" s="17"/>
      <c r="B250" s="17"/>
      <c r="C250" s="10"/>
      <c r="D250" s="8"/>
      <c r="E250" s="17" t="n">
        <v>88273935</v>
      </c>
      <c r="F250" s="12"/>
      <c r="G250" s="9"/>
      <c r="H250" s="17"/>
      <c r="I250" s="17"/>
      <c r="IW250" s="0"/>
    </row>
    <row r="251" customFormat="false" ht="15" hidden="false" customHeight="true" outlineLevel="0" collapsed="false">
      <c r="A251" s="17"/>
      <c r="B251" s="17"/>
      <c r="C251" s="7" t="s">
        <v>27</v>
      </c>
      <c r="D251" s="7" t="s">
        <v>347</v>
      </c>
      <c r="E251" s="7"/>
      <c r="F251" s="7"/>
      <c r="G251" s="9"/>
      <c r="H251" s="17"/>
      <c r="I251" s="17"/>
      <c r="IW251" s="0"/>
    </row>
    <row r="252" customFormat="false" ht="15" hidden="false" customHeight="true" outlineLevel="0" collapsed="false">
      <c r="A252" s="17" t="n">
        <v>81</v>
      </c>
      <c r="B252" s="6" t="s">
        <v>348</v>
      </c>
      <c r="C252" s="7" t="s">
        <v>349</v>
      </c>
      <c r="D252" s="8" t="s">
        <v>14</v>
      </c>
      <c r="E252" s="17" t="n">
        <v>18200333533</v>
      </c>
      <c r="F252" s="17" t="n">
        <v>13882033457</v>
      </c>
      <c r="G252" s="9" t="s">
        <v>350</v>
      </c>
      <c r="H252" s="17"/>
      <c r="I252" s="17" t="n">
        <v>66065</v>
      </c>
      <c r="IW252" s="0"/>
    </row>
    <row r="253" customFormat="false" ht="15" hidden="false" customHeight="true" outlineLevel="0" collapsed="false">
      <c r="A253" s="17"/>
      <c r="B253" s="17"/>
      <c r="C253" s="7"/>
      <c r="D253" s="8"/>
      <c r="E253" s="17" t="n">
        <v>61783133</v>
      </c>
      <c r="F253" s="17"/>
      <c r="G253" s="9"/>
      <c r="H253" s="17"/>
      <c r="I253" s="17"/>
      <c r="IW253" s="0"/>
    </row>
    <row r="254" customFormat="false" ht="15" hidden="false" customHeight="true" outlineLevel="0" collapsed="false">
      <c r="A254" s="17"/>
      <c r="B254" s="17"/>
      <c r="C254" s="7" t="s">
        <v>27</v>
      </c>
      <c r="D254" s="7" t="s">
        <v>351</v>
      </c>
      <c r="E254" s="7"/>
      <c r="F254" s="7"/>
      <c r="G254" s="9"/>
      <c r="H254" s="17"/>
      <c r="I254" s="17"/>
      <c r="IW254" s="0"/>
    </row>
    <row r="255" customFormat="false" ht="15" hidden="false" customHeight="true" outlineLevel="0" collapsed="false">
      <c r="A255" s="17" t="n">
        <v>82</v>
      </c>
      <c r="B255" s="6" t="s">
        <v>352</v>
      </c>
      <c r="C255" s="7" t="s">
        <v>353</v>
      </c>
      <c r="D255" s="8" t="s">
        <v>14</v>
      </c>
      <c r="E255" s="17" t="n">
        <v>18200333525</v>
      </c>
      <c r="F255" s="17" t="n">
        <v>15208466897</v>
      </c>
      <c r="G255" s="9" t="s">
        <v>354</v>
      </c>
      <c r="H255" s="17"/>
      <c r="I255" s="17" t="n">
        <v>66072</v>
      </c>
      <c r="IW255" s="0"/>
    </row>
    <row r="256" customFormat="false" ht="15" hidden="false" customHeight="true" outlineLevel="0" collapsed="false">
      <c r="A256" s="17"/>
      <c r="B256" s="17"/>
      <c r="C256" s="7"/>
      <c r="D256" s="8"/>
      <c r="E256" s="17" t="n">
        <v>88200513</v>
      </c>
      <c r="F256" s="17"/>
      <c r="G256" s="9"/>
      <c r="H256" s="17"/>
      <c r="I256" s="17"/>
      <c r="IW256" s="0"/>
    </row>
    <row r="257" customFormat="false" ht="15" hidden="false" customHeight="true" outlineLevel="0" collapsed="false">
      <c r="A257" s="17"/>
      <c r="B257" s="17"/>
      <c r="C257" s="7" t="s">
        <v>27</v>
      </c>
      <c r="D257" s="7" t="s">
        <v>355</v>
      </c>
      <c r="E257" s="7"/>
      <c r="F257" s="7"/>
      <c r="G257" s="9"/>
      <c r="H257" s="17"/>
      <c r="I257" s="17"/>
      <c r="IW257" s="0"/>
    </row>
    <row r="258" customFormat="false" ht="15" hidden="false" customHeight="true" outlineLevel="0" collapsed="false">
      <c r="A258" s="17" t="n">
        <v>83</v>
      </c>
      <c r="B258" s="6" t="s">
        <v>356</v>
      </c>
      <c r="C258" s="7" t="s">
        <v>357</v>
      </c>
      <c r="D258" s="8" t="s">
        <v>14</v>
      </c>
      <c r="E258" s="17" t="n">
        <v>18200333269</v>
      </c>
      <c r="F258" s="17" t="n">
        <v>13402856923</v>
      </c>
      <c r="G258" s="9" t="s">
        <v>358</v>
      </c>
      <c r="H258" s="17"/>
      <c r="I258" s="17" t="n">
        <v>66024</v>
      </c>
      <c r="IW258" s="0"/>
    </row>
    <row r="259" customFormat="false" ht="15" hidden="false" customHeight="true" outlineLevel="0" collapsed="false">
      <c r="A259" s="17"/>
      <c r="B259" s="17"/>
      <c r="C259" s="7"/>
      <c r="D259" s="8"/>
      <c r="E259" s="17" t="n">
        <v>84819591</v>
      </c>
      <c r="F259" s="17"/>
      <c r="G259" s="9"/>
      <c r="H259" s="17"/>
      <c r="I259" s="17"/>
      <c r="IW259" s="0"/>
    </row>
    <row r="260" customFormat="false" ht="15" hidden="false" customHeight="true" outlineLevel="0" collapsed="false">
      <c r="A260" s="17"/>
      <c r="B260" s="17"/>
      <c r="C260" s="7" t="s">
        <v>27</v>
      </c>
      <c r="D260" s="7" t="s">
        <v>359</v>
      </c>
      <c r="E260" s="7"/>
      <c r="F260" s="7"/>
      <c r="G260" s="9"/>
      <c r="H260" s="17"/>
      <c r="I260" s="17"/>
      <c r="IW260" s="0"/>
    </row>
    <row r="261" customFormat="false" ht="27.95" hidden="false" customHeight="true" outlineLevel="0" collapsed="false">
      <c r="A261" s="6" t="s">
        <v>0</v>
      </c>
      <c r="B261" s="6" t="s">
        <v>1</v>
      </c>
      <c r="C261" s="6" t="s">
        <v>2</v>
      </c>
      <c r="D261" s="6" t="s">
        <v>3</v>
      </c>
      <c r="E261" s="6" t="s">
        <v>4</v>
      </c>
      <c r="F261" s="6" t="s">
        <v>5</v>
      </c>
      <c r="G261" s="6" t="s">
        <v>6</v>
      </c>
      <c r="H261" s="6" t="s">
        <v>7</v>
      </c>
      <c r="I261" s="6" t="s">
        <v>8</v>
      </c>
      <c r="IW261" s="0"/>
    </row>
    <row r="262" customFormat="false" ht="15" hidden="false" customHeight="true" outlineLevel="0" collapsed="false">
      <c r="A262" s="17" t="n">
        <v>84</v>
      </c>
      <c r="B262" s="6" t="s">
        <v>360</v>
      </c>
      <c r="C262" s="7" t="s">
        <v>361</v>
      </c>
      <c r="D262" s="8" t="s">
        <v>14</v>
      </c>
      <c r="E262" s="17" t="n">
        <v>18200333523</v>
      </c>
      <c r="F262" s="17" t="n">
        <v>15184433663</v>
      </c>
      <c r="G262" s="9" t="s">
        <v>362</v>
      </c>
      <c r="H262" s="17"/>
      <c r="I262" s="17" t="n">
        <v>66073</v>
      </c>
      <c r="IW262" s="0"/>
    </row>
    <row r="263" customFormat="false" ht="15" hidden="false" customHeight="true" outlineLevel="0" collapsed="false">
      <c r="A263" s="17"/>
      <c r="B263" s="17"/>
      <c r="C263" s="7"/>
      <c r="D263" s="8"/>
      <c r="E263" s="17" t="n">
        <v>88353379</v>
      </c>
      <c r="F263" s="17"/>
      <c r="G263" s="9"/>
      <c r="H263" s="17"/>
      <c r="I263" s="17"/>
      <c r="IW263" s="0"/>
    </row>
    <row r="264" customFormat="false" ht="15" hidden="false" customHeight="true" outlineLevel="0" collapsed="false">
      <c r="A264" s="17"/>
      <c r="B264" s="17"/>
      <c r="C264" s="7" t="s">
        <v>27</v>
      </c>
      <c r="D264" s="7" t="s">
        <v>363</v>
      </c>
      <c r="E264" s="7"/>
      <c r="F264" s="7"/>
      <c r="G264" s="9"/>
      <c r="H264" s="17"/>
      <c r="I264" s="17"/>
      <c r="IW264" s="0"/>
    </row>
    <row r="265" customFormat="false" ht="15" hidden="false" customHeight="true" outlineLevel="0" collapsed="false">
      <c r="A265" s="17" t="n">
        <v>85</v>
      </c>
      <c r="B265" s="6" t="s">
        <v>364</v>
      </c>
      <c r="C265" s="6" t="s">
        <v>365</v>
      </c>
      <c r="D265" s="8" t="s">
        <v>14</v>
      </c>
      <c r="E265" s="17" t="n">
        <v>18200333292</v>
      </c>
      <c r="F265" s="17" t="n">
        <v>15881041285</v>
      </c>
      <c r="G265" s="9" t="s">
        <v>366</v>
      </c>
      <c r="H265" s="17"/>
      <c r="I265" s="17" t="n">
        <v>66033</v>
      </c>
      <c r="IW265" s="0"/>
    </row>
    <row r="266" customFormat="false" ht="15" hidden="false" customHeight="true" outlineLevel="0" collapsed="false">
      <c r="A266" s="17"/>
      <c r="B266" s="17"/>
      <c r="C266" s="17"/>
      <c r="D266" s="8"/>
      <c r="E266" s="17" t="n">
        <v>86622823</v>
      </c>
      <c r="F266" s="17"/>
      <c r="G266" s="9"/>
      <c r="H266" s="17"/>
      <c r="I266" s="17"/>
      <c r="IW266" s="0"/>
    </row>
    <row r="267" customFormat="false" ht="15" hidden="false" customHeight="true" outlineLevel="0" collapsed="false">
      <c r="A267" s="17"/>
      <c r="B267" s="17"/>
      <c r="C267" s="7" t="s">
        <v>27</v>
      </c>
      <c r="D267" s="7" t="s">
        <v>367</v>
      </c>
      <c r="E267" s="7"/>
      <c r="F267" s="7"/>
      <c r="G267" s="9"/>
      <c r="H267" s="17"/>
      <c r="I267" s="17"/>
      <c r="IW267" s="0"/>
    </row>
    <row r="268" customFormat="false" ht="15" hidden="false" customHeight="true" outlineLevel="0" collapsed="false">
      <c r="A268" s="17" t="n">
        <v>86</v>
      </c>
      <c r="B268" s="6" t="s">
        <v>368</v>
      </c>
      <c r="C268" s="7" t="s">
        <v>369</v>
      </c>
      <c r="D268" s="8" t="s">
        <v>14</v>
      </c>
      <c r="E268" s="17" t="n">
        <v>18200333529</v>
      </c>
      <c r="F268" s="17" t="n">
        <v>15881126796</v>
      </c>
      <c r="G268" s="9" t="s">
        <v>370</v>
      </c>
      <c r="H268" s="17"/>
      <c r="I268" s="17" t="n">
        <v>66080</v>
      </c>
      <c r="IW268" s="0"/>
    </row>
    <row r="269" customFormat="false" ht="15" hidden="false" customHeight="true" outlineLevel="0" collapsed="false">
      <c r="A269" s="17"/>
      <c r="B269" s="17"/>
      <c r="C269" s="7"/>
      <c r="D269" s="8"/>
      <c r="E269" s="17" t="n">
        <v>88338842</v>
      </c>
      <c r="F269" s="17"/>
      <c r="G269" s="9"/>
      <c r="H269" s="17"/>
      <c r="I269" s="17"/>
      <c r="IW269" s="0"/>
    </row>
    <row r="270" customFormat="false" ht="15" hidden="false" customHeight="true" outlineLevel="0" collapsed="false">
      <c r="A270" s="17"/>
      <c r="B270" s="17"/>
      <c r="C270" s="7" t="s">
        <v>27</v>
      </c>
      <c r="D270" s="7" t="s">
        <v>371</v>
      </c>
      <c r="E270" s="7"/>
      <c r="F270" s="7"/>
      <c r="G270" s="9"/>
      <c r="H270" s="17"/>
      <c r="I270" s="17"/>
      <c r="IW270" s="0"/>
    </row>
    <row r="271" customFormat="false" ht="15" hidden="false" customHeight="true" outlineLevel="0" collapsed="false">
      <c r="A271" s="17" t="n">
        <v>87</v>
      </c>
      <c r="B271" s="6" t="s">
        <v>372</v>
      </c>
      <c r="C271" s="7" t="s">
        <v>373</v>
      </c>
      <c r="D271" s="8" t="s">
        <v>11</v>
      </c>
      <c r="E271" s="17" t="n">
        <v>18200333293</v>
      </c>
      <c r="F271" s="7" t="n">
        <v>13693412681</v>
      </c>
      <c r="G271" s="9" t="s">
        <v>374</v>
      </c>
      <c r="H271" s="17" t="n">
        <v>6693</v>
      </c>
      <c r="I271" s="17" t="n">
        <v>66034</v>
      </c>
      <c r="IW271" s="0"/>
    </row>
    <row r="272" customFormat="false" ht="15" hidden="false" customHeight="true" outlineLevel="0" collapsed="false">
      <c r="A272" s="17"/>
      <c r="B272" s="17"/>
      <c r="C272" s="7"/>
      <c r="D272" s="8"/>
      <c r="E272" s="17" t="n">
        <v>86658793</v>
      </c>
      <c r="F272" s="7"/>
      <c r="G272" s="9"/>
      <c r="H272" s="17"/>
      <c r="I272" s="17"/>
      <c r="IW272" s="0"/>
    </row>
    <row r="273" customFormat="false" ht="15" hidden="false" customHeight="true" outlineLevel="0" collapsed="false">
      <c r="A273" s="17"/>
      <c r="B273" s="17"/>
      <c r="C273" s="7" t="s">
        <v>27</v>
      </c>
      <c r="D273" s="7" t="s">
        <v>375</v>
      </c>
      <c r="E273" s="7"/>
      <c r="F273" s="7"/>
      <c r="G273" s="9"/>
      <c r="H273" s="17"/>
      <c r="I273" s="17"/>
      <c r="IW273" s="0"/>
    </row>
    <row r="274" customFormat="false" ht="15" hidden="false" customHeight="true" outlineLevel="0" collapsed="false">
      <c r="A274" s="17" t="n">
        <v>88</v>
      </c>
      <c r="B274" s="6" t="s">
        <v>376</v>
      </c>
      <c r="C274" s="7" t="s">
        <v>377</v>
      </c>
      <c r="D274" s="8" t="s">
        <v>11</v>
      </c>
      <c r="E274" s="17" t="n">
        <v>18200335462</v>
      </c>
      <c r="F274" s="17" t="n">
        <v>13880850420</v>
      </c>
      <c r="G274" s="9" t="s">
        <v>378</v>
      </c>
      <c r="H274" s="17" t="n">
        <v>6420</v>
      </c>
      <c r="I274" s="17" t="n">
        <v>66009</v>
      </c>
      <c r="IW274" s="0"/>
    </row>
    <row r="275" customFormat="false" ht="15" hidden="false" customHeight="true" outlineLevel="0" collapsed="false">
      <c r="A275" s="17"/>
      <c r="B275" s="17"/>
      <c r="C275" s="7"/>
      <c r="D275" s="8"/>
      <c r="E275" s="17" t="n">
        <v>87793718</v>
      </c>
      <c r="F275" s="17"/>
      <c r="G275" s="9"/>
      <c r="H275" s="17"/>
      <c r="I275" s="17"/>
      <c r="IW275" s="0"/>
    </row>
    <row r="276" customFormat="false" ht="15" hidden="false" customHeight="true" outlineLevel="0" collapsed="false">
      <c r="A276" s="17"/>
      <c r="B276" s="17"/>
      <c r="C276" s="7" t="s">
        <v>27</v>
      </c>
      <c r="D276" s="7" t="s">
        <v>379</v>
      </c>
      <c r="E276" s="7"/>
      <c r="F276" s="7"/>
      <c r="G276" s="9"/>
      <c r="H276" s="17"/>
      <c r="I276" s="17"/>
      <c r="IW276" s="0"/>
    </row>
    <row r="277" customFormat="false" ht="15" hidden="false" customHeight="true" outlineLevel="0" collapsed="false">
      <c r="A277" s="17" t="n">
        <v>89</v>
      </c>
      <c r="B277" s="6" t="s">
        <v>380</v>
      </c>
      <c r="C277" s="7" t="s">
        <v>381</v>
      </c>
      <c r="D277" s="8" t="s">
        <v>14</v>
      </c>
      <c r="E277" s="17" t="n">
        <v>18200333570</v>
      </c>
      <c r="F277" s="17" t="n">
        <v>13981702634</v>
      </c>
      <c r="G277" s="9" t="s">
        <v>382</v>
      </c>
      <c r="H277" s="17"/>
      <c r="I277" s="17" t="n">
        <v>66107</v>
      </c>
      <c r="IW277" s="0"/>
    </row>
    <row r="278" customFormat="false" ht="15" hidden="false" customHeight="true" outlineLevel="0" collapsed="false">
      <c r="A278" s="17"/>
      <c r="B278" s="17"/>
      <c r="C278" s="7"/>
      <c r="D278" s="8"/>
      <c r="E278" s="17" t="n">
        <v>87530069</v>
      </c>
      <c r="F278" s="17"/>
      <c r="G278" s="9"/>
      <c r="H278" s="17"/>
      <c r="I278" s="17"/>
      <c r="IW278" s="0"/>
    </row>
    <row r="279" customFormat="false" ht="15" hidden="false" customHeight="true" outlineLevel="0" collapsed="false">
      <c r="A279" s="17"/>
      <c r="B279" s="17"/>
      <c r="C279" s="7" t="s">
        <v>27</v>
      </c>
      <c r="D279" s="7" t="s">
        <v>383</v>
      </c>
      <c r="E279" s="7"/>
      <c r="F279" s="7"/>
      <c r="G279" s="9"/>
      <c r="H279" s="17"/>
      <c r="I279" s="17"/>
      <c r="IW279" s="0"/>
    </row>
    <row r="280" customFormat="false" ht="15" hidden="false" customHeight="true" outlineLevel="0" collapsed="false">
      <c r="A280" s="17" t="n">
        <v>90</v>
      </c>
      <c r="B280" s="6" t="s">
        <v>384</v>
      </c>
      <c r="C280" s="7" t="s">
        <v>385</v>
      </c>
      <c r="D280" s="8" t="s">
        <v>14</v>
      </c>
      <c r="E280" s="17" t="n">
        <v>18200333520</v>
      </c>
      <c r="F280" s="17" t="n">
        <v>13438953846</v>
      </c>
      <c r="G280" s="9" t="s">
        <v>386</v>
      </c>
      <c r="H280" s="17"/>
      <c r="I280" s="17" t="n">
        <v>66076</v>
      </c>
      <c r="IW280" s="0"/>
    </row>
    <row r="281" customFormat="false" ht="15" hidden="false" customHeight="true" outlineLevel="0" collapsed="false">
      <c r="A281" s="17"/>
      <c r="B281" s="17"/>
      <c r="C281" s="7"/>
      <c r="D281" s="8"/>
      <c r="E281" s="17" t="n">
        <v>67253323</v>
      </c>
      <c r="F281" s="17"/>
      <c r="G281" s="9"/>
      <c r="H281" s="17"/>
      <c r="I281" s="17"/>
      <c r="IW281" s="0"/>
    </row>
    <row r="282" customFormat="false" ht="15" hidden="false" customHeight="true" outlineLevel="0" collapsed="false">
      <c r="A282" s="17"/>
      <c r="B282" s="17"/>
      <c r="C282" s="7" t="s">
        <v>27</v>
      </c>
      <c r="D282" s="7" t="s">
        <v>387</v>
      </c>
      <c r="E282" s="7"/>
      <c r="F282" s="7"/>
      <c r="G282" s="9"/>
      <c r="H282" s="17"/>
      <c r="I282" s="17"/>
      <c r="IW282" s="0"/>
    </row>
    <row r="283" customFormat="false" ht="15" hidden="false" customHeight="true" outlineLevel="0" collapsed="false">
      <c r="A283" s="17" t="n">
        <v>91</v>
      </c>
      <c r="B283" s="6" t="s">
        <v>388</v>
      </c>
      <c r="C283" s="7" t="s">
        <v>389</v>
      </c>
      <c r="D283" s="8" t="s">
        <v>14</v>
      </c>
      <c r="E283" s="17" t="n">
        <v>18200333531</v>
      </c>
      <c r="F283" s="17" t="n">
        <v>15008205624</v>
      </c>
      <c r="G283" s="9" t="s">
        <v>390</v>
      </c>
      <c r="H283" s="17"/>
      <c r="I283" s="17" t="n">
        <v>66063</v>
      </c>
      <c r="IW283" s="0"/>
    </row>
    <row r="284" customFormat="false" ht="15" hidden="false" customHeight="true" outlineLevel="0" collapsed="false">
      <c r="A284" s="17"/>
      <c r="B284" s="17"/>
      <c r="C284" s="7"/>
      <c r="D284" s="8"/>
      <c r="E284" s="17" t="n">
        <v>88733183</v>
      </c>
      <c r="F284" s="17"/>
      <c r="G284" s="9"/>
      <c r="H284" s="17"/>
      <c r="I284" s="17"/>
      <c r="IW284" s="0"/>
    </row>
    <row r="285" customFormat="false" ht="15" hidden="false" customHeight="true" outlineLevel="0" collapsed="false">
      <c r="A285" s="17"/>
      <c r="B285" s="17"/>
      <c r="C285" s="7" t="s">
        <v>27</v>
      </c>
      <c r="D285" s="7" t="s">
        <v>391</v>
      </c>
      <c r="E285" s="7"/>
      <c r="F285" s="7"/>
      <c r="G285" s="9"/>
      <c r="H285" s="17"/>
      <c r="I285" s="17"/>
      <c r="IW285" s="0"/>
    </row>
    <row r="286" customFormat="false" ht="15" hidden="false" customHeight="true" outlineLevel="0" collapsed="false">
      <c r="A286" s="17" t="n">
        <v>92</v>
      </c>
      <c r="B286" s="6" t="s">
        <v>392</v>
      </c>
      <c r="C286" s="7" t="s">
        <v>393</v>
      </c>
      <c r="D286" s="8" t="s">
        <v>14</v>
      </c>
      <c r="E286" s="17" t="n">
        <v>18200333279</v>
      </c>
      <c r="F286" s="17" t="n">
        <v>15982116414</v>
      </c>
      <c r="G286" s="9" t="s">
        <v>394</v>
      </c>
      <c r="H286" s="17" t="n">
        <v>6517</v>
      </c>
      <c r="I286" s="17" t="n">
        <v>66115</v>
      </c>
      <c r="IW286" s="0"/>
    </row>
    <row r="287" customFormat="false" ht="15" hidden="false" customHeight="true" outlineLevel="0" collapsed="false">
      <c r="A287" s="17"/>
      <c r="B287" s="17"/>
      <c r="C287" s="7"/>
      <c r="D287" s="8"/>
      <c r="E287" s="17" t="n">
        <v>85805650</v>
      </c>
      <c r="F287" s="17"/>
      <c r="G287" s="9"/>
      <c r="H287" s="17"/>
      <c r="I287" s="17"/>
      <c r="IW287" s="0"/>
    </row>
    <row r="288" customFormat="false" ht="15" hidden="false" customHeight="true" outlineLevel="0" collapsed="false">
      <c r="A288" s="17"/>
      <c r="B288" s="17"/>
      <c r="C288" s="7" t="s">
        <v>27</v>
      </c>
      <c r="D288" s="7" t="s">
        <v>395</v>
      </c>
      <c r="E288" s="7"/>
      <c r="F288" s="7"/>
      <c r="G288" s="9"/>
      <c r="H288" s="17"/>
      <c r="I288" s="17"/>
      <c r="IW288" s="0"/>
    </row>
    <row r="289" customFormat="false" ht="15" hidden="false" customHeight="true" outlineLevel="0" collapsed="false">
      <c r="A289" s="17" t="n">
        <v>93</v>
      </c>
      <c r="B289" s="6" t="s">
        <v>396</v>
      </c>
      <c r="C289" s="7" t="s">
        <v>397</v>
      </c>
      <c r="D289" s="8" t="s">
        <v>11</v>
      </c>
      <c r="E289" s="17" t="n">
        <v>18200333286</v>
      </c>
      <c r="F289" s="7" t="n">
        <v>13880435815</v>
      </c>
      <c r="G289" s="17"/>
      <c r="H289" s="17"/>
      <c r="I289" s="17" t="n">
        <v>66019</v>
      </c>
      <c r="IW289" s="0"/>
    </row>
    <row r="290" customFormat="false" ht="15" hidden="false" customHeight="true" outlineLevel="0" collapsed="false">
      <c r="A290" s="17"/>
      <c r="B290" s="17"/>
      <c r="C290" s="7"/>
      <c r="D290" s="8"/>
      <c r="E290" s="17" t="n">
        <v>83089810</v>
      </c>
      <c r="F290" s="7"/>
      <c r="G290" s="17"/>
      <c r="H290" s="17"/>
      <c r="I290" s="17"/>
      <c r="IW290" s="0"/>
    </row>
    <row r="291" customFormat="false" ht="15" hidden="false" customHeight="true" outlineLevel="0" collapsed="false">
      <c r="A291" s="17"/>
      <c r="B291" s="17"/>
      <c r="C291" s="7" t="s">
        <v>27</v>
      </c>
      <c r="D291" s="7" t="s">
        <v>398</v>
      </c>
      <c r="E291" s="7"/>
      <c r="F291" s="7"/>
      <c r="G291" s="17"/>
      <c r="H291" s="17"/>
      <c r="I291" s="17"/>
      <c r="IW291" s="0"/>
    </row>
    <row r="292" customFormat="false" ht="15" hidden="false" customHeight="true" outlineLevel="0" collapsed="false">
      <c r="A292" s="17" t="n">
        <v>94</v>
      </c>
      <c r="B292" s="6" t="s">
        <v>399</v>
      </c>
      <c r="C292" s="7" t="s">
        <v>400</v>
      </c>
      <c r="D292" s="8" t="s">
        <v>14</v>
      </c>
      <c r="E292" s="17" t="n">
        <v>18200335461</v>
      </c>
      <c r="F292" s="17" t="n">
        <v>18215545022</v>
      </c>
      <c r="G292" s="9" t="s">
        <v>401</v>
      </c>
      <c r="H292" s="17" t="n">
        <v>6710</v>
      </c>
      <c r="I292" s="17" t="n">
        <v>66005</v>
      </c>
      <c r="IW292" s="0"/>
    </row>
    <row r="293" customFormat="false" ht="15" hidden="false" customHeight="true" outlineLevel="0" collapsed="false">
      <c r="A293" s="17"/>
      <c r="B293" s="17"/>
      <c r="C293" s="7"/>
      <c r="D293" s="8"/>
      <c r="E293" s="17" t="n">
        <v>83181088</v>
      </c>
      <c r="F293" s="17"/>
      <c r="G293" s="9"/>
      <c r="H293" s="17"/>
      <c r="I293" s="17"/>
      <c r="IW293" s="0"/>
    </row>
    <row r="294" customFormat="false" ht="15" hidden="false" customHeight="true" outlineLevel="0" collapsed="false">
      <c r="A294" s="17"/>
      <c r="B294" s="17"/>
      <c r="C294" s="7" t="s">
        <v>27</v>
      </c>
      <c r="D294" s="7" t="s">
        <v>402</v>
      </c>
      <c r="E294" s="7"/>
      <c r="F294" s="7"/>
      <c r="G294" s="9"/>
      <c r="H294" s="17"/>
      <c r="I294" s="17"/>
      <c r="IW294" s="0"/>
    </row>
    <row r="295" customFormat="false" ht="15" hidden="false" customHeight="true" outlineLevel="0" collapsed="false">
      <c r="A295" s="17" t="n">
        <v>95</v>
      </c>
      <c r="B295" s="6" t="s">
        <v>403</v>
      </c>
      <c r="C295" s="7" t="s">
        <v>404</v>
      </c>
      <c r="D295" s="8" t="s">
        <v>14</v>
      </c>
      <c r="E295" s="17" t="n">
        <v>18200333558</v>
      </c>
      <c r="F295" s="17" t="n">
        <v>15884522167</v>
      </c>
      <c r="G295" s="9" t="s">
        <v>405</v>
      </c>
      <c r="H295" s="17"/>
      <c r="I295" s="17" t="n">
        <v>66096</v>
      </c>
      <c r="IW295" s="0"/>
    </row>
    <row r="296" customFormat="false" ht="15" hidden="false" customHeight="true" outlineLevel="0" collapsed="false">
      <c r="A296" s="17"/>
      <c r="B296" s="17"/>
      <c r="C296" s="7"/>
      <c r="D296" s="8"/>
      <c r="E296" s="17" t="n">
        <v>85189838</v>
      </c>
      <c r="F296" s="17"/>
      <c r="G296" s="9"/>
      <c r="H296" s="17"/>
      <c r="I296" s="17"/>
      <c r="IW296" s="0"/>
    </row>
    <row r="297" customFormat="false" ht="15" hidden="false" customHeight="true" outlineLevel="0" collapsed="false">
      <c r="A297" s="17"/>
      <c r="B297" s="17"/>
      <c r="C297" s="7" t="s">
        <v>27</v>
      </c>
      <c r="D297" s="7" t="s">
        <v>406</v>
      </c>
      <c r="E297" s="7"/>
      <c r="F297" s="7"/>
      <c r="G297" s="9"/>
      <c r="H297" s="17"/>
      <c r="I297" s="17"/>
      <c r="IW297" s="0"/>
    </row>
    <row r="298" customFormat="false" ht="15" hidden="false" customHeight="true" outlineLevel="0" collapsed="false">
      <c r="A298" s="17" t="n">
        <v>96</v>
      </c>
      <c r="B298" s="6" t="s">
        <v>407</v>
      </c>
      <c r="C298" s="7" t="s">
        <v>408</v>
      </c>
      <c r="D298" s="8" t="s">
        <v>14</v>
      </c>
      <c r="E298" s="17" t="n">
        <v>18200333281</v>
      </c>
      <c r="F298" s="17" t="n">
        <v>13618040912</v>
      </c>
      <c r="G298" s="9" t="s">
        <v>409</v>
      </c>
      <c r="H298" s="17" t="n">
        <v>6912</v>
      </c>
      <c r="I298" s="17" t="n">
        <v>66011</v>
      </c>
      <c r="IW298" s="0"/>
    </row>
    <row r="299" customFormat="false" ht="15" hidden="false" customHeight="true" outlineLevel="0" collapsed="false">
      <c r="A299" s="17"/>
      <c r="B299" s="17"/>
      <c r="C299" s="7"/>
      <c r="D299" s="8"/>
      <c r="E299" s="17" t="n">
        <v>87283022</v>
      </c>
      <c r="F299" s="17"/>
      <c r="G299" s="9"/>
      <c r="H299" s="17"/>
      <c r="I299" s="17"/>
      <c r="IW299" s="0"/>
    </row>
    <row r="300" customFormat="false" ht="15" hidden="false" customHeight="true" outlineLevel="0" collapsed="false">
      <c r="A300" s="17"/>
      <c r="B300" s="17"/>
      <c r="C300" s="7" t="s">
        <v>27</v>
      </c>
      <c r="D300" s="7" t="s">
        <v>410</v>
      </c>
      <c r="E300" s="7"/>
      <c r="F300" s="7"/>
      <c r="G300" s="9"/>
      <c r="H300" s="17"/>
      <c r="I300" s="17"/>
      <c r="IW300" s="0"/>
    </row>
    <row r="301" customFormat="false" ht="15" hidden="false" customHeight="true" outlineLevel="0" collapsed="false">
      <c r="A301" s="17" t="n">
        <v>97</v>
      </c>
      <c r="B301" s="16" t="s">
        <v>411</v>
      </c>
      <c r="C301" s="7"/>
      <c r="D301" s="8" t="s">
        <v>14</v>
      </c>
      <c r="E301" s="17" t="s">
        <v>412</v>
      </c>
      <c r="F301" s="17" t="n">
        <v>18683311997</v>
      </c>
      <c r="G301" s="9"/>
      <c r="H301" s="17"/>
      <c r="I301" s="17"/>
      <c r="IW301" s="0"/>
    </row>
    <row r="302" customFormat="false" ht="15" hidden="false" customHeight="true" outlineLevel="0" collapsed="false">
      <c r="A302" s="17"/>
      <c r="B302" s="12"/>
      <c r="C302" s="7" t="s">
        <v>27</v>
      </c>
      <c r="D302" s="10" t="s">
        <v>413</v>
      </c>
      <c r="E302" s="10"/>
      <c r="F302" s="10"/>
      <c r="G302" s="9"/>
      <c r="H302" s="17"/>
      <c r="I302" s="17"/>
      <c r="IW302" s="0"/>
    </row>
    <row r="303" customFormat="false" ht="15" hidden="false" customHeight="true" outlineLevel="0" collapsed="false">
      <c r="A303" s="17" t="n">
        <v>98</v>
      </c>
      <c r="B303" s="16" t="s">
        <v>414</v>
      </c>
      <c r="C303" s="7"/>
      <c r="D303" s="8" t="s">
        <v>14</v>
      </c>
      <c r="E303" s="17" t="s">
        <v>415</v>
      </c>
      <c r="F303" s="17" t="n">
        <v>18728838336</v>
      </c>
      <c r="G303" s="9"/>
      <c r="H303" s="17"/>
      <c r="I303" s="17"/>
      <c r="IW303" s="0"/>
    </row>
    <row r="304" customFormat="false" ht="15" hidden="false" customHeight="true" outlineLevel="0" collapsed="false">
      <c r="A304" s="17"/>
      <c r="B304" s="12"/>
      <c r="C304" s="7" t="s">
        <v>27</v>
      </c>
      <c r="D304" s="10" t="s">
        <v>416</v>
      </c>
      <c r="E304" s="10"/>
      <c r="F304" s="10"/>
      <c r="G304" s="9"/>
      <c r="H304" s="17"/>
      <c r="I304" s="17"/>
      <c r="IW304" s="0"/>
    </row>
    <row r="305" customFormat="false" ht="15" hidden="false" customHeight="true" outlineLevel="0" collapsed="false">
      <c r="A305" s="17" t="n">
        <v>99</v>
      </c>
      <c r="B305" s="16" t="s">
        <v>417</v>
      </c>
      <c r="C305" s="7"/>
      <c r="D305" s="8" t="s">
        <v>14</v>
      </c>
      <c r="E305" s="17" t="s">
        <v>418</v>
      </c>
      <c r="F305" s="17" t="n">
        <v>13198053123</v>
      </c>
      <c r="G305" s="9"/>
      <c r="H305" s="17"/>
      <c r="I305" s="17"/>
      <c r="IW305" s="0"/>
    </row>
    <row r="306" customFormat="false" ht="15" hidden="false" customHeight="true" outlineLevel="0" collapsed="false">
      <c r="A306" s="17"/>
      <c r="B306" s="12"/>
      <c r="C306" s="7" t="s">
        <v>27</v>
      </c>
      <c r="D306" s="10" t="s">
        <v>419</v>
      </c>
      <c r="E306" s="10"/>
      <c r="F306" s="10"/>
      <c r="G306" s="9"/>
      <c r="H306" s="17"/>
      <c r="I306" s="17"/>
      <c r="IW306" s="0"/>
    </row>
    <row r="307" customFormat="false" ht="15" hidden="false" customHeight="true" outlineLevel="0" collapsed="false">
      <c r="A307" s="17" t="n">
        <v>100</v>
      </c>
      <c r="B307" s="6" t="s">
        <v>420</v>
      </c>
      <c r="C307" s="10"/>
      <c r="D307" s="8" t="s">
        <v>14</v>
      </c>
      <c r="E307" s="17" t="n">
        <v>84373379</v>
      </c>
      <c r="F307" s="12" t="n">
        <v>15828153113</v>
      </c>
      <c r="G307" s="9"/>
      <c r="H307" s="17"/>
      <c r="I307" s="17"/>
      <c r="IW307" s="0"/>
    </row>
    <row r="308" customFormat="false" ht="15" hidden="false" customHeight="true" outlineLevel="0" collapsed="false">
      <c r="A308" s="17"/>
      <c r="B308" s="17"/>
      <c r="C308" s="7" t="s">
        <v>27</v>
      </c>
      <c r="D308" s="7" t="s">
        <v>421</v>
      </c>
      <c r="E308" s="7"/>
      <c r="F308" s="7"/>
      <c r="G308" s="9"/>
      <c r="H308" s="17"/>
      <c r="I308" s="17"/>
      <c r="IW308" s="0"/>
    </row>
    <row r="309" customFormat="false" ht="15" hidden="false" customHeight="true" outlineLevel="0" collapsed="false">
      <c r="A309" s="17" t="n">
        <v>101</v>
      </c>
      <c r="B309" s="16" t="s">
        <v>422</v>
      </c>
      <c r="C309" s="10"/>
      <c r="D309" s="11" t="s">
        <v>14</v>
      </c>
      <c r="E309" s="12" t="n">
        <v>83267038</v>
      </c>
      <c r="F309" s="12" t="n">
        <v>15928916808</v>
      </c>
      <c r="G309" s="22"/>
      <c r="H309" s="12"/>
      <c r="I309" s="12"/>
      <c r="IW309" s="0"/>
    </row>
    <row r="310" customFormat="false" ht="15" hidden="false" customHeight="true" outlineLevel="0" collapsed="false">
      <c r="A310" s="17"/>
      <c r="B310" s="12"/>
      <c r="C310" s="10" t="s">
        <v>27</v>
      </c>
      <c r="D310" s="10" t="s">
        <v>423</v>
      </c>
      <c r="E310" s="10"/>
      <c r="F310" s="10"/>
      <c r="G310" s="22"/>
      <c r="H310" s="12"/>
      <c r="I310" s="12"/>
      <c r="IW310" s="0"/>
    </row>
    <row r="311" customFormat="false" ht="15" hidden="false" customHeight="true" outlineLevel="0" collapsed="false">
      <c r="A311" s="23" t="n">
        <v>102</v>
      </c>
      <c r="B311" s="24" t="s">
        <v>424</v>
      </c>
      <c r="C311" s="25"/>
      <c r="D311" s="26" t="s">
        <v>14</v>
      </c>
      <c r="E311" s="23" t="n">
        <v>18200333557</v>
      </c>
      <c r="F311" s="23"/>
      <c r="G311" s="27" t="s">
        <v>425</v>
      </c>
      <c r="H311" s="23"/>
      <c r="I311" s="23" t="n">
        <v>66095</v>
      </c>
      <c r="IW311" s="0"/>
    </row>
    <row r="312" customFormat="false" ht="15" hidden="false" customHeight="true" outlineLevel="0" collapsed="false">
      <c r="A312" s="23"/>
      <c r="B312" s="23"/>
      <c r="C312" s="25"/>
      <c r="D312" s="26"/>
      <c r="E312" s="23" t="n">
        <v>81502572</v>
      </c>
      <c r="F312" s="23"/>
      <c r="G312" s="27"/>
      <c r="H312" s="24" t="s">
        <v>426</v>
      </c>
      <c r="I312" s="23"/>
      <c r="IW312" s="0"/>
    </row>
    <row r="313" customFormat="false" ht="15" hidden="false" customHeight="true" outlineLevel="0" collapsed="false">
      <c r="A313" s="23"/>
      <c r="B313" s="23"/>
      <c r="C313" s="28" t="s">
        <v>27</v>
      </c>
      <c r="D313" s="28" t="s">
        <v>427</v>
      </c>
      <c r="E313" s="25"/>
      <c r="F313" s="25"/>
      <c r="G313" s="27"/>
      <c r="H313" s="23"/>
      <c r="I313" s="23"/>
      <c r="IW313" s="0"/>
    </row>
    <row r="314" customFormat="false" ht="27.95" hidden="false" customHeight="true" outlineLevel="0" collapsed="false">
      <c r="A314" s="6" t="s">
        <v>0</v>
      </c>
      <c r="B314" s="6" t="s">
        <v>1</v>
      </c>
      <c r="C314" s="6" t="s">
        <v>2</v>
      </c>
      <c r="D314" s="6" t="s">
        <v>3</v>
      </c>
      <c r="E314" s="6" t="s">
        <v>4</v>
      </c>
      <c r="F314" s="6" t="s">
        <v>5</v>
      </c>
      <c r="G314" s="6" t="s">
        <v>6</v>
      </c>
      <c r="H314" s="6" t="s">
        <v>7</v>
      </c>
      <c r="I314" s="6" t="s">
        <v>8</v>
      </c>
      <c r="IW314" s="0"/>
    </row>
    <row r="315" customFormat="false" ht="15" hidden="false" customHeight="true" outlineLevel="0" collapsed="false">
      <c r="A315" s="23" t="n">
        <v>103</v>
      </c>
      <c r="B315" s="24" t="s">
        <v>428</v>
      </c>
      <c r="C315" s="25"/>
      <c r="D315" s="26" t="s">
        <v>14</v>
      </c>
      <c r="E315" s="23" t="n">
        <v>18200333273</v>
      </c>
      <c r="F315" s="23"/>
      <c r="G315" s="27" t="s">
        <v>429</v>
      </c>
      <c r="H315" s="23"/>
      <c r="I315" s="23" t="n">
        <v>66030</v>
      </c>
      <c r="IW315" s="0"/>
    </row>
    <row r="316" customFormat="false" ht="15" hidden="false" customHeight="true" outlineLevel="0" collapsed="false">
      <c r="A316" s="23"/>
      <c r="B316" s="23"/>
      <c r="C316" s="25"/>
      <c r="D316" s="26"/>
      <c r="E316" s="23" t="n">
        <v>87221581</v>
      </c>
      <c r="F316" s="23"/>
      <c r="G316" s="27"/>
      <c r="H316" s="24" t="s">
        <v>426</v>
      </c>
      <c r="I316" s="23"/>
      <c r="IW316" s="0"/>
    </row>
    <row r="317" customFormat="false" ht="15" hidden="false" customHeight="true" outlineLevel="0" collapsed="false">
      <c r="A317" s="23"/>
      <c r="B317" s="23"/>
      <c r="C317" s="28" t="s">
        <v>27</v>
      </c>
      <c r="D317" s="28" t="s">
        <v>430</v>
      </c>
      <c r="E317" s="25"/>
      <c r="F317" s="25"/>
      <c r="G317" s="27"/>
      <c r="H317" s="23"/>
      <c r="I317" s="23"/>
      <c r="IW317" s="0"/>
    </row>
    <row r="318" customFormat="false" ht="32.1" hidden="false" customHeight="true" outlineLevel="0" collapsed="false">
      <c r="A318" s="29" t="s">
        <v>431</v>
      </c>
      <c r="B318" s="2" t="s">
        <v>432</v>
      </c>
      <c r="C318" s="2"/>
      <c r="E318" s="2"/>
      <c r="F318" s="2"/>
      <c r="G318" s="2"/>
      <c r="H318" s="2"/>
      <c r="I318" s="2"/>
      <c r="IW318" s="0"/>
    </row>
    <row r="319" customFormat="false" ht="14.65" hidden="false" customHeight="true" outlineLevel="0" collapsed="false">
      <c r="IW319" s="0"/>
    </row>
    <row r="320" customFormat="false" ht="15" hidden="false" customHeight="true" outlineLevel="0" collapsed="false">
      <c r="IW320" s="0"/>
    </row>
    <row r="321" customFormat="false" ht="15" hidden="false" customHeight="true" outlineLevel="0" collapsed="false">
      <c r="IW321" s="0"/>
    </row>
    <row r="322" customFormat="false" ht="15" hidden="false" customHeight="true" outlineLevel="0" collapsed="false">
      <c r="IW322" s="0"/>
    </row>
    <row r="323" customFormat="false" ht="15" hidden="false" customHeight="true" outlineLevel="0" collapsed="false">
      <c r="IW323" s="0"/>
    </row>
    <row r="324" customFormat="false" ht="15" hidden="false" customHeight="true" outlineLevel="0" collapsed="false">
      <c r="IW324" s="0"/>
    </row>
    <row r="325" customFormat="false" ht="30.95" hidden="false" customHeight="true" outlineLevel="0" collapsed="false">
      <c r="IW325" s="0"/>
    </row>
  </sheetData>
  <printOptions headings="false" gridLines="false" gridLinesSet="true" horizontalCentered="true" verticalCentered="false"/>
  <pageMargins left="0" right="0" top="0.309722222222222" bottom="0.309722222222222" header="0.511811023622047" footer="0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6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100" workbookViewId="0">
      <selection pane="topLeft" activeCell="D120" activeCellId="0" sqref="D120"/>
    </sheetView>
  </sheetViews>
  <sheetFormatPr defaultColWidth="8.99609375" defaultRowHeight="12" zeroHeight="false" outlineLevelRow="0" outlineLevelCol="0"/>
  <cols>
    <col collapsed="false" customWidth="true" hidden="false" outlineLevel="0" max="1" min="1" style="30" width="5.11"/>
    <col collapsed="false" customWidth="false" hidden="false" outlineLevel="0" max="2" min="2" style="31" width="8.99"/>
    <col collapsed="false" customWidth="true" hidden="false" outlineLevel="0" max="3" min="3" style="32" width="6.5"/>
    <col collapsed="false" customWidth="true" hidden="false" outlineLevel="0" max="4" min="4" style="31" width="27.62"/>
    <col collapsed="false" customWidth="true" hidden="false" outlineLevel="0" max="5" min="5" style="31" width="9.12"/>
    <col collapsed="false" customWidth="false" hidden="false" outlineLevel="0" max="6" min="6" style="32" width="8.99"/>
    <col collapsed="false" customWidth="true" hidden="false" outlineLevel="0" max="7" min="7" style="31" width="11.12"/>
    <col collapsed="false" customWidth="true" hidden="false" outlineLevel="0" max="8" min="8" style="31" width="15.24"/>
    <col collapsed="false" customWidth="true" hidden="false" outlineLevel="0" max="9" min="9" style="31" width="27.75"/>
    <col collapsed="false" customWidth="false" hidden="false" outlineLevel="0" max="10" min="10" style="33" width="8.99"/>
    <col collapsed="false" customWidth="false" hidden="false" outlineLevel="0" max="257" min="11" style="31" width="8.99"/>
  </cols>
  <sheetData>
    <row r="1" customFormat="false" ht="27" hidden="false" customHeight="true" outlineLevel="0" collapsed="false">
      <c r="A1" s="34" t="s">
        <v>433</v>
      </c>
      <c r="B1" s="34"/>
      <c r="C1" s="34"/>
      <c r="D1" s="34"/>
      <c r="E1" s="34"/>
      <c r="F1" s="34"/>
      <c r="G1" s="34"/>
      <c r="H1" s="34"/>
    </row>
    <row r="2" s="41" customFormat="true" ht="12" hidden="false" customHeight="false" outlineLevel="0" collapsed="false">
      <c r="A2" s="35" t="s">
        <v>0</v>
      </c>
      <c r="B2" s="36" t="s">
        <v>434</v>
      </c>
      <c r="C2" s="37" t="s">
        <v>435</v>
      </c>
      <c r="D2" s="37" t="s">
        <v>436</v>
      </c>
      <c r="E2" s="37" t="s">
        <v>437</v>
      </c>
      <c r="F2" s="37" t="s">
        <v>438</v>
      </c>
      <c r="G2" s="36" t="s">
        <v>434</v>
      </c>
      <c r="H2" s="38" t="s">
        <v>439</v>
      </c>
      <c r="I2" s="39"/>
      <c r="J2" s="40"/>
    </row>
    <row r="3" customFormat="false" ht="12" hidden="false" customHeight="false" outlineLevel="0" collapsed="false">
      <c r="A3" s="42" t="n">
        <v>1</v>
      </c>
      <c r="B3" s="43" t="s">
        <v>440</v>
      </c>
      <c r="C3" s="44" t="n">
        <v>307</v>
      </c>
      <c r="D3" s="37" t="s">
        <v>9</v>
      </c>
      <c r="E3" s="37" t="s">
        <v>441</v>
      </c>
      <c r="F3" s="44" t="str">
        <f aca="false">VLOOKUP(C3,[1]Sheet1!$C$1:$E$1048576,3,0)</f>
        <v>谭庆娟</v>
      </c>
      <c r="G3" s="43" t="s">
        <v>440</v>
      </c>
      <c r="H3" s="44" t="s">
        <v>442</v>
      </c>
      <c r="I3" s="43"/>
    </row>
    <row r="4" customFormat="false" ht="12" hidden="false" customHeight="false" outlineLevel="0" collapsed="false">
      <c r="A4" s="42" t="n">
        <v>2</v>
      </c>
      <c r="B4" s="43" t="s">
        <v>443</v>
      </c>
      <c r="C4" s="44" t="n">
        <v>308</v>
      </c>
      <c r="D4" s="37" t="s">
        <v>29</v>
      </c>
      <c r="E4" s="37" t="s">
        <v>444</v>
      </c>
      <c r="F4" s="44" t="str">
        <f aca="false">VLOOKUP(C4,[1]Sheet1!$C$1:$E$1048576,3,0)</f>
        <v>段文秀</v>
      </c>
      <c r="G4" s="43" t="s">
        <v>443</v>
      </c>
      <c r="H4" s="44" t="s">
        <v>442</v>
      </c>
      <c r="I4" s="43"/>
    </row>
    <row r="5" customFormat="false" ht="12" hidden="false" customHeight="false" outlineLevel="0" collapsed="false">
      <c r="A5" s="42" t="n">
        <v>3</v>
      </c>
      <c r="B5" s="43" t="s">
        <v>445</v>
      </c>
      <c r="C5" s="44" t="n">
        <v>311</v>
      </c>
      <c r="D5" s="37" t="s">
        <v>446</v>
      </c>
      <c r="E5" s="37" t="s">
        <v>447</v>
      </c>
      <c r="F5" s="44" t="str">
        <f aca="false">VLOOKUP(C5,[1]Sheet1!$C$1:$E$1048576,3,0)</f>
        <v>杨素芬</v>
      </c>
      <c r="G5" s="43" t="s">
        <v>445</v>
      </c>
      <c r="H5" s="44" t="s">
        <v>442</v>
      </c>
      <c r="I5" s="43"/>
    </row>
    <row r="6" customFormat="false" ht="12" hidden="false" customHeight="false" outlineLevel="0" collapsed="false">
      <c r="A6" s="42" t="n">
        <v>4</v>
      </c>
      <c r="B6" s="43" t="s">
        <v>448</v>
      </c>
      <c r="C6" s="44" t="n">
        <v>52</v>
      </c>
      <c r="D6" s="37" t="s">
        <v>449</v>
      </c>
      <c r="E6" s="37" t="s">
        <v>450</v>
      </c>
      <c r="F6" s="44" t="str">
        <f aca="false">VLOOKUP(C6,[1]Sheet1!$C$1:$E$1048576,3,0)</f>
        <v>刘丹</v>
      </c>
      <c r="G6" s="43" t="s">
        <v>448</v>
      </c>
      <c r="H6" s="44" t="s">
        <v>442</v>
      </c>
      <c r="I6" s="43"/>
    </row>
    <row r="7" customFormat="false" ht="12" hidden="false" customHeight="false" outlineLevel="0" collapsed="false">
      <c r="A7" s="42" t="n">
        <v>5</v>
      </c>
      <c r="B7" s="43" t="s">
        <v>451</v>
      </c>
      <c r="C7" s="44" t="n">
        <v>56</v>
      </c>
      <c r="D7" s="37" t="s">
        <v>452</v>
      </c>
      <c r="E7" s="37" t="s">
        <v>450</v>
      </c>
      <c r="F7" s="44" t="str">
        <f aca="false">VLOOKUP(C7,[1]Sheet1!$C$1:$E$1048576,3,0)</f>
        <v>何倩倩</v>
      </c>
      <c r="G7" s="43" t="s">
        <v>451</v>
      </c>
      <c r="H7" s="44" t="s">
        <v>442</v>
      </c>
      <c r="I7" s="43"/>
    </row>
    <row r="8" customFormat="false" ht="12" hidden="false" customHeight="false" outlineLevel="0" collapsed="false">
      <c r="A8" s="42" t="n">
        <v>6</v>
      </c>
      <c r="B8" s="43" t="s">
        <v>453</v>
      </c>
      <c r="C8" s="44" t="n">
        <v>54</v>
      </c>
      <c r="D8" s="37" t="s">
        <v>454</v>
      </c>
      <c r="E8" s="37" t="s">
        <v>450</v>
      </c>
      <c r="F8" s="44" t="str">
        <f aca="false">VLOOKUP(C8,[1]Sheet1!$C$1:$E$1048576,3,0)</f>
        <v>窦潘</v>
      </c>
      <c r="G8" s="43" t="s">
        <v>453</v>
      </c>
      <c r="H8" s="44" t="s">
        <v>442</v>
      </c>
      <c r="I8" s="43"/>
    </row>
    <row r="9" customFormat="false" ht="12" hidden="false" customHeight="false" outlineLevel="0" collapsed="false">
      <c r="A9" s="42" t="n">
        <v>7</v>
      </c>
      <c r="B9" s="43" t="s">
        <v>455</v>
      </c>
      <c r="C9" s="44" t="n">
        <v>329</v>
      </c>
      <c r="D9" s="37" t="s">
        <v>456</v>
      </c>
      <c r="E9" s="37" t="s">
        <v>450</v>
      </c>
      <c r="F9" s="44" t="str">
        <f aca="false">VLOOKUP(C9,[1]Sheet1!$C$1:$E$1048576,3,0)</f>
        <v>夏彩红</v>
      </c>
      <c r="G9" s="43" t="s">
        <v>455</v>
      </c>
      <c r="H9" s="44" t="s">
        <v>442</v>
      </c>
      <c r="I9" s="43"/>
    </row>
    <row r="10" customFormat="false" ht="12" hidden="false" customHeight="false" outlineLevel="0" collapsed="false">
      <c r="A10" s="42" t="n">
        <v>8</v>
      </c>
      <c r="B10" s="43" t="s">
        <v>457</v>
      </c>
      <c r="C10" s="44" t="n">
        <v>337</v>
      </c>
      <c r="D10" s="37" t="s">
        <v>57</v>
      </c>
      <c r="E10" s="37" t="s">
        <v>444</v>
      </c>
      <c r="F10" s="44" t="str">
        <f aca="false">VLOOKUP(C10,[1]Sheet1!$C$1:$E$1048576,3,0)</f>
        <v>莫晓菊</v>
      </c>
      <c r="G10" s="43" t="s">
        <v>457</v>
      </c>
      <c r="H10" s="44" t="s">
        <v>442</v>
      </c>
      <c r="I10" s="43"/>
    </row>
    <row r="11" customFormat="false" ht="12" hidden="false" customHeight="false" outlineLevel="0" collapsed="false">
      <c r="A11" s="42" t="n">
        <v>9</v>
      </c>
      <c r="B11" s="43" t="s">
        <v>458</v>
      </c>
      <c r="C11" s="44" t="n">
        <v>343</v>
      </c>
      <c r="D11" s="37" t="s">
        <v>61</v>
      </c>
      <c r="E11" s="37" t="s">
        <v>447</v>
      </c>
      <c r="F11" s="44" t="str">
        <f aca="false">VLOOKUP(C11,[1]Sheet1!$C$1:$E$1048576,3,0)</f>
        <v>魏津</v>
      </c>
      <c r="G11" s="43" t="s">
        <v>458</v>
      </c>
      <c r="H11" s="44" t="s">
        <v>442</v>
      </c>
      <c r="I11" s="43"/>
    </row>
    <row r="12" customFormat="false" ht="12" hidden="false" customHeight="false" outlineLevel="0" collapsed="false">
      <c r="A12" s="42" t="n">
        <v>10</v>
      </c>
      <c r="B12" s="43" t="s">
        <v>459</v>
      </c>
      <c r="C12" s="44" t="n">
        <v>341</v>
      </c>
      <c r="D12" s="37" t="s">
        <v>65</v>
      </c>
      <c r="E12" s="37" t="s">
        <v>460</v>
      </c>
      <c r="F12" s="44" t="str">
        <f aca="false">VLOOKUP(C12,[1]Sheet1!$C$1:$E$1048576,3,0)</f>
        <v>任会茹</v>
      </c>
      <c r="G12" s="43" t="s">
        <v>459</v>
      </c>
      <c r="H12" s="44" t="s">
        <v>442</v>
      </c>
      <c r="I12" s="43"/>
    </row>
    <row r="13" customFormat="false" ht="12" hidden="false" customHeight="false" outlineLevel="0" collapsed="false">
      <c r="A13" s="42" t="n">
        <v>11</v>
      </c>
      <c r="B13" s="43" t="s">
        <v>461</v>
      </c>
      <c r="C13" s="44" t="n">
        <v>349</v>
      </c>
      <c r="D13" s="37" t="s">
        <v>462</v>
      </c>
      <c r="E13" s="37" t="s">
        <v>444</v>
      </c>
      <c r="F13" s="44" t="str">
        <f aca="false">VLOOKUP(C13,[1]Sheet1!$C$1:$E$1048576,3,0)</f>
        <v>易金莉</v>
      </c>
      <c r="G13" s="43" t="s">
        <v>461</v>
      </c>
      <c r="H13" s="44" t="s">
        <v>442</v>
      </c>
      <c r="I13" s="43"/>
    </row>
    <row r="14" customFormat="false" ht="12" hidden="false" customHeight="false" outlineLevel="0" collapsed="false">
      <c r="A14" s="42" t="n">
        <v>12</v>
      </c>
      <c r="B14" s="43" t="s">
        <v>463</v>
      </c>
      <c r="C14" s="44" t="n">
        <v>351</v>
      </c>
      <c r="D14" s="37" t="s">
        <v>464</v>
      </c>
      <c r="E14" s="37" t="s">
        <v>450</v>
      </c>
      <c r="F14" s="44" t="str">
        <f aca="false">VLOOKUP(C14,[1]Sheet1!$C$1:$E$1048576,3,0)</f>
        <v>聂丽</v>
      </c>
      <c r="G14" s="43" t="s">
        <v>463</v>
      </c>
      <c r="H14" s="44" t="s">
        <v>442</v>
      </c>
      <c r="I14" s="43"/>
    </row>
    <row r="15" customFormat="false" ht="12" hidden="false" customHeight="false" outlineLevel="0" collapsed="false">
      <c r="A15" s="42" t="n">
        <v>13</v>
      </c>
      <c r="B15" s="43" t="s">
        <v>465</v>
      </c>
      <c r="C15" s="44" t="n">
        <v>355</v>
      </c>
      <c r="D15" s="37" t="s">
        <v>85</v>
      </c>
      <c r="E15" s="37" t="s">
        <v>444</v>
      </c>
      <c r="F15" s="44" t="str">
        <f aca="false">VLOOKUP(C15,[1]Sheet1!$C$1:$E$1048576,3,0)</f>
        <v>梅茜</v>
      </c>
      <c r="G15" s="43" t="s">
        <v>465</v>
      </c>
      <c r="H15" s="44" t="s">
        <v>442</v>
      </c>
      <c r="I15" s="43"/>
    </row>
    <row r="16" customFormat="false" ht="12" hidden="false" customHeight="false" outlineLevel="0" collapsed="false">
      <c r="A16" s="42" t="n">
        <v>14</v>
      </c>
      <c r="B16" s="43" t="s">
        <v>466</v>
      </c>
      <c r="C16" s="44" t="n">
        <v>367</v>
      </c>
      <c r="D16" s="37" t="s">
        <v>467</v>
      </c>
      <c r="E16" s="37" t="s">
        <v>450</v>
      </c>
      <c r="F16" s="44" t="str">
        <f aca="false">VLOOKUP(C16,[1]Sheet1!$C$1:$E$1048576,3,0)</f>
        <v>陈凤珍</v>
      </c>
      <c r="G16" s="43" t="s">
        <v>466</v>
      </c>
      <c r="H16" s="44" t="s">
        <v>442</v>
      </c>
      <c r="I16" s="43"/>
    </row>
    <row r="17" customFormat="false" ht="12" hidden="false" customHeight="false" outlineLevel="0" collapsed="false">
      <c r="A17" s="42" t="n">
        <v>15</v>
      </c>
      <c r="B17" s="43" t="s">
        <v>468</v>
      </c>
      <c r="C17" s="44" t="n">
        <v>359</v>
      </c>
      <c r="D17" s="37" t="s">
        <v>94</v>
      </c>
      <c r="E17" s="37" t="s">
        <v>447</v>
      </c>
      <c r="F17" s="44" t="str">
        <f aca="false">VLOOKUP(C17,[1]Sheet1!$C$1:$E$1048576,3,0)</f>
        <v>郭祥</v>
      </c>
      <c r="G17" s="43" t="s">
        <v>468</v>
      </c>
      <c r="H17" s="44" t="s">
        <v>442</v>
      </c>
      <c r="I17" s="43"/>
    </row>
    <row r="18" customFormat="false" ht="12" hidden="false" customHeight="false" outlineLevel="0" collapsed="false">
      <c r="A18" s="42" t="n">
        <v>16</v>
      </c>
      <c r="B18" s="43" t="s">
        <v>469</v>
      </c>
      <c r="C18" s="44" t="n">
        <v>371</v>
      </c>
      <c r="D18" s="37" t="s">
        <v>470</v>
      </c>
      <c r="E18" s="37" t="s">
        <v>460</v>
      </c>
      <c r="F18" s="44" t="str">
        <f aca="false">VLOOKUP(C18,[1]Sheet1!$C$1:$E$1048576,3,0)</f>
        <v>庄静</v>
      </c>
      <c r="G18" s="43" t="s">
        <v>469</v>
      </c>
      <c r="H18" s="44" t="s">
        <v>442</v>
      </c>
      <c r="I18" s="43"/>
    </row>
    <row r="19" customFormat="false" ht="12" hidden="false" customHeight="false" outlineLevel="0" collapsed="false">
      <c r="A19" s="42" t="n">
        <v>17</v>
      </c>
      <c r="B19" s="43" t="s">
        <v>471</v>
      </c>
      <c r="C19" s="44" t="n">
        <v>365</v>
      </c>
      <c r="D19" s="37" t="s">
        <v>472</v>
      </c>
      <c r="E19" s="37" t="s">
        <v>447</v>
      </c>
      <c r="F19" s="44" t="str">
        <f aca="false">VLOOKUP(C19,[1]Sheet1!$C$1:$E$1048576,3,0)</f>
        <v>胡荣琼</v>
      </c>
      <c r="G19" s="43" t="s">
        <v>471</v>
      </c>
      <c r="H19" s="44" t="s">
        <v>442</v>
      </c>
      <c r="I19" s="43"/>
    </row>
    <row r="20" customFormat="false" ht="12" hidden="false" customHeight="false" outlineLevel="0" collapsed="false">
      <c r="A20" s="42" t="n">
        <v>18</v>
      </c>
      <c r="B20" s="43" t="s">
        <v>473</v>
      </c>
      <c r="C20" s="44" t="n">
        <v>373</v>
      </c>
      <c r="D20" s="37" t="s">
        <v>114</v>
      </c>
      <c r="E20" s="37" t="s">
        <v>444</v>
      </c>
      <c r="F20" s="44" t="str">
        <f aca="false">VLOOKUP(C20,[1]Sheet1!$C$1:$E$1048576,3,0)</f>
        <v>赵君兰</v>
      </c>
      <c r="G20" s="43" t="s">
        <v>473</v>
      </c>
      <c r="H20" s="44" t="s">
        <v>442</v>
      </c>
      <c r="I20" s="43"/>
    </row>
    <row r="21" customFormat="false" ht="12" hidden="false" customHeight="false" outlineLevel="0" collapsed="false">
      <c r="A21" s="42" t="n">
        <v>19</v>
      </c>
      <c r="B21" s="43" t="s">
        <v>474</v>
      </c>
      <c r="C21" s="44" t="n">
        <v>385</v>
      </c>
      <c r="D21" s="37" t="s">
        <v>475</v>
      </c>
      <c r="E21" s="37" t="s">
        <v>460</v>
      </c>
      <c r="F21" s="44" t="str">
        <f aca="false">VLOOKUP(C21,[1]Sheet1!$C$1:$E$1048576,3,0)</f>
        <v>王燕丽</v>
      </c>
      <c r="G21" s="43" t="s">
        <v>474</v>
      </c>
      <c r="H21" s="44" t="s">
        <v>442</v>
      </c>
      <c r="I21" s="43"/>
    </row>
    <row r="22" customFormat="false" ht="12" hidden="false" customHeight="false" outlineLevel="0" collapsed="false">
      <c r="A22" s="42" t="n">
        <v>20</v>
      </c>
      <c r="B22" s="43" t="s">
        <v>476</v>
      </c>
      <c r="C22" s="44" t="n">
        <v>387</v>
      </c>
      <c r="D22" s="37" t="s">
        <v>477</v>
      </c>
      <c r="E22" s="37" t="s">
        <v>478</v>
      </c>
      <c r="F22" s="44" t="str">
        <f aca="false">VLOOKUP(C22,[1]Sheet1!$C$1:$E$1048576,3,0)</f>
        <v>张建2</v>
      </c>
      <c r="G22" s="43" t="s">
        <v>476</v>
      </c>
      <c r="H22" s="44" t="s">
        <v>442</v>
      </c>
      <c r="I22" s="43"/>
    </row>
    <row r="23" customFormat="false" ht="12" hidden="false" customHeight="false" outlineLevel="0" collapsed="false">
      <c r="A23" s="42" t="n">
        <v>21</v>
      </c>
      <c r="B23" s="43" t="s">
        <v>479</v>
      </c>
      <c r="C23" s="44" t="n">
        <v>391</v>
      </c>
      <c r="D23" s="37" t="s">
        <v>126</v>
      </c>
      <c r="E23" s="37" t="s">
        <v>444</v>
      </c>
      <c r="F23" s="44" t="str">
        <f aca="false">VLOOKUP(C23,[1]Sheet1!$C$1:$E$1048576,3,0)</f>
        <v>黄娟</v>
      </c>
      <c r="G23" s="43" t="s">
        <v>479</v>
      </c>
      <c r="H23" s="44" t="s">
        <v>442</v>
      </c>
      <c r="I23" s="43"/>
    </row>
    <row r="24" customFormat="false" ht="12" hidden="false" customHeight="false" outlineLevel="0" collapsed="false">
      <c r="A24" s="42" t="n">
        <v>22</v>
      </c>
      <c r="B24" s="43" t="s">
        <v>480</v>
      </c>
      <c r="C24" s="44" t="n">
        <v>379</v>
      </c>
      <c r="D24" s="37" t="s">
        <v>134</v>
      </c>
      <c r="E24" s="37" t="s">
        <v>447</v>
      </c>
      <c r="F24" s="44" t="str">
        <f aca="false">VLOOKUP(C24,[1]Sheet1!$C$1:$E$1048576,3,0)</f>
        <v>刘新</v>
      </c>
      <c r="G24" s="43" t="s">
        <v>480</v>
      </c>
      <c r="H24" s="44" t="s">
        <v>442</v>
      </c>
      <c r="I24" s="43"/>
    </row>
    <row r="25" customFormat="false" ht="12" hidden="false" customHeight="false" outlineLevel="0" collapsed="false">
      <c r="A25" s="42" t="n">
        <v>23</v>
      </c>
      <c r="B25" s="43" t="s">
        <v>481</v>
      </c>
      <c r="C25" s="44" t="n">
        <v>377</v>
      </c>
      <c r="D25" s="37" t="s">
        <v>482</v>
      </c>
      <c r="E25" s="37" t="s">
        <v>478</v>
      </c>
      <c r="F25" s="44" t="str">
        <f aca="false">VLOOKUP(C25,[1]Sheet1!$C$1:$E$1048576,3,0)</f>
        <v>罗婷</v>
      </c>
      <c r="G25" s="43" t="s">
        <v>481</v>
      </c>
      <c r="H25" s="44" t="s">
        <v>442</v>
      </c>
      <c r="I25" s="43"/>
    </row>
    <row r="26" customFormat="false" ht="12" hidden="false" customHeight="false" outlineLevel="0" collapsed="false">
      <c r="A26" s="42" t="n">
        <v>24</v>
      </c>
      <c r="B26" s="43" t="s">
        <v>483</v>
      </c>
      <c r="C26" s="44" t="n">
        <v>399</v>
      </c>
      <c r="D26" s="37" t="s">
        <v>484</v>
      </c>
      <c r="E26" s="37" t="s">
        <v>478</v>
      </c>
      <c r="F26" s="44" t="str">
        <f aca="false">VLOOKUP(C26,[1]Sheet1!$C$1:$E$1048576,3,0)</f>
        <v>张芙蓉</v>
      </c>
      <c r="G26" s="43" t="s">
        <v>483</v>
      </c>
      <c r="H26" s="44" t="s">
        <v>442</v>
      </c>
      <c r="I26" s="43"/>
    </row>
    <row r="27" customFormat="false" ht="12" hidden="false" customHeight="false" outlineLevel="0" collapsed="false">
      <c r="A27" s="42" t="n">
        <v>25</v>
      </c>
      <c r="B27" s="43" t="s">
        <v>485</v>
      </c>
      <c r="C27" s="44" t="n">
        <v>539</v>
      </c>
      <c r="D27" s="37" t="s">
        <v>486</v>
      </c>
      <c r="E27" s="37" t="s">
        <v>460</v>
      </c>
      <c r="F27" s="44" t="str">
        <f aca="false">VLOOKUP(C27,[1]Sheet1!$C$1:$E$1048576,3,0)</f>
        <v>李秀辉</v>
      </c>
      <c r="G27" s="43" t="s">
        <v>485</v>
      </c>
      <c r="H27" s="44" t="s">
        <v>442</v>
      </c>
      <c r="I27" s="43"/>
    </row>
    <row r="28" customFormat="false" ht="12" hidden="false" customHeight="false" outlineLevel="0" collapsed="false">
      <c r="A28" s="42" t="n">
        <v>26</v>
      </c>
      <c r="B28" s="43" t="s">
        <v>487</v>
      </c>
      <c r="C28" s="44" t="n">
        <v>514</v>
      </c>
      <c r="D28" s="37" t="s">
        <v>488</v>
      </c>
      <c r="E28" s="37" t="s">
        <v>460</v>
      </c>
      <c r="F28" s="44" t="str">
        <f aca="false">VLOOKUP(C28,[1]Sheet1!$C$1:$E$1048576,3,0)</f>
        <v>张琴</v>
      </c>
      <c r="G28" s="43" t="s">
        <v>487</v>
      </c>
      <c r="H28" s="44" t="s">
        <v>442</v>
      </c>
      <c r="I28" s="43"/>
    </row>
    <row r="29" customFormat="false" ht="12" hidden="false" customHeight="false" outlineLevel="0" collapsed="false">
      <c r="A29" s="42" t="n">
        <v>27</v>
      </c>
      <c r="B29" s="43" t="s">
        <v>489</v>
      </c>
      <c r="C29" s="44" t="n">
        <v>511</v>
      </c>
      <c r="D29" s="37" t="s">
        <v>490</v>
      </c>
      <c r="E29" s="37" t="s">
        <v>444</v>
      </c>
      <c r="F29" s="44" t="str">
        <f aca="false">VLOOKUP(C29,[1]Sheet1!$C$1:$E$1048576,3,0)</f>
        <v>殷岱菊</v>
      </c>
      <c r="G29" s="43" t="s">
        <v>489</v>
      </c>
      <c r="H29" s="44" t="s">
        <v>442</v>
      </c>
      <c r="I29" s="43"/>
    </row>
    <row r="30" customFormat="false" ht="12" hidden="false" customHeight="false" outlineLevel="0" collapsed="false">
      <c r="A30" s="42" t="n">
        <v>28</v>
      </c>
      <c r="B30" s="43" t="s">
        <v>491</v>
      </c>
      <c r="C30" s="44" t="n">
        <v>513</v>
      </c>
      <c r="D30" s="37" t="s">
        <v>182</v>
      </c>
      <c r="E30" s="37" t="s">
        <v>447</v>
      </c>
      <c r="F30" s="44" t="str">
        <f aca="false">VLOOKUP(C30,[1]Sheet1!$C$1:$E$1048576,3,0)</f>
        <v>江月红</v>
      </c>
      <c r="G30" s="43" t="s">
        <v>491</v>
      </c>
      <c r="H30" s="44" t="s">
        <v>442</v>
      </c>
      <c r="I30" s="43"/>
    </row>
    <row r="31" customFormat="false" ht="12" hidden="false" customHeight="false" outlineLevel="0" collapsed="false">
      <c r="A31" s="42" t="n">
        <v>29</v>
      </c>
      <c r="B31" s="43" t="s">
        <v>492</v>
      </c>
      <c r="C31" s="44" t="n">
        <v>546</v>
      </c>
      <c r="D31" s="37" t="s">
        <v>493</v>
      </c>
      <c r="E31" s="37" t="s">
        <v>478</v>
      </c>
      <c r="F31" s="44" t="str">
        <f aca="false">VLOOKUP(C31,[1]Sheet1!$C$1:$E$1048576,3,0)</f>
        <v>曾佳丽</v>
      </c>
      <c r="G31" s="43" t="s">
        <v>492</v>
      </c>
      <c r="H31" s="44" t="s">
        <v>442</v>
      </c>
      <c r="I31" s="43"/>
    </row>
    <row r="32" customFormat="false" ht="12" hidden="false" customHeight="false" outlineLevel="0" collapsed="false">
      <c r="A32" s="42" t="n">
        <v>30</v>
      </c>
      <c r="B32" s="43" t="s">
        <v>494</v>
      </c>
      <c r="C32" s="44" t="n">
        <v>515</v>
      </c>
      <c r="D32" s="37" t="s">
        <v>495</v>
      </c>
      <c r="E32" s="37" t="s">
        <v>444</v>
      </c>
      <c r="F32" s="44" t="str">
        <f aca="false">VLOOKUP(C32,[1]Sheet1!$C$1:$E$1048576,3,0)</f>
        <v>吕彩霞</v>
      </c>
      <c r="G32" s="43" t="s">
        <v>494</v>
      </c>
      <c r="H32" s="44" t="s">
        <v>442</v>
      </c>
      <c r="I32" s="43"/>
    </row>
    <row r="33" customFormat="false" ht="12" hidden="false" customHeight="false" outlineLevel="0" collapsed="false">
      <c r="A33" s="42" t="n">
        <v>31</v>
      </c>
      <c r="B33" s="43" t="s">
        <v>496</v>
      </c>
      <c r="C33" s="44" t="n">
        <v>549</v>
      </c>
      <c r="D33" s="37" t="s">
        <v>497</v>
      </c>
      <c r="E33" s="37" t="s">
        <v>460</v>
      </c>
      <c r="F33" s="44" t="str">
        <f aca="false">VLOOKUP(C33,[1]Sheet1!$C$1:$E$1048576,3,0)</f>
        <v>高艳</v>
      </c>
      <c r="G33" s="43" t="s">
        <v>496</v>
      </c>
      <c r="H33" s="44" t="s">
        <v>442</v>
      </c>
      <c r="I33" s="43"/>
    </row>
    <row r="34" customFormat="false" ht="12" hidden="false" customHeight="false" outlineLevel="0" collapsed="false">
      <c r="A34" s="42" t="n">
        <v>32</v>
      </c>
      <c r="B34" s="43" t="s">
        <v>498</v>
      </c>
      <c r="C34" s="44" t="n">
        <v>573</v>
      </c>
      <c r="D34" s="37" t="s">
        <v>231</v>
      </c>
      <c r="E34" s="37" t="s">
        <v>478</v>
      </c>
      <c r="F34" s="44" t="str">
        <f aca="false">VLOOKUP(C34,[1]Sheet1!$C$1:$E$1048576,3,0)</f>
        <v>纪丽萍</v>
      </c>
      <c r="G34" s="43" t="s">
        <v>498</v>
      </c>
      <c r="H34" s="44" t="s">
        <v>442</v>
      </c>
      <c r="I34" s="43"/>
    </row>
    <row r="35" customFormat="false" ht="12" hidden="false" customHeight="false" outlineLevel="0" collapsed="false">
      <c r="A35" s="42" t="n">
        <v>33</v>
      </c>
      <c r="B35" s="43" t="s">
        <v>499</v>
      </c>
      <c r="C35" s="44" t="n">
        <v>582</v>
      </c>
      <c r="D35" s="37" t="s">
        <v>500</v>
      </c>
      <c r="E35" s="37" t="s">
        <v>447</v>
      </c>
      <c r="F35" s="44" t="str">
        <f aca="false">VLOOKUP(C35,[1]Sheet1!$C$1:$E$1048576,3,0)</f>
        <v>周思</v>
      </c>
      <c r="G35" s="43" t="s">
        <v>499</v>
      </c>
      <c r="H35" s="44" t="s">
        <v>442</v>
      </c>
      <c r="I35" s="43"/>
    </row>
    <row r="36" customFormat="false" ht="12" hidden="false" customHeight="false" outlineLevel="0" collapsed="false">
      <c r="A36" s="42" t="n">
        <v>34</v>
      </c>
      <c r="B36" s="43" t="s">
        <v>501</v>
      </c>
      <c r="C36" s="44" t="n">
        <v>578</v>
      </c>
      <c r="D36" s="37" t="s">
        <v>259</v>
      </c>
      <c r="E36" s="37" t="s">
        <v>444</v>
      </c>
      <c r="F36" s="44" t="str">
        <f aca="false">VLOOKUP(C36,[1]Sheet1!$C$1:$E$1048576,3,0)</f>
        <v>周燕</v>
      </c>
      <c r="G36" s="43" t="s">
        <v>501</v>
      </c>
      <c r="H36" s="44" t="s">
        <v>442</v>
      </c>
      <c r="I36" s="43"/>
    </row>
    <row r="37" customFormat="false" ht="12" hidden="false" customHeight="false" outlineLevel="0" collapsed="false">
      <c r="A37" s="42" t="n">
        <v>35</v>
      </c>
      <c r="B37" s="43" t="s">
        <v>502</v>
      </c>
      <c r="C37" s="44" t="n">
        <v>584</v>
      </c>
      <c r="D37" s="37" t="s">
        <v>503</v>
      </c>
      <c r="E37" s="37" t="s">
        <v>478</v>
      </c>
      <c r="F37" s="44" t="str">
        <f aca="false">VLOOKUP(C37,[1]Sheet1!$C$1:$E$1048576,3,0)</f>
        <v>王芳</v>
      </c>
      <c r="G37" s="43" t="s">
        <v>502</v>
      </c>
      <c r="H37" s="44" t="s">
        <v>442</v>
      </c>
      <c r="I37" s="43"/>
    </row>
    <row r="38" customFormat="false" ht="12" hidden="false" customHeight="false" outlineLevel="0" collapsed="false">
      <c r="A38" s="42" t="n">
        <v>36</v>
      </c>
      <c r="B38" s="43" t="s">
        <v>504</v>
      </c>
      <c r="C38" s="44" t="n">
        <v>594</v>
      </c>
      <c r="D38" s="37" t="s">
        <v>505</v>
      </c>
      <c r="E38" s="37" t="s">
        <v>460</v>
      </c>
      <c r="F38" s="44" t="str">
        <f aca="false">VLOOKUP(C38,[1]Sheet1!$C$1:$E$1048576,3,0)</f>
        <v>李沙</v>
      </c>
      <c r="G38" s="43" t="s">
        <v>504</v>
      </c>
      <c r="H38" s="44" t="s">
        <v>442</v>
      </c>
      <c r="I38" s="43"/>
    </row>
    <row r="39" customFormat="false" ht="12" hidden="false" customHeight="false" outlineLevel="0" collapsed="false">
      <c r="A39" s="42" t="n">
        <v>37</v>
      </c>
      <c r="B39" s="43" t="s">
        <v>506</v>
      </c>
      <c r="C39" s="44" t="n">
        <v>587</v>
      </c>
      <c r="D39" s="37" t="s">
        <v>507</v>
      </c>
      <c r="E39" s="37" t="s">
        <v>450</v>
      </c>
      <c r="F39" s="44" t="str">
        <f aca="false">VLOOKUP(C39,[1]Sheet1!$C$1:$E$1048576,3,0)</f>
        <v>杨科</v>
      </c>
      <c r="G39" s="43" t="s">
        <v>506</v>
      </c>
      <c r="H39" s="44" t="s">
        <v>442</v>
      </c>
      <c r="I39" s="43"/>
    </row>
    <row r="40" customFormat="false" ht="12" hidden="false" customHeight="false" outlineLevel="0" collapsed="false">
      <c r="A40" s="42" t="n">
        <v>38</v>
      </c>
      <c r="B40" s="43" t="s">
        <v>508</v>
      </c>
      <c r="C40" s="44" t="n">
        <v>591</v>
      </c>
      <c r="D40" s="37" t="s">
        <v>509</v>
      </c>
      <c r="E40" s="37" t="s">
        <v>460</v>
      </c>
      <c r="F40" s="44" t="str">
        <f aca="false">VLOOKUP(C40,[1]Sheet1!$C$1:$E$1048576,3,0)</f>
        <v>万义丽</v>
      </c>
      <c r="G40" s="43" t="s">
        <v>508</v>
      </c>
      <c r="H40" s="44" t="s">
        <v>442</v>
      </c>
      <c r="I40" s="43"/>
    </row>
    <row r="41" customFormat="false" ht="12" hidden="false" customHeight="false" outlineLevel="0" collapsed="false">
      <c r="A41" s="42" t="n">
        <v>39</v>
      </c>
      <c r="B41" s="43" t="s">
        <v>510</v>
      </c>
      <c r="C41" s="44" t="n">
        <v>707</v>
      </c>
      <c r="D41" s="37" t="s">
        <v>300</v>
      </c>
      <c r="E41" s="37" t="s">
        <v>478</v>
      </c>
      <c r="F41" s="44" t="str">
        <f aca="false">VLOOKUP(C41,[1]Sheet1!$C$1:$E$1048576,3,0)</f>
        <v>黄姣</v>
      </c>
      <c r="G41" s="43" t="s">
        <v>510</v>
      </c>
      <c r="H41" s="44" t="s">
        <v>442</v>
      </c>
      <c r="I41" s="43"/>
    </row>
    <row r="42" customFormat="false" ht="12" hidden="false" customHeight="false" outlineLevel="0" collapsed="false">
      <c r="A42" s="42" t="n">
        <v>40</v>
      </c>
      <c r="B42" s="43" t="s">
        <v>511</v>
      </c>
      <c r="C42" s="44" t="n">
        <v>704</v>
      </c>
      <c r="D42" s="37" t="s">
        <v>512</v>
      </c>
      <c r="E42" s="37" t="s">
        <v>450</v>
      </c>
      <c r="F42" s="44" t="str">
        <f aca="false">VLOOKUP(C42,[1]Sheet1!$C$1:$E$1048576,3,0)</f>
        <v>钱亚辉</v>
      </c>
      <c r="G42" s="43" t="s">
        <v>511</v>
      </c>
      <c r="H42" s="44" t="s">
        <v>442</v>
      </c>
      <c r="I42" s="43"/>
    </row>
    <row r="43" customFormat="false" ht="12" hidden="false" customHeight="false" outlineLevel="0" collapsed="false">
      <c r="A43" s="42" t="n">
        <v>41</v>
      </c>
      <c r="B43" s="43" t="s">
        <v>513</v>
      </c>
      <c r="C43" s="44" t="n">
        <v>706</v>
      </c>
      <c r="D43" s="37" t="s">
        <v>514</v>
      </c>
      <c r="E43" s="37" t="s">
        <v>450</v>
      </c>
      <c r="F43" s="44" t="str">
        <f aca="false">VLOOKUP(C43,[1]Sheet1!$C$1:$E$1048576,3,0)</f>
        <v>乐良清</v>
      </c>
      <c r="G43" s="43" t="s">
        <v>513</v>
      </c>
      <c r="H43" s="44" t="s">
        <v>442</v>
      </c>
      <c r="I43" s="43"/>
    </row>
    <row r="44" customFormat="false" ht="12" hidden="false" customHeight="false" outlineLevel="0" collapsed="false">
      <c r="A44" s="42" t="n">
        <v>42</v>
      </c>
      <c r="B44" s="43" t="s">
        <v>515</v>
      </c>
      <c r="C44" s="44" t="n">
        <v>710</v>
      </c>
      <c r="D44" s="37" t="s">
        <v>516</v>
      </c>
      <c r="E44" s="37" t="s">
        <v>450</v>
      </c>
      <c r="F44" s="44" t="str">
        <f aca="false">VLOOKUP(C44,[1]Sheet1!$C$1:$E$1048576,3,0)</f>
        <v>孙佳丽</v>
      </c>
      <c r="G44" s="43" t="s">
        <v>515</v>
      </c>
      <c r="H44" s="44" t="s">
        <v>442</v>
      </c>
      <c r="I44" s="43"/>
    </row>
    <row r="45" customFormat="false" ht="12" hidden="false" customHeight="false" outlineLevel="0" collapsed="false">
      <c r="A45" s="42" t="n">
        <v>43</v>
      </c>
      <c r="B45" s="43" t="s">
        <v>517</v>
      </c>
      <c r="C45" s="44" t="n">
        <v>709</v>
      </c>
      <c r="D45" s="37" t="s">
        <v>518</v>
      </c>
      <c r="E45" s="37" t="s">
        <v>447</v>
      </c>
      <c r="F45" s="44" t="str">
        <f aca="false">VLOOKUP(C45,[1]Sheet1!$C$1:$E$1048576,3,0)</f>
        <v>郑万利</v>
      </c>
      <c r="G45" s="43" t="s">
        <v>517</v>
      </c>
      <c r="H45" s="44" t="s">
        <v>442</v>
      </c>
      <c r="I45" s="43"/>
    </row>
    <row r="46" customFormat="false" ht="12" hidden="false" customHeight="false" outlineLevel="0" collapsed="false">
      <c r="A46" s="42" t="n">
        <v>44</v>
      </c>
      <c r="B46" s="43" t="s">
        <v>519</v>
      </c>
      <c r="C46" s="44" t="n">
        <v>713</v>
      </c>
      <c r="D46" s="37" t="s">
        <v>520</v>
      </c>
      <c r="E46" s="37" t="s">
        <v>450</v>
      </c>
      <c r="F46" s="44" t="str">
        <f aca="false">VLOOKUP(C46,[1]Sheet1!$C$1:$E$1048576,3,0)</f>
        <v>何丽萍</v>
      </c>
      <c r="G46" s="43" t="s">
        <v>519</v>
      </c>
      <c r="H46" s="44" t="s">
        <v>442</v>
      </c>
      <c r="I46" s="43"/>
    </row>
    <row r="47" customFormat="false" ht="12" hidden="false" customHeight="false" outlineLevel="0" collapsed="false">
      <c r="A47" s="42" t="n">
        <v>45</v>
      </c>
      <c r="B47" s="43" t="s">
        <v>521</v>
      </c>
      <c r="C47" s="44" t="n">
        <v>712</v>
      </c>
      <c r="D47" s="37" t="s">
        <v>336</v>
      </c>
      <c r="E47" s="37" t="s">
        <v>478</v>
      </c>
      <c r="F47" s="44" t="str">
        <f aca="false">VLOOKUP(C47,[1]Sheet1!$C$1:$E$1048576,3,0)</f>
        <v>毛静静</v>
      </c>
      <c r="G47" s="43" t="s">
        <v>521</v>
      </c>
      <c r="H47" s="44" t="s">
        <v>442</v>
      </c>
      <c r="I47" s="43"/>
    </row>
    <row r="48" customFormat="false" ht="12" hidden="false" customHeight="false" outlineLevel="0" collapsed="false">
      <c r="A48" s="42" t="n">
        <v>46</v>
      </c>
      <c r="B48" s="43" t="s">
        <v>522</v>
      </c>
      <c r="C48" s="44" t="n">
        <v>716</v>
      </c>
      <c r="D48" s="37" t="s">
        <v>523</v>
      </c>
      <c r="E48" s="37" t="s">
        <v>460</v>
      </c>
      <c r="F48" s="44" t="str">
        <f aca="false">VLOOKUP(C48,[1]Sheet1!$C$1:$E$1048576,3,0)</f>
        <v>邓杨梅</v>
      </c>
      <c r="G48" s="43" t="s">
        <v>522</v>
      </c>
      <c r="H48" s="44" t="s">
        <v>442</v>
      </c>
      <c r="I48" s="43"/>
    </row>
    <row r="49" customFormat="false" ht="12" hidden="false" customHeight="false" outlineLevel="0" collapsed="false">
      <c r="A49" s="42" t="n">
        <v>47</v>
      </c>
      <c r="B49" s="43" t="s">
        <v>524</v>
      </c>
      <c r="C49" s="44" t="n">
        <v>721</v>
      </c>
      <c r="D49" s="37" t="s">
        <v>525</v>
      </c>
      <c r="E49" s="37" t="s">
        <v>460</v>
      </c>
      <c r="F49" s="44" t="str">
        <f aca="false">VLOOKUP(C49,[1]Sheet1!$C$1:$E$1048576,3,0)</f>
        <v>杨平</v>
      </c>
      <c r="G49" s="43" t="s">
        <v>524</v>
      </c>
      <c r="H49" s="44" t="s">
        <v>442</v>
      </c>
      <c r="I49" s="43"/>
    </row>
    <row r="50" customFormat="false" ht="12" hidden="false" customHeight="false" outlineLevel="0" collapsed="false">
      <c r="A50" s="42" t="n">
        <v>48</v>
      </c>
      <c r="B50" s="43" t="s">
        <v>526</v>
      </c>
      <c r="C50" s="44" t="n">
        <v>717</v>
      </c>
      <c r="D50" s="37" t="s">
        <v>527</v>
      </c>
      <c r="E50" s="37" t="s">
        <v>460</v>
      </c>
      <c r="F50" s="44" t="str">
        <f aca="false">VLOOKUP(C50,[1]Sheet1!$C$1:$E$1048576,3,0)</f>
        <v>付曦</v>
      </c>
      <c r="G50" s="43" t="s">
        <v>526</v>
      </c>
      <c r="H50" s="44" t="s">
        <v>442</v>
      </c>
      <c r="I50" s="43"/>
    </row>
    <row r="51" customFormat="false" ht="12" hidden="false" customHeight="false" outlineLevel="0" collapsed="false">
      <c r="A51" s="42" t="n">
        <v>49</v>
      </c>
      <c r="B51" s="43" t="s">
        <v>528</v>
      </c>
      <c r="C51" s="44" t="n">
        <v>720</v>
      </c>
      <c r="D51" s="37" t="s">
        <v>529</v>
      </c>
      <c r="E51" s="37" t="s">
        <v>460</v>
      </c>
      <c r="F51" s="44" t="str">
        <f aca="false">VLOOKUP(C51,[1]Sheet1!$C$1:$E$1048576,3,0)</f>
        <v>孟小明</v>
      </c>
      <c r="G51" s="43" t="s">
        <v>528</v>
      </c>
      <c r="H51" s="44" t="s">
        <v>442</v>
      </c>
      <c r="I51" s="43"/>
    </row>
    <row r="52" customFormat="false" ht="12" hidden="false" customHeight="false" outlineLevel="0" collapsed="false">
      <c r="A52" s="42" t="n">
        <v>50</v>
      </c>
      <c r="B52" s="43" t="s">
        <v>530</v>
      </c>
      <c r="C52" s="44" t="n">
        <v>723</v>
      </c>
      <c r="D52" s="37" t="s">
        <v>364</v>
      </c>
      <c r="E52" s="37" t="s">
        <v>444</v>
      </c>
      <c r="F52" s="44" t="str">
        <f aca="false">VLOOKUP(C52,[1]Sheet1!$C$1:$E$1048576,3,0)</f>
        <v>宋留艺</v>
      </c>
      <c r="G52" s="43" t="s">
        <v>530</v>
      </c>
      <c r="H52" s="44" t="s">
        <v>442</v>
      </c>
      <c r="I52" s="43"/>
    </row>
    <row r="53" customFormat="false" ht="12" hidden="false" customHeight="false" outlineLevel="0" collapsed="false">
      <c r="A53" s="42" t="n">
        <v>51</v>
      </c>
      <c r="B53" s="43" t="s">
        <v>531</v>
      </c>
      <c r="C53" s="44" t="n">
        <v>746</v>
      </c>
      <c r="D53" s="37" t="s">
        <v>532</v>
      </c>
      <c r="E53" s="37" t="s">
        <v>460</v>
      </c>
      <c r="F53" s="44" t="str">
        <f aca="false">VLOOKUP(C53,[1]Sheet1!$C$1:$E$1048576,3,0)</f>
        <v>田兰</v>
      </c>
      <c r="G53" s="43" t="s">
        <v>531</v>
      </c>
      <c r="H53" s="44" t="s">
        <v>442</v>
      </c>
      <c r="I53" s="43"/>
    </row>
    <row r="54" customFormat="false" ht="12" hidden="false" customHeight="false" outlineLevel="0" collapsed="false">
      <c r="A54" s="42" t="n">
        <v>52</v>
      </c>
      <c r="B54" s="43" t="s">
        <v>533</v>
      </c>
      <c r="C54" s="44" t="n">
        <v>726</v>
      </c>
      <c r="D54" s="37" t="s">
        <v>534</v>
      </c>
      <c r="E54" s="37" t="s">
        <v>447</v>
      </c>
      <c r="F54" s="44" t="str">
        <f aca="false">VLOOKUP(C54,[1]Sheet1!$C$1:$E$1048576,3,0)</f>
        <v>陈文芳</v>
      </c>
      <c r="G54" s="43" t="s">
        <v>533</v>
      </c>
      <c r="H54" s="44" t="s">
        <v>442</v>
      </c>
      <c r="I54" s="43"/>
    </row>
    <row r="55" customFormat="false" ht="12" hidden="false" customHeight="false" outlineLevel="0" collapsed="false">
      <c r="A55" s="42" t="n">
        <v>53</v>
      </c>
      <c r="B55" s="43" t="s">
        <v>535</v>
      </c>
      <c r="C55" s="44" t="n">
        <v>732</v>
      </c>
      <c r="D55" s="37" t="s">
        <v>536</v>
      </c>
      <c r="E55" s="37" t="s">
        <v>460</v>
      </c>
      <c r="F55" s="44" t="str">
        <f aca="false">VLOOKUP(C55,[1]Sheet1!$C$1:$E$1048576,3,0)</f>
        <v>李雪梅</v>
      </c>
      <c r="G55" s="43" t="s">
        <v>535</v>
      </c>
      <c r="H55" s="44" t="s">
        <v>442</v>
      </c>
      <c r="I55" s="43"/>
    </row>
    <row r="56" customFormat="false" ht="12" hidden="false" customHeight="false" outlineLevel="0" collapsed="false">
      <c r="A56" s="42" t="n">
        <v>54</v>
      </c>
      <c r="B56" s="43" t="s">
        <v>537</v>
      </c>
      <c r="C56" s="44" t="n">
        <v>730</v>
      </c>
      <c r="D56" s="37" t="s">
        <v>538</v>
      </c>
      <c r="E56" s="37" t="s">
        <v>447</v>
      </c>
      <c r="F56" s="44" t="str">
        <f aca="false">VLOOKUP(C56,[1]Sheet1!$C$1:$E$1048576,3,0)</f>
        <v>朱朝霞</v>
      </c>
      <c r="G56" s="43" t="s">
        <v>537</v>
      </c>
      <c r="H56" s="44" t="s">
        <v>442</v>
      </c>
      <c r="I56" s="43"/>
    </row>
    <row r="57" customFormat="false" ht="12" hidden="false" customHeight="false" outlineLevel="0" collapsed="false">
      <c r="A57" s="42" t="n">
        <v>55</v>
      </c>
      <c r="B57" s="43" t="s">
        <v>539</v>
      </c>
      <c r="C57" s="44" t="n">
        <v>737</v>
      </c>
      <c r="D57" s="37" t="s">
        <v>540</v>
      </c>
      <c r="E57" s="37" t="s">
        <v>478</v>
      </c>
      <c r="F57" s="44" t="str">
        <f aca="false">VLOOKUP(C57,[1]Sheet1!$C$1:$E$1048576,3,0)</f>
        <v>李蕊如</v>
      </c>
      <c r="G57" s="43" t="s">
        <v>539</v>
      </c>
      <c r="H57" s="44" t="s">
        <v>442</v>
      </c>
      <c r="I57" s="43"/>
    </row>
    <row r="58" customFormat="false" ht="12" hidden="false" customHeight="false" outlineLevel="0" collapsed="false">
      <c r="A58" s="42" t="n">
        <v>56</v>
      </c>
      <c r="B58" s="43" t="s">
        <v>541</v>
      </c>
      <c r="C58" s="44" t="n">
        <v>738</v>
      </c>
      <c r="D58" s="37" t="s">
        <v>542</v>
      </c>
      <c r="E58" s="37" t="s">
        <v>450</v>
      </c>
      <c r="F58" s="44" t="str">
        <f aca="false">VLOOKUP(C58,[1]Sheet1!$C$1:$E$1048576,3,0)</f>
        <v>杨文英</v>
      </c>
      <c r="G58" s="43" t="s">
        <v>541</v>
      </c>
      <c r="H58" s="44" t="s">
        <v>442</v>
      </c>
      <c r="I58" s="43"/>
    </row>
    <row r="59" customFormat="false" ht="12" hidden="false" customHeight="false" outlineLevel="0" collapsed="false">
      <c r="A59" s="42" t="n">
        <v>57</v>
      </c>
      <c r="B59" s="43" t="s">
        <v>543</v>
      </c>
      <c r="C59" s="44" t="n">
        <v>740</v>
      </c>
      <c r="D59" s="37" t="s">
        <v>420</v>
      </c>
      <c r="E59" s="37" t="s">
        <v>478</v>
      </c>
      <c r="F59" s="44" t="str">
        <f aca="false">VLOOKUP(C59,[1]Sheet1!$C$1:$E$1048576,3,0)</f>
        <v>黄雨</v>
      </c>
      <c r="G59" s="43" t="s">
        <v>543</v>
      </c>
      <c r="H59" s="44" t="s">
        <v>442</v>
      </c>
      <c r="I59" s="43"/>
    </row>
    <row r="60" customFormat="false" ht="12" hidden="false" customHeight="false" outlineLevel="0" collapsed="false">
      <c r="A60" s="42" t="n">
        <v>58</v>
      </c>
      <c r="B60" s="43" t="s">
        <v>544</v>
      </c>
      <c r="C60" s="44" t="n">
        <v>743</v>
      </c>
      <c r="D60" s="37" t="s">
        <v>545</v>
      </c>
      <c r="E60" s="37" t="s">
        <v>478</v>
      </c>
      <c r="F60" s="44" t="str">
        <f aca="false">VLOOKUP(C60,[1]Sheet1!$C$1:$E$1048576,3,0)</f>
        <v>王晗</v>
      </c>
      <c r="G60" s="43" t="s">
        <v>544</v>
      </c>
      <c r="H60" s="44" t="s">
        <v>442</v>
      </c>
      <c r="I60" s="43"/>
    </row>
    <row r="61" customFormat="false" ht="12" hidden="false" customHeight="false" outlineLevel="0" collapsed="false">
      <c r="A61" s="42" t="n">
        <v>59</v>
      </c>
      <c r="B61" s="43" t="s">
        <v>546</v>
      </c>
      <c r="C61" s="44" t="n">
        <v>347</v>
      </c>
      <c r="D61" s="37" t="s">
        <v>547</v>
      </c>
      <c r="E61" s="37" t="s">
        <v>447</v>
      </c>
      <c r="F61" s="44" t="str">
        <f aca="false">VLOOKUP(C61,[1]Sheet1!$C$1:$E$1048576,3,0)</f>
        <v>林思敏</v>
      </c>
      <c r="G61" s="43" t="s">
        <v>546</v>
      </c>
      <c r="H61" s="44" t="s">
        <v>442</v>
      </c>
      <c r="I61" s="43"/>
    </row>
    <row r="62" customFormat="false" ht="12" hidden="false" customHeight="false" outlineLevel="0" collapsed="false">
      <c r="A62" s="42" t="n">
        <v>60</v>
      </c>
      <c r="B62" s="43" t="s">
        <v>548</v>
      </c>
      <c r="C62" s="44" t="n">
        <v>733</v>
      </c>
      <c r="D62" s="37" t="s">
        <v>549</v>
      </c>
      <c r="E62" s="37" t="s">
        <v>478</v>
      </c>
      <c r="F62" s="44" t="str">
        <f aca="false">VLOOKUP(C62,[1]Sheet1!$C$1:$E$1048576,3,0)</f>
        <v>邹惠</v>
      </c>
      <c r="G62" s="43" t="s">
        <v>548</v>
      </c>
      <c r="H62" s="44" t="s">
        <v>442</v>
      </c>
      <c r="I62" s="43"/>
    </row>
    <row r="63" customFormat="false" ht="12" hidden="false" customHeight="false" outlineLevel="0" collapsed="false">
      <c r="A63" s="42" t="n">
        <v>61</v>
      </c>
      <c r="B63" s="43" t="s">
        <v>550</v>
      </c>
      <c r="C63" s="44" t="n">
        <v>744</v>
      </c>
      <c r="D63" s="37" t="s">
        <v>551</v>
      </c>
      <c r="E63" s="37" t="s">
        <v>444</v>
      </c>
      <c r="F63" s="44" t="str">
        <f aca="false">VLOOKUP(C63,[1]Sheet1!$C$1:$E$1048576,3,0)</f>
        <v>黄玲</v>
      </c>
      <c r="G63" s="43" t="s">
        <v>550</v>
      </c>
      <c r="H63" s="44" t="s">
        <v>442</v>
      </c>
      <c r="I63" s="43"/>
    </row>
    <row r="64" customFormat="false" ht="12" hidden="false" customHeight="false" outlineLevel="0" collapsed="false">
      <c r="A64" s="42" t="n">
        <v>62</v>
      </c>
      <c r="B64" s="43" t="s">
        <v>552</v>
      </c>
      <c r="C64" s="44" t="n">
        <v>718</v>
      </c>
      <c r="D64" s="37" t="s">
        <v>553</v>
      </c>
      <c r="E64" s="37" t="s">
        <v>444</v>
      </c>
      <c r="F64" s="44" t="str">
        <f aca="false">VLOOKUP(C64,[1]Sheet1!$C$1:$E$1048576,3,0)</f>
        <v>单菊</v>
      </c>
      <c r="G64" s="43" t="s">
        <v>552</v>
      </c>
      <c r="H64" s="44" t="s">
        <v>442</v>
      </c>
      <c r="I64" s="43"/>
    </row>
    <row r="65" customFormat="false" ht="12" hidden="false" customHeight="false" outlineLevel="0" collapsed="false">
      <c r="A65" s="42" t="n">
        <v>63</v>
      </c>
      <c r="B65" s="43" t="s">
        <v>554</v>
      </c>
      <c r="C65" s="44" t="n">
        <v>748</v>
      </c>
      <c r="D65" s="37" t="s">
        <v>555</v>
      </c>
      <c r="E65" s="37" t="s">
        <v>460</v>
      </c>
      <c r="F65" s="44" t="str">
        <f aca="false">VLOOKUP(C65,[1]Sheet1!$C$1:$E$1048576,3,0)</f>
        <v>杨丽</v>
      </c>
      <c r="G65" s="43" t="s">
        <v>554</v>
      </c>
      <c r="H65" s="44" t="s">
        <v>442</v>
      </c>
      <c r="I65" s="43"/>
    </row>
    <row r="66" customFormat="false" ht="12" hidden="false" customHeight="false" outlineLevel="0" collapsed="false">
      <c r="A66" s="42" t="n">
        <v>64</v>
      </c>
      <c r="B66" s="43" t="s">
        <v>556</v>
      </c>
      <c r="C66" s="44" t="n">
        <v>752</v>
      </c>
      <c r="D66" s="37" t="s">
        <v>557</v>
      </c>
      <c r="E66" s="37" t="s">
        <v>447</v>
      </c>
      <c r="F66" s="44" t="str">
        <f aca="false">VLOOKUP(C66,[1]Sheet1!$C$1:$E$1048576,3,0)</f>
        <v>李海燕</v>
      </c>
      <c r="G66" s="43" t="s">
        <v>556</v>
      </c>
      <c r="H66" s="44" t="s">
        <v>442</v>
      </c>
      <c r="I66" s="43"/>
    </row>
    <row r="67" customFormat="false" ht="12" hidden="false" customHeight="false" outlineLevel="0" collapsed="false">
      <c r="A67" s="42" t="n">
        <v>65</v>
      </c>
      <c r="B67" s="43" t="s">
        <v>558</v>
      </c>
      <c r="C67" s="44" t="n">
        <v>753</v>
      </c>
      <c r="D67" s="37" t="s">
        <v>559</v>
      </c>
      <c r="E67" s="37" t="s">
        <v>478</v>
      </c>
      <c r="F67" s="44" t="str">
        <f aca="false">VLOOKUP(C67,[1]Sheet1!$C$1:$E$1048576,3,0)</f>
        <v>李青燕</v>
      </c>
      <c r="G67" s="43" t="s">
        <v>558</v>
      </c>
      <c r="H67" s="44" t="s">
        <v>442</v>
      </c>
      <c r="I67" s="43"/>
    </row>
    <row r="68" customFormat="false" ht="12" hidden="false" customHeight="false" outlineLevel="0" collapsed="false">
      <c r="A68" s="42" t="n">
        <v>66</v>
      </c>
      <c r="B68" s="43" t="s">
        <v>560</v>
      </c>
      <c r="C68" s="44" t="n">
        <v>754</v>
      </c>
      <c r="D68" s="37" t="s">
        <v>561</v>
      </c>
      <c r="E68" s="37" t="s">
        <v>450</v>
      </c>
      <c r="F68" s="44" t="str">
        <f aca="false">VLOOKUP(C68,[1]Sheet1!$C$1:$E$1048576,3,0)</f>
        <v>朱玉梅</v>
      </c>
      <c r="G68" s="43" t="s">
        <v>560</v>
      </c>
      <c r="H68" s="44" t="s">
        <v>442</v>
      </c>
      <c r="I68" s="43"/>
    </row>
    <row r="69" customFormat="false" ht="12" hidden="false" customHeight="false" outlineLevel="0" collapsed="false">
      <c r="A69" s="42" t="n">
        <v>67</v>
      </c>
      <c r="B69" s="43" t="s">
        <v>562</v>
      </c>
      <c r="C69" s="44" t="n">
        <v>755</v>
      </c>
      <c r="D69" s="37" t="s">
        <v>563</v>
      </c>
      <c r="E69" s="37" t="s">
        <v>450</v>
      </c>
      <c r="F69" s="44" t="str">
        <f aca="false">VLOOKUP(C69,[1]Sheet1!$C$1:$E$1048576,3,0)</f>
        <v>王慧</v>
      </c>
      <c r="G69" s="43" t="s">
        <v>562</v>
      </c>
      <c r="H69" s="44" t="s">
        <v>442</v>
      </c>
      <c r="I69" s="43"/>
    </row>
    <row r="70" customFormat="false" ht="12" hidden="false" customHeight="false" outlineLevel="0" collapsed="false">
      <c r="A70" s="42" t="n">
        <v>68</v>
      </c>
      <c r="B70" s="43" t="s">
        <v>564</v>
      </c>
      <c r="C70" s="44" t="n">
        <v>101453</v>
      </c>
      <c r="D70" s="37" t="s">
        <v>565</v>
      </c>
      <c r="E70" s="37" t="s">
        <v>450</v>
      </c>
      <c r="F70" s="44" t="str">
        <f aca="false">VLOOKUP(C70,[1]Sheet1!$C$1:$E$1048576,3,0)</f>
        <v>王馨</v>
      </c>
      <c r="G70" s="43" t="s">
        <v>564</v>
      </c>
      <c r="H70" s="44" t="s">
        <v>442</v>
      </c>
      <c r="I70" s="43"/>
    </row>
    <row r="71" customFormat="false" ht="12" hidden="false" customHeight="false" outlineLevel="0" collapsed="false">
      <c r="A71" s="42" t="n">
        <v>69</v>
      </c>
      <c r="B71" s="43" t="s">
        <v>566</v>
      </c>
      <c r="C71" s="44" t="n">
        <v>102567</v>
      </c>
      <c r="D71" s="37" t="s">
        <v>567</v>
      </c>
      <c r="E71" s="37" t="s">
        <v>460</v>
      </c>
      <c r="F71" s="44" t="str">
        <f aca="false">VLOOKUP(C71,[1]Sheet1!$C$1:$E$1048576,3,0)</f>
        <v>李红梅</v>
      </c>
      <c r="G71" s="43" t="s">
        <v>566</v>
      </c>
      <c r="H71" s="44" t="s">
        <v>442</v>
      </c>
      <c r="I71" s="43"/>
    </row>
    <row r="72" customFormat="false" ht="12" hidden="false" customHeight="false" outlineLevel="0" collapsed="false">
      <c r="A72" s="42" t="n">
        <v>70</v>
      </c>
      <c r="B72" s="43" t="s">
        <v>568</v>
      </c>
      <c r="C72" s="44" t="n">
        <v>102564</v>
      </c>
      <c r="D72" s="37" t="s">
        <v>569</v>
      </c>
      <c r="E72" s="37" t="s">
        <v>460</v>
      </c>
      <c r="F72" s="44" t="str">
        <f aca="false">VLOOKUP(C72,[1]Sheet1!$C$1:$E$1048576,3,0)</f>
        <v>任珊珊</v>
      </c>
      <c r="G72" s="43" t="s">
        <v>568</v>
      </c>
      <c r="H72" s="44" t="s">
        <v>442</v>
      </c>
      <c r="I72" s="43"/>
    </row>
    <row r="73" customFormat="false" ht="12" hidden="false" customHeight="false" outlineLevel="0" collapsed="false">
      <c r="A73" s="42" t="n">
        <v>71</v>
      </c>
      <c r="B73" s="43" t="s">
        <v>570</v>
      </c>
      <c r="C73" s="44" t="n">
        <v>103639</v>
      </c>
      <c r="D73" s="36" t="s">
        <v>571</v>
      </c>
      <c r="E73" s="36" t="s">
        <v>478</v>
      </c>
      <c r="F73" s="44" t="str">
        <f aca="false">VLOOKUP(C73,[1]Sheet1!$C$1:$E$1048576,3,0)</f>
        <v>刘思蝶</v>
      </c>
      <c r="G73" s="43" t="s">
        <v>570</v>
      </c>
      <c r="H73" s="44" t="s">
        <v>442</v>
      </c>
      <c r="I73" s="43"/>
    </row>
    <row r="74" customFormat="false" ht="16.5" hidden="false" customHeight="false" outlineLevel="0" collapsed="false">
      <c r="A74" s="42" t="n">
        <v>72</v>
      </c>
      <c r="B74" s="45" t="s">
        <v>572</v>
      </c>
      <c r="C74" s="46" t="n">
        <v>581</v>
      </c>
      <c r="D74" s="47" t="s">
        <v>573</v>
      </c>
      <c r="E74" s="43" t="str">
        <f aca="false">VLOOKUP(C74,[2]Sheet1!$C$1:$F$1048576,4,0)</f>
        <v>西北片区</v>
      </c>
      <c r="F74" s="47" t="s">
        <v>574</v>
      </c>
      <c r="G74" s="45" t="s">
        <v>572</v>
      </c>
      <c r="H74" s="44" t="s">
        <v>442</v>
      </c>
      <c r="I74" s="43"/>
    </row>
    <row r="75" customFormat="false" ht="16.5" hidden="false" customHeight="false" outlineLevel="0" collapsed="false">
      <c r="A75" s="42" t="n">
        <v>73</v>
      </c>
      <c r="B75" s="45" t="s">
        <v>575</v>
      </c>
      <c r="C75" s="46" t="n">
        <v>339</v>
      </c>
      <c r="D75" s="47" t="s">
        <v>69</v>
      </c>
      <c r="E75" s="43" t="str">
        <f aca="false">VLOOKUP(C75,[2]Sheet1!$C$1:$F$1048576,4,0)</f>
        <v>西北片区</v>
      </c>
      <c r="F75" s="47" t="s">
        <v>34</v>
      </c>
      <c r="G75" s="45" t="s">
        <v>575</v>
      </c>
      <c r="H75" s="44" t="s">
        <v>442</v>
      </c>
      <c r="I75" s="43"/>
    </row>
    <row r="76" customFormat="false" ht="16.5" hidden="false" customHeight="false" outlineLevel="0" collapsed="false">
      <c r="A76" s="42" t="n">
        <v>74</v>
      </c>
      <c r="B76" s="45" t="s">
        <v>576</v>
      </c>
      <c r="C76" s="46" t="n">
        <v>585</v>
      </c>
      <c r="D76" s="47" t="s">
        <v>577</v>
      </c>
      <c r="E76" s="43" t="str">
        <f aca="false">VLOOKUP(C76,[2]Sheet1!$C$1:$F$1048576,4,0)</f>
        <v>西北片区</v>
      </c>
      <c r="F76" s="47" t="s">
        <v>578</v>
      </c>
      <c r="G76" s="45" t="s">
        <v>576</v>
      </c>
      <c r="H76" s="44" t="s">
        <v>442</v>
      </c>
      <c r="I76" s="43"/>
    </row>
    <row r="77" customFormat="false" ht="16.5" hidden="false" customHeight="false" outlineLevel="0" collapsed="false">
      <c r="A77" s="42" t="n">
        <v>75</v>
      </c>
      <c r="B77" s="45" t="s">
        <v>579</v>
      </c>
      <c r="C77" s="46" t="n">
        <v>741</v>
      </c>
      <c r="D77" s="47" t="s">
        <v>422</v>
      </c>
      <c r="E77" s="43" t="str">
        <f aca="false">VLOOKUP(C77,[2]Sheet1!$C$1:$F$1048576,4,0)</f>
        <v>西北片区</v>
      </c>
      <c r="F77" s="48" t="s">
        <v>580</v>
      </c>
      <c r="G77" s="45" t="s">
        <v>579</v>
      </c>
      <c r="H77" s="44" t="s">
        <v>442</v>
      </c>
      <c r="I77" s="43"/>
    </row>
    <row r="78" customFormat="false" ht="16.5" hidden="false" customHeight="false" outlineLevel="0" collapsed="false">
      <c r="A78" s="42" t="n">
        <v>76</v>
      </c>
      <c r="B78" s="45" t="s">
        <v>581</v>
      </c>
      <c r="C78" s="46" t="n">
        <v>357</v>
      </c>
      <c r="D78" s="47" t="s">
        <v>582</v>
      </c>
      <c r="E78" s="43" t="str">
        <f aca="false">VLOOKUP(C78,[2]Sheet1!$C$1:$F$1048576,4,0)</f>
        <v>西北片区</v>
      </c>
      <c r="F78" s="47" t="s">
        <v>583</v>
      </c>
      <c r="G78" s="45" t="s">
        <v>581</v>
      </c>
      <c r="H78" s="44" t="s">
        <v>442</v>
      </c>
      <c r="I78" s="43"/>
    </row>
    <row r="79" customFormat="false" ht="16.5" hidden="false" customHeight="false" outlineLevel="0" collapsed="false">
      <c r="A79" s="42" t="n">
        <v>77</v>
      </c>
      <c r="B79" s="45" t="s">
        <v>584</v>
      </c>
      <c r="C79" s="46" t="n">
        <v>727</v>
      </c>
      <c r="D79" s="47" t="s">
        <v>585</v>
      </c>
      <c r="E79" s="43" t="str">
        <f aca="false">VLOOKUP(C79,[2]Sheet1!$C$1:$F$1048576,4,0)</f>
        <v>西北片区</v>
      </c>
      <c r="F79" s="47" t="s">
        <v>381</v>
      </c>
      <c r="G79" s="45" t="s">
        <v>584</v>
      </c>
      <c r="H79" s="44" t="s">
        <v>442</v>
      </c>
      <c r="I79" s="43"/>
    </row>
    <row r="80" customFormat="false" ht="16.5" hidden="false" customHeight="false" outlineLevel="0" collapsed="false">
      <c r="A80" s="42" t="n">
        <v>78</v>
      </c>
      <c r="B80" s="45" t="s">
        <v>586</v>
      </c>
      <c r="C80" s="46" t="n">
        <v>742</v>
      </c>
      <c r="D80" s="47" t="s">
        <v>587</v>
      </c>
      <c r="E80" s="43" t="str">
        <f aca="false">VLOOKUP(C80,[2]Sheet1!$C$1:$F$1048576,4,0)</f>
        <v>城中片区</v>
      </c>
      <c r="F80" s="47" t="s">
        <v>252</v>
      </c>
      <c r="G80" s="45" t="s">
        <v>586</v>
      </c>
      <c r="H80" s="44" t="s">
        <v>442</v>
      </c>
      <c r="I80" s="43"/>
    </row>
    <row r="81" customFormat="false" ht="16.5" hidden="false" customHeight="false" outlineLevel="0" collapsed="false">
      <c r="A81" s="42" t="n">
        <v>79</v>
      </c>
      <c r="B81" s="45" t="s">
        <v>588</v>
      </c>
      <c r="C81" s="46" t="n">
        <v>570</v>
      </c>
      <c r="D81" s="47" t="s">
        <v>186</v>
      </c>
      <c r="E81" s="43" t="str">
        <f aca="false">VLOOKUP(C81,[2]Sheet1!$C$1:$F$1048576,4,0)</f>
        <v>西北片区</v>
      </c>
      <c r="F81" s="49" t="s">
        <v>589</v>
      </c>
      <c r="G81" s="45" t="s">
        <v>588</v>
      </c>
      <c r="H81" s="44" t="s">
        <v>442</v>
      </c>
      <c r="I81" s="43"/>
    </row>
    <row r="82" customFormat="false" ht="16.5" hidden="false" customHeight="false" outlineLevel="0" collapsed="false">
      <c r="A82" s="42" t="n">
        <v>80</v>
      </c>
      <c r="B82" s="45" t="s">
        <v>590</v>
      </c>
      <c r="C82" s="46" t="n">
        <v>724</v>
      </c>
      <c r="D82" s="47" t="s">
        <v>591</v>
      </c>
      <c r="E82" s="43" t="str">
        <f aca="false">VLOOKUP(C82,[2]Sheet1!$C$1:$F$1048576,4,0)</f>
        <v>东南片区</v>
      </c>
      <c r="F82" s="47" t="s">
        <v>592</v>
      </c>
      <c r="G82" s="45" t="s">
        <v>590</v>
      </c>
      <c r="H82" s="44" t="s">
        <v>442</v>
      </c>
      <c r="I82" s="43"/>
    </row>
    <row r="83" customFormat="false" ht="16.5" hidden="false" customHeight="false" outlineLevel="0" collapsed="false">
      <c r="A83" s="42" t="n">
        <v>81</v>
      </c>
      <c r="B83" s="45" t="s">
        <v>593</v>
      </c>
      <c r="C83" s="46" t="n">
        <v>598</v>
      </c>
      <c r="D83" s="47" t="s">
        <v>308</v>
      </c>
      <c r="E83" s="43" t="str">
        <f aca="false">VLOOKUP(C83,[2]Sheet1!$C$1:$F$1048576,4,0)</f>
        <v>东南片区</v>
      </c>
      <c r="F83" s="47" t="s">
        <v>594</v>
      </c>
      <c r="G83" s="45" t="s">
        <v>593</v>
      </c>
      <c r="H83" s="44" t="s">
        <v>442</v>
      </c>
      <c r="I83" s="43"/>
    </row>
    <row r="84" customFormat="false" ht="16.5" hidden="false" customHeight="false" outlineLevel="0" collapsed="false">
      <c r="A84" s="42" t="n">
        <v>82</v>
      </c>
      <c r="B84" s="45" t="s">
        <v>595</v>
      </c>
      <c r="C84" s="46" t="n">
        <v>545</v>
      </c>
      <c r="D84" s="47" t="s">
        <v>596</v>
      </c>
      <c r="E84" s="43" t="str">
        <f aca="false">VLOOKUP(C84,[2]Sheet1!$C$1:$F$1048576,4,0)</f>
        <v>东南片区</v>
      </c>
      <c r="F84" s="47" t="s">
        <v>597</v>
      </c>
      <c r="G84" s="45" t="s">
        <v>595</v>
      </c>
      <c r="H84" s="44" t="s">
        <v>442</v>
      </c>
      <c r="I84" s="43"/>
    </row>
    <row r="85" customFormat="false" ht="16.5" hidden="false" customHeight="false" outlineLevel="0" collapsed="false">
      <c r="A85" s="42" t="n">
        <v>83</v>
      </c>
      <c r="B85" s="45" t="s">
        <v>598</v>
      </c>
      <c r="C85" s="46" t="n">
        <v>541</v>
      </c>
      <c r="D85" s="47" t="s">
        <v>599</v>
      </c>
      <c r="E85" s="43" t="str">
        <f aca="false">VLOOKUP(C85,[2]Sheet1!$C$1:$F$1048576,4,0)</f>
        <v>东南片区</v>
      </c>
      <c r="F85" s="47" t="s">
        <v>167</v>
      </c>
      <c r="G85" s="45" t="s">
        <v>598</v>
      </c>
      <c r="H85" s="44" t="s">
        <v>442</v>
      </c>
      <c r="I85" s="43"/>
    </row>
    <row r="86" customFormat="false" ht="16.5" hidden="false" customHeight="false" outlineLevel="0" collapsed="false">
      <c r="A86" s="42" t="n">
        <v>84</v>
      </c>
      <c r="B86" s="45" t="s">
        <v>600</v>
      </c>
      <c r="C86" s="46" t="n">
        <v>571</v>
      </c>
      <c r="D86" s="47" t="s">
        <v>601</v>
      </c>
      <c r="E86" s="43" t="str">
        <f aca="false">VLOOKUP(C86,[2]Sheet1!$C$1:$F$1048576,4,0)</f>
        <v>东南片区</v>
      </c>
      <c r="F86" s="49" t="s">
        <v>602</v>
      </c>
      <c r="G86" s="45" t="s">
        <v>600</v>
      </c>
      <c r="H86" s="44" t="s">
        <v>442</v>
      </c>
      <c r="I86" s="43"/>
    </row>
    <row r="87" customFormat="false" ht="12" hidden="false" customHeight="false" outlineLevel="0" collapsed="false">
      <c r="A87" s="42" t="n">
        <v>85</v>
      </c>
      <c r="B87" s="45" t="s">
        <v>603</v>
      </c>
      <c r="C87" s="46" t="n">
        <v>572</v>
      </c>
      <c r="D87" s="50" t="s">
        <v>604</v>
      </c>
      <c r="E87" s="43" t="str">
        <f aca="false">VLOOKUP(C87,[2]Sheet1!$C$1:$F$1048576,4,0)</f>
        <v>城中片区</v>
      </c>
      <c r="F87" s="49" t="s">
        <v>605</v>
      </c>
      <c r="G87" s="45" t="s">
        <v>603</v>
      </c>
      <c r="H87" s="44" t="s">
        <v>442</v>
      </c>
      <c r="I87" s="43"/>
    </row>
    <row r="88" customFormat="false" ht="12" hidden="false" customHeight="false" outlineLevel="0" collapsed="false">
      <c r="A88" s="42" t="n">
        <v>86</v>
      </c>
      <c r="B88" s="45" t="s">
        <v>606</v>
      </c>
      <c r="C88" s="46" t="n">
        <v>747</v>
      </c>
      <c r="D88" s="50" t="s">
        <v>607</v>
      </c>
      <c r="E88" s="43" t="str">
        <f aca="false">VLOOKUP(C88,[2]Sheet1!$C$1:$F$1048576,4,0)</f>
        <v>城中片区</v>
      </c>
      <c r="F88" s="51" t="s">
        <v>608</v>
      </c>
      <c r="G88" s="45" t="s">
        <v>606</v>
      </c>
      <c r="H88" s="44" t="s">
        <v>442</v>
      </c>
      <c r="I88" s="43"/>
    </row>
    <row r="89" customFormat="false" ht="12" hidden="false" customHeight="false" outlineLevel="0" collapsed="false">
      <c r="A89" s="42" t="n">
        <v>87</v>
      </c>
      <c r="B89" s="45" t="s">
        <v>609</v>
      </c>
      <c r="C89" s="46" t="n">
        <v>517</v>
      </c>
      <c r="D89" s="50" t="s">
        <v>154</v>
      </c>
      <c r="E89" s="43" t="str">
        <f aca="false">VLOOKUP(C89,[2]Sheet1!$C$1:$F$1048576,4,0)</f>
        <v>城中片区</v>
      </c>
      <c r="F89" s="47" t="s">
        <v>610</v>
      </c>
      <c r="G89" s="45" t="s">
        <v>609</v>
      </c>
      <c r="H89" s="44" t="s">
        <v>442</v>
      </c>
      <c r="I89" s="43"/>
    </row>
    <row r="90" customFormat="false" ht="12" hidden="false" customHeight="false" outlineLevel="0" collapsed="false">
      <c r="A90" s="42" t="n">
        <v>88</v>
      </c>
      <c r="B90" s="45" t="s">
        <v>611</v>
      </c>
      <c r="C90" s="46" t="n">
        <v>745</v>
      </c>
      <c r="D90" s="50" t="s">
        <v>612</v>
      </c>
      <c r="E90" s="43" t="str">
        <f aca="false">VLOOKUP(C90,[2]Sheet1!$C$1:$F$1048576,4,0)</f>
        <v>西北片区</v>
      </c>
      <c r="F90" s="46"/>
      <c r="G90" s="45" t="s">
        <v>611</v>
      </c>
      <c r="H90" s="44" t="s">
        <v>442</v>
      </c>
      <c r="I90" s="43"/>
    </row>
    <row r="91" customFormat="false" ht="12" hidden="false" customHeight="false" outlineLevel="0" collapsed="false">
      <c r="A91" s="42" t="n">
        <v>89</v>
      </c>
      <c r="B91" s="45" t="s">
        <v>613</v>
      </c>
      <c r="C91" s="48" t="n">
        <v>750</v>
      </c>
      <c r="D91" s="52" t="s">
        <v>614</v>
      </c>
      <c r="E91" s="43" t="str">
        <f aca="false">VLOOKUP(C91,[2]Sheet1!$C$1:$F$1048576,4,0)</f>
        <v>东南片区</v>
      </c>
      <c r="F91" s="48" t="s">
        <v>203</v>
      </c>
      <c r="G91" s="45" t="s">
        <v>613</v>
      </c>
      <c r="H91" s="44" t="s">
        <v>442</v>
      </c>
      <c r="I91" s="43"/>
    </row>
    <row r="92" customFormat="false" ht="12" hidden="false" customHeight="false" outlineLevel="0" collapsed="false">
      <c r="A92" s="42" t="n">
        <v>90</v>
      </c>
      <c r="B92" s="53" t="s">
        <v>615</v>
      </c>
      <c r="C92" s="53" t="n">
        <v>102479</v>
      </c>
      <c r="D92" s="54" t="s">
        <v>616</v>
      </c>
      <c r="E92" s="43" t="str">
        <f aca="false">VLOOKUP(C92,[2]Sheet1!$C$1:$F$1048576,4,0)</f>
        <v>城中片区</v>
      </c>
      <c r="F92" s="37" t="s">
        <v>30</v>
      </c>
      <c r="G92" s="53" t="s">
        <v>615</v>
      </c>
      <c r="H92" s="44" t="s">
        <v>442</v>
      </c>
      <c r="I92" s="43"/>
    </row>
    <row r="93" customFormat="false" ht="12" hidden="false" customHeight="false" outlineLevel="0" collapsed="false">
      <c r="A93" s="42" t="n">
        <v>91</v>
      </c>
      <c r="B93" s="53" t="s">
        <v>617</v>
      </c>
      <c r="C93" s="53" t="n">
        <v>102478</v>
      </c>
      <c r="D93" s="54" t="s">
        <v>618</v>
      </c>
      <c r="E93" s="43" t="str">
        <f aca="false">VLOOKUP(C93,[2]Sheet1!$C$1:$F$1048576,4,0)</f>
        <v>城中片区</v>
      </c>
      <c r="F93" s="37" t="s">
        <v>30</v>
      </c>
      <c r="G93" s="53" t="s">
        <v>617</v>
      </c>
      <c r="H93" s="44" t="s">
        <v>442</v>
      </c>
      <c r="I93" s="43"/>
    </row>
    <row r="94" customFormat="false" ht="12" hidden="false" customHeight="false" outlineLevel="0" collapsed="false">
      <c r="A94" s="42" t="n">
        <v>92</v>
      </c>
      <c r="B94" s="53" t="s">
        <v>619</v>
      </c>
      <c r="C94" s="53" t="n">
        <v>102565</v>
      </c>
      <c r="D94" s="54" t="s">
        <v>620</v>
      </c>
      <c r="E94" s="43" t="str">
        <f aca="false">VLOOKUP(C94,[2]Sheet1!$C$1:$F$1048576,4,0)</f>
        <v>西北片区</v>
      </c>
      <c r="F94" s="49" t="s">
        <v>621</v>
      </c>
      <c r="G94" s="53" t="s">
        <v>619</v>
      </c>
      <c r="H94" s="44" t="s">
        <v>442</v>
      </c>
      <c r="I94" s="43"/>
    </row>
    <row r="95" customFormat="false" ht="12" hidden="false" customHeight="false" outlineLevel="0" collapsed="false">
      <c r="A95" s="42" t="n">
        <v>93</v>
      </c>
      <c r="B95" s="53" t="s">
        <v>622</v>
      </c>
      <c r="C95" s="53" t="n">
        <v>102934</v>
      </c>
      <c r="D95" s="55" t="s">
        <v>623</v>
      </c>
      <c r="E95" s="43" t="str">
        <f aca="false">VLOOKUP(C95,[2]Sheet1!$C$1:$F$1048576,4,0)</f>
        <v>西北片区</v>
      </c>
      <c r="F95" s="49" t="s">
        <v>624</v>
      </c>
      <c r="G95" s="53" t="s">
        <v>622</v>
      </c>
      <c r="H95" s="44" t="s">
        <v>442</v>
      </c>
      <c r="I95" s="43"/>
    </row>
    <row r="96" customFormat="false" ht="12" hidden="false" customHeight="false" outlineLevel="0" collapsed="false">
      <c r="A96" s="42" t="n">
        <v>94</v>
      </c>
      <c r="B96" s="53" t="s">
        <v>625</v>
      </c>
      <c r="C96" s="53" t="n">
        <v>102935</v>
      </c>
      <c r="D96" s="54" t="s">
        <v>626</v>
      </c>
      <c r="E96" s="43" t="str">
        <f aca="false">VLOOKUP(C96,[2]Sheet1!$C$1:$F$1048576,4,0)</f>
        <v>城中片区</v>
      </c>
      <c r="F96" s="56" t="s">
        <v>627</v>
      </c>
      <c r="G96" s="53" t="s">
        <v>625</v>
      </c>
      <c r="H96" s="44" t="s">
        <v>442</v>
      </c>
      <c r="I96" s="43"/>
    </row>
    <row r="97" customFormat="false" ht="12" hidden="false" customHeight="false" outlineLevel="0" collapsed="false">
      <c r="A97" s="42" t="n">
        <v>95</v>
      </c>
      <c r="B97" s="53" t="s">
        <v>628</v>
      </c>
      <c r="C97" s="53" t="n">
        <v>103198</v>
      </c>
      <c r="D97" s="54" t="s">
        <v>629</v>
      </c>
      <c r="E97" s="43" t="str">
        <f aca="false">VLOOKUP(C97,[2]Sheet1!$C$1:$F$1048576,4,0)</f>
        <v>西北片区</v>
      </c>
      <c r="F97" s="57" t="s">
        <v>630</v>
      </c>
      <c r="G97" s="53" t="s">
        <v>628</v>
      </c>
      <c r="H97" s="44" t="s">
        <v>442</v>
      </c>
      <c r="I97" s="43"/>
    </row>
    <row r="98" customFormat="false" ht="12" hidden="false" customHeight="false" outlineLevel="0" collapsed="false">
      <c r="A98" s="42" t="n">
        <v>96</v>
      </c>
      <c r="B98" s="53" t="s">
        <v>631</v>
      </c>
      <c r="C98" s="53" t="n">
        <v>103199</v>
      </c>
      <c r="D98" s="55" t="s">
        <v>632</v>
      </c>
      <c r="E98" s="43" t="str">
        <f aca="false">VLOOKUP(C98,[2]Sheet1!$C$1:$F$1048576,4,0)</f>
        <v>西北片区</v>
      </c>
      <c r="F98" s="57" t="s">
        <v>633</v>
      </c>
      <c r="G98" s="53" t="s">
        <v>631</v>
      </c>
      <c r="H98" s="44" t="s">
        <v>442</v>
      </c>
      <c r="I98" s="43"/>
    </row>
    <row r="99" customFormat="false" ht="12.75" hidden="false" customHeight="false" outlineLevel="0" collapsed="false">
      <c r="A99" s="42" t="n">
        <v>97</v>
      </c>
      <c r="B99" s="58" t="s">
        <v>634</v>
      </c>
      <c r="C99" s="58" t="n">
        <v>104428</v>
      </c>
      <c r="D99" s="55" t="s">
        <v>635</v>
      </c>
      <c r="E99" s="55" t="s">
        <v>636</v>
      </c>
      <c r="F99" s="37" t="s">
        <v>42</v>
      </c>
      <c r="G99" s="58" t="s">
        <v>634</v>
      </c>
      <c r="H99" s="44" t="s">
        <v>442</v>
      </c>
      <c r="I99" s="43"/>
    </row>
    <row r="100" customFormat="false" ht="12.75" hidden="false" customHeight="false" outlineLevel="0" collapsed="false">
      <c r="A100" s="42" t="n">
        <v>98</v>
      </c>
      <c r="B100" s="58" t="s">
        <v>637</v>
      </c>
      <c r="C100" s="58" t="n">
        <v>104429</v>
      </c>
      <c r="D100" s="55" t="s">
        <v>638</v>
      </c>
      <c r="E100" s="55" t="s">
        <v>447</v>
      </c>
      <c r="F100" s="37" t="s">
        <v>639</v>
      </c>
      <c r="G100" s="58" t="s">
        <v>637</v>
      </c>
      <c r="H100" s="44" t="s">
        <v>442</v>
      </c>
      <c r="I100" s="43"/>
    </row>
    <row r="101" customFormat="false" ht="12.75" hidden="false" customHeight="false" outlineLevel="0" collapsed="false">
      <c r="A101" s="42" t="n">
        <v>99</v>
      </c>
      <c r="B101" s="58" t="s">
        <v>640</v>
      </c>
      <c r="C101" s="58" t="n">
        <v>104430</v>
      </c>
      <c r="D101" s="55" t="s">
        <v>641</v>
      </c>
      <c r="E101" s="55" t="s">
        <v>478</v>
      </c>
      <c r="F101" s="37" t="s">
        <v>642</v>
      </c>
      <c r="G101" s="58" t="s">
        <v>640</v>
      </c>
      <c r="H101" s="44" t="s">
        <v>442</v>
      </c>
      <c r="I101" s="43"/>
    </row>
    <row r="102" customFormat="false" ht="12.75" hidden="false" customHeight="false" outlineLevel="0" collapsed="false">
      <c r="A102" s="42" t="n">
        <v>100</v>
      </c>
      <c r="B102" s="58" t="s">
        <v>643</v>
      </c>
      <c r="C102" s="58" t="n">
        <v>104533</v>
      </c>
      <c r="D102" s="55" t="s">
        <v>644</v>
      </c>
      <c r="E102" s="55" t="s">
        <v>460</v>
      </c>
      <c r="F102" s="37" t="s">
        <v>119</v>
      </c>
      <c r="G102" s="58" t="s">
        <v>643</v>
      </c>
      <c r="H102" s="44" t="s">
        <v>442</v>
      </c>
      <c r="I102" s="43"/>
    </row>
    <row r="103" customFormat="false" ht="13.5" hidden="false" customHeight="false" outlineLevel="0" collapsed="false">
      <c r="A103" s="42" t="n">
        <v>101</v>
      </c>
      <c r="B103" s="43" t="s">
        <v>645</v>
      </c>
      <c r="C103" s="58" t="n">
        <v>105396</v>
      </c>
      <c r="D103" s="59" t="s">
        <v>646</v>
      </c>
      <c r="E103" s="55" t="s">
        <v>478</v>
      </c>
      <c r="F103" s="59" t="s">
        <v>647</v>
      </c>
      <c r="G103" s="43" t="s">
        <v>645</v>
      </c>
      <c r="H103" s="44" t="s">
        <v>442</v>
      </c>
      <c r="I103" s="43"/>
    </row>
    <row r="104" customFormat="false" ht="13.5" hidden="false" customHeight="false" outlineLevel="0" collapsed="false">
      <c r="A104" s="42" t="n">
        <v>102</v>
      </c>
      <c r="B104" s="43" t="s">
        <v>648</v>
      </c>
      <c r="C104" s="58" t="n">
        <v>105751</v>
      </c>
      <c r="D104" s="59" t="s">
        <v>649</v>
      </c>
      <c r="E104" s="55" t="s">
        <v>478</v>
      </c>
      <c r="F104" s="59" t="s">
        <v>650</v>
      </c>
      <c r="G104" s="43" t="s">
        <v>648</v>
      </c>
      <c r="H104" s="44" t="s">
        <v>442</v>
      </c>
      <c r="I104" s="43"/>
    </row>
    <row r="105" customFormat="false" ht="13.5" hidden="false" customHeight="false" outlineLevel="0" collapsed="false">
      <c r="A105" s="42" t="n">
        <v>103</v>
      </c>
      <c r="B105" s="43" t="s">
        <v>651</v>
      </c>
      <c r="C105" s="58" t="n">
        <v>104838</v>
      </c>
      <c r="D105" s="59" t="s">
        <v>652</v>
      </c>
      <c r="E105" s="55" t="s">
        <v>636</v>
      </c>
      <c r="F105" s="59" t="s">
        <v>653</v>
      </c>
      <c r="G105" s="43" t="s">
        <v>651</v>
      </c>
      <c r="H105" s="44" t="s">
        <v>442</v>
      </c>
      <c r="I105" s="43"/>
    </row>
    <row r="106" customFormat="false" ht="13.5" hidden="false" customHeight="false" outlineLevel="0" collapsed="false">
      <c r="A106" s="42" t="n">
        <v>104</v>
      </c>
      <c r="B106" s="43" t="s">
        <v>654</v>
      </c>
      <c r="C106" s="58" t="n">
        <v>105267</v>
      </c>
      <c r="D106" s="59" t="s">
        <v>655</v>
      </c>
      <c r="E106" s="55" t="s">
        <v>447</v>
      </c>
      <c r="F106" s="59" t="s">
        <v>656</v>
      </c>
      <c r="G106" s="43" t="s">
        <v>654</v>
      </c>
      <c r="H106" s="44" t="s">
        <v>442</v>
      </c>
      <c r="I106" s="43"/>
    </row>
    <row r="107" customFormat="false" ht="13.5" hidden="false" customHeight="false" outlineLevel="0" collapsed="false">
      <c r="A107" s="42" t="n">
        <v>105</v>
      </c>
      <c r="B107" s="43" t="s">
        <v>657</v>
      </c>
      <c r="C107" s="46" t="n">
        <v>105910</v>
      </c>
      <c r="D107" s="59" t="s">
        <v>658</v>
      </c>
      <c r="E107" s="55" t="s">
        <v>478</v>
      </c>
      <c r="F107" s="59" t="s">
        <v>123</v>
      </c>
      <c r="G107" s="43" t="s">
        <v>657</v>
      </c>
      <c r="H107" s="44" t="s">
        <v>442</v>
      </c>
      <c r="I107" s="43"/>
    </row>
    <row r="108" customFormat="false" ht="13.5" hidden="false" customHeight="false" outlineLevel="0" collapsed="false">
      <c r="A108" s="42" t="n">
        <v>106</v>
      </c>
      <c r="B108" s="43" t="s">
        <v>659</v>
      </c>
      <c r="C108" s="44" t="n">
        <v>106066</v>
      </c>
      <c r="D108" s="59" t="s">
        <v>660</v>
      </c>
      <c r="E108" s="36" t="s">
        <v>441</v>
      </c>
      <c r="F108" s="59" t="s">
        <v>661</v>
      </c>
      <c r="G108" s="43" t="s">
        <v>659</v>
      </c>
      <c r="H108" s="44" t="s">
        <v>442</v>
      </c>
      <c r="I108" s="43"/>
    </row>
    <row r="109" customFormat="false" ht="12" hidden="false" customHeight="false" outlineLevel="0" collapsed="false">
      <c r="A109" s="42" t="n">
        <v>107</v>
      </c>
      <c r="B109" s="43" t="s">
        <v>662</v>
      </c>
      <c r="C109" s="46" t="n">
        <v>106399</v>
      </c>
      <c r="D109" s="60" t="s">
        <v>663</v>
      </c>
      <c r="E109" s="55" t="s">
        <v>447</v>
      </c>
      <c r="F109" s="54" t="s">
        <v>664</v>
      </c>
      <c r="G109" s="43" t="s">
        <v>662</v>
      </c>
      <c r="H109" s="44" t="s">
        <v>442</v>
      </c>
      <c r="I109" s="36" t="s">
        <v>665</v>
      </c>
      <c r="J109" s="61" t="n">
        <v>15756323750</v>
      </c>
    </row>
    <row r="110" customFormat="false" ht="12" hidden="false" customHeight="false" outlineLevel="0" collapsed="false">
      <c r="A110" s="42" t="n">
        <v>108</v>
      </c>
      <c r="B110" s="43" t="s">
        <v>666</v>
      </c>
      <c r="C110" s="48" t="n">
        <v>106569</v>
      </c>
      <c r="D110" s="60" t="s">
        <v>667</v>
      </c>
      <c r="E110" s="55" t="s">
        <v>447</v>
      </c>
      <c r="F110" s="54" t="s">
        <v>668</v>
      </c>
      <c r="G110" s="43" t="s">
        <v>666</v>
      </c>
      <c r="H110" s="44" t="s">
        <v>442</v>
      </c>
      <c r="I110" s="36" t="s">
        <v>669</v>
      </c>
      <c r="J110" s="61" t="n">
        <v>15390029211</v>
      </c>
    </row>
    <row r="111" customFormat="false" ht="12" hidden="false" customHeight="false" outlineLevel="0" collapsed="false">
      <c r="A111" s="42" t="n">
        <v>109</v>
      </c>
      <c r="B111" s="43" t="s">
        <v>670</v>
      </c>
      <c r="C111" s="48" t="n">
        <v>106485</v>
      </c>
      <c r="D111" s="60" t="s">
        <v>671</v>
      </c>
      <c r="E111" s="55" t="s">
        <v>478</v>
      </c>
      <c r="F111" s="54" t="s">
        <v>672</v>
      </c>
      <c r="G111" s="43" t="s">
        <v>670</v>
      </c>
      <c r="H111" s="44" t="s">
        <v>442</v>
      </c>
      <c r="I111" s="36" t="s">
        <v>673</v>
      </c>
      <c r="J111" s="61" t="n">
        <v>15283372553</v>
      </c>
    </row>
    <row r="112" customFormat="false" ht="12" hidden="false" customHeight="false" outlineLevel="0" collapsed="false">
      <c r="A112" s="42" t="n">
        <v>110</v>
      </c>
      <c r="B112" s="43" t="s">
        <v>674</v>
      </c>
      <c r="C112" s="48" t="n">
        <v>106568</v>
      </c>
      <c r="D112" s="60" t="s">
        <v>675</v>
      </c>
      <c r="E112" s="55" t="s">
        <v>478</v>
      </c>
      <c r="F112" s="54" t="s">
        <v>676</v>
      </c>
      <c r="G112" s="43" t="s">
        <v>674</v>
      </c>
      <c r="H112" s="44" t="s">
        <v>442</v>
      </c>
      <c r="I112" s="36" t="s">
        <v>677</v>
      </c>
      <c r="J112" s="62"/>
    </row>
    <row r="113" customFormat="false" ht="12" hidden="false" customHeight="false" outlineLevel="0" collapsed="false">
      <c r="A113" s="42" t="n">
        <v>111</v>
      </c>
      <c r="B113" s="43" t="s">
        <v>678</v>
      </c>
      <c r="C113" s="48" t="n">
        <v>106865</v>
      </c>
      <c r="D113" s="50" t="s">
        <v>679</v>
      </c>
      <c r="E113" s="51"/>
      <c r="F113" s="51" t="s">
        <v>680</v>
      </c>
      <c r="G113" s="50"/>
      <c r="H113" s="44" t="s">
        <v>442</v>
      </c>
      <c r="I113" s="50" t="s">
        <v>681</v>
      </c>
    </row>
    <row r="114" customFormat="false" ht="12" hidden="false" customHeight="false" outlineLevel="0" collapsed="false">
      <c r="A114" s="42" t="n">
        <v>112</v>
      </c>
      <c r="B114" s="43" t="s">
        <v>682</v>
      </c>
      <c r="D114" s="50" t="s">
        <v>683</v>
      </c>
      <c r="E114" s="51"/>
      <c r="F114" s="51" t="s">
        <v>325</v>
      </c>
      <c r="G114" s="50"/>
      <c r="H114" s="44" t="s">
        <v>442</v>
      </c>
      <c r="I114" s="54" t="s">
        <v>684</v>
      </c>
    </row>
    <row r="115" customFormat="false" ht="12" hidden="false" customHeight="false" outlineLevel="0" collapsed="false">
      <c r="A115" s="42" t="n">
        <v>113</v>
      </c>
      <c r="B115" s="43" t="s">
        <v>685</v>
      </c>
      <c r="D115" s="50" t="s">
        <v>686</v>
      </c>
      <c r="E115" s="51"/>
      <c r="F115" s="51" t="s">
        <v>687</v>
      </c>
      <c r="G115" s="50"/>
      <c r="H115" s="44" t="s">
        <v>442</v>
      </c>
      <c r="I115" s="50" t="s">
        <v>688</v>
      </c>
    </row>
    <row r="116" customFormat="false" ht="12.75" hidden="false" customHeight="false" outlineLevel="0" collapsed="false">
      <c r="A116" s="42" t="n">
        <v>114</v>
      </c>
      <c r="B116" s="43" t="s">
        <v>689</v>
      </c>
      <c r="C116" s="63" t="n">
        <v>107829</v>
      </c>
      <c r="D116" s="50" t="s">
        <v>690</v>
      </c>
      <c r="E116" s="51"/>
      <c r="F116" s="51" t="s">
        <v>691</v>
      </c>
      <c r="G116" s="50"/>
      <c r="H116" s="44" t="s">
        <v>442</v>
      </c>
      <c r="I116" s="50" t="s">
        <v>692</v>
      </c>
    </row>
  </sheetData>
  <autoFilter ref="A2:G116"/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5"/>
    <col collapsed="false" customWidth="true" hidden="false" outlineLevel="0" max="4" min="4" style="64" width="21.5"/>
  </cols>
  <sheetData>
    <row r="1" customFormat="false" ht="14.25" hidden="false" customHeight="false" outlineLevel="0" collapsed="false">
      <c r="A1" s="36" t="s">
        <v>434</v>
      </c>
      <c r="B1" s="37" t="s">
        <v>436</v>
      </c>
      <c r="C1" s="37" t="s">
        <v>438</v>
      </c>
      <c r="D1" s="65" t="s">
        <v>693</v>
      </c>
    </row>
    <row r="2" customFormat="false" ht="14.25" hidden="false" customHeight="false" outlineLevel="0" collapsed="false">
      <c r="A2" s="43" t="s">
        <v>678</v>
      </c>
      <c r="B2" s="50" t="s">
        <v>679</v>
      </c>
      <c r="C2" s="51" t="s">
        <v>680</v>
      </c>
      <c r="D2" s="42" t="s">
        <v>442</v>
      </c>
    </row>
    <row r="3" customFormat="false" ht="14.25" hidden="false" customHeight="false" outlineLevel="0" collapsed="false">
      <c r="A3" s="43" t="s">
        <v>682</v>
      </c>
      <c r="B3" s="50" t="s">
        <v>683</v>
      </c>
      <c r="C3" s="51" t="s">
        <v>325</v>
      </c>
      <c r="D3" s="42" t="s">
        <v>442</v>
      </c>
    </row>
    <row r="4" customFormat="false" ht="14.25" hidden="false" customHeight="false" outlineLevel="0" collapsed="false">
      <c r="A4" s="43" t="s">
        <v>685</v>
      </c>
      <c r="B4" s="50" t="s">
        <v>686</v>
      </c>
      <c r="C4" s="51" t="s">
        <v>687</v>
      </c>
      <c r="D4" s="42" t="s">
        <v>442</v>
      </c>
    </row>
    <row r="5" customFormat="false" ht="14.25" hidden="false" customHeight="false" outlineLevel="0" collapsed="false">
      <c r="A5" s="43" t="s">
        <v>689</v>
      </c>
      <c r="B5" s="50" t="s">
        <v>690</v>
      </c>
      <c r="C5" s="51" t="s">
        <v>691</v>
      </c>
      <c r="D5" s="42" t="s">
        <v>4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8T06:38:54Z</dcterms:created>
  <dc:creator>ZY</dc:creator>
  <dc:description/>
  <dc:language>en-US</dc:language>
  <cp:lastModifiedBy>Administrator</cp:lastModifiedBy>
  <cp:lastPrinted>2013-04-10T01:28:32Z</cp:lastPrinted>
  <dcterms:modified xsi:type="dcterms:W3CDTF">2019-09-17T09:34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69</vt:lpwstr>
  </property>
</Properties>
</file>