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会员任务" sheetId="2" state="visible" r:id="rId3"/>
    <sheet name="创业门店" sheetId="3" state="visible" r:id="rId4"/>
  </sheets>
  <definedNames>
    <definedName function="false" hidden="false" localSheetId="1" name="Excel_BuiltIn__FilterDatabase" vbProcedure="false">会员任务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56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19-11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19-12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旗舰店</t>
  </si>
  <si>
    <t xml:space="preserve">是</t>
  </si>
  <si>
    <t xml:space="preserve">86.84%</t>
  </si>
  <si>
    <t xml:space="preserve">85.88%</t>
  </si>
  <si>
    <t xml:space="preserve">88.5%</t>
  </si>
  <si>
    <t xml:space="preserve">谭勤娟</t>
  </si>
  <si>
    <t xml:space="preserve">旗舰片</t>
  </si>
  <si>
    <t xml:space="preserve">锦江区</t>
  </si>
  <si>
    <t xml:space="preserve">已开通社保</t>
  </si>
  <si>
    <t xml:space="preserve">四川太极怀远店</t>
  </si>
  <si>
    <t xml:space="preserve">79.47%</t>
  </si>
  <si>
    <t xml:space="preserve">93.5%</t>
  </si>
  <si>
    <t xml:space="preserve">98.49%</t>
  </si>
  <si>
    <t xml:space="preserve">苗凯</t>
  </si>
  <si>
    <t xml:space="preserve">城郊二片区</t>
  </si>
  <si>
    <t xml:space="preserve">崇州市</t>
  </si>
  <si>
    <t xml:space="preserve">四川太极红星店</t>
  </si>
  <si>
    <t xml:space="preserve">54.22%</t>
  </si>
  <si>
    <t xml:space="preserve">68.14%</t>
  </si>
  <si>
    <t xml:space="preserve">68.12%</t>
  </si>
  <si>
    <t xml:space="preserve">何巍 </t>
  </si>
  <si>
    <t xml:space="preserve">城中片区</t>
  </si>
  <si>
    <t xml:space="preserve">四川太极崇州中心店</t>
  </si>
  <si>
    <t xml:space="preserve">61.78%</t>
  </si>
  <si>
    <t xml:space="preserve">75.76%</t>
  </si>
  <si>
    <t xml:space="preserve">84.14%</t>
  </si>
  <si>
    <t xml:space="preserve">四川太极温江店</t>
  </si>
  <si>
    <t xml:space="preserve">65.8%</t>
  </si>
  <si>
    <t xml:space="preserve">78.44%</t>
  </si>
  <si>
    <t xml:space="preserve">82.53%</t>
  </si>
  <si>
    <t xml:space="preserve">温江区</t>
  </si>
  <si>
    <t xml:space="preserve">四川太极三江店</t>
  </si>
  <si>
    <t xml:space="preserve">71.43%</t>
  </si>
  <si>
    <t xml:space="preserve">90.32%</t>
  </si>
  <si>
    <t xml:space="preserve">92.26%</t>
  </si>
  <si>
    <t xml:space="preserve">四川太极西部店</t>
  </si>
  <si>
    <t xml:space="preserve">71.83%</t>
  </si>
  <si>
    <t xml:space="preserve">84.98%</t>
  </si>
  <si>
    <t xml:space="preserve">85.37%</t>
  </si>
  <si>
    <t xml:space="preserve">刘琴英 </t>
  </si>
  <si>
    <t xml:space="preserve">西北片区</t>
  </si>
  <si>
    <t xml:space="preserve">金牛区</t>
  </si>
  <si>
    <t xml:space="preserve">四川太极浆洗街药店</t>
  </si>
  <si>
    <t xml:space="preserve">55.54%</t>
  </si>
  <si>
    <t xml:space="preserve">87.52%</t>
  </si>
  <si>
    <t xml:space="preserve">82.13%</t>
  </si>
  <si>
    <t xml:space="preserve">武侯区</t>
  </si>
  <si>
    <t xml:space="preserve">四川太极邛崃中心药店</t>
  </si>
  <si>
    <t xml:space="preserve">65.55%</t>
  </si>
  <si>
    <t xml:space="preserve">84.22%</t>
  </si>
  <si>
    <t xml:space="preserve">82.04%</t>
  </si>
  <si>
    <t xml:space="preserve">周佳玉</t>
  </si>
  <si>
    <t xml:space="preserve">城郊一片区</t>
  </si>
  <si>
    <t xml:space="preserve">邛崃市</t>
  </si>
  <si>
    <t xml:space="preserve">四川太极光华药店</t>
  </si>
  <si>
    <t xml:space="preserve">75.64%</t>
  </si>
  <si>
    <t xml:space="preserve">89.61%</t>
  </si>
  <si>
    <t xml:space="preserve">91.17%</t>
  </si>
  <si>
    <t xml:space="preserve">青羊区</t>
  </si>
  <si>
    <t xml:space="preserve">四川太极清江东路药店</t>
  </si>
  <si>
    <t xml:space="preserve">62.51%</t>
  </si>
  <si>
    <t xml:space="preserve">86.23%</t>
  </si>
  <si>
    <t xml:space="preserve">81.52%</t>
  </si>
  <si>
    <t xml:space="preserve">四川太极双林路药店</t>
  </si>
  <si>
    <t xml:space="preserve">78.01%</t>
  </si>
  <si>
    <t xml:space="preserve">90.65%</t>
  </si>
  <si>
    <t xml:space="preserve">98.25%</t>
  </si>
  <si>
    <t xml:space="preserve">成华区</t>
  </si>
  <si>
    <t xml:space="preserve">四川太极人民中路店</t>
  </si>
  <si>
    <t xml:space="preserve">53.7%</t>
  </si>
  <si>
    <t xml:space="preserve">68.08%</t>
  </si>
  <si>
    <t xml:space="preserve">67.4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51.7%</t>
  </si>
  <si>
    <t xml:space="preserve">76.91%</t>
  </si>
  <si>
    <t xml:space="preserve">70.43%</t>
  </si>
  <si>
    <t xml:space="preserve">四川太极都江堰药店</t>
  </si>
  <si>
    <t xml:space="preserve">64.75%</t>
  </si>
  <si>
    <t xml:space="preserve">83.06%</t>
  </si>
  <si>
    <t xml:space="preserve">84.75%</t>
  </si>
  <si>
    <t xml:space="preserve">都江堰市</t>
  </si>
  <si>
    <t xml:space="preserve">四川太极沙河源药店</t>
  </si>
  <si>
    <t xml:space="preserve">58.32%</t>
  </si>
  <si>
    <t xml:space="preserve">75.46%</t>
  </si>
  <si>
    <t xml:space="preserve">75.92%</t>
  </si>
  <si>
    <t xml:space="preserve">四川太极青羊区北东街店</t>
  </si>
  <si>
    <t xml:space="preserve">34.69%</t>
  </si>
  <si>
    <t xml:space="preserve">49.44%</t>
  </si>
  <si>
    <t xml:space="preserve">47.16%</t>
  </si>
  <si>
    <t xml:space="preserve">四川太极高新区民丰大道西段药店</t>
  </si>
  <si>
    <t xml:space="preserve">70.74%</t>
  </si>
  <si>
    <t xml:space="preserve">86.48%</t>
  </si>
  <si>
    <t xml:space="preserve">86.13%</t>
  </si>
  <si>
    <t xml:space="preserve">贾兰 </t>
  </si>
  <si>
    <t xml:space="preserve">东南片区</t>
  </si>
  <si>
    <t xml:space="preserve">高新区</t>
  </si>
  <si>
    <t xml:space="preserve">四川太极五津西路药店</t>
  </si>
  <si>
    <t xml:space="preserve">67.82%</t>
  </si>
  <si>
    <t xml:space="preserve">86.43%</t>
  </si>
  <si>
    <t xml:space="preserve">84.28%</t>
  </si>
  <si>
    <t xml:space="preserve">新津县</t>
  </si>
  <si>
    <t xml:space="preserve">四川太极光华村街药店</t>
  </si>
  <si>
    <t xml:space="preserve">61.81%</t>
  </si>
  <si>
    <t xml:space="preserve">75.81%</t>
  </si>
  <si>
    <t xml:space="preserve">69.52%</t>
  </si>
  <si>
    <t xml:space="preserve">四川太极锦江区榕声路店</t>
  </si>
  <si>
    <t xml:space="preserve">58.85%</t>
  </si>
  <si>
    <t xml:space="preserve">73.22%</t>
  </si>
  <si>
    <t xml:space="preserve">75.37%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新乐中街药店</t>
  </si>
  <si>
    <t xml:space="preserve">68.74%</t>
  </si>
  <si>
    <t xml:space="preserve">77.04%</t>
  </si>
  <si>
    <t xml:space="preserve">83.29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新津邓双镇岷江店</t>
  </si>
  <si>
    <t xml:space="preserve">84.17%</t>
  </si>
  <si>
    <t xml:space="preserve">95.29%</t>
  </si>
  <si>
    <t xml:space="preserve">104.96%</t>
  </si>
  <si>
    <t xml:space="preserve">四川太极通盈街药店</t>
  </si>
  <si>
    <t xml:space="preserve">77.98%</t>
  </si>
  <si>
    <t xml:space="preserve">90.63%</t>
  </si>
  <si>
    <t xml:space="preserve">96.74%</t>
  </si>
  <si>
    <t xml:space="preserve">四川太极武侯区顺和街店</t>
  </si>
  <si>
    <t xml:space="preserve">78.22%</t>
  </si>
  <si>
    <t xml:space="preserve">89.32%</t>
  </si>
  <si>
    <t xml:space="preserve">91.14%</t>
  </si>
  <si>
    <t xml:space="preserve">四川太极新园大道药店</t>
  </si>
  <si>
    <t xml:space="preserve">67.46%</t>
  </si>
  <si>
    <t xml:space="preserve">81.34%</t>
  </si>
  <si>
    <t xml:space="preserve">82.82%</t>
  </si>
  <si>
    <t xml:space="preserve">四川太极土龙路药店</t>
  </si>
  <si>
    <t xml:space="preserve">63.49%</t>
  </si>
  <si>
    <t xml:space="preserve">79.9%</t>
  </si>
  <si>
    <t xml:space="preserve">81.67%</t>
  </si>
  <si>
    <t xml:space="preserve">四川太极成华杉板桥南一路店</t>
  </si>
  <si>
    <t xml:space="preserve">75.87%</t>
  </si>
  <si>
    <t xml:space="preserve">82.33%</t>
  </si>
  <si>
    <t xml:space="preserve">82.02%</t>
  </si>
  <si>
    <t xml:space="preserve">四川太极高新天久北巷药店</t>
  </si>
  <si>
    <t xml:space="preserve">60.85%</t>
  </si>
  <si>
    <t xml:space="preserve">74.22%</t>
  </si>
  <si>
    <t xml:space="preserve">73.11%</t>
  </si>
  <si>
    <t xml:space="preserve">四川太极金丝街药店</t>
  </si>
  <si>
    <t xml:space="preserve">56.95%</t>
  </si>
  <si>
    <t xml:space="preserve">74.97%</t>
  </si>
  <si>
    <t xml:space="preserve">71%</t>
  </si>
  <si>
    <t xml:space="preserve">四川太极成华区崔家店路药店</t>
  </si>
  <si>
    <t xml:space="preserve">68.39%</t>
  </si>
  <si>
    <t xml:space="preserve">80.94%</t>
  </si>
  <si>
    <t xml:space="preserve">81.97%</t>
  </si>
  <si>
    <t xml:space="preserve">四川太极郫县郫筒镇东大街药店</t>
  </si>
  <si>
    <t xml:space="preserve">65.62%</t>
  </si>
  <si>
    <t xml:space="preserve">84.33%</t>
  </si>
  <si>
    <t xml:space="preserve">81.15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枣子巷药店</t>
  </si>
  <si>
    <t xml:space="preserve">63.4%</t>
  </si>
  <si>
    <t xml:space="preserve">79.18%</t>
  </si>
  <si>
    <t xml:space="preserve">76.87%</t>
  </si>
  <si>
    <t xml:space="preserve">四川太极金带街药店</t>
  </si>
  <si>
    <t xml:space="preserve">76.09%</t>
  </si>
  <si>
    <t xml:space="preserve">89.16%</t>
  </si>
  <si>
    <t xml:space="preserve">91.56%</t>
  </si>
  <si>
    <t xml:space="preserve">四川太极大邑县晋原镇子龙路店</t>
  </si>
  <si>
    <t xml:space="preserve">71.86%</t>
  </si>
  <si>
    <t xml:space="preserve">89.79%</t>
  </si>
  <si>
    <t xml:space="preserve">92.5%</t>
  </si>
  <si>
    <t xml:space="preserve">大邑县</t>
  </si>
  <si>
    <t xml:space="preserve">四川太极双流县西航港街道锦华路一段药店</t>
  </si>
  <si>
    <t xml:space="preserve">69.08%</t>
  </si>
  <si>
    <t xml:space="preserve">84.23%</t>
  </si>
  <si>
    <t xml:space="preserve">93.41%</t>
  </si>
  <si>
    <t xml:space="preserve">双流县</t>
  </si>
  <si>
    <t xml:space="preserve">四川太极大邑县晋源镇东壕沟段药店</t>
  </si>
  <si>
    <t xml:space="preserve">77.7%</t>
  </si>
  <si>
    <t xml:space="preserve">89.91%</t>
  </si>
  <si>
    <t xml:space="preserve">92.92%</t>
  </si>
  <si>
    <t xml:space="preserve">四川太极青羊区大石西路药店</t>
  </si>
  <si>
    <t xml:space="preserve">71.46%</t>
  </si>
  <si>
    <t xml:space="preserve">85.22%</t>
  </si>
  <si>
    <t xml:space="preserve">84.36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兴义镇万兴路药店</t>
  </si>
  <si>
    <t xml:space="preserve">68.24%</t>
  </si>
  <si>
    <t xml:space="preserve">80.8%</t>
  </si>
  <si>
    <t xml:space="preserve">78.96%</t>
  </si>
  <si>
    <t xml:space="preserve">四川太极龙潭西路店</t>
  </si>
  <si>
    <t xml:space="preserve">71.93%</t>
  </si>
  <si>
    <t xml:space="preserve">84.66%</t>
  </si>
  <si>
    <t xml:space="preserve">86.58%</t>
  </si>
  <si>
    <t xml:space="preserve">四川太极青羊区十二桥药店</t>
  </si>
  <si>
    <t xml:space="preserve">26.79%</t>
  </si>
  <si>
    <t xml:space="preserve">59.41%</t>
  </si>
  <si>
    <t xml:space="preserve">45.63%</t>
  </si>
  <si>
    <t xml:space="preserve">四川太极新都区马超东路店</t>
  </si>
  <si>
    <t xml:space="preserve">60.45%</t>
  </si>
  <si>
    <t xml:space="preserve">80.05%</t>
  </si>
  <si>
    <t xml:space="preserve">82.29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成华区二环路北四段药店（汇融名城）</t>
  </si>
  <si>
    <t xml:space="preserve">61.31%</t>
  </si>
  <si>
    <t xml:space="preserve">77.74%</t>
  </si>
  <si>
    <t xml:space="preserve">74.07%</t>
  </si>
  <si>
    <t xml:space="preserve">四川太极成华区羊子山西路药店（兴元华盛）</t>
  </si>
  <si>
    <t xml:space="preserve">59.16%</t>
  </si>
  <si>
    <t xml:space="preserve">75.55%</t>
  </si>
  <si>
    <t xml:space="preserve">74.45%</t>
  </si>
  <si>
    <t xml:space="preserve">四川太极成华区华泰路药店</t>
  </si>
  <si>
    <t xml:space="preserve">55.86%</t>
  </si>
  <si>
    <t xml:space="preserve">69.04%</t>
  </si>
  <si>
    <t xml:space="preserve">69.83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成华区万科路药店</t>
  </si>
  <si>
    <t xml:space="preserve">66.67%</t>
  </si>
  <si>
    <t xml:space="preserve">70%</t>
  </si>
  <si>
    <t xml:space="preserve">四川太极新都区新繁镇繁江北路药店</t>
  </si>
  <si>
    <t xml:space="preserve">51.57%</t>
  </si>
  <si>
    <t xml:space="preserve">77.22%</t>
  </si>
  <si>
    <t xml:space="preserve">73.46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锦江区观音桥街药店</t>
  </si>
  <si>
    <t xml:space="preserve">75.69%</t>
  </si>
  <si>
    <t xml:space="preserve">86.15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成华区华油路药店</t>
  </si>
  <si>
    <t xml:space="preserve">59.22%</t>
  </si>
  <si>
    <t xml:space="preserve">77.57%</t>
  </si>
  <si>
    <t xml:space="preserve">75.26%</t>
  </si>
  <si>
    <t xml:space="preserve">四川太极高新区大源北街药店</t>
  </si>
  <si>
    <t xml:space="preserve">58.1%</t>
  </si>
  <si>
    <t xml:space="preserve">79.79%</t>
  </si>
  <si>
    <t xml:space="preserve">79.89%</t>
  </si>
  <si>
    <t xml:space="preserve">四川太极金牛区交大路第三药店</t>
  </si>
  <si>
    <t xml:space="preserve">69.13%</t>
  </si>
  <si>
    <t xml:space="preserve">85.83%</t>
  </si>
  <si>
    <t xml:space="preserve">87.87%</t>
  </si>
  <si>
    <t xml:space="preserve">四川太极大邑县沙渠镇方圆路药店</t>
  </si>
  <si>
    <t xml:space="preserve">71.02%</t>
  </si>
  <si>
    <t xml:space="preserve">86.05%</t>
  </si>
  <si>
    <t xml:space="preserve">90.75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锦江区水杉街药店</t>
  </si>
  <si>
    <t xml:space="preserve">58.84%</t>
  </si>
  <si>
    <t xml:space="preserve">74.95%</t>
  </si>
  <si>
    <t xml:space="preserve">72.76%</t>
  </si>
  <si>
    <t xml:space="preserve">四川太极邛崃市临邛镇洪川小区药店</t>
  </si>
  <si>
    <t xml:space="preserve">79.92%</t>
  </si>
  <si>
    <t xml:space="preserve">91.53%</t>
  </si>
  <si>
    <t xml:space="preserve">91.6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大邑县晋原镇通达东路五段药店</t>
  </si>
  <si>
    <t xml:space="preserve">68.04%</t>
  </si>
  <si>
    <t xml:space="preserve">81.1%</t>
  </si>
  <si>
    <t xml:space="preserve">82.46%</t>
  </si>
  <si>
    <t xml:space="preserve">四川太极都江堰景中路店</t>
  </si>
  <si>
    <t xml:space="preserve">69.46%</t>
  </si>
  <si>
    <t xml:space="preserve">83.38%</t>
  </si>
  <si>
    <t xml:space="preserve">76.8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金牛区黄苑东街药店</t>
  </si>
  <si>
    <t xml:space="preserve">65.64%</t>
  </si>
  <si>
    <t xml:space="preserve">76.45%</t>
  </si>
  <si>
    <t xml:space="preserve">76.31%</t>
  </si>
  <si>
    <t xml:space="preserve">四川太极锦江区柳翠路药店</t>
  </si>
  <si>
    <t xml:space="preserve">66.17%</t>
  </si>
  <si>
    <t xml:space="preserve">76.56%</t>
  </si>
  <si>
    <t xml:space="preserve">79.39%</t>
  </si>
  <si>
    <t xml:space="preserve">四川太极大邑县新场镇文昌街药店</t>
  </si>
  <si>
    <t xml:space="preserve">80%</t>
  </si>
  <si>
    <t xml:space="preserve">88.08%</t>
  </si>
  <si>
    <t xml:space="preserve">88.09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都江堰奎光路中段药店</t>
  </si>
  <si>
    <t xml:space="preserve">77.5%</t>
  </si>
  <si>
    <t xml:space="preserve">91.74%</t>
  </si>
  <si>
    <t xml:space="preserve">93.51%</t>
  </si>
  <si>
    <t xml:space="preserve">四川太极邛崃市羊安镇永康大道药店</t>
  </si>
  <si>
    <t xml:space="preserve">58.17%</t>
  </si>
  <si>
    <t xml:space="preserve">72.99%</t>
  </si>
  <si>
    <t xml:space="preserve">68.16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大邑县安仁镇千禧街药店</t>
  </si>
  <si>
    <t xml:space="preserve">66.09%</t>
  </si>
  <si>
    <t xml:space="preserve">83.25%</t>
  </si>
  <si>
    <t xml:space="preserve">84.12%</t>
  </si>
  <si>
    <t xml:space="preserve">四川太极都江堰市蒲阳镇堰问道西路药店</t>
  </si>
  <si>
    <t xml:space="preserve">74.96%</t>
  </si>
  <si>
    <t xml:space="preserve">86.5%</t>
  </si>
  <si>
    <t xml:space="preserve">90.8%</t>
  </si>
  <si>
    <t xml:space="preserve">四川太极邛崃市临邛镇长安大道药店</t>
  </si>
  <si>
    <t xml:space="preserve">59.26%</t>
  </si>
  <si>
    <t xml:space="preserve">76.53%</t>
  </si>
  <si>
    <t xml:space="preserve">74.71%</t>
  </si>
  <si>
    <t xml:space="preserve">四川太极双流区东升街道三强西路药店</t>
  </si>
  <si>
    <t xml:space="preserve">50.11%</t>
  </si>
  <si>
    <t xml:space="preserve">69.35%</t>
  </si>
  <si>
    <t xml:space="preserve">71.54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四川太极都江堰聚源镇药店</t>
  </si>
  <si>
    <t xml:space="preserve">80.08%</t>
  </si>
  <si>
    <t xml:space="preserve">92.33%</t>
  </si>
  <si>
    <t xml:space="preserve">91.95%</t>
  </si>
  <si>
    <t xml:space="preserve">四川太极都江堰幸福镇翔凤路药店</t>
  </si>
  <si>
    <t xml:space="preserve">68.22%</t>
  </si>
  <si>
    <t xml:space="preserve">82.96%</t>
  </si>
  <si>
    <t xml:space="preserve">83.03%</t>
  </si>
  <si>
    <t xml:space="preserve">四川太极都江堰市蒲阳路药店</t>
  </si>
  <si>
    <t xml:space="preserve">83.55%</t>
  </si>
  <si>
    <t xml:space="preserve">94.72%</t>
  </si>
  <si>
    <t xml:space="preserve">94.53%</t>
  </si>
  <si>
    <t xml:space="preserve">四川太极龙泉驿区龙泉街道驿生路药店</t>
  </si>
  <si>
    <t xml:space="preserve">59.37%</t>
  </si>
  <si>
    <t xml:space="preserve">72.22%</t>
  </si>
  <si>
    <t xml:space="preserve">75.44%</t>
  </si>
  <si>
    <t xml:space="preserve">龙泉驿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;</t>
    </r>
    <r>
      <rPr>
        <sz val="11"/>
        <rFont val="Noto Sans"/>
        <family val="2"/>
      </rPr>
      <t xml:space="preserve">门店迁址，</t>
    </r>
    <r>
      <rPr>
        <sz val="11"/>
        <rFont val="宋体"/>
        <family val="0"/>
        <charset val="134"/>
      </rPr>
      <t xml:space="preserve">12.05</t>
    </r>
    <r>
      <rPr>
        <sz val="11"/>
        <rFont val="Noto Sans"/>
        <family val="2"/>
      </rPr>
      <t xml:space="preserve">申请修改龙泉驿区东街药店改成驿生店</t>
    </r>
  </si>
  <si>
    <t xml:space="preserve">四川太极成华区华康路药店</t>
  </si>
  <si>
    <t xml:space="preserve">74.84%</t>
  </si>
  <si>
    <t xml:space="preserve">85.78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成华区新怡路店</t>
  </si>
  <si>
    <t xml:space="preserve">75.74%</t>
  </si>
  <si>
    <t xml:space="preserve">88.76%</t>
  </si>
  <si>
    <t xml:space="preserve">90.46%</t>
  </si>
  <si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平方米</t>
    </r>
  </si>
  <si>
    <t xml:space="preserve">四川太极大邑县晋原镇内蒙古大道桃源药店</t>
  </si>
  <si>
    <t xml:space="preserve">68.21%</t>
  </si>
  <si>
    <t xml:space="preserve">82.69%</t>
  </si>
  <si>
    <t xml:space="preserve">88.4%</t>
  </si>
  <si>
    <t xml:space="preserve">成都成汉太极大药房有限公司</t>
  </si>
  <si>
    <t xml:space="preserve">50.36%</t>
  </si>
  <si>
    <t xml:space="preserve">71.45%</t>
  </si>
  <si>
    <t xml:space="preserve">70.3%</t>
  </si>
  <si>
    <t xml:space="preserve">四川太极金牛区银河北街药店</t>
  </si>
  <si>
    <t xml:space="preserve">73.05%</t>
  </si>
  <si>
    <t xml:space="preserve">83.23%</t>
  </si>
  <si>
    <t xml:space="preserve">79.06%</t>
  </si>
  <si>
    <t xml:space="preserve">四川太极武侯区科华街药店</t>
  </si>
  <si>
    <t xml:space="preserve">65.77%</t>
  </si>
  <si>
    <t xml:space="preserve">83.24%</t>
  </si>
  <si>
    <t xml:space="preserve">75.67%</t>
  </si>
  <si>
    <t xml:space="preserve">四川太极崇州市崇阳镇尚贤坊街药店</t>
  </si>
  <si>
    <t xml:space="preserve">46.6%</t>
  </si>
  <si>
    <t xml:space="preserve">71.13%</t>
  </si>
  <si>
    <t xml:space="preserve">63.16%</t>
  </si>
  <si>
    <t xml:space="preserve">四川太极青羊区贝森北路药店</t>
  </si>
  <si>
    <t xml:space="preserve">57.53%</t>
  </si>
  <si>
    <t xml:space="preserve">76.29%</t>
  </si>
  <si>
    <t xml:space="preserve">77.01%</t>
  </si>
  <si>
    <t xml:space="preserve">四川太极郫县郫筒镇一环路东南段药店</t>
  </si>
  <si>
    <t xml:space="preserve">55.26%</t>
  </si>
  <si>
    <t xml:space="preserve">74.38%</t>
  </si>
  <si>
    <t xml:space="preserve">75.11%</t>
  </si>
  <si>
    <t xml:space="preserve">四川太极高新区新下街药店</t>
  </si>
  <si>
    <t xml:space="preserve">48.11%</t>
  </si>
  <si>
    <t xml:space="preserve">64.05%</t>
  </si>
  <si>
    <t xml:space="preserve">59.19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温江区公平街道江安路药店</t>
  </si>
  <si>
    <t xml:space="preserve">68.89%</t>
  </si>
  <si>
    <t xml:space="preserve">81.78%</t>
  </si>
  <si>
    <t xml:space="preserve">四川太极成华区金马河路药店</t>
  </si>
  <si>
    <t xml:space="preserve">62.79%</t>
  </si>
  <si>
    <t xml:space="preserve">73.59%</t>
  </si>
  <si>
    <t xml:space="preserve">72.17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武侯区佳灵路药店</t>
  </si>
  <si>
    <t xml:space="preserve">47.96%</t>
  </si>
  <si>
    <t xml:space="preserve">63.68%</t>
  </si>
  <si>
    <t xml:space="preserve">61.19%</t>
  </si>
  <si>
    <t xml:space="preserve">四川太极锦江区梨花街药店</t>
  </si>
  <si>
    <t xml:space="preserve">45.28%</t>
  </si>
  <si>
    <t xml:space="preserve">52.58%</t>
  </si>
  <si>
    <t xml:space="preserve">49.71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武侯区大悦路药店</t>
  </si>
  <si>
    <t xml:space="preserve">86.46%</t>
  </si>
  <si>
    <t xml:space="preserve">94.49%</t>
  </si>
  <si>
    <t xml:space="preserve">93.17%</t>
  </si>
  <si>
    <t xml:space="preserve">四川太极成华区西林一街药店</t>
  </si>
  <si>
    <t xml:space="preserve">62.38%</t>
  </si>
  <si>
    <t xml:space="preserve">79.07%</t>
  </si>
  <si>
    <t xml:space="preserve">76.33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锦江区劼人路药店</t>
  </si>
  <si>
    <t xml:space="preserve">71.28%</t>
  </si>
  <si>
    <t xml:space="preserve">88.9%</t>
  </si>
  <si>
    <t xml:space="preserve">90.73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崇州市崇阳镇永康东路药店 </t>
  </si>
  <si>
    <t xml:space="preserve">84.76%</t>
  </si>
  <si>
    <t xml:space="preserve">82.24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大邑县晋原镇东街药店</t>
  </si>
  <si>
    <t xml:space="preserve">71.91%</t>
  </si>
  <si>
    <t xml:space="preserve">77.6%</t>
  </si>
  <si>
    <t xml:space="preserve">80.93%</t>
  </si>
  <si>
    <t xml:space="preserve">四川太极锦江区庆云南街药店</t>
  </si>
  <si>
    <t xml:space="preserve">29.78%</t>
  </si>
  <si>
    <t xml:space="preserve">74.12%</t>
  </si>
  <si>
    <t xml:space="preserve">57.26%</t>
  </si>
  <si>
    <t xml:space="preserve">四川太极新津县五津镇五津西路二药房</t>
  </si>
  <si>
    <t xml:space="preserve">72.49%</t>
  </si>
  <si>
    <t xml:space="preserve">91.85%</t>
  </si>
  <si>
    <t xml:space="preserve">89.19%</t>
  </si>
  <si>
    <t xml:space="preserve">四川太极青羊区蜀辉路药店</t>
  </si>
  <si>
    <t xml:space="preserve">66.54%</t>
  </si>
  <si>
    <t xml:space="preserve">81%</t>
  </si>
  <si>
    <t xml:space="preserve">81.6%</t>
  </si>
  <si>
    <t xml:space="preserve">四川太极金牛区蜀汉路药店</t>
  </si>
  <si>
    <t xml:space="preserve">63.08%</t>
  </si>
  <si>
    <t xml:space="preserve">76.08%</t>
  </si>
  <si>
    <t xml:space="preserve">70.29%</t>
  </si>
  <si>
    <t xml:space="preserve">四川太极青羊区童子街药店</t>
  </si>
  <si>
    <t xml:space="preserve">54.43%</t>
  </si>
  <si>
    <t xml:space="preserve">72.12%</t>
  </si>
  <si>
    <t xml:space="preserve">68.66%</t>
  </si>
  <si>
    <t xml:space="preserve">四川太极成华区万宇路药店</t>
  </si>
  <si>
    <t xml:space="preserve">66.57%</t>
  </si>
  <si>
    <t xml:space="preserve">81.21%</t>
  </si>
  <si>
    <t xml:space="preserve">82.36%</t>
  </si>
  <si>
    <t xml:space="preserve">四川太极邛崃市临邛镇翠荫街药店</t>
  </si>
  <si>
    <t xml:space="preserve">69.26%</t>
  </si>
  <si>
    <t xml:space="preserve">81.36%</t>
  </si>
  <si>
    <t xml:space="preserve">81.03%</t>
  </si>
  <si>
    <t xml:space="preserve">四川太极金牛区金沙路药店</t>
  </si>
  <si>
    <t xml:space="preserve">76.48%</t>
  </si>
  <si>
    <t xml:space="preserve">85.4%</t>
  </si>
  <si>
    <t xml:space="preserve">83.36%</t>
  </si>
  <si>
    <t xml:space="preserve">四川太极成都高新区元华二巷药店</t>
  </si>
  <si>
    <t xml:space="preserve">66.33%</t>
  </si>
  <si>
    <t xml:space="preserve">83.86%</t>
  </si>
  <si>
    <t xml:space="preserve">73.52%</t>
  </si>
  <si>
    <t xml:space="preserve">四川太极大邑县晋原镇北街药店</t>
  </si>
  <si>
    <t xml:space="preserve">75.42%</t>
  </si>
  <si>
    <t xml:space="preserve">76.92%</t>
  </si>
  <si>
    <t xml:space="preserve">83.02%</t>
  </si>
  <si>
    <t xml:space="preserve">四川太极新都区新都街道万和北路药店</t>
  </si>
  <si>
    <t xml:space="preserve">71.68%</t>
  </si>
  <si>
    <t xml:space="preserve">82.88%</t>
  </si>
  <si>
    <t xml:space="preserve">77.69%</t>
  </si>
  <si>
    <t xml:space="preserve">四川太极武侯区大华街药店</t>
  </si>
  <si>
    <t xml:space="preserve">67.65%</t>
  </si>
  <si>
    <t xml:space="preserve">73.55%</t>
  </si>
  <si>
    <t xml:space="preserve">74.79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大邑县晋原镇潘家街药店</t>
  </si>
  <si>
    <t xml:space="preserve">75.13%</t>
  </si>
  <si>
    <t xml:space="preserve">86.79%</t>
  </si>
  <si>
    <t xml:space="preserve">85.35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崇州市崇阳镇蜀州中路药店</t>
  </si>
  <si>
    <t xml:space="preserve">72.21%</t>
  </si>
  <si>
    <t xml:space="preserve">85.76%</t>
  </si>
  <si>
    <t xml:space="preserve">85.91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大药房连锁有限公司武侯区聚萃街药店</t>
  </si>
  <si>
    <t xml:space="preserve">73.91%</t>
  </si>
  <si>
    <t xml:space="preserve">77.55%</t>
  </si>
  <si>
    <t xml:space="preserve">四川太极武侯区航中街药店</t>
  </si>
  <si>
    <t xml:space="preserve">56.46%</t>
  </si>
  <si>
    <t xml:space="preserve">73.29%</t>
  </si>
  <si>
    <t xml:space="preserve">68.95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高新区中和大道药店</t>
  </si>
  <si>
    <t xml:space="preserve">64.11%</t>
  </si>
  <si>
    <t xml:space="preserve">四川太极武侯区丝竹路药店</t>
  </si>
  <si>
    <t xml:space="preserve">77.35%</t>
  </si>
  <si>
    <t xml:space="preserve">87.91%</t>
  </si>
  <si>
    <t xml:space="preserve">87.08%</t>
  </si>
  <si>
    <t xml:space="preserve">四川太极高新区紫薇东路药店</t>
  </si>
  <si>
    <t xml:space="preserve">58.8%</t>
  </si>
  <si>
    <t xml:space="preserve">75.9%</t>
  </si>
  <si>
    <t xml:space="preserve">78.61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金牛区银沙路药店</t>
  </si>
  <si>
    <t xml:space="preserve">66.44%</t>
  </si>
  <si>
    <t xml:space="preserve">80.86%</t>
  </si>
  <si>
    <t xml:space="preserve">77.44%</t>
  </si>
  <si>
    <t xml:space="preserve">四川太极锦江区合欢树街药店</t>
  </si>
  <si>
    <t xml:space="preserve">72.19%</t>
  </si>
  <si>
    <t xml:space="preserve">87.13%</t>
  </si>
  <si>
    <t xml:space="preserve">88.8%</t>
  </si>
  <si>
    <t xml:space="preserve">四川太极锦江区静明路药店</t>
  </si>
  <si>
    <t xml:space="preserve">80.74%</t>
  </si>
  <si>
    <t xml:space="preserve">91.08%</t>
  </si>
  <si>
    <t xml:space="preserve">92.36%</t>
  </si>
  <si>
    <t xml:space="preserve">四川太极金牛区解放路药店</t>
  </si>
  <si>
    <t xml:space="preserve">55.79%</t>
  </si>
  <si>
    <t xml:space="preserve">73.82%</t>
  </si>
  <si>
    <t xml:space="preserve">63%</t>
  </si>
  <si>
    <t xml:space="preserve">四川太极新津县五津镇武阳西路药店</t>
  </si>
  <si>
    <t xml:space="preserve">81.24%</t>
  </si>
  <si>
    <t xml:space="preserve">77.56%</t>
  </si>
  <si>
    <t xml:space="preserve">四川太极高新区中和公济桥路药店</t>
  </si>
  <si>
    <t xml:space="preserve">64.81%</t>
  </si>
  <si>
    <t xml:space="preserve">71.53%</t>
  </si>
  <si>
    <t xml:space="preserve">67.3%</t>
  </si>
  <si>
    <t xml:space="preserve">四川太极都江堰市永丰街道宝莲路药店</t>
  </si>
  <si>
    <t xml:space="preserve">70.41%</t>
  </si>
  <si>
    <t xml:space="preserve">78.7%</t>
  </si>
  <si>
    <t xml:space="preserve">合计</t>
  </si>
  <si>
    <t xml:space="preserve">64.50%</t>
  </si>
  <si>
    <t xml:space="preserve">79.34%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每天非会员个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会员消费占比完成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占比任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数任务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会员完成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会员数任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会员消费占比任务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5"/>
        <rFont val="Noto Sans"/>
        <family val="2"/>
      </rPr>
      <t xml:space="preserve">创业门店会员任务（</t>
    </r>
    <r>
      <rPr>
        <sz val="15"/>
        <rFont val="Arial"/>
        <family val="2"/>
      </rPr>
      <t xml:space="preserve">12</t>
    </r>
    <r>
      <rPr>
        <sz val="15"/>
        <rFont val="Noto Sans"/>
        <family val="2"/>
      </rPr>
      <t xml:space="preserve">月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会员消费占比完成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会员占比任务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会员数任务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会员完成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会员数任务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会员消费占比任务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会员任务（日均）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会员总任务（按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计算）</t>
    </r>
  </si>
  <si>
    <t xml:space="preserve">是否开通社保</t>
  </si>
  <si>
    <t xml:space="preserve">开业时间</t>
  </si>
  <si>
    <t xml:space="preserve">2019.11.27</t>
  </si>
  <si>
    <t xml:space="preserve">2019.11.2</t>
  </si>
  <si>
    <t xml:space="preserve">2019.8.21</t>
  </si>
  <si>
    <t xml:space="preserve">2019.8.16</t>
  </si>
  <si>
    <t xml:space="preserve">2019.11.26</t>
  </si>
  <si>
    <t xml:space="preserve">否</t>
  </si>
  <si>
    <t xml:space="preserve">2019.12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_ "/>
    <numFmt numFmtId="167" formatCode="0.00%"/>
    <numFmt numFmtId="168" formatCode="0%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2"/>
      <c r="N1" s="2"/>
      <c r="O1" s="2"/>
      <c r="P1" s="3"/>
      <c r="Q1" s="2"/>
      <c r="R1" s="2"/>
      <c r="S1" s="3"/>
      <c r="T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3.5" hidden="false" customHeight="false" outlineLevel="0" collapsed="false">
      <c r="A3" s="3" t="n">
        <v>1</v>
      </c>
      <c r="B3" s="3" t="n">
        <v>307</v>
      </c>
      <c r="C3" s="6" t="s">
        <v>21</v>
      </c>
      <c r="D3" s="6" t="s">
        <v>22</v>
      </c>
      <c r="E3" s="3" t="n">
        <v>2008</v>
      </c>
      <c r="F3" s="3" t="n">
        <v>12136</v>
      </c>
      <c r="G3" s="3" t="n">
        <v>10539</v>
      </c>
      <c r="H3" s="3" t="s">
        <v>23</v>
      </c>
      <c r="I3" s="3" t="n">
        <v>1720204.65</v>
      </c>
      <c r="J3" s="3" t="n">
        <v>1477248.46</v>
      </c>
      <c r="K3" s="3" t="s">
        <v>24</v>
      </c>
      <c r="L3" s="3" t="n">
        <v>419743.03</v>
      </c>
      <c r="M3" s="3" t="n">
        <v>371484.94</v>
      </c>
      <c r="N3" s="3" t="s">
        <v>25</v>
      </c>
      <c r="O3" s="7" t="n">
        <v>40365</v>
      </c>
      <c r="P3" s="6" t="s">
        <v>26</v>
      </c>
      <c r="Q3" s="6" t="s">
        <v>27</v>
      </c>
      <c r="R3" s="6" t="s">
        <v>28</v>
      </c>
      <c r="S3" s="3" t="n">
        <v>1053</v>
      </c>
      <c r="T3" s="6" t="s">
        <v>29</v>
      </c>
    </row>
    <row r="4" customFormat="false" ht="13.5" hidden="false" customHeight="false" outlineLevel="0" collapsed="false">
      <c r="A4" s="3" t="n">
        <v>2</v>
      </c>
      <c r="B4" s="3" t="n">
        <v>54</v>
      </c>
      <c r="C4" s="6" t="s">
        <v>30</v>
      </c>
      <c r="D4" s="6" t="s">
        <v>22</v>
      </c>
      <c r="E4" s="3" t="n">
        <v>2008</v>
      </c>
      <c r="F4" s="3" t="n">
        <v>3084</v>
      </c>
      <c r="G4" s="3" t="n">
        <v>2451</v>
      </c>
      <c r="H4" s="3" t="s">
        <v>31</v>
      </c>
      <c r="I4" s="3" t="n">
        <v>208759.99</v>
      </c>
      <c r="J4" s="3" t="n">
        <v>195192.59</v>
      </c>
      <c r="K4" s="3" t="s">
        <v>32</v>
      </c>
      <c r="L4" s="3" t="n">
        <v>57312.21</v>
      </c>
      <c r="M4" s="3" t="n">
        <v>56445.8</v>
      </c>
      <c r="N4" s="3" t="s">
        <v>33</v>
      </c>
      <c r="O4" s="7" t="n">
        <v>40365</v>
      </c>
      <c r="P4" s="6" t="s">
        <v>34</v>
      </c>
      <c r="Q4" s="6" t="s">
        <v>35</v>
      </c>
      <c r="R4" s="6" t="s">
        <v>36</v>
      </c>
      <c r="S4" s="3" t="n">
        <v>90</v>
      </c>
      <c r="T4" s="6" t="s">
        <v>29</v>
      </c>
    </row>
    <row r="5" customFormat="false" ht="13.5" hidden="false" customHeight="false" outlineLevel="0" collapsed="false">
      <c r="A5" s="3" t="n">
        <v>3</v>
      </c>
      <c r="B5" s="3" t="n">
        <v>308</v>
      </c>
      <c r="C5" s="6" t="s">
        <v>37</v>
      </c>
      <c r="D5" s="6" t="s">
        <v>22</v>
      </c>
      <c r="E5" s="3" t="n">
        <v>2008</v>
      </c>
      <c r="F5" s="3" t="n">
        <v>2916</v>
      </c>
      <c r="G5" s="3" t="n">
        <v>1581</v>
      </c>
      <c r="H5" s="3" t="s">
        <v>38</v>
      </c>
      <c r="I5" s="3" t="n">
        <v>204961.95</v>
      </c>
      <c r="J5" s="3" t="n">
        <v>139661.33</v>
      </c>
      <c r="K5" s="3" t="s">
        <v>39</v>
      </c>
      <c r="L5" s="3" t="n">
        <v>67649.16</v>
      </c>
      <c r="M5" s="3" t="n">
        <v>46080.41</v>
      </c>
      <c r="N5" s="3" t="s">
        <v>40</v>
      </c>
      <c r="O5" s="7" t="n">
        <v>40365</v>
      </c>
      <c r="P5" s="6" t="s">
        <v>41</v>
      </c>
      <c r="Q5" s="6" t="s">
        <v>42</v>
      </c>
      <c r="R5" s="6" t="s">
        <v>28</v>
      </c>
      <c r="S5" s="3" t="n">
        <v>163</v>
      </c>
      <c r="T5" s="6" t="s">
        <v>29</v>
      </c>
    </row>
    <row r="6" customFormat="false" ht="13.5" hidden="false" customHeight="false" outlineLevel="0" collapsed="false">
      <c r="A6" s="3" t="n">
        <v>4</v>
      </c>
      <c r="B6" s="3" t="n">
        <v>52</v>
      </c>
      <c r="C6" s="6" t="s">
        <v>43</v>
      </c>
      <c r="D6" s="6" t="s">
        <v>22</v>
      </c>
      <c r="E6" s="3" t="n">
        <v>2008</v>
      </c>
      <c r="F6" s="3" t="n">
        <v>2012</v>
      </c>
      <c r="G6" s="3" t="n">
        <v>1243</v>
      </c>
      <c r="H6" s="3" t="s">
        <v>44</v>
      </c>
      <c r="I6" s="3" t="n">
        <v>134260.84</v>
      </c>
      <c r="J6" s="3" t="n">
        <v>101712.25</v>
      </c>
      <c r="K6" s="3" t="s">
        <v>45</v>
      </c>
      <c r="L6" s="3" t="n">
        <v>35668.7</v>
      </c>
      <c r="M6" s="3" t="n">
        <v>30009.96</v>
      </c>
      <c r="N6" s="3" t="s">
        <v>46</v>
      </c>
      <c r="O6" s="7" t="n">
        <v>40365</v>
      </c>
      <c r="P6" s="6" t="s">
        <v>34</v>
      </c>
      <c r="Q6" s="6" t="s">
        <v>35</v>
      </c>
      <c r="R6" s="6" t="s">
        <v>36</v>
      </c>
      <c r="S6" s="3" t="n">
        <v>250</v>
      </c>
      <c r="T6" s="6" t="s">
        <v>29</v>
      </c>
    </row>
    <row r="7" customFormat="false" ht="13.5" hidden="false" customHeight="false" outlineLevel="0" collapsed="false">
      <c r="A7" s="3" t="n">
        <v>5</v>
      </c>
      <c r="B7" s="3" t="n">
        <v>329</v>
      </c>
      <c r="C7" s="6" t="s">
        <v>47</v>
      </c>
      <c r="D7" s="6" t="s">
        <v>22</v>
      </c>
      <c r="E7" s="3" t="n">
        <v>2008</v>
      </c>
      <c r="F7" s="3" t="n">
        <v>1351</v>
      </c>
      <c r="G7" s="3" t="n">
        <v>889</v>
      </c>
      <c r="H7" s="3" t="s">
        <v>48</v>
      </c>
      <c r="I7" s="3" t="n">
        <v>130852.1</v>
      </c>
      <c r="J7" s="3" t="n">
        <v>102637.89</v>
      </c>
      <c r="K7" s="3" t="s">
        <v>49</v>
      </c>
      <c r="L7" s="3" t="n">
        <v>28809.5</v>
      </c>
      <c r="M7" s="3" t="n">
        <v>23777.01</v>
      </c>
      <c r="N7" s="3" t="s">
        <v>50</v>
      </c>
      <c r="O7" s="7" t="n">
        <v>40365</v>
      </c>
      <c r="P7" s="6" t="s">
        <v>34</v>
      </c>
      <c r="Q7" s="6" t="s">
        <v>35</v>
      </c>
      <c r="R7" s="6" t="s">
        <v>51</v>
      </c>
      <c r="S7" s="3" t="n">
        <v>198</v>
      </c>
      <c r="T7" s="6" t="s">
        <v>29</v>
      </c>
    </row>
    <row r="8" customFormat="false" ht="13.5" hidden="false" customHeight="false" outlineLevel="0" collapsed="false">
      <c r="A8" s="3" t="n">
        <v>6</v>
      </c>
      <c r="B8" s="3" t="n">
        <v>56</v>
      </c>
      <c r="C8" s="6" t="s">
        <v>52</v>
      </c>
      <c r="D8" s="6" t="s">
        <v>22</v>
      </c>
      <c r="E8" s="3" t="n">
        <v>2008</v>
      </c>
      <c r="F8" s="3" t="n">
        <v>1400</v>
      </c>
      <c r="G8" s="3" t="n">
        <v>1000</v>
      </c>
      <c r="H8" s="3" t="s">
        <v>53</v>
      </c>
      <c r="I8" s="3" t="n">
        <v>113775.12</v>
      </c>
      <c r="J8" s="3" t="n">
        <v>102761.74</v>
      </c>
      <c r="K8" s="3" t="s">
        <v>54</v>
      </c>
      <c r="L8" s="3" t="n">
        <v>34002.79</v>
      </c>
      <c r="M8" s="3" t="n">
        <v>31369.76</v>
      </c>
      <c r="N8" s="3" t="s">
        <v>55</v>
      </c>
      <c r="O8" s="7" t="n">
        <v>40365</v>
      </c>
      <c r="P8" s="6" t="s">
        <v>34</v>
      </c>
      <c r="Q8" s="6" t="s">
        <v>35</v>
      </c>
      <c r="R8" s="6" t="s">
        <v>36</v>
      </c>
      <c r="S8" s="3" t="n">
        <v>40</v>
      </c>
      <c r="T8" s="6" t="s">
        <v>29</v>
      </c>
    </row>
    <row r="9" customFormat="false" ht="13.5" hidden="false" customHeight="false" outlineLevel="0" collapsed="false">
      <c r="A9" s="3" t="n">
        <v>7</v>
      </c>
      <c r="B9" s="3" t="n">
        <v>311</v>
      </c>
      <c r="C9" s="6" t="s">
        <v>56</v>
      </c>
      <c r="D9" s="6" t="s">
        <v>22</v>
      </c>
      <c r="E9" s="3" t="n">
        <v>2008</v>
      </c>
      <c r="F9" s="3" t="n">
        <v>536</v>
      </c>
      <c r="G9" s="3" t="n">
        <v>385</v>
      </c>
      <c r="H9" s="3" t="s">
        <v>57</v>
      </c>
      <c r="I9" s="3" t="n">
        <v>77402.31</v>
      </c>
      <c r="J9" s="3" t="n">
        <v>65773.6</v>
      </c>
      <c r="K9" s="3" t="s">
        <v>58</v>
      </c>
      <c r="L9" s="3" t="n">
        <v>17795.44</v>
      </c>
      <c r="M9" s="3" t="n">
        <v>15192.53</v>
      </c>
      <c r="N9" s="3" t="s">
        <v>59</v>
      </c>
      <c r="O9" s="7" t="n">
        <v>40365</v>
      </c>
      <c r="P9" s="6" t="s">
        <v>60</v>
      </c>
      <c r="Q9" s="6" t="s">
        <v>61</v>
      </c>
      <c r="R9" s="6" t="s">
        <v>62</v>
      </c>
      <c r="S9" s="3" t="n">
        <v>321</v>
      </c>
      <c r="T9" s="6" t="s">
        <v>29</v>
      </c>
    </row>
    <row r="10" customFormat="false" ht="13.5" hidden="false" customHeight="false" outlineLevel="0" collapsed="false">
      <c r="A10" s="3" t="n">
        <v>8</v>
      </c>
      <c r="B10" s="3" t="n">
        <v>337</v>
      </c>
      <c r="C10" s="6" t="s">
        <v>63</v>
      </c>
      <c r="D10" s="6" t="s">
        <v>22</v>
      </c>
      <c r="E10" s="3" t="n">
        <v>2009</v>
      </c>
      <c r="F10" s="3" t="n">
        <v>7577</v>
      </c>
      <c r="G10" s="3" t="n">
        <v>4208</v>
      </c>
      <c r="H10" s="3" t="s">
        <v>64</v>
      </c>
      <c r="I10" s="3" t="n">
        <v>954527.53</v>
      </c>
      <c r="J10" s="3" t="n">
        <v>835379.55</v>
      </c>
      <c r="K10" s="3" t="s">
        <v>65</v>
      </c>
      <c r="L10" s="3" t="n">
        <v>213024.42</v>
      </c>
      <c r="M10" s="3" t="n">
        <v>174951.46</v>
      </c>
      <c r="N10" s="3" t="s">
        <v>66</v>
      </c>
      <c r="O10" s="7" t="n">
        <v>40365</v>
      </c>
      <c r="P10" s="6" t="s">
        <v>41</v>
      </c>
      <c r="Q10" s="6" t="s">
        <v>42</v>
      </c>
      <c r="R10" s="6" t="s">
        <v>67</v>
      </c>
      <c r="S10" s="3" t="n">
        <v>273</v>
      </c>
      <c r="T10" s="6" t="s">
        <v>29</v>
      </c>
    </row>
    <row r="11" customFormat="false" ht="13.5" hidden="false" customHeight="false" outlineLevel="0" collapsed="false">
      <c r="A11" s="3" t="n">
        <v>9</v>
      </c>
      <c r="B11" s="3" t="n">
        <v>341</v>
      </c>
      <c r="C11" s="6" t="s">
        <v>68</v>
      </c>
      <c r="D11" s="6" t="s">
        <v>22</v>
      </c>
      <c r="E11" s="3" t="n">
        <v>2009</v>
      </c>
      <c r="F11" s="3" t="n">
        <v>6215</v>
      </c>
      <c r="G11" s="3" t="n">
        <v>4074</v>
      </c>
      <c r="H11" s="3" t="s">
        <v>69</v>
      </c>
      <c r="I11" s="3" t="n">
        <v>598931.78</v>
      </c>
      <c r="J11" s="3" t="n">
        <v>504392.27</v>
      </c>
      <c r="K11" s="3" t="s">
        <v>70</v>
      </c>
      <c r="L11" s="3" t="n">
        <v>162033.22</v>
      </c>
      <c r="M11" s="3" t="n">
        <v>132933.39</v>
      </c>
      <c r="N11" s="3" t="s">
        <v>71</v>
      </c>
      <c r="O11" s="7" t="n">
        <v>40365</v>
      </c>
      <c r="P11" s="6" t="s">
        <v>72</v>
      </c>
      <c r="Q11" s="6" t="s">
        <v>73</v>
      </c>
      <c r="R11" s="6" t="s">
        <v>74</v>
      </c>
      <c r="S11" s="3" t="n">
        <v>422</v>
      </c>
      <c r="T11" s="6" t="s">
        <v>29</v>
      </c>
    </row>
    <row r="12" customFormat="false" ht="13.5" hidden="false" customHeight="false" outlineLevel="0" collapsed="false">
      <c r="A12" s="3" t="n">
        <v>10</v>
      </c>
      <c r="B12" s="3" t="n">
        <v>343</v>
      </c>
      <c r="C12" s="6" t="s">
        <v>75</v>
      </c>
      <c r="D12" s="6" t="s">
        <v>22</v>
      </c>
      <c r="E12" s="3" t="n">
        <v>2009</v>
      </c>
      <c r="F12" s="3" t="n">
        <v>5058</v>
      </c>
      <c r="G12" s="3" t="n">
        <v>3826</v>
      </c>
      <c r="H12" s="3" t="s">
        <v>76</v>
      </c>
      <c r="I12" s="3" t="n">
        <v>543382.8</v>
      </c>
      <c r="J12" s="3" t="n">
        <v>486950.8</v>
      </c>
      <c r="K12" s="3" t="s">
        <v>77</v>
      </c>
      <c r="L12" s="3" t="n">
        <v>137396.47</v>
      </c>
      <c r="M12" s="3" t="n">
        <v>125259.25</v>
      </c>
      <c r="N12" s="3" t="s">
        <v>78</v>
      </c>
      <c r="O12" s="7" t="n">
        <v>40365</v>
      </c>
      <c r="P12" s="6" t="s">
        <v>60</v>
      </c>
      <c r="Q12" s="6" t="s">
        <v>61</v>
      </c>
      <c r="R12" s="6" t="s">
        <v>79</v>
      </c>
      <c r="S12" s="3" t="n">
        <v>446</v>
      </c>
      <c r="T12" s="6" t="s">
        <v>29</v>
      </c>
    </row>
    <row r="13" customFormat="false" ht="13.5" hidden="false" customHeight="false" outlineLevel="0" collapsed="false">
      <c r="A13" s="3" t="n">
        <v>11</v>
      </c>
      <c r="B13" s="3" t="n">
        <v>357</v>
      </c>
      <c r="C13" s="6" t="s">
        <v>80</v>
      </c>
      <c r="D13" s="3"/>
      <c r="E13" s="3" t="n">
        <v>2009</v>
      </c>
      <c r="F13" s="3" t="n">
        <v>2470</v>
      </c>
      <c r="G13" s="3" t="n">
        <v>1544</v>
      </c>
      <c r="H13" s="3" t="s">
        <v>81</v>
      </c>
      <c r="I13" s="3" t="n">
        <v>280245.6</v>
      </c>
      <c r="J13" s="3" t="n">
        <v>241643.08</v>
      </c>
      <c r="K13" s="3" t="s">
        <v>82</v>
      </c>
      <c r="L13" s="3" t="n">
        <v>64064.91</v>
      </c>
      <c r="M13" s="3" t="n">
        <v>52226.67</v>
      </c>
      <c r="N13" s="3" t="s">
        <v>83</v>
      </c>
      <c r="O13" s="7" t="n">
        <v>40365</v>
      </c>
      <c r="P13" s="6" t="s">
        <v>60</v>
      </c>
      <c r="Q13" s="6" t="s">
        <v>61</v>
      </c>
      <c r="R13" s="6" t="s">
        <v>79</v>
      </c>
      <c r="S13" s="3" t="n">
        <v>129</v>
      </c>
      <c r="T13" s="6" t="s">
        <v>29</v>
      </c>
    </row>
    <row r="14" customFormat="false" ht="13.5" hidden="false" customHeight="false" outlineLevel="0" collapsed="false">
      <c r="A14" s="3" t="n">
        <v>12</v>
      </c>
      <c r="B14" s="3" t="n">
        <v>355</v>
      </c>
      <c r="C14" s="6" t="s">
        <v>84</v>
      </c>
      <c r="D14" s="6" t="s">
        <v>22</v>
      </c>
      <c r="E14" s="3" t="n">
        <v>2009</v>
      </c>
      <c r="F14" s="3" t="n">
        <v>2969</v>
      </c>
      <c r="G14" s="3" t="n">
        <v>2316</v>
      </c>
      <c r="H14" s="3" t="s">
        <v>85</v>
      </c>
      <c r="I14" s="3" t="n">
        <v>216957.39</v>
      </c>
      <c r="J14" s="3" t="n">
        <v>196664.54</v>
      </c>
      <c r="K14" s="3" t="s">
        <v>86</v>
      </c>
      <c r="L14" s="3" t="n">
        <v>56735.47</v>
      </c>
      <c r="M14" s="3" t="n">
        <v>55744.49</v>
      </c>
      <c r="N14" s="3" t="s">
        <v>87</v>
      </c>
      <c r="O14" s="7" t="n">
        <v>40365</v>
      </c>
      <c r="P14" s="6" t="s">
        <v>41</v>
      </c>
      <c r="Q14" s="6" t="s">
        <v>42</v>
      </c>
      <c r="R14" s="6" t="s">
        <v>88</v>
      </c>
      <c r="S14" s="3" t="n">
        <v>430</v>
      </c>
      <c r="T14" s="6" t="s">
        <v>29</v>
      </c>
    </row>
    <row r="15" customFormat="false" ht="13.5" hidden="false" customHeight="false" outlineLevel="0" collapsed="false">
      <c r="A15" s="3" t="n">
        <v>13</v>
      </c>
      <c r="B15" s="3" t="n">
        <v>349</v>
      </c>
      <c r="C15" s="6" t="s">
        <v>89</v>
      </c>
      <c r="D15" s="3"/>
      <c r="E15" s="3" t="n">
        <v>2009</v>
      </c>
      <c r="F15" s="3" t="n">
        <v>2635</v>
      </c>
      <c r="G15" s="3" t="n">
        <v>1415</v>
      </c>
      <c r="H15" s="3" t="s">
        <v>90</v>
      </c>
      <c r="I15" s="3" t="n">
        <v>168661.06</v>
      </c>
      <c r="J15" s="3" t="n">
        <v>114831.27</v>
      </c>
      <c r="K15" s="3" t="s">
        <v>91</v>
      </c>
      <c r="L15" s="3" t="n">
        <v>52917.64</v>
      </c>
      <c r="M15" s="3" t="n">
        <v>35701.55</v>
      </c>
      <c r="N15" s="3" t="s">
        <v>92</v>
      </c>
      <c r="O15" s="7" t="n">
        <v>40365</v>
      </c>
      <c r="P15" s="6" t="s">
        <v>41</v>
      </c>
      <c r="Q15" s="6" t="s">
        <v>42</v>
      </c>
      <c r="R15" s="6" t="s">
        <v>79</v>
      </c>
      <c r="S15" s="3" t="n">
        <v>106</v>
      </c>
      <c r="T15" s="6" t="s">
        <v>29</v>
      </c>
    </row>
    <row r="16" customFormat="false" ht="13.5" hidden="false" customHeight="false" outlineLevel="0" collapsed="false">
      <c r="A16" s="3" t="n">
        <v>14</v>
      </c>
      <c r="B16" s="3" t="n">
        <v>347</v>
      </c>
      <c r="C16" s="6" t="s">
        <v>93</v>
      </c>
      <c r="D16" s="6" t="s">
        <v>22</v>
      </c>
      <c r="E16" s="3" t="n">
        <v>2009</v>
      </c>
      <c r="F16" s="3" t="n">
        <v>2464</v>
      </c>
      <c r="G16" s="3" t="n">
        <v>1274</v>
      </c>
      <c r="H16" s="3" t="s">
        <v>94</v>
      </c>
      <c r="I16" s="3" t="n">
        <v>157458.13</v>
      </c>
      <c r="J16" s="3" t="n">
        <v>121095.86</v>
      </c>
      <c r="K16" s="3" t="s">
        <v>95</v>
      </c>
      <c r="L16" s="3" t="n">
        <v>46477.78</v>
      </c>
      <c r="M16" s="3" t="n">
        <v>32732.04</v>
      </c>
      <c r="N16" s="3" t="s">
        <v>96</v>
      </c>
      <c r="O16" s="7" t="n">
        <v>40365</v>
      </c>
      <c r="P16" s="6" t="s">
        <v>60</v>
      </c>
      <c r="Q16" s="6" t="s">
        <v>61</v>
      </c>
      <c r="R16" s="6" t="s">
        <v>79</v>
      </c>
      <c r="S16" s="3" t="n">
        <v>105</v>
      </c>
      <c r="T16" s="6" t="s">
        <v>29</v>
      </c>
    </row>
    <row r="17" customFormat="false" ht="13.5" hidden="false" customHeight="false" outlineLevel="0" collapsed="false">
      <c r="A17" s="3" t="n">
        <v>15</v>
      </c>
      <c r="B17" s="3" t="n">
        <v>351</v>
      </c>
      <c r="C17" s="6" t="s">
        <v>97</v>
      </c>
      <c r="D17" s="6" t="s">
        <v>22</v>
      </c>
      <c r="E17" s="3" t="n">
        <v>2009</v>
      </c>
      <c r="F17" s="3" t="n">
        <v>1515</v>
      </c>
      <c r="G17" s="3" t="n">
        <v>981</v>
      </c>
      <c r="H17" s="3" t="s">
        <v>98</v>
      </c>
      <c r="I17" s="3" t="n">
        <v>144958.62</v>
      </c>
      <c r="J17" s="3" t="n">
        <v>120398.13</v>
      </c>
      <c r="K17" s="3" t="s">
        <v>99</v>
      </c>
      <c r="L17" s="3" t="n">
        <v>40783.98</v>
      </c>
      <c r="M17" s="3" t="n">
        <v>34562.7</v>
      </c>
      <c r="N17" s="3" t="s">
        <v>100</v>
      </c>
      <c r="O17" s="7" t="n">
        <v>40365</v>
      </c>
      <c r="P17" s="6" t="s">
        <v>34</v>
      </c>
      <c r="Q17" s="6" t="s">
        <v>35</v>
      </c>
      <c r="R17" s="6" t="s">
        <v>101</v>
      </c>
      <c r="S17" s="3" t="n">
        <v>250</v>
      </c>
      <c r="T17" s="6" t="s">
        <v>29</v>
      </c>
    </row>
    <row r="18" customFormat="false" ht="13.5" hidden="false" customHeight="false" outlineLevel="0" collapsed="false">
      <c r="A18" s="3" t="n">
        <v>16</v>
      </c>
      <c r="B18" s="3" t="n">
        <v>339</v>
      </c>
      <c r="C18" s="6" t="s">
        <v>102</v>
      </c>
      <c r="D18" s="6" t="s">
        <v>22</v>
      </c>
      <c r="E18" s="3" t="n">
        <v>2009</v>
      </c>
      <c r="F18" s="3" t="n">
        <v>1905</v>
      </c>
      <c r="G18" s="3" t="n">
        <v>1111</v>
      </c>
      <c r="H18" s="3" t="s">
        <v>103</v>
      </c>
      <c r="I18" s="3" t="n">
        <v>130837.91</v>
      </c>
      <c r="J18" s="3" t="n">
        <v>98724.86</v>
      </c>
      <c r="K18" s="3" t="s">
        <v>104</v>
      </c>
      <c r="L18" s="3" t="n">
        <v>36860.78</v>
      </c>
      <c r="M18" s="3" t="n">
        <v>27983.51</v>
      </c>
      <c r="N18" s="3" t="s">
        <v>105</v>
      </c>
      <c r="O18" s="7" t="n">
        <v>40365</v>
      </c>
      <c r="P18" s="6" t="s">
        <v>60</v>
      </c>
      <c r="Q18" s="6" t="s">
        <v>61</v>
      </c>
      <c r="R18" s="6" t="s">
        <v>62</v>
      </c>
      <c r="S18" s="3" t="n">
        <v>288</v>
      </c>
      <c r="T18" s="6" t="s">
        <v>29</v>
      </c>
    </row>
    <row r="19" customFormat="false" ht="13.5" hidden="false" customHeight="false" outlineLevel="0" collapsed="false">
      <c r="A19" s="3" t="n">
        <v>17</v>
      </c>
      <c r="B19" s="3" t="n">
        <v>517</v>
      </c>
      <c r="C19" s="6" t="s">
        <v>106</v>
      </c>
      <c r="D19" s="3"/>
      <c r="E19" s="3" t="n">
        <v>2010</v>
      </c>
      <c r="F19" s="3" t="n">
        <v>7369</v>
      </c>
      <c r="G19" s="3" t="n">
        <v>2556</v>
      </c>
      <c r="H19" s="3" t="s">
        <v>107</v>
      </c>
      <c r="I19" s="3" t="n">
        <v>701712.65</v>
      </c>
      <c r="J19" s="3" t="n">
        <v>346892.44</v>
      </c>
      <c r="K19" s="3" t="s">
        <v>108</v>
      </c>
      <c r="L19" s="3" t="n">
        <v>173546.27</v>
      </c>
      <c r="M19" s="3" t="n">
        <v>81845.29</v>
      </c>
      <c r="N19" s="3" t="s">
        <v>109</v>
      </c>
      <c r="O19" s="7" t="n">
        <v>40465</v>
      </c>
      <c r="P19" s="6" t="s">
        <v>41</v>
      </c>
      <c r="Q19" s="6" t="s">
        <v>42</v>
      </c>
      <c r="R19" s="6" t="s">
        <v>79</v>
      </c>
      <c r="S19" s="3" t="n">
        <v>175</v>
      </c>
      <c r="T19" s="6" t="s">
        <v>29</v>
      </c>
    </row>
    <row r="20" customFormat="false" ht="13.5" hidden="false" customHeight="false" outlineLevel="0" collapsed="false">
      <c r="A20" s="3" t="n">
        <v>18</v>
      </c>
      <c r="B20" s="3" t="n">
        <v>571</v>
      </c>
      <c r="C20" s="6" t="s">
        <v>110</v>
      </c>
      <c r="D20" s="6" t="s">
        <v>22</v>
      </c>
      <c r="E20" s="3" t="n">
        <v>2010</v>
      </c>
      <c r="F20" s="3" t="n">
        <v>5560</v>
      </c>
      <c r="G20" s="3" t="n">
        <v>3933</v>
      </c>
      <c r="H20" s="3" t="s">
        <v>111</v>
      </c>
      <c r="I20" s="3" t="n">
        <v>519457.28</v>
      </c>
      <c r="J20" s="3" t="n">
        <v>449223.53</v>
      </c>
      <c r="K20" s="3" t="s">
        <v>112</v>
      </c>
      <c r="L20" s="3" t="n">
        <v>137742.25</v>
      </c>
      <c r="M20" s="3" t="n">
        <v>118643.55</v>
      </c>
      <c r="N20" s="3" t="s">
        <v>113</v>
      </c>
      <c r="O20" s="7" t="n">
        <v>40515</v>
      </c>
      <c r="P20" s="6" t="s">
        <v>114</v>
      </c>
      <c r="Q20" s="6" t="s">
        <v>115</v>
      </c>
      <c r="R20" s="6" t="s">
        <v>116</v>
      </c>
      <c r="S20" s="3" t="n">
        <v>119</v>
      </c>
      <c r="T20" s="6" t="s">
        <v>29</v>
      </c>
    </row>
    <row r="21" customFormat="false" ht="13.5" hidden="false" customHeight="false" outlineLevel="0" collapsed="false">
      <c r="A21" s="3" t="n">
        <v>19</v>
      </c>
      <c r="B21" s="3" t="n">
        <v>385</v>
      </c>
      <c r="C21" s="6" t="s">
        <v>117</v>
      </c>
      <c r="D21" s="6" t="s">
        <v>22</v>
      </c>
      <c r="E21" s="3" t="n">
        <v>2010</v>
      </c>
      <c r="F21" s="3" t="n">
        <v>3769</v>
      </c>
      <c r="G21" s="3" t="n">
        <v>2556</v>
      </c>
      <c r="H21" s="3" t="s">
        <v>118</v>
      </c>
      <c r="I21" s="3" t="n">
        <v>329485.42</v>
      </c>
      <c r="J21" s="3" t="n">
        <v>284778.73</v>
      </c>
      <c r="K21" s="3" t="s">
        <v>119</v>
      </c>
      <c r="L21" s="3" t="n">
        <v>75344.38</v>
      </c>
      <c r="M21" s="3" t="n">
        <v>63498.62</v>
      </c>
      <c r="N21" s="3" t="s">
        <v>120</v>
      </c>
      <c r="O21" s="7" t="n">
        <v>40365</v>
      </c>
      <c r="P21" s="6" t="s">
        <v>72</v>
      </c>
      <c r="Q21" s="6" t="s">
        <v>73</v>
      </c>
      <c r="R21" s="6" t="s">
        <v>121</v>
      </c>
      <c r="S21" s="3" t="n">
        <v>210</v>
      </c>
      <c r="T21" s="6" t="s">
        <v>29</v>
      </c>
    </row>
    <row r="22" customFormat="false" ht="13.5" hidden="false" customHeight="false" outlineLevel="0" collapsed="false">
      <c r="A22" s="3" t="n">
        <v>20</v>
      </c>
      <c r="B22" s="3" t="n">
        <v>365</v>
      </c>
      <c r="C22" s="6" t="s">
        <v>122</v>
      </c>
      <c r="D22" s="6" t="s">
        <v>22</v>
      </c>
      <c r="E22" s="3" t="n">
        <v>2010</v>
      </c>
      <c r="F22" s="3" t="n">
        <v>3375</v>
      </c>
      <c r="G22" s="3" t="n">
        <v>2086</v>
      </c>
      <c r="H22" s="3" t="s">
        <v>123</v>
      </c>
      <c r="I22" s="3" t="n">
        <v>318228.22</v>
      </c>
      <c r="J22" s="3" t="n">
        <v>241251.08</v>
      </c>
      <c r="K22" s="3" t="s">
        <v>124</v>
      </c>
      <c r="L22" s="3" t="n">
        <v>82569.33</v>
      </c>
      <c r="M22" s="3" t="n">
        <v>57401.61</v>
      </c>
      <c r="N22" s="3" t="s">
        <v>125</v>
      </c>
      <c r="O22" s="7" t="n">
        <v>40365</v>
      </c>
      <c r="P22" s="6" t="s">
        <v>60</v>
      </c>
      <c r="Q22" s="6" t="s">
        <v>61</v>
      </c>
      <c r="R22" s="6" t="s">
        <v>79</v>
      </c>
      <c r="S22" s="3" t="n">
        <v>298</v>
      </c>
      <c r="T22" s="6" t="s">
        <v>29</v>
      </c>
    </row>
    <row r="23" customFormat="false" ht="13.5" hidden="false" customHeight="false" outlineLevel="0" collapsed="false">
      <c r="A23" s="3" t="n">
        <v>21</v>
      </c>
      <c r="B23" s="3" t="n">
        <v>546</v>
      </c>
      <c r="C23" s="6" t="s">
        <v>126</v>
      </c>
      <c r="D23" s="3"/>
      <c r="E23" s="3" t="n">
        <v>2010</v>
      </c>
      <c r="F23" s="3" t="n">
        <v>4690</v>
      </c>
      <c r="G23" s="3" t="n">
        <v>2760</v>
      </c>
      <c r="H23" s="3" t="s">
        <v>127</v>
      </c>
      <c r="I23" s="3" t="n">
        <v>284250.53</v>
      </c>
      <c r="J23" s="3" t="n">
        <v>208126.72</v>
      </c>
      <c r="K23" s="3" t="s">
        <v>128</v>
      </c>
      <c r="L23" s="3" t="n">
        <v>88537.2</v>
      </c>
      <c r="M23" s="3" t="n">
        <v>66731.61</v>
      </c>
      <c r="N23" s="3" t="s">
        <v>129</v>
      </c>
      <c r="O23" s="7" t="n">
        <v>40515</v>
      </c>
      <c r="P23" s="6" t="s">
        <v>114</v>
      </c>
      <c r="Q23" s="6" t="s">
        <v>115</v>
      </c>
      <c r="R23" s="6" t="s">
        <v>28</v>
      </c>
      <c r="S23" s="3" t="n">
        <v>128</v>
      </c>
      <c r="T23" s="3" t="s">
        <v>130</v>
      </c>
    </row>
    <row r="24" customFormat="false" ht="13.5" hidden="false" customHeight="false" outlineLevel="0" collapsed="false">
      <c r="A24" s="3" t="n">
        <v>22</v>
      </c>
      <c r="B24" s="3" t="n">
        <v>387</v>
      </c>
      <c r="C24" s="6" t="s">
        <v>131</v>
      </c>
      <c r="D24" s="3"/>
      <c r="E24" s="3" t="n">
        <v>2010</v>
      </c>
      <c r="F24" s="3" t="n">
        <v>3963</v>
      </c>
      <c r="G24" s="3" t="n">
        <v>2724</v>
      </c>
      <c r="H24" s="3" t="s">
        <v>132</v>
      </c>
      <c r="I24" s="3" t="n">
        <v>272895.04</v>
      </c>
      <c r="J24" s="3" t="n">
        <v>210245.62</v>
      </c>
      <c r="K24" s="3" t="s">
        <v>133</v>
      </c>
      <c r="L24" s="3" t="n">
        <v>66683.45</v>
      </c>
      <c r="M24" s="3" t="n">
        <v>55542.85</v>
      </c>
      <c r="N24" s="3" t="s">
        <v>134</v>
      </c>
      <c r="O24" s="7" t="n">
        <v>40365</v>
      </c>
      <c r="P24" s="6" t="s">
        <v>114</v>
      </c>
      <c r="Q24" s="6" t="s">
        <v>115</v>
      </c>
      <c r="R24" s="6" t="s">
        <v>116</v>
      </c>
      <c r="S24" s="3" t="n">
        <v>116</v>
      </c>
      <c r="T24" s="3" t="s">
        <v>135</v>
      </c>
    </row>
    <row r="25" customFormat="false" ht="13.5" hidden="false" customHeight="false" outlineLevel="0" collapsed="false">
      <c r="A25" s="3" t="n">
        <v>23</v>
      </c>
      <c r="B25" s="3" t="n">
        <v>514</v>
      </c>
      <c r="C25" s="6" t="s">
        <v>136</v>
      </c>
      <c r="D25" s="3"/>
      <c r="E25" s="3" t="n">
        <v>2010</v>
      </c>
      <c r="F25" s="3" t="n">
        <v>4522</v>
      </c>
      <c r="G25" s="3" t="n">
        <v>3806</v>
      </c>
      <c r="H25" s="3" t="s">
        <v>137</v>
      </c>
      <c r="I25" s="3" t="n">
        <v>267651.34</v>
      </c>
      <c r="J25" s="3" t="n">
        <v>255053.37</v>
      </c>
      <c r="K25" s="3" t="s">
        <v>138</v>
      </c>
      <c r="L25" s="3" t="n">
        <v>64865.74</v>
      </c>
      <c r="M25" s="3" t="n">
        <v>68084.42</v>
      </c>
      <c r="N25" s="3" t="s">
        <v>139</v>
      </c>
      <c r="O25" s="7" t="n">
        <v>40469</v>
      </c>
      <c r="P25" s="6" t="s">
        <v>72</v>
      </c>
      <c r="Q25" s="6" t="s">
        <v>73</v>
      </c>
      <c r="R25" s="6" t="s">
        <v>121</v>
      </c>
      <c r="S25" s="3" t="n">
        <v>180</v>
      </c>
      <c r="T25" s="6" t="s">
        <v>29</v>
      </c>
    </row>
    <row r="26" customFormat="false" ht="13.5" hidden="false" customHeight="false" outlineLevel="0" collapsed="false">
      <c r="A26" s="3" t="n">
        <v>24</v>
      </c>
      <c r="B26" s="3" t="n">
        <v>373</v>
      </c>
      <c r="C26" s="6" t="s">
        <v>140</v>
      </c>
      <c r="D26" s="3"/>
      <c r="E26" s="3" t="n">
        <v>2010</v>
      </c>
      <c r="F26" s="3" t="n">
        <v>4055</v>
      </c>
      <c r="G26" s="3" t="n">
        <v>3162</v>
      </c>
      <c r="H26" s="3" t="s">
        <v>141</v>
      </c>
      <c r="I26" s="3" t="n">
        <v>266689.84</v>
      </c>
      <c r="J26" s="3" t="n">
        <v>241698.24</v>
      </c>
      <c r="K26" s="3" t="s">
        <v>142</v>
      </c>
      <c r="L26" s="3" t="n">
        <v>77013.39</v>
      </c>
      <c r="M26" s="3" t="n">
        <v>74499.45</v>
      </c>
      <c r="N26" s="3" t="s">
        <v>143</v>
      </c>
      <c r="O26" s="7" t="n">
        <v>40365</v>
      </c>
      <c r="P26" s="6" t="s">
        <v>41</v>
      </c>
      <c r="Q26" s="6" t="s">
        <v>42</v>
      </c>
      <c r="R26" s="6" t="s">
        <v>28</v>
      </c>
      <c r="S26" s="3" t="n">
        <v>203</v>
      </c>
      <c r="T26" s="6" t="s">
        <v>29</v>
      </c>
    </row>
    <row r="27" customFormat="false" ht="13.5" hidden="false" customHeight="false" outlineLevel="0" collapsed="false">
      <c r="A27" s="3" t="n">
        <v>25</v>
      </c>
      <c r="B27" s="3" t="n">
        <v>513</v>
      </c>
      <c r="C27" s="6" t="s">
        <v>144</v>
      </c>
      <c r="D27" s="3"/>
      <c r="E27" s="3" t="n">
        <v>2010</v>
      </c>
      <c r="F27" s="3" t="n">
        <v>3582</v>
      </c>
      <c r="G27" s="3" t="n">
        <v>2802</v>
      </c>
      <c r="H27" s="3" t="s">
        <v>145</v>
      </c>
      <c r="I27" s="3" t="n">
        <v>253370.66</v>
      </c>
      <c r="J27" s="3" t="n">
        <v>226307.16</v>
      </c>
      <c r="K27" s="3" t="s">
        <v>146</v>
      </c>
      <c r="L27" s="3" t="n">
        <v>75656.85</v>
      </c>
      <c r="M27" s="3" t="n">
        <v>68950.29</v>
      </c>
      <c r="N27" s="3" t="s">
        <v>147</v>
      </c>
      <c r="O27" s="7" t="n">
        <v>40515</v>
      </c>
      <c r="P27" s="6" t="s">
        <v>60</v>
      </c>
      <c r="Q27" s="6" t="s">
        <v>61</v>
      </c>
      <c r="R27" s="6" t="s">
        <v>67</v>
      </c>
      <c r="S27" s="3" t="n">
        <v>146</v>
      </c>
      <c r="T27" s="6" t="s">
        <v>29</v>
      </c>
    </row>
    <row r="28" customFormat="false" ht="13.5" hidden="false" customHeight="false" outlineLevel="0" collapsed="false">
      <c r="A28" s="3" t="n">
        <v>26</v>
      </c>
      <c r="B28" s="3" t="n">
        <v>377</v>
      </c>
      <c r="C28" s="6" t="s">
        <v>148</v>
      </c>
      <c r="D28" s="3"/>
      <c r="E28" s="3" t="n">
        <v>2010</v>
      </c>
      <c r="F28" s="3" t="n">
        <v>4336</v>
      </c>
      <c r="G28" s="3" t="n">
        <v>2925</v>
      </c>
      <c r="H28" s="3" t="s">
        <v>149</v>
      </c>
      <c r="I28" s="3" t="n">
        <v>245131.15</v>
      </c>
      <c r="J28" s="3" t="n">
        <v>199381.35</v>
      </c>
      <c r="K28" s="3" t="s">
        <v>150</v>
      </c>
      <c r="L28" s="3" t="n">
        <v>72241.38</v>
      </c>
      <c r="M28" s="3" t="n">
        <v>59831.35</v>
      </c>
      <c r="N28" s="3" t="s">
        <v>151</v>
      </c>
      <c r="O28" s="7" t="n">
        <v>40365</v>
      </c>
      <c r="P28" s="6" t="s">
        <v>114</v>
      </c>
      <c r="Q28" s="6" t="s">
        <v>115</v>
      </c>
      <c r="R28" s="6" t="s">
        <v>116</v>
      </c>
      <c r="S28" s="3" t="n">
        <v>178</v>
      </c>
      <c r="T28" s="6" t="s">
        <v>29</v>
      </c>
    </row>
    <row r="29" customFormat="false" ht="13.5" hidden="false" customHeight="false" outlineLevel="0" collapsed="false">
      <c r="A29" s="3" t="n">
        <v>27</v>
      </c>
      <c r="B29" s="3" t="n">
        <v>379</v>
      </c>
      <c r="C29" s="6" t="s">
        <v>152</v>
      </c>
      <c r="D29" s="3"/>
      <c r="E29" s="3" t="n">
        <v>2010</v>
      </c>
      <c r="F29" s="3" t="n">
        <v>3662</v>
      </c>
      <c r="G29" s="3" t="n">
        <v>2325</v>
      </c>
      <c r="H29" s="3" t="s">
        <v>153</v>
      </c>
      <c r="I29" s="3" t="n">
        <v>238776.09</v>
      </c>
      <c r="J29" s="3" t="n">
        <v>190782.7</v>
      </c>
      <c r="K29" s="3" t="s">
        <v>154</v>
      </c>
      <c r="L29" s="3" t="n">
        <v>58085.86</v>
      </c>
      <c r="M29" s="3" t="n">
        <v>47436.61</v>
      </c>
      <c r="N29" s="3" t="s">
        <v>155</v>
      </c>
      <c r="O29" s="7" t="n">
        <v>40365</v>
      </c>
      <c r="P29" s="6" t="s">
        <v>60</v>
      </c>
      <c r="Q29" s="6" t="s">
        <v>61</v>
      </c>
      <c r="R29" s="6" t="s">
        <v>62</v>
      </c>
      <c r="S29" s="3" t="n">
        <v>173</v>
      </c>
      <c r="T29" s="6" t="s">
        <v>29</v>
      </c>
    </row>
    <row r="30" customFormat="false" ht="13.5" hidden="false" customHeight="false" outlineLevel="0" collapsed="false">
      <c r="A30" s="3" t="n">
        <v>28</v>
      </c>
      <c r="B30" s="3" t="n">
        <v>511</v>
      </c>
      <c r="C30" s="6" t="s">
        <v>156</v>
      </c>
      <c r="D30" s="3"/>
      <c r="E30" s="3" t="n">
        <v>2010</v>
      </c>
      <c r="F30" s="3" t="n">
        <v>3743</v>
      </c>
      <c r="G30" s="3" t="n">
        <v>2840</v>
      </c>
      <c r="H30" s="3" t="s">
        <v>157</v>
      </c>
      <c r="I30" s="3" t="n">
        <v>231094.02</v>
      </c>
      <c r="J30" s="3" t="n">
        <v>190260.15</v>
      </c>
      <c r="K30" s="3" t="s">
        <v>158</v>
      </c>
      <c r="L30" s="3" t="n">
        <v>62467.02</v>
      </c>
      <c r="M30" s="3" t="n">
        <v>51237.53</v>
      </c>
      <c r="N30" s="3" t="s">
        <v>159</v>
      </c>
      <c r="O30" s="7" t="n">
        <v>40515</v>
      </c>
      <c r="P30" s="6" t="s">
        <v>41</v>
      </c>
      <c r="Q30" s="6" t="s">
        <v>42</v>
      </c>
      <c r="R30" s="6" t="s">
        <v>88</v>
      </c>
      <c r="S30" s="3" t="n">
        <v>212</v>
      </c>
      <c r="T30" s="6" t="s">
        <v>29</v>
      </c>
    </row>
    <row r="31" customFormat="false" ht="13.5" hidden="false" customHeight="false" outlineLevel="0" collapsed="false">
      <c r="A31" s="3" t="n">
        <v>29</v>
      </c>
      <c r="B31" s="3" t="n">
        <v>399</v>
      </c>
      <c r="C31" s="6" t="s">
        <v>160</v>
      </c>
      <c r="D31" s="3"/>
      <c r="E31" s="3" t="n">
        <v>2010</v>
      </c>
      <c r="F31" s="3" t="n">
        <v>2743</v>
      </c>
      <c r="G31" s="3" t="n">
        <v>1669</v>
      </c>
      <c r="H31" s="3" t="s">
        <v>161</v>
      </c>
      <c r="I31" s="3" t="n">
        <v>227932.31</v>
      </c>
      <c r="J31" s="3" t="n">
        <v>169166.45</v>
      </c>
      <c r="K31" s="3" t="s">
        <v>162</v>
      </c>
      <c r="L31" s="3" t="n">
        <v>70207.82</v>
      </c>
      <c r="M31" s="3" t="n">
        <v>51327.43</v>
      </c>
      <c r="N31" s="3" t="s">
        <v>163</v>
      </c>
      <c r="O31" s="7" t="n">
        <v>40421</v>
      </c>
      <c r="P31" s="6" t="s">
        <v>114</v>
      </c>
      <c r="Q31" s="6" t="s">
        <v>115</v>
      </c>
      <c r="R31" s="6" t="s">
        <v>116</v>
      </c>
      <c r="S31" s="3" t="n">
        <v>93</v>
      </c>
      <c r="T31" s="6" t="s">
        <v>29</v>
      </c>
    </row>
    <row r="32" customFormat="false" ht="13.5" hidden="false" customHeight="false" outlineLevel="0" collapsed="false">
      <c r="A32" s="3" t="n">
        <v>30</v>
      </c>
      <c r="B32" s="3" t="n">
        <v>391</v>
      </c>
      <c r="C32" s="6" t="s">
        <v>164</v>
      </c>
      <c r="D32" s="3"/>
      <c r="E32" s="3" t="n">
        <v>2010</v>
      </c>
      <c r="F32" s="3" t="n">
        <v>2957</v>
      </c>
      <c r="G32" s="3" t="n">
        <v>1684</v>
      </c>
      <c r="H32" s="3" t="s">
        <v>165</v>
      </c>
      <c r="I32" s="3" t="n">
        <v>211421.05</v>
      </c>
      <c r="J32" s="3" t="n">
        <v>158499.3</v>
      </c>
      <c r="K32" s="3" t="s">
        <v>166</v>
      </c>
      <c r="L32" s="3" t="n">
        <v>67092.25</v>
      </c>
      <c r="M32" s="3" t="n">
        <v>47637.38</v>
      </c>
      <c r="N32" s="3" t="s">
        <v>167</v>
      </c>
      <c r="O32" s="7" t="n">
        <v>40365</v>
      </c>
      <c r="P32" s="6" t="s">
        <v>41</v>
      </c>
      <c r="Q32" s="6" t="s">
        <v>42</v>
      </c>
      <c r="R32" s="6" t="s">
        <v>79</v>
      </c>
      <c r="S32" s="3" t="n">
        <v>195</v>
      </c>
      <c r="T32" s="6" t="s">
        <v>29</v>
      </c>
    </row>
    <row r="33" customFormat="false" ht="13.5" hidden="false" customHeight="false" outlineLevel="0" collapsed="false">
      <c r="A33" s="3" t="n">
        <v>31</v>
      </c>
      <c r="B33" s="3" t="n">
        <v>515</v>
      </c>
      <c r="C33" s="6" t="s">
        <v>168</v>
      </c>
      <c r="D33" s="3"/>
      <c r="E33" s="3" t="n">
        <v>2010</v>
      </c>
      <c r="F33" s="3" t="n">
        <v>3451</v>
      </c>
      <c r="G33" s="3" t="n">
        <v>2360</v>
      </c>
      <c r="H33" s="3" t="s">
        <v>169</v>
      </c>
      <c r="I33" s="3" t="n">
        <v>205331.75</v>
      </c>
      <c r="J33" s="3" t="n">
        <v>166194.4</v>
      </c>
      <c r="K33" s="3" t="s">
        <v>170</v>
      </c>
      <c r="L33" s="3" t="n">
        <v>57284.29</v>
      </c>
      <c r="M33" s="3" t="n">
        <v>46954.3</v>
      </c>
      <c r="N33" s="3" t="s">
        <v>171</v>
      </c>
      <c r="O33" s="7" t="n">
        <v>40527</v>
      </c>
      <c r="P33" s="6" t="s">
        <v>41</v>
      </c>
      <c r="Q33" s="6" t="s">
        <v>42</v>
      </c>
      <c r="R33" s="6" t="s">
        <v>88</v>
      </c>
      <c r="S33" s="3" t="n">
        <v>169</v>
      </c>
      <c r="T33" s="6" t="s">
        <v>29</v>
      </c>
    </row>
    <row r="34" customFormat="false" ht="13.5" hidden="false" customHeight="false" outlineLevel="0" collapsed="false">
      <c r="A34" s="3" t="n">
        <v>32</v>
      </c>
      <c r="B34" s="3" t="n">
        <v>572</v>
      </c>
      <c r="C34" s="6" t="s">
        <v>172</v>
      </c>
      <c r="D34" s="3"/>
      <c r="E34" s="3" t="n">
        <v>2010</v>
      </c>
      <c r="F34" s="3" t="n">
        <v>2516</v>
      </c>
      <c r="G34" s="3" t="n">
        <v>1651</v>
      </c>
      <c r="H34" s="3" t="s">
        <v>173</v>
      </c>
      <c r="I34" s="3" t="n">
        <v>185055.02</v>
      </c>
      <c r="J34" s="3" t="n">
        <v>156056.24</v>
      </c>
      <c r="K34" s="3" t="s">
        <v>174</v>
      </c>
      <c r="L34" s="3" t="n">
        <v>48770.29</v>
      </c>
      <c r="M34" s="3" t="n">
        <v>39574.89</v>
      </c>
      <c r="N34" s="3" t="s">
        <v>175</v>
      </c>
      <c r="O34" s="7" t="n">
        <v>40527</v>
      </c>
      <c r="P34" s="6" t="s">
        <v>41</v>
      </c>
      <c r="Q34" s="6" t="s">
        <v>42</v>
      </c>
      <c r="R34" s="6" t="s">
        <v>176</v>
      </c>
      <c r="S34" s="3" t="n">
        <v>230</v>
      </c>
      <c r="T34" s="6" t="s">
        <v>177</v>
      </c>
    </row>
    <row r="35" customFormat="false" ht="13.5" hidden="false" customHeight="false" outlineLevel="0" collapsed="false">
      <c r="A35" s="3" t="n">
        <v>33</v>
      </c>
      <c r="B35" s="3" t="n">
        <v>359</v>
      </c>
      <c r="C35" s="6" t="s">
        <v>178</v>
      </c>
      <c r="D35" s="3"/>
      <c r="E35" s="3" t="n">
        <v>2010</v>
      </c>
      <c r="F35" s="3" t="n">
        <v>4035</v>
      </c>
      <c r="G35" s="3" t="n">
        <v>2558</v>
      </c>
      <c r="H35" s="3" t="s">
        <v>179</v>
      </c>
      <c r="I35" s="3" t="n">
        <v>181218.65</v>
      </c>
      <c r="J35" s="3" t="n">
        <v>143495.75</v>
      </c>
      <c r="K35" s="3" t="s">
        <v>180</v>
      </c>
      <c r="L35" s="3" t="n">
        <v>52870.31</v>
      </c>
      <c r="M35" s="3" t="n">
        <v>40643.4</v>
      </c>
      <c r="N35" s="3" t="s">
        <v>181</v>
      </c>
      <c r="O35" s="7" t="n">
        <v>40365</v>
      </c>
      <c r="P35" s="6" t="s">
        <v>60</v>
      </c>
      <c r="Q35" s="6" t="s">
        <v>61</v>
      </c>
      <c r="R35" s="6" t="s">
        <v>62</v>
      </c>
      <c r="S35" s="3" t="n">
        <v>140</v>
      </c>
      <c r="T35" s="6" t="s">
        <v>29</v>
      </c>
    </row>
    <row r="36" customFormat="false" ht="13.5" hidden="false" customHeight="false" outlineLevel="0" collapsed="false">
      <c r="A36" s="3" t="n">
        <v>34</v>
      </c>
      <c r="B36" s="3" t="n">
        <v>367</v>
      </c>
      <c r="C36" s="6" t="s">
        <v>182</v>
      </c>
      <c r="D36" s="3"/>
      <c r="E36" s="3" t="n">
        <v>2010</v>
      </c>
      <c r="F36" s="3" t="n">
        <v>2714</v>
      </c>
      <c r="G36" s="3" t="n">
        <v>2065</v>
      </c>
      <c r="H36" s="3" t="s">
        <v>183</v>
      </c>
      <c r="I36" s="3" t="n">
        <v>178974.85</v>
      </c>
      <c r="J36" s="3" t="n">
        <v>159572.51</v>
      </c>
      <c r="K36" s="3" t="s">
        <v>184</v>
      </c>
      <c r="L36" s="3" t="n">
        <v>47310.05</v>
      </c>
      <c r="M36" s="3" t="n">
        <v>43316.13</v>
      </c>
      <c r="N36" s="3" t="s">
        <v>185</v>
      </c>
      <c r="O36" s="7" t="n">
        <v>40365</v>
      </c>
      <c r="P36" s="6" t="s">
        <v>34</v>
      </c>
      <c r="Q36" s="6" t="s">
        <v>35</v>
      </c>
      <c r="R36" s="6" t="s">
        <v>36</v>
      </c>
      <c r="S36" s="3" t="n">
        <v>246</v>
      </c>
      <c r="T36" s="6" t="s">
        <v>29</v>
      </c>
    </row>
    <row r="37" customFormat="false" ht="13.5" hidden="false" customHeight="false" outlineLevel="0" collapsed="false">
      <c r="A37" s="3" t="n">
        <v>35</v>
      </c>
      <c r="B37" s="3" t="n">
        <v>539</v>
      </c>
      <c r="C37" s="6" t="s">
        <v>186</v>
      </c>
      <c r="D37" s="3"/>
      <c r="E37" s="3" t="n">
        <v>2010</v>
      </c>
      <c r="F37" s="3" t="n">
        <v>1972</v>
      </c>
      <c r="G37" s="3" t="n">
        <v>1417</v>
      </c>
      <c r="H37" s="3" t="s">
        <v>187</v>
      </c>
      <c r="I37" s="3" t="n">
        <v>168100.49</v>
      </c>
      <c r="J37" s="3" t="n">
        <v>150931.35</v>
      </c>
      <c r="K37" s="3" t="s">
        <v>188</v>
      </c>
      <c r="L37" s="3" t="n">
        <v>40885.26</v>
      </c>
      <c r="M37" s="3" t="n">
        <v>37817.24</v>
      </c>
      <c r="N37" s="3" t="s">
        <v>189</v>
      </c>
      <c r="O37" s="7" t="n">
        <v>40459</v>
      </c>
      <c r="P37" s="6" t="s">
        <v>72</v>
      </c>
      <c r="Q37" s="6" t="s">
        <v>73</v>
      </c>
      <c r="R37" s="6" t="s">
        <v>190</v>
      </c>
      <c r="S37" s="3" t="n">
        <v>131</v>
      </c>
      <c r="T37" s="6" t="s">
        <v>29</v>
      </c>
    </row>
    <row r="38" customFormat="false" ht="13.5" hidden="false" customHeight="false" outlineLevel="0" collapsed="false">
      <c r="A38" s="3" t="n">
        <v>36</v>
      </c>
      <c r="B38" s="3" t="n">
        <v>573</v>
      </c>
      <c r="C38" s="6" t="s">
        <v>191</v>
      </c>
      <c r="D38" s="3"/>
      <c r="E38" s="3" t="n">
        <v>2010</v>
      </c>
      <c r="F38" s="3" t="n">
        <v>2830</v>
      </c>
      <c r="G38" s="3" t="n">
        <v>1955</v>
      </c>
      <c r="H38" s="3" t="s">
        <v>192</v>
      </c>
      <c r="I38" s="3" t="n">
        <v>153489.01</v>
      </c>
      <c r="J38" s="3" t="n">
        <v>129286.92</v>
      </c>
      <c r="K38" s="3" t="s">
        <v>193</v>
      </c>
      <c r="L38" s="3" t="n">
        <v>35867.64</v>
      </c>
      <c r="M38" s="3" t="n">
        <v>33504.07</v>
      </c>
      <c r="N38" s="3" t="s">
        <v>194</v>
      </c>
      <c r="O38" s="7" t="n">
        <v>40527</v>
      </c>
      <c r="P38" s="6" t="s">
        <v>114</v>
      </c>
      <c r="Q38" s="6" t="s">
        <v>115</v>
      </c>
      <c r="R38" s="6" t="s">
        <v>195</v>
      </c>
      <c r="S38" s="3" t="n">
        <v>115</v>
      </c>
      <c r="T38" s="6" t="s">
        <v>29</v>
      </c>
    </row>
    <row r="39" customFormat="false" ht="13.5" hidden="false" customHeight="false" outlineLevel="0" collapsed="false">
      <c r="A39" s="3" t="n">
        <v>37</v>
      </c>
      <c r="B39" s="3" t="n">
        <v>549</v>
      </c>
      <c r="C39" s="6" t="s">
        <v>196</v>
      </c>
      <c r="D39" s="3"/>
      <c r="E39" s="3" t="n">
        <v>2010</v>
      </c>
      <c r="F39" s="3" t="n">
        <v>1951</v>
      </c>
      <c r="G39" s="3" t="n">
        <v>1516</v>
      </c>
      <c r="H39" s="3" t="s">
        <v>197</v>
      </c>
      <c r="I39" s="3" t="n">
        <v>139663.49</v>
      </c>
      <c r="J39" s="3" t="n">
        <v>125576.45</v>
      </c>
      <c r="K39" s="3" t="s">
        <v>198</v>
      </c>
      <c r="L39" s="3" t="n">
        <v>35311.39</v>
      </c>
      <c r="M39" s="3" t="n">
        <v>32810.21</v>
      </c>
      <c r="N39" s="3" t="s">
        <v>199</v>
      </c>
      <c r="O39" s="7" t="n">
        <v>40527</v>
      </c>
      <c r="P39" s="6" t="s">
        <v>72</v>
      </c>
      <c r="Q39" s="6" t="s">
        <v>73</v>
      </c>
      <c r="R39" s="6" t="s">
        <v>190</v>
      </c>
      <c r="S39" s="3" t="n">
        <v>150</v>
      </c>
      <c r="T39" s="6" t="s">
        <v>29</v>
      </c>
    </row>
    <row r="40" customFormat="false" ht="13.5" hidden="false" customHeight="false" outlineLevel="0" collapsed="false">
      <c r="A40" s="3" t="n">
        <v>38</v>
      </c>
      <c r="B40" s="3" t="n">
        <v>570</v>
      </c>
      <c r="C40" s="6" t="s">
        <v>200</v>
      </c>
      <c r="D40" s="3"/>
      <c r="E40" s="3" t="n">
        <v>2010</v>
      </c>
      <c r="F40" s="3" t="n">
        <v>2102</v>
      </c>
      <c r="G40" s="3" t="n">
        <v>1502</v>
      </c>
      <c r="H40" s="3" t="s">
        <v>201</v>
      </c>
      <c r="I40" s="3" t="n">
        <v>120328.67</v>
      </c>
      <c r="J40" s="3" t="n">
        <v>102541.73</v>
      </c>
      <c r="K40" s="3" t="s">
        <v>202</v>
      </c>
      <c r="L40" s="3" t="n">
        <v>29995.7</v>
      </c>
      <c r="M40" s="3" t="n">
        <v>25303.32</v>
      </c>
      <c r="N40" s="3" t="s">
        <v>203</v>
      </c>
      <c r="O40" s="7" t="n">
        <v>40515</v>
      </c>
      <c r="P40" s="6" t="s">
        <v>60</v>
      </c>
      <c r="Q40" s="6" t="s">
        <v>61</v>
      </c>
      <c r="R40" s="6" t="s">
        <v>79</v>
      </c>
      <c r="S40" s="3" t="n">
        <v>103</v>
      </c>
      <c r="T40" s="6" t="s">
        <v>204</v>
      </c>
    </row>
    <row r="41" customFormat="false" ht="13.5" hidden="false" customHeight="false" outlineLevel="0" collapsed="false">
      <c r="A41" s="3" t="n">
        <v>39</v>
      </c>
      <c r="B41" s="3" t="n">
        <v>371</v>
      </c>
      <c r="C41" s="6" t="s">
        <v>205</v>
      </c>
      <c r="D41" s="3"/>
      <c r="E41" s="3" t="n">
        <v>2010</v>
      </c>
      <c r="F41" s="3" t="n">
        <v>1949</v>
      </c>
      <c r="G41" s="3" t="n">
        <v>1330</v>
      </c>
      <c r="H41" s="3" t="s">
        <v>206</v>
      </c>
      <c r="I41" s="3" t="n">
        <v>97212.19</v>
      </c>
      <c r="J41" s="3" t="n">
        <v>78548.04</v>
      </c>
      <c r="K41" s="3" t="s">
        <v>207</v>
      </c>
      <c r="L41" s="3" t="n">
        <v>31043.61</v>
      </c>
      <c r="M41" s="3" t="n">
        <v>24511.98</v>
      </c>
      <c r="N41" s="3" t="s">
        <v>208</v>
      </c>
      <c r="O41" s="7" t="n">
        <v>40365</v>
      </c>
      <c r="P41" s="6" t="s">
        <v>72</v>
      </c>
      <c r="Q41" s="6" t="s">
        <v>73</v>
      </c>
      <c r="R41" s="6" t="s">
        <v>121</v>
      </c>
      <c r="S41" s="3" t="n">
        <v>120</v>
      </c>
      <c r="T41" s="6" t="s">
        <v>29</v>
      </c>
    </row>
    <row r="42" customFormat="false" ht="13.5" hidden="false" customHeight="false" outlineLevel="0" collapsed="false">
      <c r="A42" s="3" t="n">
        <v>40</v>
      </c>
      <c r="B42" s="3" t="n">
        <v>545</v>
      </c>
      <c r="C42" s="6" t="s">
        <v>209</v>
      </c>
      <c r="D42" s="6" t="s">
        <v>22</v>
      </c>
      <c r="E42" s="3" t="n">
        <v>2010</v>
      </c>
      <c r="F42" s="3" t="n">
        <v>1425</v>
      </c>
      <c r="G42" s="3" t="n">
        <v>1025</v>
      </c>
      <c r="H42" s="3" t="s">
        <v>210</v>
      </c>
      <c r="I42" s="3" t="n">
        <v>83894.82</v>
      </c>
      <c r="J42" s="3" t="n">
        <v>71021.27</v>
      </c>
      <c r="K42" s="3" t="s">
        <v>211</v>
      </c>
      <c r="L42" s="3" t="n">
        <v>23659.75</v>
      </c>
      <c r="M42" s="3" t="n">
        <v>20484.26</v>
      </c>
      <c r="N42" s="3" t="s">
        <v>212</v>
      </c>
      <c r="O42" s="7" t="n">
        <v>40486</v>
      </c>
      <c r="P42" s="6" t="s">
        <v>114</v>
      </c>
      <c r="Q42" s="6" t="s">
        <v>115</v>
      </c>
      <c r="R42" s="6" t="s">
        <v>88</v>
      </c>
      <c r="S42" s="3" t="n">
        <v>141</v>
      </c>
      <c r="T42" s="6" t="s">
        <v>29</v>
      </c>
    </row>
    <row r="43" customFormat="false" ht="13.5" hidden="false" customHeight="false" outlineLevel="0" collapsed="false">
      <c r="A43" s="3" t="n">
        <v>41</v>
      </c>
      <c r="B43" s="3" t="n">
        <v>582</v>
      </c>
      <c r="C43" s="6" t="s">
        <v>213</v>
      </c>
      <c r="D43" s="3"/>
      <c r="E43" s="3" t="n">
        <v>2011</v>
      </c>
      <c r="F43" s="3" t="n">
        <v>7100</v>
      </c>
      <c r="G43" s="3" t="n">
        <v>1902</v>
      </c>
      <c r="H43" s="3" t="s">
        <v>214</v>
      </c>
      <c r="I43" s="3" t="n">
        <v>1127592.06</v>
      </c>
      <c r="J43" s="3" t="n">
        <v>669930.07</v>
      </c>
      <c r="K43" s="3" t="s">
        <v>215</v>
      </c>
      <c r="L43" s="3" t="n">
        <v>224978.01</v>
      </c>
      <c r="M43" s="3" t="n">
        <v>102651.47</v>
      </c>
      <c r="N43" s="3" t="s">
        <v>216</v>
      </c>
      <c r="O43" s="7" t="n">
        <v>40567</v>
      </c>
      <c r="P43" s="6" t="s">
        <v>60</v>
      </c>
      <c r="Q43" s="6" t="s">
        <v>61</v>
      </c>
      <c r="R43" s="6" t="s">
        <v>79</v>
      </c>
      <c r="S43" s="3" t="n">
        <v>350</v>
      </c>
      <c r="T43" s="6" t="s">
        <v>29</v>
      </c>
    </row>
    <row r="44" customFormat="false" ht="13.5" hidden="false" customHeight="false" outlineLevel="0" collapsed="false">
      <c r="A44" s="3" t="n">
        <v>42</v>
      </c>
      <c r="B44" s="3" t="n">
        <v>709</v>
      </c>
      <c r="C44" s="6" t="s">
        <v>217</v>
      </c>
      <c r="D44" s="3"/>
      <c r="E44" s="3" t="n">
        <v>2011</v>
      </c>
      <c r="F44" s="3" t="n">
        <v>4931</v>
      </c>
      <c r="G44" s="3" t="n">
        <v>2981</v>
      </c>
      <c r="H44" s="3" t="s">
        <v>218</v>
      </c>
      <c r="I44" s="3" t="n">
        <v>323300.4</v>
      </c>
      <c r="J44" s="3" t="n">
        <v>258816.07</v>
      </c>
      <c r="K44" s="3" t="s">
        <v>219</v>
      </c>
      <c r="L44" s="3" t="n">
        <v>87702.73</v>
      </c>
      <c r="M44" s="3" t="n">
        <v>72172.21</v>
      </c>
      <c r="N44" s="3" t="s">
        <v>220</v>
      </c>
      <c r="O44" s="7" t="n">
        <v>40793</v>
      </c>
      <c r="P44" s="6" t="s">
        <v>60</v>
      </c>
      <c r="Q44" s="6" t="s">
        <v>61</v>
      </c>
      <c r="R44" s="6" t="s">
        <v>221</v>
      </c>
      <c r="S44" s="3" t="n">
        <v>162.41</v>
      </c>
      <c r="T44" s="6" t="s">
        <v>222</v>
      </c>
    </row>
    <row r="45" customFormat="false" ht="13.5" hidden="false" customHeight="false" outlineLevel="0" collapsed="false">
      <c r="A45" s="3" t="n">
        <v>43</v>
      </c>
      <c r="B45" s="3" t="n">
        <v>581</v>
      </c>
      <c r="C45" s="6" t="s">
        <v>223</v>
      </c>
      <c r="D45" s="6" t="s">
        <v>22</v>
      </c>
      <c r="E45" s="3" t="n">
        <v>2011</v>
      </c>
      <c r="F45" s="3" t="n">
        <v>5358</v>
      </c>
      <c r="G45" s="3" t="n">
        <v>3285</v>
      </c>
      <c r="H45" s="3" t="s">
        <v>224</v>
      </c>
      <c r="I45" s="3" t="n">
        <v>322495.07</v>
      </c>
      <c r="J45" s="3" t="n">
        <v>250696.58</v>
      </c>
      <c r="K45" s="3" t="s">
        <v>225</v>
      </c>
      <c r="L45" s="3" t="n">
        <v>96974.58</v>
      </c>
      <c r="M45" s="3" t="n">
        <v>71832.9</v>
      </c>
      <c r="N45" s="3" t="s">
        <v>226</v>
      </c>
      <c r="O45" s="7" t="n">
        <v>40567</v>
      </c>
      <c r="P45" s="6" t="s">
        <v>60</v>
      </c>
      <c r="Q45" s="6" t="s">
        <v>61</v>
      </c>
      <c r="R45" s="6" t="s">
        <v>88</v>
      </c>
      <c r="S45" s="3" t="n">
        <v>187</v>
      </c>
      <c r="T45" s="6" t="s">
        <v>29</v>
      </c>
    </row>
    <row r="46" customFormat="false" ht="13.5" hidden="false" customHeight="false" outlineLevel="0" collapsed="false">
      <c r="A46" s="3" t="n">
        <v>44</v>
      </c>
      <c r="B46" s="3" t="n">
        <v>585</v>
      </c>
      <c r="C46" s="6" t="s">
        <v>227</v>
      </c>
      <c r="D46" s="3"/>
      <c r="E46" s="3" t="n">
        <v>2011</v>
      </c>
      <c r="F46" s="3" t="n">
        <v>4836</v>
      </c>
      <c r="G46" s="3" t="n">
        <v>2861</v>
      </c>
      <c r="H46" s="3" t="s">
        <v>228</v>
      </c>
      <c r="I46" s="3" t="n">
        <v>309988.7</v>
      </c>
      <c r="J46" s="3" t="n">
        <v>234191.88</v>
      </c>
      <c r="K46" s="3" t="s">
        <v>229</v>
      </c>
      <c r="L46" s="3" t="n">
        <v>86304.27</v>
      </c>
      <c r="M46" s="3" t="n">
        <v>64254.23</v>
      </c>
      <c r="N46" s="3" t="s">
        <v>230</v>
      </c>
      <c r="O46" s="7" t="n">
        <v>40619</v>
      </c>
      <c r="P46" s="6" t="s">
        <v>60</v>
      </c>
      <c r="Q46" s="6" t="s">
        <v>61</v>
      </c>
      <c r="R46" s="6" t="s">
        <v>88</v>
      </c>
      <c r="S46" s="3" t="n">
        <v>156</v>
      </c>
      <c r="T46" s="6" t="s">
        <v>29</v>
      </c>
    </row>
    <row r="47" customFormat="false" ht="13.5" hidden="false" customHeight="false" outlineLevel="0" collapsed="false">
      <c r="A47" s="3" t="n">
        <v>45</v>
      </c>
      <c r="B47" s="3" t="n">
        <v>712</v>
      </c>
      <c r="C47" s="6" t="s">
        <v>231</v>
      </c>
      <c r="D47" s="3"/>
      <c r="E47" s="3" t="n">
        <v>2011</v>
      </c>
      <c r="F47" s="3" t="n">
        <v>4869</v>
      </c>
      <c r="G47" s="3" t="n">
        <v>2720</v>
      </c>
      <c r="H47" s="3" t="s">
        <v>232</v>
      </c>
      <c r="I47" s="3" t="n">
        <v>308943.22</v>
      </c>
      <c r="J47" s="3" t="n">
        <v>213308.06</v>
      </c>
      <c r="K47" s="3" t="s">
        <v>233</v>
      </c>
      <c r="L47" s="3" t="n">
        <v>99122.21</v>
      </c>
      <c r="M47" s="3" t="n">
        <v>69212.45</v>
      </c>
      <c r="N47" s="3" t="s">
        <v>234</v>
      </c>
      <c r="O47" s="7" t="n">
        <v>40813</v>
      </c>
      <c r="P47" s="6" t="s">
        <v>114</v>
      </c>
      <c r="Q47" s="6" t="s">
        <v>115</v>
      </c>
      <c r="R47" s="6" t="s">
        <v>88</v>
      </c>
      <c r="S47" s="3" t="n">
        <v>124.29</v>
      </c>
      <c r="T47" s="6" t="s">
        <v>235</v>
      </c>
    </row>
    <row r="48" customFormat="false" ht="13.5" hidden="false" customHeight="false" outlineLevel="0" collapsed="false">
      <c r="A48" s="3" t="n">
        <v>46</v>
      </c>
      <c r="B48" s="3" t="n">
        <v>707</v>
      </c>
      <c r="C48" s="6" t="s">
        <v>236</v>
      </c>
      <c r="D48" s="3"/>
      <c r="E48" s="3" t="n">
        <v>2011</v>
      </c>
      <c r="F48" s="3" t="n">
        <v>4155</v>
      </c>
      <c r="G48" s="3" t="n">
        <v>2770</v>
      </c>
      <c r="H48" s="3" t="s">
        <v>237</v>
      </c>
      <c r="I48" s="3" t="n">
        <v>291938.52</v>
      </c>
      <c r="J48" s="3" t="n">
        <v>204359.39</v>
      </c>
      <c r="K48" s="3" t="s">
        <v>238</v>
      </c>
      <c r="L48" s="3" t="n">
        <v>80378.21</v>
      </c>
      <c r="M48" s="3" t="n">
        <v>55491.06</v>
      </c>
      <c r="N48" s="3" t="s">
        <v>233</v>
      </c>
      <c r="O48" s="7" t="n">
        <v>40759</v>
      </c>
      <c r="P48" s="6" t="s">
        <v>114</v>
      </c>
      <c r="Q48" s="6" t="s">
        <v>115</v>
      </c>
      <c r="R48" s="6" t="s">
        <v>88</v>
      </c>
      <c r="S48" s="3" t="n">
        <v>117</v>
      </c>
      <c r="T48" s="6" t="s">
        <v>29</v>
      </c>
    </row>
    <row r="49" customFormat="false" ht="13.5" hidden="false" customHeight="false" outlineLevel="0" collapsed="false">
      <c r="A49" s="3" t="n">
        <v>47</v>
      </c>
      <c r="B49" s="3" t="n">
        <v>730</v>
      </c>
      <c r="C49" s="6" t="s">
        <v>239</v>
      </c>
      <c r="D49" s="3"/>
      <c r="E49" s="3" t="n">
        <v>2011</v>
      </c>
      <c r="F49" s="3" t="n">
        <v>3969</v>
      </c>
      <c r="G49" s="3" t="n">
        <v>2047</v>
      </c>
      <c r="H49" s="3" t="s">
        <v>240</v>
      </c>
      <c r="I49" s="3" t="n">
        <v>275755.41</v>
      </c>
      <c r="J49" s="3" t="n">
        <v>212937.85</v>
      </c>
      <c r="K49" s="3" t="s">
        <v>241</v>
      </c>
      <c r="L49" s="3" t="n">
        <v>74821.56</v>
      </c>
      <c r="M49" s="3" t="n">
        <v>54962.87</v>
      </c>
      <c r="N49" s="3" t="s">
        <v>242</v>
      </c>
      <c r="O49" s="7" t="n">
        <v>40896</v>
      </c>
      <c r="P49" s="6" t="s">
        <v>60</v>
      </c>
      <c r="Q49" s="6" t="s">
        <v>61</v>
      </c>
      <c r="R49" s="6" t="s">
        <v>221</v>
      </c>
      <c r="S49" s="3" t="n">
        <v>120.35</v>
      </c>
      <c r="T49" s="6" t="s">
        <v>243</v>
      </c>
    </row>
    <row r="50" customFormat="false" ht="13.5" hidden="false" customHeight="false" outlineLevel="0" collapsed="false">
      <c r="A50" s="3" t="n">
        <v>48</v>
      </c>
      <c r="B50" s="3" t="n">
        <v>724</v>
      </c>
      <c r="C50" s="6" t="s">
        <v>244</v>
      </c>
      <c r="D50" s="3"/>
      <c r="E50" s="3" t="n">
        <v>2011</v>
      </c>
      <c r="F50" s="3" t="n">
        <v>4361</v>
      </c>
      <c r="G50" s="3" t="n">
        <v>3301</v>
      </c>
      <c r="H50" s="3" t="s">
        <v>245</v>
      </c>
      <c r="I50" s="3" t="n">
        <v>253837.89</v>
      </c>
      <c r="J50" s="3" t="n">
        <v>218675.76</v>
      </c>
      <c r="K50" s="3" t="s">
        <v>246</v>
      </c>
      <c r="L50" s="3" t="n">
        <v>63343.29</v>
      </c>
      <c r="M50" s="3" t="n">
        <v>54746.02</v>
      </c>
      <c r="N50" s="3" t="s">
        <v>119</v>
      </c>
      <c r="O50" s="7" t="n">
        <v>40879</v>
      </c>
      <c r="P50" s="6" t="s">
        <v>114</v>
      </c>
      <c r="Q50" s="6" t="s">
        <v>115</v>
      </c>
      <c r="R50" s="6" t="s">
        <v>28</v>
      </c>
      <c r="S50" s="3" t="n">
        <v>126</v>
      </c>
      <c r="T50" s="6" t="s">
        <v>247</v>
      </c>
    </row>
    <row r="51" customFormat="false" ht="13.5" hidden="false" customHeight="false" outlineLevel="0" collapsed="false">
      <c r="A51" s="3" t="n">
        <v>49</v>
      </c>
      <c r="B51" s="3" t="n">
        <v>578</v>
      </c>
      <c r="C51" s="6" t="s">
        <v>248</v>
      </c>
      <c r="D51" s="3"/>
      <c r="E51" s="3" t="n">
        <v>2011</v>
      </c>
      <c r="F51" s="3" t="n">
        <v>3931</v>
      </c>
      <c r="G51" s="3" t="n">
        <v>2328</v>
      </c>
      <c r="H51" s="3" t="s">
        <v>249</v>
      </c>
      <c r="I51" s="3" t="n">
        <v>237307.63</v>
      </c>
      <c r="J51" s="3" t="n">
        <v>184074.06</v>
      </c>
      <c r="K51" s="3" t="s">
        <v>250</v>
      </c>
      <c r="L51" s="3" t="n">
        <v>73647.74</v>
      </c>
      <c r="M51" s="3" t="n">
        <v>55427.69</v>
      </c>
      <c r="N51" s="3" t="s">
        <v>251</v>
      </c>
      <c r="O51" s="7" t="n">
        <v>40619</v>
      </c>
      <c r="P51" s="6" t="s">
        <v>41</v>
      </c>
      <c r="Q51" s="6" t="s">
        <v>42</v>
      </c>
      <c r="R51" s="6" t="s">
        <v>88</v>
      </c>
      <c r="S51" s="3" t="n">
        <v>170</v>
      </c>
      <c r="T51" s="6" t="s">
        <v>29</v>
      </c>
    </row>
    <row r="52" customFormat="false" ht="13.5" hidden="false" customHeight="false" outlineLevel="0" collapsed="false">
      <c r="A52" s="3" t="n">
        <v>50</v>
      </c>
      <c r="B52" s="3" t="n">
        <v>737</v>
      </c>
      <c r="C52" s="6" t="s">
        <v>252</v>
      </c>
      <c r="D52" s="3"/>
      <c r="E52" s="3" t="n">
        <v>2011</v>
      </c>
      <c r="F52" s="3" t="n">
        <v>3840</v>
      </c>
      <c r="G52" s="3" t="n">
        <v>2231</v>
      </c>
      <c r="H52" s="3" t="s">
        <v>253</v>
      </c>
      <c r="I52" s="3" t="n">
        <v>232536.36</v>
      </c>
      <c r="J52" s="3" t="n">
        <v>185533.99</v>
      </c>
      <c r="K52" s="3" t="s">
        <v>254</v>
      </c>
      <c r="L52" s="3" t="n">
        <v>65605.73</v>
      </c>
      <c r="M52" s="3" t="n">
        <v>52412.53</v>
      </c>
      <c r="N52" s="3" t="s">
        <v>255</v>
      </c>
      <c r="O52" s="7" t="n">
        <v>40896</v>
      </c>
      <c r="P52" s="6" t="s">
        <v>114</v>
      </c>
      <c r="Q52" s="6" t="s">
        <v>115</v>
      </c>
      <c r="R52" s="6" t="s">
        <v>116</v>
      </c>
      <c r="S52" s="3" t="n">
        <v>126.34</v>
      </c>
      <c r="T52" s="6" t="s">
        <v>247</v>
      </c>
    </row>
    <row r="53" customFormat="false" ht="13.5" hidden="false" customHeight="false" outlineLevel="0" collapsed="false">
      <c r="A53" s="3" t="n">
        <v>51</v>
      </c>
      <c r="B53" s="3" t="n">
        <v>726</v>
      </c>
      <c r="C53" s="6" t="s">
        <v>256</v>
      </c>
      <c r="D53" s="3"/>
      <c r="E53" s="3" t="n">
        <v>2011</v>
      </c>
      <c r="F53" s="3" t="n">
        <v>3000</v>
      </c>
      <c r="G53" s="3" t="n">
        <v>2074</v>
      </c>
      <c r="H53" s="3" t="s">
        <v>257</v>
      </c>
      <c r="I53" s="3" t="n">
        <v>211801.52</v>
      </c>
      <c r="J53" s="3" t="n">
        <v>181793.62</v>
      </c>
      <c r="K53" s="3" t="s">
        <v>258</v>
      </c>
      <c r="L53" s="3" t="n">
        <v>57195.37</v>
      </c>
      <c r="M53" s="3" t="n">
        <v>50259.04</v>
      </c>
      <c r="N53" s="3" t="s">
        <v>259</v>
      </c>
      <c r="O53" s="7" t="n">
        <v>40875</v>
      </c>
      <c r="P53" s="6" t="s">
        <v>60</v>
      </c>
      <c r="Q53" s="6" t="s">
        <v>61</v>
      </c>
      <c r="R53" s="6" t="s">
        <v>62</v>
      </c>
      <c r="S53" s="3"/>
      <c r="T53" s="6" t="s">
        <v>29</v>
      </c>
    </row>
    <row r="54" customFormat="false" ht="13.5" hidden="false" customHeight="false" outlineLevel="0" collapsed="false">
      <c r="A54" s="3" t="n">
        <v>52</v>
      </c>
      <c r="B54" s="3" t="n">
        <v>716</v>
      </c>
      <c r="C54" s="6" t="s">
        <v>260</v>
      </c>
      <c r="D54" s="3"/>
      <c r="E54" s="3" t="n">
        <v>2011</v>
      </c>
      <c r="F54" s="3" t="n">
        <v>2740</v>
      </c>
      <c r="G54" s="3" t="n">
        <v>1946</v>
      </c>
      <c r="H54" s="3" t="s">
        <v>261</v>
      </c>
      <c r="I54" s="3" t="n">
        <v>189684.92</v>
      </c>
      <c r="J54" s="3" t="n">
        <v>163229.14</v>
      </c>
      <c r="K54" s="3" t="s">
        <v>262</v>
      </c>
      <c r="L54" s="3" t="n">
        <v>57405.25</v>
      </c>
      <c r="M54" s="3" t="n">
        <v>52092.75</v>
      </c>
      <c r="N54" s="3" t="s">
        <v>263</v>
      </c>
      <c r="O54" s="7" t="n">
        <v>40827</v>
      </c>
      <c r="P54" s="6" t="s">
        <v>72</v>
      </c>
      <c r="Q54" s="6" t="s">
        <v>73</v>
      </c>
      <c r="R54" s="6" t="s">
        <v>190</v>
      </c>
      <c r="S54" s="3" t="n">
        <v>139</v>
      </c>
      <c r="T54" s="6" t="s">
        <v>264</v>
      </c>
    </row>
    <row r="55" customFormat="false" ht="13.5" hidden="false" customHeight="false" outlineLevel="0" collapsed="false">
      <c r="A55" s="3" t="n">
        <v>53</v>
      </c>
      <c r="B55" s="3" t="n">
        <v>598</v>
      </c>
      <c r="C55" s="6" t="s">
        <v>265</v>
      </c>
      <c r="D55" s="3"/>
      <c r="E55" s="3" t="n">
        <v>2011</v>
      </c>
      <c r="F55" s="3" t="n">
        <v>3168</v>
      </c>
      <c r="G55" s="3" t="n">
        <v>1864</v>
      </c>
      <c r="H55" s="3" t="s">
        <v>266</v>
      </c>
      <c r="I55" s="3" t="n">
        <v>185230.5</v>
      </c>
      <c r="J55" s="3" t="n">
        <v>138832.04</v>
      </c>
      <c r="K55" s="3" t="s">
        <v>267</v>
      </c>
      <c r="L55" s="3" t="n">
        <v>60060.91</v>
      </c>
      <c r="M55" s="3" t="n">
        <v>43700.86</v>
      </c>
      <c r="N55" s="3" t="s">
        <v>268</v>
      </c>
      <c r="O55" s="7" t="n">
        <v>40763</v>
      </c>
      <c r="P55" s="6" t="s">
        <v>114</v>
      </c>
      <c r="Q55" s="6" t="s">
        <v>115</v>
      </c>
      <c r="R55" s="6" t="s">
        <v>28</v>
      </c>
      <c r="S55" s="3" t="n">
        <v>204.97</v>
      </c>
      <c r="T55" s="6" t="s">
        <v>29</v>
      </c>
    </row>
    <row r="56" customFormat="false" ht="13.5" hidden="false" customHeight="false" outlineLevel="0" collapsed="false">
      <c r="A56" s="3" t="n">
        <v>54</v>
      </c>
      <c r="B56" s="3" t="n">
        <v>721</v>
      </c>
      <c r="C56" s="6" t="s">
        <v>269</v>
      </c>
      <c r="D56" s="3"/>
      <c r="E56" s="3" t="n">
        <v>2011</v>
      </c>
      <c r="F56" s="3" t="n">
        <v>2978</v>
      </c>
      <c r="G56" s="3" t="n">
        <v>2380</v>
      </c>
      <c r="H56" s="3" t="s">
        <v>270</v>
      </c>
      <c r="I56" s="3" t="n">
        <v>183645.58</v>
      </c>
      <c r="J56" s="3" t="n">
        <v>168082.7</v>
      </c>
      <c r="K56" s="3" t="s">
        <v>271</v>
      </c>
      <c r="L56" s="3" t="n">
        <v>58013.36</v>
      </c>
      <c r="M56" s="3" t="n">
        <v>53141.99</v>
      </c>
      <c r="N56" s="3" t="s">
        <v>272</v>
      </c>
      <c r="O56" s="7" t="n">
        <v>40847</v>
      </c>
      <c r="P56" s="6" t="s">
        <v>72</v>
      </c>
      <c r="Q56" s="6" t="s">
        <v>73</v>
      </c>
      <c r="R56" s="6" t="s">
        <v>74</v>
      </c>
      <c r="S56" s="3" t="n">
        <v>147.53</v>
      </c>
      <c r="T56" s="6" t="s">
        <v>273</v>
      </c>
    </row>
    <row r="57" customFormat="false" ht="13.5" hidden="false" customHeight="false" outlineLevel="0" collapsed="false">
      <c r="A57" s="3" t="n">
        <v>55</v>
      </c>
      <c r="B57" s="3" t="n">
        <v>717</v>
      </c>
      <c r="C57" s="6" t="s">
        <v>274</v>
      </c>
      <c r="D57" s="3"/>
      <c r="E57" s="3" t="n">
        <v>2011</v>
      </c>
      <c r="F57" s="3" t="n">
        <v>2425</v>
      </c>
      <c r="G57" s="3" t="n">
        <v>1650</v>
      </c>
      <c r="H57" s="3" t="s">
        <v>275</v>
      </c>
      <c r="I57" s="3" t="n">
        <v>161684.93</v>
      </c>
      <c r="J57" s="3" t="n">
        <v>131126.04</v>
      </c>
      <c r="K57" s="3" t="s">
        <v>276</v>
      </c>
      <c r="L57" s="3" t="n">
        <v>44658.3</v>
      </c>
      <c r="M57" s="3" t="n">
        <v>36824.69</v>
      </c>
      <c r="N57" s="3" t="s">
        <v>277</v>
      </c>
      <c r="O57" s="7" t="n">
        <v>40854</v>
      </c>
      <c r="P57" s="6" t="s">
        <v>72</v>
      </c>
      <c r="Q57" s="6" t="s">
        <v>73</v>
      </c>
      <c r="R57" s="6" t="s">
        <v>190</v>
      </c>
      <c r="S57" s="3" t="n">
        <v>210</v>
      </c>
      <c r="T57" s="6" t="s">
        <v>264</v>
      </c>
    </row>
    <row r="58" customFormat="false" ht="13.5" hidden="false" customHeight="false" outlineLevel="0" collapsed="false">
      <c r="A58" s="3" t="n">
        <v>56</v>
      </c>
      <c r="B58" s="3" t="n">
        <v>587</v>
      </c>
      <c r="C58" s="6" t="s">
        <v>278</v>
      </c>
      <c r="D58" s="3"/>
      <c r="E58" s="3" t="n">
        <v>2011</v>
      </c>
      <c r="F58" s="3" t="n">
        <v>1935</v>
      </c>
      <c r="G58" s="3" t="n">
        <v>1344</v>
      </c>
      <c r="H58" s="3" t="s">
        <v>279</v>
      </c>
      <c r="I58" s="3" t="n">
        <v>159216.56</v>
      </c>
      <c r="J58" s="3" t="n">
        <v>132753.54</v>
      </c>
      <c r="K58" s="3" t="s">
        <v>280</v>
      </c>
      <c r="L58" s="3" t="n">
        <v>43888.55</v>
      </c>
      <c r="M58" s="3" t="n">
        <v>33742.63</v>
      </c>
      <c r="N58" s="3" t="s">
        <v>281</v>
      </c>
      <c r="O58" s="7" t="n">
        <v>40660</v>
      </c>
      <c r="P58" s="6" t="s">
        <v>34</v>
      </c>
      <c r="Q58" s="6" t="s">
        <v>35</v>
      </c>
      <c r="R58" s="6" t="s">
        <v>101</v>
      </c>
      <c r="S58" s="3" t="n">
        <v>40</v>
      </c>
      <c r="T58" s="6" t="s">
        <v>282</v>
      </c>
    </row>
    <row r="59" customFormat="false" ht="13.5" hidden="false" customHeight="false" outlineLevel="0" collapsed="false">
      <c r="A59" s="3" t="n">
        <v>57</v>
      </c>
      <c r="B59" s="3" t="n">
        <v>727</v>
      </c>
      <c r="C59" s="6" t="s">
        <v>283</v>
      </c>
      <c r="D59" s="3"/>
      <c r="E59" s="3" t="n">
        <v>2011</v>
      </c>
      <c r="F59" s="3" t="n">
        <v>2218</v>
      </c>
      <c r="G59" s="3" t="n">
        <v>1456</v>
      </c>
      <c r="H59" s="3" t="s">
        <v>284</v>
      </c>
      <c r="I59" s="3" t="n">
        <v>145986.16</v>
      </c>
      <c r="J59" s="3" t="n">
        <v>111607.61</v>
      </c>
      <c r="K59" s="3" t="s">
        <v>285</v>
      </c>
      <c r="L59" s="3" t="n">
        <v>41270.54</v>
      </c>
      <c r="M59" s="3" t="n">
        <v>31493.31</v>
      </c>
      <c r="N59" s="3" t="s">
        <v>286</v>
      </c>
      <c r="O59" s="7" t="n">
        <v>40875</v>
      </c>
      <c r="P59" s="6" t="s">
        <v>60</v>
      </c>
      <c r="Q59" s="6" t="s">
        <v>61</v>
      </c>
      <c r="R59" s="6" t="s">
        <v>62</v>
      </c>
      <c r="S59" s="3"/>
      <c r="T59" s="6" t="s">
        <v>29</v>
      </c>
    </row>
    <row r="60" customFormat="false" ht="13.5" hidden="false" customHeight="false" outlineLevel="0" collapsed="false">
      <c r="A60" s="3" t="n">
        <v>58</v>
      </c>
      <c r="B60" s="3" t="n">
        <v>723</v>
      </c>
      <c r="C60" s="6" t="s">
        <v>287</v>
      </c>
      <c r="D60" s="3"/>
      <c r="E60" s="3" t="n">
        <v>2011</v>
      </c>
      <c r="F60" s="3" t="n">
        <v>2527</v>
      </c>
      <c r="G60" s="3" t="n">
        <v>1672</v>
      </c>
      <c r="H60" s="3" t="s">
        <v>288</v>
      </c>
      <c r="I60" s="3" t="n">
        <v>124337.05</v>
      </c>
      <c r="J60" s="3" t="n">
        <v>95193.06</v>
      </c>
      <c r="K60" s="3" t="s">
        <v>289</v>
      </c>
      <c r="L60" s="3" t="n">
        <v>32965.19</v>
      </c>
      <c r="M60" s="3" t="n">
        <v>26171.4</v>
      </c>
      <c r="N60" s="3" t="s">
        <v>290</v>
      </c>
      <c r="O60" s="7" t="n">
        <v>40877</v>
      </c>
      <c r="P60" s="6" t="s">
        <v>41</v>
      </c>
      <c r="Q60" s="6" t="s">
        <v>42</v>
      </c>
      <c r="R60" s="6" t="s">
        <v>28</v>
      </c>
      <c r="S60" s="3" t="n">
        <v>118.2</v>
      </c>
      <c r="T60" s="6" t="s">
        <v>247</v>
      </c>
    </row>
    <row r="61" customFormat="false" ht="13.5" hidden="false" customHeight="false" outlineLevel="0" collapsed="false">
      <c r="A61" s="3" t="n">
        <v>59</v>
      </c>
      <c r="B61" s="3" t="n">
        <v>720</v>
      </c>
      <c r="C61" s="6" t="s">
        <v>291</v>
      </c>
      <c r="D61" s="3"/>
      <c r="E61" s="3" t="n">
        <v>2011</v>
      </c>
      <c r="F61" s="3" t="n">
        <v>1725</v>
      </c>
      <c r="G61" s="3" t="n">
        <v>1380</v>
      </c>
      <c r="H61" s="3" t="s">
        <v>292</v>
      </c>
      <c r="I61" s="3" t="n">
        <v>123213.45</v>
      </c>
      <c r="J61" s="3" t="n">
        <v>108525.91</v>
      </c>
      <c r="K61" s="3" t="s">
        <v>293</v>
      </c>
      <c r="L61" s="3" t="n">
        <v>32404.74</v>
      </c>
      <c r="M61" s="3" t="n">
        <v>28545.39</v>
      </c>
      <c r="N61" s="3" t="s">
        <v>294</v>
      </c>
      <c r="O61" s="7" t="n">
        <v>40868</v>
      </c>
      <c r="P61" s="6" t="s">
        <v>72</v>
      </c>
      <c r="Q61" s="6" t="s">
        <v>73</v>
      </c>
      <c r="R61" s="6" t="s">
        <v>190</v>
      </c>
      <c r="S61" s="3" t="n">
        <v>95</v>
      </c>
      <c r="T61" s="6" t="s">
        <v>295</v>
      </c>
    </row>
    <row r="62" customFormat="false" ht="13.5" hidden="false" customHeight="false" outlineLevel="0" collapsed="false">
      <c r="A62" s="3" t="n">
        <v>60</v>
      </c>
      <c r="B62" s="3" t="n">
        <v>704</v>
      </c>
      <c r="C62" s="6" t="s">
        <v>296</v>
      </c>
      <c r="D62" s="3"/>
      <c r="E62" s="3" t="n">
        <v>2011</v>
      </c>
      <c r="F62" s="3" t="n">
        <v>1827</v>
      </c>
      <c r="G62" s="3" t="n">
        <v>1416</v>
      </c>
      <c r="H62" s="3" t="s">
        <v>297</v>
      </c>
      <c r="I62" s="3" t="n">
        <v>120966.23</v>
      </c>
      <c r="J62" s="3" t="n">
        <v>110968.98</v>
      </c>
      <c r="K62" s="3" t="s">
        <v>298</v>
      </c>
      <c r="L62" s="3" t="n">
        <v>27797.78</v>
      </c>
      <c r="M62" s="3" t="n">
        <v>25993.15</v>
      </c>
      <c r="N62" s="3" t="s">
        <v>299</v>
      </c>
      <c r="O62" s="7" t="n">
        <v>40767</v>
      </c>
      <c r="P62" s="6" t="s">
        <v>34</v>
      </c>
      <c r="Q62" s="6" t="s">
        <v>35</v>
      </c>
      <c r="R62" s="6" t="s">
        <v>101</v>
      </c>
      <c r="S62" s="3" t="n">
        <v>114.6</v>
      </c>
      <c r="T62" s="6" t="s">
        <v>282</v>
      </c>
    </row>
    <row r="63" customFormat="false" ht="13.5" hidden="false" customHeight="false" outlineLevel="0" collapsed="false">
      <c r="A63" s="3" t="n">
        <v>61</v>
      </c>
      <c r="B63" s="3" t="n">
        <v>732</v>
      </c>
      <c r="C63" s="6" t="s">
        <v>300</v>
      </c>
      <c r="D63" s="3"/>
      <c r="E63" s="3" t="n">
        <v>2011</v>
      </c>
      <c r="F63" s="3" t="n">
        <v>1690</v>
      </c>
      <c r="G63" s="3" t="n">
        <v>983</v>
      </c>
      <c r="H63" s="3" t="s">
        <v>301</v>
      </c>
      <c r="I63" s="3" t="n">
        <v>117427.91</v>
      </c>
      <c r="J63" s="3" t="n">
        <v>85712.61</v>
      </c>
      <c r="K63" s="3" t="s">
        <v>302</v>
      </c>
      <c r="L63" s="3" t="n">
        <v>33317.32</v>
      </c>
      <c r="M63" s="3" t="n">
        <v>22710.31</v>
      </c>
      <c r="N63" s="3" t="s">
        <v>303</v>
      </c>
      <c r="O63" s="7" t="n">
        <v>40896</v>
      </c>
      <c r="P63" s="6" t="s">
        <v>72</v>
      </c>
      <c r="Q63" s="6" t="s">
        <v>73</v>
      </c>
      <c r="R63" s="6" t="s">
        <v>74</v>
      </c>
      <c r="S63" s="3" t="n">
        <v>140.3</v>
      </c>
      <c r="T63" s="6" t="s">
        <v>304</v>
      </c>
    </row>
    <row r="64" customFormat="false" ht="13.5" hidden="false" customHeight="false" outlineLevel="0" collapsed="false">
      <c r="A64" s="3" t="n">
        <v>62</v>
      </c>
      <c r="B64" s="3" t="n">
        <v>594</v>
      </c>
      <c r="C64" s="6" t="s">
        <v>305</v>
      </c>
      <c r="D64" s="3"/>
      <c r="E64" s="3" t="n">
        <v>2011</v>
      </c>
      <c r="F64" s="3" t="n">
        <v>1734</v>
      </c>
      <c r="G64" s="3" t="n">
        <v>1146</v>
      </c>
      <c r="H64" s="3" t="s">
        <v>306</v>
      </c>
      <c r="I64" s="3" t="n">
        <v>117409.1</v>
      </c>
      <c r="J64" s="3" t="n">
        <v>97740.09</v>
      </c>
      <c r="K64" s="3" t="s">
        <v>307</v>
      </c>
      <c r="L64" s="3" t="n">
        <v>31674.49</v>
      </c>
      <c r="M64" s="3" t="n">
        <v>26645.64</v>
      </c>
      <c r="N64" s="3" t="s">
        <v>308</v>
      </c>
      <c r="O64" s="7" t="n">
        <v>40708</v>
      </c>
      <c r="P64" s="6" t="s">
        <v>72</v>
      </c>
      <c r="Q64" s="6" t="s">
        <v>73</v>
      </c>
      <c r="R64" s="6" t="s">
        <v>190</v>
      </c>
      <c r="S64" s="3" t="n">
        <v>120</v>
      </c>
      <c r="T64" s="6" t="s">
        <v>264</v>
      </c>
    </row>
    <row r="65" customFormat="false" ht="13.5" hidden="false" customHeight="false" outlineLevel="0" collapsed="false">
      <c r="A65" s="3" t="n">
        <v>63</v>
      </c>
      <c r="B65" s="3" t="n">
        <v>710</v>
      </c>
      <c r="C65" s="6" t="s">
        <v>309</v>
      </c>
      <c r="D65" s="3"/>
      <c r="E65" s="3" t="n">
        <v>2011</v>
      </c>
      <c r="F65" s="3" t="n">
        <v>2077</v>
      </c>
      <c r="G65" s="3" t="n">
        <v>1557</v>
      </c>
      <c r="H65" s="3" t="s">
        <v>310</v>
      </c>
      <c r="I65" s="3" t="n">
        <v>115837.16</v>
      </c>
      <c r="J65" s="3" t="n">
        <v>100202.86</v>
      </c>
      <c r="K65" s="3" t="s">
        <v>311</v>
      </c>
      <c r="L65" s="3" t="n">
        <v>36318.85</v>
      </c>
      <c r="M65" s="3" t="n">
        <v>32979.14</v>
      </c>
      <c r="N65" s="3" t="s">
        <v>312</v>
      </c>
      <c r="O65" s="7" t="n">
        <v>40784</v>
      </c>
      <c r="P65" s="6" t="s">
        <v>34</v>
      </c>
      <c r="Q65" s="6" t="s">
        <v>35</v>
      </c>
      <c r="R65" s="6" t="s">
        <v>101</v>
      </c>
      <c r="S65" s="3" t="n">
        <v>125.34</v>
      </c>
      <c r="T65" s="6" t="s">
        <v>282</v>
      </c>
    </row>
    <row r="66" customFormat="false" ht="13.5" hidden="false" customHeight="false" outlineLevel="0" collapsed="false">
      <c r="A66" s="3" t="n">
        <v>64</v>
      </c>
      <c r="B66" s="3" t="n">
        <v>591</v>
      </c>
      <c r="C66" s="6" t="s">
        <v>313</v>
      </c>
      <c r="D66" s="3"/>
      <c r="E66" s="3" t="n">
        <v>2011</v>
      </c>
      <c r="F66" s="3" t="n">
        <v>1647</v>
      </c>
      <c r="G66" s="3" t="n">
        <v>976</v>
      </c>
      <c r="H66" s="3" t="s">
        <v>314</v>
      </c>
      <c r="I66" s="3" t="n">
        <v>115597.74</v>
      </c>
      <c r="J66" s="3" t="n">
        <v>88466.06</v>
      </c>
      <c r="K66" s="3" t="s">
        <v>315</v>
      </c>
      <c r="L66" s="3" t="n">
        <v>35044.84</v>
      </c>
      <c r="M66" s="3" t="n">
        <v>26183.7</v>
      </c>
      <c r="N66" s="3" t="s">
        <v>316</v>
      </c>
      <c r="O66" s="7" t="n">
        <v>40728</v>
      </c>
      <c r="P66" s="6" t="s">
        <v>72</v>
      </c>
      <c r="Q66" s="6" t="s">
        <v>73</v>
      </c>
      <c r="R66" s="6" t="s">
        <v>74</v>
      </c>
      <c r="S66" s="3" t="n">
        <v>139.9</v>
      </c>
      <c r="T66" s="6" t="s">
        <v>273</v>
      </c>
    </row>
    <row r="67" customFormat="false" ht="13.5" hidden="false" customHeight="false" outlineLevel="0" collapsed="false">
      <c r="A67" s="3" t="n">
        <v>65</v>
      </c>
      <c r="B67" s="3" t="n">
        <v>733</v>
      </c>
      <c r="C67" s="6" t="s">
        <v>317</v>
      </c>
      <c r="D67" s="3"/>
      <c r="E67" s="3" t="n">
        <v>2011</v>
      </c>
      <c r="F67" s="3" t="n">
        <v>2345</v>
      </c>
      <c r="G67" s="3" t="n">
        <v>1175</v>
      </c>
      <c r="H67" s="3" t="s">
        <v>318</v>
      </c>
      <c r="I67" s="3" t="n">
        <v>114986.8</v>
      </c>
      <c r="J67" s="3" t="n">
        <v>79748.17</v>
      </c>
      <c r="K67" s="3" t="s">
        <v>319</v>
      </c>
      <c r="L67" s="3" t="n">
        <v>35544.51</v>
      </c>
      <c r="M67" s="3" t="n">
        <v>25427.44</v>
      </c>
      <c r="N67" s="3" t="s">
        <v>320</v>
      </c>
      <c r="O67" s="7" t="n">
        <v>40896</v>
      </c>
      <c r="P67" s="6" t="s">
        <v>114</v>
      </c>
      <c r="Q67" s="6" t="s">
        <v>115</v>
      </c>
      <c r="R67" s="6" t="s">
        <v>195</v>
      </c>
      <c r="S67" s="3" t="n">
        <v>141</v>
      </c>
      <c r="T67" s="6" t="s">
        <v>321</v>
      </c>
    </row>
    <row r="68" customFormat="false" ht="13.5" hidden="false" customHeight="false" outlineLevel="0" collapsed="false">
      <c r="A68" s="3" t="n">
        <v>66</v>
      </c>
      <c r="B68" s="3" t="n">
        <v>713</v>
      </c>
      <c r="C68" s="6" t="s">
        <v>322</v>
      </c>
      <c r="D68" s="3"/>
      <c r="E68" s="3" t="n">
        <v>2011</v>
      </c>
      <c r="F68" s="3" t="n">
        <v>1210</v>
      </c>
      <c r="G68" s="3" t="n">
        <v>969</v>
      </c>
      <c r="H68" s="3" t="s">
        <v>323</v>
      </c>
      <c r="I68" s="3" t="n">
        <v>113306.95</v>
      </c>
      <c r="J68" s="3" t="n">
        <v>104619.61</v>
      </c>
      <c r="K68" s="3" t="s">
        <v>324</v>
      </c>
      <c r="L68" s="3" t="n">
        <v>28906.2</v>
      </c>
      <c r="M68" s="3" t="n">
        <v>26580.1</v>
      </c>
      <c r="N68" s="3" t="s">
        <v>325</v>
      </c>
      <c r="O68" s="7" t="n">
        <v>40805</v>
      </c>
      <c r="P68" s="6" t="s">
        <v>34</v>
      </c>
      <c r="Q68" s="6" t="s">
        <v>35</v>
      </c>
      <c r="R68" s="6" t="s">
        <v>101</v>
      </c>
      <c r="S68" s="3" t="n">
        <v>103</v>
      </c>
      <c r="T68" s="6" t="s">
        <v>282</v>
      </c>
    </row>
    <row r="69" customFormat="false" ht="13.5" hidden="false" customHeight="false" outlineLevel="0" collapsed="false">
      <c r="A69" s="3" t="n">
        <v>67</v>
      </c>
      <c r="B69" s="3" t="n">
        <v>706</v>
      </c>
      <c r="C69" s="6" t="s">
        <v>326</v>
      </c>
      <c r="D69" s="3"/>
      <c r="E69" s="3" t="n">
        <v>2011</v>
      </c>
      <c r="F69" s="3" t="n">
        <v>1649</v>
      </c>
      <c r="G69" s="3" t="n">
        <v>1125</v>
      </c>
      <c r="H69" s="3" t="s">
        <v>327</v>
      </c>
      <c r="I69" s="3" t="n">
        <v>101907.55</v>
      </c>
      <c r="J69" s="3" t="n">
        <v>84541.51</v>
      </c>
      <c r="K69" s="3" t="s">
        <v>328</v>
      </c>
      <c r="L69" s="3" t="n">
        <v>32049.59</v>
      </c>
      <c r="M69" s="3" t="n">
        <v>26611.28</v>
      </c>
      <c r="N69" s="3" t="s">
        <v>329</v>
      </c>
      <c r="O69" s="7" t="n">
        <v>40773</v>
      </c>
      <c r="P69" s="6" t="s">
        <v>34</v>
      </c>
      <c r="Q69" s="6" t="s">
        <v>35</v>
      </c>
      <c r="R69" s="6" t="s">
        <v>101</v>
      </c>
      <c r="S69" s="3" t="n">
        <v>110.87</v>
      </c>
      <c r="T69" s="6" t="s">
        <v>282</v>
      </c>
    </row>
    <row r="70" customFormat="false" ht="13.5" hidden="false" customHeight="false" outlineLevel="0" collapsed="false">
      <c r="A70" s="3" t="n">
        <v>68</v>
      </c>
      <c r="B70" s="3" t="n">
        <v>738</v>
      </c>
      <c r="C70" s="6" t="s">
        <v>330</v>
      </c>
      <c r="D70" s="3"/>
      <c r="E70" s="3" t="n">
        <v>2011</v>
      </c>
      <c r="F70" s="3" t="n">
        <v>1240</v>
      </c>
      <c r="G70" s="3" t="n">
        <v>1036</v>
      </c>
      <c r="H70" s="3" t="s">
        <v>331</v>
      </c>
      <c r="I70" s="3" t="n">
        <v>98411.66</v>
      </c>
      <c r="J70" s="3" t="n">
        <v>93213.94</v>
      </c>
      <c r="K70" s="3" t="s">
        <v>332</v>
      </c>
      <c r="L70" s="3" t="n">
        <v>25292.67</v>
      </c>
      <c r="M70" s="3" t="n">
        <v>23909.22</v>
      </c>
      <c r="N70" s="3" t="s">
        <v>333</v>
      </c>
      <c r="O70" s="7" t="n">
        <v>40896</v>
      </c>
      <c r="P70" s="6" t="s">
        <v>34</v>
      </c>
      <c r="Q70" s="6" t="s">
        <v>35</v>
      </c>
      <c r="R70" s="6" t="s">
        <v>101</v>
      </c>
      <c r="S70" s="3" t="n">
        <v>118</v>
      </c>
      <c r="T70" s="6" t="s">
        <v>282</v>
      </c>
    </row>
    <row r="71" customFormat="false" ht="13.5" hidden="false" customHeight="false" outlineLevel="0" collapsed="false">
      <c r="A71" s="3" t="n">
        <v>69</v>
      </c>
      <c r="B71" s="3" t="n">
        <v>718</v>
      </c>
      <c r="C71" s="6" t="s">
        <v>334</v>
      </c>
      <c r="D71" s="3"/>
      <c r="E71" s="3" t="n">
        <v>2011</v>
      </c>
      <c r="F71" s="3" t="n">
        <v>1361</v>
      </c>
      <c r="G71" s="3" t="n">
        <v>808</v>
      </c>
      <c r="H71" s="3" t="s">
        <v>335</v>
      </c>
      <c r="I71" s="3" t="n">
        <v>83281.27</v>
      </c>
      <c r="J71" s="3" t="n">
        <v>60141.89</v>
      </c>
      <c r="K71" s="3" t="s">
        <v>336</v>
      </c>
      <c r="L71" s="3" t="n">
        <v>13711.44</v>
      </c>
      <c r="M71" s="3" t="n">
        <v>10343.23</v>
      </c>
      <c r="N71" s="3" t="s">
        <v>337</v>
      </c>
      <c r="O71" s="7" t="n">
        <v>40854</v>
      </c>
      <c r="P71" s="6" t="s">
        <v>41</v>
      </c>
      <c r="Q71" s="6" t="s">
        <v>42</v>
      </c>
      <c r="R71" s="6" t="s">
        <v>338</v>
      </c>
      <c r="S71" s="3" t="n">
        <v>110</v>
      </c>
      <c r="T71" s="6" t="s">
        <v>339</v>
      </c>
    </row>
    <row r="72" customFormat="false" ht="13.5" hidden="false" customHeight="false" outlineLevel="0" collapsed="false">
      <c r="A72" s="3" t="n">
        <v>70</v>
      </c>
      <c r="B72" s="3" t="n">
        <v>740</v>
      </c>
      <c r="C72" s="6" t="s">
        <v>340</v>
      </c>
      <c r="D72" s="3"/>
      <c r="E72" s="3" t="n">
        <v>2015</v>
      </c>
      <c r="F72" s="3" t="n">
        <v>2059</v>
      </c>
      <c r="G72" s="3" t="n">
        <v>1541</v>
      </c>
      <c r="H72" s="3" t="s">
        <v>341</v>
      </c>
      <c r="I72" s="3" t="n">
        <v>121268.66</v>
      </c>
      <c r="J72" s="3" t="n">
        <v>102774.07</v>
      </c>
      <c r="K72" s="3" t="s">
        <v>100</v>
      </c>
      <c r="L72" s="3" t="n">
        <v>37587.78</v>
      </c>
      <c r="M72" s="3" t="n">
        <v>32243.99</v>
      </c>
      <c r="N72" s="3" t="s">
        <v>342</v>
      </c>
      <c r="O72" s="7" t="n">
        <v>42034</v>
      </c>
      <c r="P72" s="6" t="s">
        <v>114</v>
      </c>
      <c r="Q72" s="6" t="s">
        <v>115</v>
      </c>
      <c r="R72" s="3"/>
      <c r="S72" s="3"/>
      <c r="T72" s="3" t="s">
        <v>343</v>
      </c>
    </row>
    <row r="73" customFormat="false" ht="13.5" hidden="false" customHeight="false" outlineLevel="0" collapsed="false">
      <c r="A73" s="3" t="n">
        <v>71</v>
      </c>
      <c r="B73" s="3" t="n">
        <v>741</v>
      </c>
      <c r="C73" s="6" t="s">
        <v>344</v>
      </c>
      <c r="D73" s="3"/>
      <c r="E73" s="3" t="n">
        <v>2015</v>
      </c>
      <c r="F73" s="3" t="n">
        <v>1257</v>
      </c>
      <c r="G73" s="3" t="n">
        <v>952</v>
      </c>
      <c r="H73" s="3" t="s">
        <v>345</v>
      </c>
      <c r="I73" s="3" t="n">
        <v>84520.14</v>
      </c>
      <c r="J73" s="3" t="n">
        <v>75023.12</v>
      </c>
      <c r="K73" s="3" t="s">
        <v>346</v>
      </c>
      <c r="L73" s="3" t="n">
        <v>18006.95</v>
      </c>
      <c r="M73" s="3" t="n">
        <v>16288.39</v>
      </c>
      <c r="N73" s="3" t="s">
        <v>347</v>
      </c>
      <c r="O73" s="7" t="n">
        <v>42136</v>
      </c>
      <c r="P73" s="6" t="s">
        <v>60</v>
      </c>
      <c r="Q73" s="6" t="s">
        <v>61</v>
      </c>
      <c r="R73" s="3"/>
      <c r="S73" s="3"/>
      <c r="T73" s="3" t="s">
        <v>348</v>
      </c>
    </row>
    <row r="74" customFormat="false" ht="13.5" hidden="false" customHeight="false" outlineLevel="0" collapsed="false">
      <c r="A74" s="3" t="n">
        <v>72</v>
      </c>
      <c r="B74" s="3" t="n">
        <v>746</v>
      </c>
      <c r="C74" s="6" t="s">
        <v>349</v>
      </c>
      <c r="D74" s="3"/>
      <c r="E74" s="3" t="n">
        <v>2016</v>
      </c>
      <c r="F74" s="3" t="n">
        <v>3926</v>
      </c>
      <c r="G74" s="3" t="n">
        <v>2678</v>
      </c>
      <c r="H74" s="3" t="s">
        <v>350</v>
      </c>
      <c r="I74" s="3" t="n">
        <v>265394.19</v>
      </c>
      <c r="J74" s="3" t="n">
        <v>219458.86</v>
      </c>
      <c r="K74" s="3" t="s">
        <v>351</v>
      </c>
      <c r="L74" s="3" t="n">
        <v>74628.88</v>
      </c>
      <c r="M74" s="3" t="n">
        <v>65968.65</v>
      </c>
      <c r="N74" s="3" t="s">
        <v>352</v>
      </c>
      <c r="O74" s="7" t="n">
        <v>42731</v>
      </c>
      <c r="P74" s="6" t="s">
        <v>72</v>
      </c>
      <c r="Q74" s="6" t="s">
        <v>73</v>
      </c>
      <c r="R74" s="3"/>
      <c r="S74" s="3" t="n">
        <v>233</v>
      </c>
      <c r="T74" s="3"/>
    </row>
    <row r="75" customFormat="false" ht="13.5" hidden="false" customHeight="false" outlineLevel="0" collapsed="false">
      <c r="A75" s="3" t="n">
        <v>73</v>
      </c>
      <c r="B75" s="3" t="n">
        <v>750</v>
      </c>
      <c r="C75" s="6" t="s">
        <v>353</v>
      </c>
      <c r="D75" s="3"/>
      <c r="E75" s="3"/>
      <c r="F75" s="3" t="n">
        <v>9253</v>
      </c>
      <c r="G75" s="3" t="n">
        <v>4660</v>
      </c>
      <c r="H75" s="3" t="s">
        <v>354</v>
      </c>
      <c r="I75" s="3" t="n">
        <v>865539.26</v>
      </c>
      <c r="J75" s="3" t="n">
        <v>618449.12</v>
      </c>
      <c r="K75" s="3" t="s">
        <v>355</v>
      </c>
      <c r="L75" s="3" t="n">
        <v>264300.73</v>
      </c>
      <c r="M75" s="3" t="n">
        <v>185795.32</v>
      </c>
      <c r="N75" s="3" t="s">
        <v>356</v>
      </c>
      <c r="O75" s="7" t="n">
        <v>42886</v>
      </c>
      <c r="P75" s="6" t="s">
        <v>114</v>
      </c>
      <c r="Q75" s="6" t="s">
        <v>115</v>
      </c>
      <c r="R75" s="3"/>
      <c r="S75" s="3"/>
      <c r="T75" s="3"/>
    </row>
    <row r="76" customFormat="false" ht="13.5" hidden="false" customHeight="false" outlineLevel="0" collapsed="false">
      <c r="A76" s="3" t="n">
        <v>74</v>
      </c>
      <c r="B76" s="3" t="n">
        <v>102934</v>
      </c>
      <c r="C76" s="6" t="s">
        <v>357</v>
      </c>
      <c r="D76" s="3"/>
      <c r="E76" s="3"/>
      <c r="F76" s="3" t="n">
        <v>4149</v>
      </c>
      <c r="G76" s="3" t="n">
        <v>3031</v>
      </c>
      <c r="H76" s="3" t="s">
        <v>358</v>
      </c>
      <c r="I76" s="3" t="n">
        <v>290951.11</v>
      </c>
      <c r="J76" s="3" t="n">
        <v>242164.08</v>
      </c>
      <c r="K76" s="3" t="s">
        <v>359</v>
      </c>
      <c r="L76" s="3" t="n">
        <v>71952.58</v>
      </c>
      <c r="M76" s="3" t="n">
        <v>56882.68</v>
      </c>
      <c r="N76" s="3" t="s">
        <v>360</v>
      </c>
      <c r="O76" s="7" t="n">
        <v>43230</v>
      </c>
      <c r="P76" s="6" t="s">
        <v>60</v>
      </c>
      <c r="Q76" s="6" t="s">
        <v>61</v>
      </c>
      <c r="R76" s="3"/>
      <c r="S76" s="3"/>
      <c r="T76" s="3"/>
    </row>
    <row r="77" customFormat="false" ht="13.5" hidden="false" customHeight="false" outlineLevel="0" collapsed="false">
      <c r="A77" s="3" t="n">
        <v>75</v>
      </c>
      <c r="B77" s="3" t="n">
        <v>744</v>
      </c>
      <c r="C77" s="6" t="s">
        <v>361</v>
      </c>
      <c r="D77" s="3"/>
      <c r="E77" s="3"/>
      <c r="F77" s="3" t="n">
        <v>3319</v>
      </c>
      <c r="G77" s="3" t="n">
        <v>2183</v>
      </c>
      <c r="H77" s="3" t="s">
        <v>362</v>
      </c>
      <c r="I77" s="3" t="n">
        <v>256035.58</v>
      </c>
      <c r="J77" s="3" t="n">
        <v>213125.58</v>
      </c>
      <c r="K77" s="3" t="s">
        <v>363</v>
      </c>
      <c r="L77" s="3" t="n">
        <v>58135.02</v>
      </c>
      <c r="M77" s="3" t="n">
        <v>43992.06</v>
      </c>
      <c r="N77" s="3" t="s">
        <v>364</v>
      </c>
      <c r="O77" s="7" t="n">
        <v>42681</v>
      </c>
      <c r="P77" s="6" t="s">
        <v>41</v>
      </c>
      <c r="Q77" s="6" t="s">
        <v>42</v>
      </c>
      <c r="R77" s="3"/>
      <c r="S77" s="3"/>
      <c r="T77" s="3"/>
    </row>
    <row r="78" customFormat="false" ht="13.5" hidden="false" customHeight="false" outlineLevel="0" collapsed="false">
      <c r="A78" s="3" t="n">
        <v>76</v>
      </c>
      <c r="B78" s="3" t="n">
        <v>754</v>
      </c>
      <c r="C78" s="6" t="s">
        <v>365</v>
      </c>
      <c r="D78" s="3"/>
      <c r="E78" s="3"/>
      <c r="F78" s="3" t="n">
        <v>3451</v>
      </c>
      <c r="G78" s="3" t="n">
        <v>1608</v>
      </c>
      <c r="H78" s="3" t="s">
        <v>366</v>
      </c>
      <c r="I78" s="3" t="n">
        <v>253138.26</v>
      </c>
      <c r="J78" s="3" t="n">
        <v>180056.97</v>
      </c>
      <c r="K78" s="3" t="s">
        <v>367</v>
      </c>
      <c r="L78" s="3" t="n">
        <v>67024.95</v>
      </c>
      <c r="M78" s="3" t="n">
        <v>42330.99</v>
      </c>
      <c r="N78" s="3" t="s">
        <v>368</v>
      </c>
      <c r="O78" s="7" t="n">
        <v>43017</v>
      </c>
      <c r="P78" s="6" t="s">
        <v>34</v>
      </c>
      <c r="Q78" s="6" t="s">
        <v>35</v>
      </c>
      <c r="R78" s="3"/>
      <c r="S78" s="3"/>
      <c r="T78" s="3"/>
    </row>
    <row r="79" customFormat="false" ht="13.5" hidden="false" customHeight="false" outlineLevel="0" collapsed="false">
      <c r="A79" s="3" t="n">
        <v>77</v>
      </c>
      <c r="B79" s="3" t="n">
        <v>103198</v>
      </c>
      <c r="C79" s="6" t="s">
        <v>369</v>
      </c>
      <c r="D79" s="3"/>
      <c r="E79" s="3"/>
      <c r="F79" s="3" t="n">
        <v>4135</v>
      </c>
      <c r="G79" s="3" t="n">
        <v>2379</v>
      </c>
      <c r="H79" s="3" t="s">
        <v>370</v>
      </c>
      <c r="I79" s="3" t="n">
        <v>244370.44</v>
      </c>
      <c r="J79" s="3" t="n">
        <v>186436.56</v>
      </c>
      <c r="K79" s="3" t="s">
        <v>371</v>
      </c>
      <c r="L79" s="3" t="n">
        <v>55230.71</v>
      </c>
      <c r="M79" s="3" t="n">
        <v>42533.97</v>
      </c>
      <c r="N79" s="3" t="s">
        <v>372</v>
      </c>
      <c r="O79" s="7" t="n">
        <v>43244</v>
      </c>
      <c r="P79" s="6" t="s">
        <v>60</v>
      </c>
      <c r="Q79" s="6" t="s">
        <v>61</v>
      </c>
      <c r="R79" s="3"/>
      <c r="S79" s="3"/>
      <c r="T79" s="3"/>
    </row>
    <row r="80" customFormat="false" ht="13.5" hidden="false" customHeight="false" outlineLevel="0" collapsed="false">
      <c r="A80" s="3" t="n">
        <v>78</v>
      </c>
      <c r="B80" s="3" t="n">
        <v>747</v>
      </c>
      <c r="C80" s="6" t="s">
        <v>373</v>
      </c>
      <c r="D80" s="3"/>
      <c r="E80" s="3"/>
      <c r="F80" s="3" t="n">
        <v>2092</v>
      </c>
      <c r="G80" s="3" t="n">
        <v>1156</v>
      </c>
      <c r="H80" s="3" t="s">
        <v>374</v>
      </c>
      <c r="I80" s="3" t="n">
        <v>233513.13</v>
      </c>
      <c r="J80" s="3" t="n">
        <v>173682.43</v>
      </c>
      <c r="K80" s="3" t="s">
        <v>375</v>
      </c>
      <c r="L80" s="3" t="n">
        <v>46416.9</v>
      </c>
      <c r="M80" s="3" t="n">
        <v>34861.68</v>
      </c>
      <c r="N80" s="3" t="s">
        <v>376</v>
      </c>
      <c r="O80" s="7" t="n">
        <v>42751</v>
      </c>
      <c r="P80" s="6" t="s">
        <v>41</v>
      </c>
      <c r="Q80" s="6" t="s">
        <v>42</v>
      </c>
      <c r="R80" s="3"/>
      <c r="S80" s="3"/>
      <c r="T80" s="3"/>
    </row>
    <row r="81" customFormat="false" ht="13.5" hidden="false" customHeight="false" outlineLevel="0" collapsed="false">
      <c r="A81" s="3" t="n">
        <v>79</v>
      </c>
      <c r="B81" s="3" t="n">
        <v>105751</v>
      </c>
      <c r="C81" s="6" t="s">
        <v>377</v>
      </c>
      <c r="D81" s="3"/>
      <c r="E81" s="3"/>
      <c r="F81" s="3" t="n">
        <v>3646</v>
      </c>
      <c r="G81" s="3" t="n">
        <v>1754</v>
      </c>
      <c r="H81" s="3" t="s">
        <v>378</v>
      </c>
      <c r="I81" s="3" t="n">
        <v>221599.54</v>
      </c>
      <c r="J81" s="3" t="n">
        <v>141923.64</v>
      </c>
      <c r="K81" s="3" t="s">
        <v>379</v>
      </c>
      <c r="L81" s="3" t="n">
        <v>70477.65</v>
      </c>
      <c r="M81" s="3" t="n">
        <v>41715.54</v>
      </c>
      <c r="N81" s="3" t="s">
        <v>380</v>
      </c>
      <c r="O81" s="7" t="n">
        <v>43468</v>
      </c>
      <c r="P81" s="6" t="s">
        <v>114</v>
      </c>
      <c r="Q81" s="6" t="s">
        <v>115</v>
      </c>
      <c r="R81" s="3"/>
      <c r="S81" s="3"/>
      <c r="T81" s="3" t="s">
        <v>381</v>
      </c>
    </row>
    <row r="82" customFormat="false" ht="13.5" hidden="false" customHeight="false" outlineLevel="0" collapsed="false">
      <c r="A82" s="3" t="n">
        <v>80</v>
      </c>
      <c r="B82" s="3" t="n">
        <v>101453</v>
      </c>
      <c r="C82" s="6" t="s">
        <v>382</v>
      </c>
      <c r="D82" s="3"/>
      <c r="E82" s="3"/>
      <c r="F82" s="3" t="n">
        <v>3179</v>
      </c>
      <c r="G82" s="3" t="n">
        <v>2190</v>
      </c>
      <c r="H82" s="3" t="s">
        <v>383</v>
      </c>
      <c r="I82" s="3" t="n">
        <v>218655.34</v>
      </c>
      <c r="J82" s="3" t="n">
        <v>180297.8</v>
      </c>
      <c r="K82" s="3" t="s">
        <v>277</v>
      </c>
      <c r="L82" s="3" t="n">
        <v>63626.52</v>
      </c>
      <c r="M82" s="3" t="n">
        <v>52033.88</v>
      </c>
      <c r="N82" s="3" t="s">
        <v>384</v>
      </c>
      <c r="O82" s="7" t="n">
        <v>43171</v>
      </c>
      <c r="P82" s="6" t="s">
        <v>34</v>
      </c>
      <c r="Q82" s="6" t="s">
        <v>35</v>
      </c>
      <c r="R82" s="3"/>
      <c r="S82" s="3"/>
      <c r="T82" s="3"/>
    </row>
    <row r="83" customFormat="false" ht="13.5" hidden="false" customHeight="false" outlineLevel="0" collapsed="false">
      <c r="A83" s="3" t="n">
        <v>81</v>
      </c>
      <c r="B83" s="3" t="n">
        <v>103639</v>
      </c>
      <c r="C83" s="6" t="s">
        <v>385</v>
      </c>
      <c r="D83" s="3"/>
      <c r="E83" s="3"/>
      <c r="F83" s="3" t="n">
        <v>3096</v>
      </c>
      <c r="G83" s="3" t="n">
        <v>1944</v>
      </c>
      <c r="H83" s="3" t="s">
        <v>386</v>
      </c>
      <c r="I83" s="3" t="n">
        <v>199192.82</v>
      </c>
      <c r="J83" s="3" t="n">
        <v>146578.1</v>
      </c>
      <c r="K83" s="3" t="s">
        <v>387</v>
      </c>
      <c r="L83" s="3" t="n">
        <v>61334.83</v>
      </c>
      <c r="M83" s="3" t="n">
        <v>44266.65</v>
      </c>
      <c r="N83" s="3" t="s">
        <v>388</v>
      </c>
      <c r="O83" s="7" t="n">
        <v>43277</v>
      </c>
      <c r="P83" s="6" t="s">
        <v>114</v>
      </c>
      <c r="Q83" s="6" t="s">
        <v>115</v>
      </c>
      <c r="R83" s="3"/>
      <c r="S83" s="3"/>
      <c r="T83" s="3" t="s">
        <v>389</v>
      </c>
    </row>
    <row r="84" customFormat="false" ht="13.5" hidden="false" customHeight="false" outlineLevel="0" collapsed="false">
      <c r="A84" s="3" t="n">
        <v>82</v>
      </c>
      <c r="B84" s="3" t="n">
        <v>102565</v>
      </c>
      <c r="C84" s="6" t="s">
        <v>390</v>
      </c>
      <c r="D84" s="3"/>
      <c r="E84" s="3"/>
      <c r="F84" s="3" t="n">
        <v>3601</v>
      </c>
      <c r="G84" s="3" t="n">
        <v>1727</v>
      </c>
      <c r="H84" s="3" t="s">
        <v>391</v>
      </c>
      <c r="I84" s="3" t="n">
        <v>190726.75</v>
      </c>
      <c r="J84" s="3" t="n">
        <v>121458.93</v>
      </c>
      <c r="K84" s="3" t="s">
        <v>392</v>
      </c>
      <c r="L84" s="3" t="n">
        <v>52421.52</v>
      </c>
      <c r="M84" s="3" t="n">
        <v>32074.22</v>
      </c>
      <c r="N84" s="3" t="s">
        <v>393</v>
      </c>
      <c r="O84" s="7" t="n">
        <v>43207</v>
      </c>
      <c r="P84" s="6" t="s">
        <v>60</v>
      </c>
      <c r="Q84" s="6" t="s">
        <v>61</v>
      </c>
      <c r="R84" s="3"/>
      <c r="S84" s="3"/>
      <c r="T84" s="3"/>
    </row>
    <row r="85" customFormat="false" ht="13.5" hidden="false" customHeight="false" outlineLevel="0" collapsed="false">
      <c r="A85" s="3" t="n">
        <v>83</v>
      </c>
      <c r="B85" s="3" t="n">
        <v>106066</v>
      </c>
      <c r="C85" s="6" t="s">
        <v>394</v>
      </c>
      <c r="D85" s="3"/>
      <c r="E85" s="3"/>
      <c r="F85" s="3" t="n">
        <v>3686</v>
      </c>
      <c r="G85" s="3" t="n">
        <v>1669</v>
      </c>
      <c r="H85" s="3" t="s">
        <v>395</v>
      </c>
      <c r="I85" s="3" t="n">
        <v>185104.02</v>
      </c>
      <c r="J85" s="3" t="n">
        <v>97329.04</v>
      </c>
      <c r="K85" s="3" t="s">
        <v>396</v>
      </c>
      <c r="L85" s="3" t="n">
        <v>63546.3</v>
      </c>
      <c r="M85" s="3" t="n">
        <v>31591.13</v>
      </c>
      <c r="N85" s="3" t="s">
        <v>397</v>
      </c>
      <c r="O85" s="7" t="n">
        <v>43489</v>
      </c>
      <c r="P85" s="6" t="s">
        <v>26</v>
      </c>
      <c r="Q85" s="6" t="s">
        <v>27</v>
      </c>
      <c r="R85" s="3"/>
      <c r="S85" s="3"/>
      <c r="T85" s="3" t="s">
        <v>398</v>
      </c>
    </row>
    <row r="86" customFormat="false" ht="13.5" hidden="false" customHeight="false" outlineLevel="0" collapsed="false">
      <c r="A86" s="3" t="n">
        <v>84</v>
      </c>
      <c r="B86" s="3" t="n">
        <v>106569</v>
      </c>
      <c r="C86" s="6" t="s">
        <v>399</v>
      </c>
      <c r="D86" s="3"/>
      <c r="E86" s="3"/>
      <c r="F86" s="3" t="n">
        <v>2237</v>
      </c>
      <c r="G86" s="3" t="n">
        <v>1934</v>
      </c>
      <c r="H86" s="3" t="s">
        <v>400</v>
      </c>
      <c r="I86" s="3" t="n">
        <v>182644.98</v>
      </c>
      <c r="J86" s="3" t="n">
        <v>172580.33</v>
      </c>
      <c r="K86" s="3" t="s">
        <v>401</v>
      </c>
      <c r="L86" s="3" t="n">
        <v>50995.82</v>
      </c>
      <c r="M86" s="3" t="n">
        <v>47510.82</v>
      </c>
      <c r="N86" s="3" t="s">
        <v>402</v>
      </c>
      <c r="O86" s="7" t="n">
        <v>43542</v>
      </c>
      <c r="P86" s="6" t="s">
        <v>60</v>
      </c>
      <c r="Q86" s="6" t="s">
        <v>61</v>
      </c>
      <c r="R86" s="3"/>
      <c r="S86" s="3"/>
      <c r="T86" s="3"/>
    </row>
    <row r="87" customFormat="false" ht="13.5" hidden="false" customHeight="false" outlineLevel="0" collapsed="false">
      <c r="A87" s="3" t="n">
        <v>85</v>
      </c>
      <c r="B87" s="3" t="n">
        <v>103199</v>
      </c>
      <c r="C87" s="6" t="s">
        <v>403</v>
      </c>
      <c r="D87" s="3"/>
      <c r="E87" s="3"/>
      <c r="F87" s="3" t="n">
        <v>3969</v>
      </c>
      <c r="G87" s="3" t="n">
        <v>2476</v>
      </c>
      <c r="H87" s="3" t="s">
        <v>404</v>
      </c>
      <c r="I87" s="3" t="n">
        <v>179240.73</v>
      </c>
      <c r="J87" s="3" t="n">
        <v>141717.62</v>
      </c>
      <c r="K87" s="3" t="s">
        <v>405</v>
      </c>
      <c r="L87" s="3" t="n">
        <v>53139.02</v>
      </c>
      <c r="M87" s="3" t="n">
        <v>40561.73</v>
      </c>
      <c r="N87" s="3" t="s">
        <v>406</v>
      </c>
      <c r="O87" s="7" t="n">
        <v>43244</v>
      </c>
      <c r="P87" s="6" t="s">
        <v>60</v>
      </c>
      <c r="Q87" s="6" t="s">
        <v>61</v>
      </c>
      <c r="R87" s="3"/>
      <c r="S87" s="3"/>
      <c r="T87" s="3" t="s">
        <v>407</v>
      </c>
    </row>
    <row r="88" customFormat="false" ht="13.5" hidden="false" customHeight="false" outlineLevel="0" collapsed="false">
      <c r="A88" s="3" t="n">
        <v>86</v>
      </c>
      <c r="B88" s="3" t="n">
        <v>102479</v>
      </c>
      <c r="C88" s="6" t="s">
        <v>408</v>
      </c>
      <c r="D88" s="3"/>
      <c r="E88" s="3"/>
      <c r="F88" s="3" t="n">
        <v>3761</v>
      </c>
      <c r="G88" s="3" t="n">
        <v>2681</v>
      </c>
      <c r="H88" s="3" t="s">
        <v>409</v>
      </c>
      <c r="I88" s="3" t="n">
        <v>177903.54</v>
      </c>
      <c r="J88" s="3" t="n">
        <v>158164.5</v>
      </c>
      <c r="K88" s="3" t="s">
        <v>410</v>
      </c>
      <c r="L88" s="3" t="n">
        <v>50870.63</v>
      </c>
      <c r="M88" s="3" t="n">
        <v>46152.71</v>
      </c>
      <c r="N88" s="3" t="s">
        <v>411</v>
      </c>
      <c r="O88" s="7" t="n">
        <v>43203</v>
      </c>
      <c r="P88" s="6" t="s">
        <v>41</v>
      </c>
      <c r="Q88" s="6" t="s">
        <v>42</v>
      </c>
      <c r="R88" s="3"/>
      <c r="S88" s="3"/>
      <c r="T88" s="3" t="s">
        <v>412</v>
      </c>
    </row>
    <row r="89" customFormat="false" ht="13.5" hidden="false" customHeight="false" outlineLevel="0" collapsed="false">
      <c r="A89" s="3" t="n">
        <v>87</v>
      </c>
      <c r="B89" s="3" t="n">
        <v>104428</v>
      </c>
      <c r="C89" s="6" t="s">
        <v>413</v>
      </c>
      <c r="D89" s="3"/>
      <c r="E89" s="3"/>
      <c r="F89" s="3" t="n">
        <v>2526</v>
      </c>
      <c r="G89" s="3" t="n">
        <v>1723</v>
      </c>
      <c r="H89" s="3" t="s">
        <v>350</v>
      </c>
      <c r="I89" s="3" t="n">
        <v>175434.5</v>
      </c>
      <c r="J89" s="3" t="n">
        <v>148690.59</v>
      </c>
      <c r="K89" s="3" t="s">
        <v>414</v>
      </c>
      <c r="L89" s="3" t="n">
        <v>45826.9</v>
      </c>
      <c r="M89" s="3" t="n">
        <v>37686.42</v>
      </c>
      <c r="N89" s="3" t="s">
        <v>415</v>
      </c>
      <c r="O89" s="7" t="n">
        <v>43342</v>
      </c>
      <c r="P89" s="6" t="s">
        <v>34</v>
      </c>
      <c r="Q89" s="6" t="s">
        <v>35</v>
      </c>
      <c r="R89" s="3"/>
      <c r="S89" s="3"/>
      <c r="T89" s="3" t="s">
        <v>416</v>
      </c>
    </row>
    <row r="90" customFormat="false" ht="13.5" hidden="false" customHeight="false" outlineLevel="0" collapsed="false">
      <c r="A90" s="3" t="n">
        <v>88</v>
      </c>
      <c r="B90" s="3" t="n">
        <v>748</v>
      </c>
      <c r="C90" s="6" t="s">
        <v>417</v>
      </c>
      <c r="D90" s="3"/>
      <c r="E90" s="3"/>
      <c r="F90" s="3" t="n">
        <v>2239</v>
      </c>
      <c r="G90" s="3" t="n">
        <v>1610</v>
      </c>
      <c r="H90" s="3" t="s">
        <v>418</v>
      </c>
      <c r="I90" s="3" t="n">
        <v>173945.22</v>
      </c>
      <c r="J90" s="3" t="n">
        <v>134987.9</v>
      </c>
      <c r="K90" s="3" t="s">
        <v>419</v>
      </c>
      <c r="L90" s="3" t="n">
        <v>47398.25</v>
      </c>
      <c r="M90" s="3" t="n">
        <v>38360.56</v>
      </c>
      <c r="N90" s="3" t="s">
        <v>420</v>
      </c>
      <c r="O90" s="7" t="n">
        <v>42802</v>
      </c>
      <c r="P90" s="6" t="s">
        <v>72</v>
      </c>
      <c r="Q90" s="6" t="s">
        <v>73</v>
      </c>
      <c r="R90" s="3"/>
      <c r="S90" s="3"/>
      <c r="T90" s="3"/>
    </row>
    <row r="91" customFormat="false" ht="13.5" hidden="false" customHeight="false" outlineLevel="0" collapsed="false">
      <c r="A91" s="3" t="n">
        <v>89</v>
      </c>
      <c r="B91" s="3" t="n">
        <v>742</v>
      </c>
      <c r="C91" s="6" t="s">
        <v>421</v>
      </c>
      <c r="D91" s="3"/>
      <c r="E91" s="3"/>
      <c r="F91" s="3" t="n">
        <v>1417</v>
      </c>
      <c r="G91" s="3" t="n">
        <v>422</v>
      </c>
      <c r="H91" s="3" t="s">
        <v>422</v>
      </c>
      <c r="I91" s="3" t="n">
        <v>173127.24</v>
      </c>
      <c r="J91" s="3" t="n">
        <v>128323.37</v>
      </c>
      <c r="K91" s="3" t="s">
        <v>423</v>
      </c>
      <c r="L91" s="3" t="n">
        <v>31341</v>
      </c>
      <c r="M91" s="3" t="n">
        <v>17947.03</v>
      </c>
      <c r="N91" s="3" t="s">
        <v>424</v>
      </c>
      <c r="O91" s="7" t="n">
        <v>42253</v>
      </c>
      <c r="P91" s="6" t="s">
        <v>41</v>
      </c>
      <c r="Q91" s="6" t="s">
        <v>42</v>
      </c>
      <c r="R91" s="3"/>
      <c r="S91" s="3"/>
      <c r="T91" s="3"/>
    </row>
    <row r="92" customFormat="false" ht="13.5" hidden="false" customHeight="false" outlineLevel="0" collapsed="false">
      <c r="A92" s="3" t="n">
        <v>90</v>
      </c>
      <c r="B92" s="3" t="n">
        <v>108656</v>
      </c>
      <c r="C92" s="6" t="s">
        <v>425</v>
      </c>
      <c r="D92" s="3"/>
      <c r="E92" s="3"/>
      <c r="F92" s="3" t="n">
        <v>1363</v>
      </c>
      <c r="G92" s="3" t="n">
        <v>988</v>
      </c>
      <c r="H92" s="3" t="s">
        <v>426</v>
      </c>
      <c r="I92" s="3" t="n">
        <v>171674.55</v>
      </c>
      <c r="J92" s="3" t="n">
        <v>157675.31</v>
      </c>
      <c r="K92" s="3" t="s">
        <v>427</v>
      </c>
      <c r="L92" s="3" t="n">
        <v>31824.81</v>
      </c>
      <c r="M92" s="3" t="n">
        <v>28383</v>
      </c>
      <c r="N92" s="3" t="s">
        <v>428</v>
      </c>
      <c r="O92" s="7" t="n">
        <v>43672</v>
      </c>
      <c r="P92" s="6" t="s">
        <v>72</v>
      </c>
      <c r="Q92" s="6" t="s">
        <v>73</v>
      </c>
      <c r="R92" s="3"/>
      <c r="S92" s="3"/>
      <c r="T92" s="3"/>
    </row>
    <row r="93" customFormat="false" ht="13.5" hidden="false" customHeight="false" outlineLevel="0" collapsed="false">
      <c r="A93" s="3" t="n">
        <v>91</v>
      </c>
      <c r="B93" s="3" t="n">
        <v>106399</v>
      </c>
      <c r="C93" s="6" t="s">
        <v>429</v>
      </c>
      <c r="D93" s="3"/>
      <c r="E93" s="3"/>
      <c r="F93" s="3" t="n">
        <v>2600</v>
      </c>
      <c r="G93" s="3" t="n">
        <v>1730</v>
      </c>
      <c r="H93" s="3" t="s">
        <v>430</v>
      </c>
      <c r="I93" s="3" t="n">
        <v>157732.25</v>
      </c>
      <c r="J93" s="3" t="n">
        <v>127763.64</v>
      </c>
      <c r="K93" s="3" t="s">
        <v>431</v>
      </c>
      <c r="L93" s="3" t="n">
        <v>43999.99</v>
      </c>
      <c r="M93" s="3" t="n">
        <v>35904.19</v>
      </c>
      <c r="N93" s="3" t="s">
        <v>432</v>
      </c>
      <c r="O93" s="7" t="n">
        <v>43531</v>
      </c>
      <c r="P93" s="6" t="s">
        <v>60</v>
      </c>
      <c r="Q93" s="6" t="s">
        <v>61</v>
      </c>
      <c r="R93" s="3"/>
      <c r="S93" s="3"/>
      <c r="T93" s="3"/>
    </row>
    <row r="94" customFormat="false" ht="13.5" hidden="false" customHeight="false" outlineLevel="0" collapsed="false">
      <c r="A94" s="3" t="n">
        <v>92</v>
      </c>
      <c r="B94" s="3" t="n">
        <v>105267</v>
      </c>
      <c r="C94" s="6" t="s">
        <v>433</v>
      </c>
      <c r="D94" s="3"/>
      <c r="E94" s="3"/>
      <c r="F94" s="3" t="n">
        <v>2595</v>
      </c>
      <c r="G94" s="3" t="n">
        <v>1637</v>
      </c>
      <c r="H94" s="3" t="s">
        <v>434</v>
      </c>
      <c r="I94" s="3" t="n">
        <v>148654.26</v>
      </c>
      <c r="J94" s="3" t="n">
        <v>113091.37</v>
      </c>
      <c r="K94" s="3" t="s">
        <v>435</v>
      </c>
      <c r="L94" s="3" t="n">
        <v>40755.47</v>
      </c>
      <c r="M94" s="3" t="n">
        <v>28647.65</v>
      </c>
      <c r="N94" s="3" t="s">
        <v>436</v>
      </c>
      <c r="O94" s="7" t="n">
        <v>43419</v>
      </c>
      <c r="P94" s="6" t="s">
        <v>60</v>
      </c>
      <c r="Q94" s="6" t="s">
        <v>61</v>
      </c>
      <c r="R94" s="3"/>
      <c r="S94" s="3"/>
      <c r="T94" s="3"/>
    </row>
    <row r="95" customFormat="false" ht="13.5" hidden="false" customHeight="false" outlineLevel="0" collapsed="false">
      <c r="A95" s="3" t="n">
        <v>93</v>
      </c>
      <c r="B95" s="3" t="n">
        <v>102935</v>
      </c>
      <c r="C95" s="6" t="s">
        <v>437</v>
      </c>
      <c r="D95" s="3"/>
      <c r="E95" s="3"/>
      <c r="F95" s="3" t="n">
        <v>2822</v>
      </c>
      <c r="G95" s="3" t="n">
        <v>1536</v>
      </c>
      <c r="H95" s="3" t="s">
        <v>438</v>
      </c>
      <c r="I95" s="3" t="n">
        <v>144382.34</v>
      </c>
      <c r="J95" s="3" t="n">
        <v>104133.5</v>
      </c>
      <c r="K95" s="3" t="s">
        <v>439</v>
      </c>
      <c r="L95" s="3" t="n">
        <v>46255.28</v>
      </c>
      <c r="M95" s="3" t="n">
        <v>31758.79</v>
      </c>
      <c r="N95" s="3" t="s">
        <v>440</v>
      </c>
      <c r="O95" s="7" t="n">
        <v>43230</v>
      </c>
      <c r="P95" s="6" t="s">
        <v>41</v>
      </c>
      <c r="Q95" s="6" t="s">
        <v>42</v>
      </c>
      <c r="R95" s="3"/>
      <c r="S95" s="3"/>
      <c r="T95" s="3"/>
    </row>
    <row r="96" customFormat="false" ht="13.5" hidden="false" customHeight="false" outlineLevel="0" collapsed="false">
      <c r="A96" s="3" t="n">
        <v>94</v>
      </c>
      <c r="B96" s="3" t="n">
        <v>743</v>
      </c>
      <c r="C96" s="6" t="s">
        <v>441</v>
      </c>
      <c r="D96" s="3"/>
      <c r="E96" s="3"/>
      <c r="F96" s="3" t="n">
        <v>2893</v>
      </c>
      <c r="G96" s="3" t="n">
        <v>1926</v>
      </c>
      <c r="H96" s="3" t="s">
        <v>442</v>
      </c>
      <c r="I96" s="3" t="n">
        <v>139030.21</v>
      </c>
      <c r="J96" s="3" t="n">
        <v>112905.5</v>
      </c>
      <c r="K96" s="3" t="s">
        <v>443</v>
      </c>
      <c r="L96" s="3" t="n">
        <v>36348.73</v>
      </c>
      <c r="M96" s="3" t="n">
        <v>29935.93</v>
      </c>
      <c r="N96" s="3" t="s">
        <v>444</v>
      </c>
      <c r="O96" s="7" t="n">
        <v>42253</v>
      </c>
      <c r="P96" s="6" t="s">
        <v>114</v>
      </c>
      <c r="Q96" s="6" t="s">
        <v>115</v>
      </c>
      <c r="R96" s="3"/>
      <c r="S96" s="3"/>
      <c r="T96" s="3"/>
    </row>
    <row r="97" customFormat="false" ht="13.5" hidden="false" customHeight="false" outlineLevel="0" collapsed="false">
      <c r="A97" s="3" t="n">
        <v>95</v>
      </c>
      <c r="B97" s="3" t="n">
        <v>102564</v>
      </c>
      <c r="C97" s="6" t="s">
        <v>445</v>
      </c>
      <c r="D97" s="3"/>
      <c r="E97" s="3"/>
      <c r="F97" s="3" t="n">
        <v>2118</v>
      </c>
      <c r="G97" s="3" t="n">
        <v>1467</v>
      </c>
      <c r="H97" s="3" t="s">
        <v>446</v>
      </c>
      <c r="I97" s="3" t="n">
        <v>135330.85</v>
      </c>
      <c r="J97" s="3" t="n">
        <v>110106.15</v>
      </c>
      <c r="K97" s="3" t="s">
        <v>447</v>
      </c>
      <c r="L97" s="3" t="n">
        <v>39340.6</v>
      </c>
      <c r="M97" s="3" t="n">
        <v>31876.76</v>
      </c>
      <c r="N97" s="3" t="s">
        <v>448</v>
      </c>
      <c r="O97" s="7" t="n">
        <v>43207</v>
      </c>
      <c r="P97" s="6" t="s">
        <v>72</v>
      </c>
      <c r="Q97" s="6" t="s">
        <v>73</v>
      </c>
      <c r="R97" s="3"/>
      <c r="S97" s="3"/>
      <c r="T97" s="3"/>
    </row>
    <row r="98" customFormat="false" ht="13.5" hidden="false" customHeight="false" outlineLevel="0" collapsed="false">
      <c r="A98" s="3" t="n">
        <v>96</v>
      </c>
      <c r="B98" s="3" t="n">
        <v>745</v>
      </c>
      <c r="C98" s="6" t="s">
        <v>449</v>
      </c>
      <c r="D98" s="3"/>
      <c r="E98" s="3"/>
      <c r="F98" s="3" t="n">
        <v>2032</v>
      </c>
      <c r="G98" s="3" t="n">
        <v>1554</v>
      </c>
      <c r="H98" s="3" t="s">
        <v>450</v>
      </c>
      <c r="I98" s="3" t="n">
        <v>134165.15</v>
      </c>
      <c r="J98" s="3" t="n">
        <v>114580.21</v>
      </c>
      <c r="K98" s="3" t="s">
        <v>451</v>
      </c>
      <c r="L98" s="3" t="n">
        <v>34634.82</v>
      </c>
      <c r="M98" s="3" t="n">
        <v>28872.29</v>
      </c>
      <c r="N98" s="3" t="s">
        <v>452</v>
      </c>
      <c r="O98" s="7" t="n">
        <v>42692</v>
      </c>
      <c r="P98" s="6" t="s">
        <v>60</v>
      </c>
      <c r="Q98" s="6" t="s">
        <v>61</v>
      </c>
      <c r="R98" s="3"/>
      <c r="S98" s="3"/>
      <c r="T98" s="3"/>
    </row>
    <row r="99" customFormat="false" ht="13.5" hidden="false" customHeight="false" outlineLevel="0" collapsed="false">
      <c r="A99" s="3" t="n">
        <v>97</v>
      </c>
      <c r="B99" s="3" t="n">
        <v>106485</v>
      </c>
      <c r="C99" s="6" t="s">
        <v>453</v>
      </c>
      <c r="D99" s="3"/>
      <c r="E99" s="3"/>
      <c r="F99" s="3" t="n">
        <v>2284</v>
      </c>
      <c r="G99" s="3" t="n">
        <v>1515</v>
      </c>
      <c r="H99" s="3" t="s">
        <v>454</v>
      </c>
      <c r="I99" s="3" t="n">
        <v>132274.8</v>
      </c>
      <c r="J99" s="3" t="n">
        <v>110922.34</v>
      </c>
      <c r="K99" s="3" t="s">
        <v>455</v>
      </c>
      <c r="L99" s="3" t="n">
        <v>25742.15</v>
      </c>
      <c r="M99" s="3" t="n">
        <v>18926.47</v>
      </c>
      <c r="N99" s="3" t="s">
        <v>456</v>
      </c>
      <c r="O99" s="7" t="n">
        <v>43538</v>
      </c>
      <c r="P99" s="6" t="s">
        <v>114</v>
      </c>
      <c r="Q99" s="6" t="s">
        <v>115</v>
      </c>
      <c r="R99" s="3"/>
      <c r="S99" s="3"/>
      <c r="T99" s="3"/>
    </row>
    <row r="100" customFormat="false" ht="13.5" hidden="false" customHeight="false" outlineLevel="0" collapsed="false">
      <c r="A100" s="3" t="n">
        <v>98</v>
      </c>
      <c r="B100" s="3" t="n">
        <v>107728</v>
      </c>
      <c r="C100" s="6" t="s">
        <v>457</v>
      </c>
      <c r="D100" s="3"/>
      <c r="E100" s="3"/>
      <c r="F100" s="3" t="n">
        <v>1713</v>
      </c>
      <c r="G100" s="3" t="n">
        <v>1292</v>
      </c>
      <c r="H100" s="3" t="s">
        <v>458</v>
      </c>
      <c r="I100" s="3" t="n">
        <v>127280.89</v>
      </c>
      <c r="J100" s="3" t="n">
        <v>97910.01</v>
      </c>
      <c r="K100" s="3" t="s">
        <v>459</v>
      </c>
      <c r="L100" s="3" t="n">
        <v>29402.74</v>
      </c>
      <c r="M100" s="3" t="n">
        <v>24409.88</v>
      </c>
      <c r="N100" s="3" t="s">
        <v>460</v>
      </c>
      <c r="O100" s="7" t="n">
        <v>43640</v>
      </c>
      <c r="P100" s="6" t="s">
        <v>72</v>
      </c>
      <c r="Q100" s="6" t="s">
        <v>73</v>
      </c>
      <c r="R100" s="3"/>
      <c r="S100" s="3"/>
      <c r="T100" s="3"/>
    </row>
    <row r="101" customFormat="false" ht="13.5" hidden="false" customHeight="false" outlineLevel="0" collapsed="false">
      <c r="A101" s="3" t="n">
        <v>99</v>
      </c>
      <c r="B101" s="3" t="n">
        <v>107658</v>
      </c>
      <c r="C101" s="6" t="s">
        <v>461</v>
      </c>
      <c r="D101" s="3"/>
      <c r="E101" s="3"/>
      <c r="F101" s="3" t="n">
        <v>2684</v>
      </c>
      <c r="G101" s="3" t="n">
        <v>1924</v>
      </c>
      <c r="H101" s="3" t="s">
        <v>462</v>
      </c>
      <c r="I101" s="3" t="n">
        <v>124215.59</v>
      </c>
      <c r="J101" s="3" t="n">
        <v>102950.36</v>
      </c>
      <c r="K101" s="3" t="s">
        <v>463</v>
      </c>
      <c r="L101" s="3" t="n">
        <v>29325.84</v>
      </c>
      <c r="M101" s="3" t="n">
        <v>22783.96</v>
      </c>
      <c r="N101" s="3" t="s">
        <v>464</v>
      </c>
      <c r="O101" s="7" t="n">
        <v>43614</v>
      </c>
      <c r="P101" s="6" t="s">
        <v>60</v>
      </c>
      <c r="Q101" s="6" t="s">
        <v>61</v>
      </c>
      <c r="R101" s="3"/>
      <c r="S101" s="3"/>
      <c r="T101" s="3"/>
    </row>
    <row r="102" customFormat="false" ht="13.5" hidden="false" customHeight="false" outlineLevel="0" collapsed="false">
      <c r="A102" s="3" t="n">
        <v>100</v>
      </c>
      <c r="B102" s="3" t="n">
        <v>104429</v>
      </c>
      <c r="C102" s="6" t="s">
        <v>465</v>
      </c>
      <c r="D102" s="3"/>
      <c r="E102" s="3"/>
      <c r="F102" s="3" t="n">
        <v>1555</v>
      </c>
      <c r="G102" s="3" t="n">
        <v>1052</v>
      </c>
      <c r="H102" s="3" t="s">
        <v>466</v>
      </c>
      <c r="I102" s="3" t="n">
        <v>121416.89</v>
      </c>
      <c r="J102" s="3" t="n">
        <v>89297.64</v>
      </c>
      <c r="K102" s="3" t="s">
        <v>467</v>
      </c>
      <c r="L102" s="3" t="n">
        <v>21943.11</v>
      </c>
      <c r="M102" s="3" t="n">
        <v>16411.87</v>
      </c>
      <c r="N102" s="3" t="s">
        <v>468</v>
      </c>
      <c r="O102" s="7" t="n">
        <v>43342</v>
      </c>
      <c r="P102" s="6" t="s">
        <v>60</v>
      </c>
      <c r="Q102" s="6" t="s">
        <v>61</v>
      </c>
      <c r="R102" s="3"/>
      <c r="S102" s="3"/>
      <c r="T102" s="3" t="s">
        <v>469</v>
      </c>
    </row>
    <row r="103" customFormat="false" ht="13.5" hidden="false" customHeight="false" outlineLevel="0" collapsed="false">
      <c r="A103" s="3" t="n">
        <v>101</v>
      </c>
      <c r="B103" s="3" t="n">
        <v>104533</v>
      </c>
      <c r="C103" s="6" t="s">
        <v>470</v>
      </c>
      <c r="D103" s="3"/>
      <c r="E103" s="3"/>
      <c r="F103" s="3" t="n">
        <v>2159</v>
      </c>
      <c r="G103" s="3" t="n">
        <v>1622</v>
      </c>
      <c r="H103" s="3" t="s">
        <v>471</v>
      </c>
      <c r="I103" s="3" t="n">
        <v>120415.82</v>
      </c>
      <c r="J103" s="3" t="n">
        <v>104513.06</v>
      </c>
      <c r="K103" s="3" t="s">
        <v>472</v>
      </c>
      <c r="L103" s="3" t="n">
        <v>32002.93</v>
      </c>
      <c r="M103" s="3" t="n">
        <v>27313.9</v>
      </c>
      <c r="N103" s="3" t="s">
        <v>473</v>
      </c>
      <c r="O103" s="7" t="n">
        <v>43356</v>
      </c>
      <c r="P103" s="6" t="s">
        <v>72</v>
      </c>
      <c r="Q103" s="6" t="s">
        <v>73</v>
      </c>
      <c r="R103" s="3"/>
      <c r="S103" s="3"/>
      <c r="T103" s="3" t="s">
        <v>474</v>
      </c>
    </row>
    <row r="104" customFormat="false" ht="13.5" hidden="false" customHeight="false" outlineLevel="0" collapsed="false">
      <c r="A104" s="3" t="n">
        <v>102</v>
      </c>
      <c r="B104" s="3" t="n">
        <v>104838</v>
      </c>
      <c r="C104" s="6" t="s">
        <v>475</v>
      </c>
      <c r="D104" s="3"/>
      <c r="E104" s="3"/>
      <c r="F104" s="3" t="n">
        <v>2231</v>
      </c>
      <c r="G104" s="3" t="n">
        <v>1611</v>
      </c>
      <c r="H104" s="3" t="s">
        <v>476</v>
      </c>
      <c r="I104" s="3" t="n">
        <v>116777.99</v>
      </c>
      <c r="J104" s="3" t="n">
        <v>100152.22</v>
      </c>
      <c r="K104" s="3" t="s">
        <v>477</v>
      </c>
      <c r="L104" s="3" t="n">
        <v>28974.92</v>
      </c>
      <c r="M104" s="3" t="n">
        <v>24892.06</v>
      </c>
      <c r="N104" s="3" t="s">
        <v>478</v>
      </c>
      <c r="O104" s="7" t="n">
        <v>43383</v>
      </c>
      <c r="P104" s="6" t="s">
        <v>34</v>
      </c>
      <c r="Q104" s="6" t="s">
        <v>35</v>
      </c>
      <c r="R104" s="3"/>
      <c r="S104" s="3"/>
      <c r="T104" s="3" t="s">
        <v>479</v>
      </c>
    </row>
    <row r="105" customFormat="false" ht="13.5" hidden="false" customHeight="false" outlineLevel="0" collapsed="false">
      <c r="A105" s="3" t="n">
        <v>103</v>
      </c>
      <c r="B105" s="3" t="n">
        <v>752</v>
      </c>
      <c r="C105" s="6" t="s">
        <v>480</v>
      </c>
      <c r="D105" s="3"/>
      <c r="E105" s="3"/>
      <c r="F105" s="3" t="n">
        <v>1853</v>
      </c>
      <c r="G105" s="3" t="n">
        <v>1233</v>
      </c>
      <c r="H105" s="3" t="s">
        <v>430</v>
      </c>
      <c r="I105" s="3" t="n">
        <v>109603.75</v>
      </c>
      <c r="J105" s="3" t="n">
        <v>81013.06</v>
      </c>
      <c r="K105" s="3" t="s">
        <v>481</v>
      </c>
      <c r="L105" s="3" t="n">
        <v>25012.65</v>
      </c>
      <c r="M105" s="3" t="n">
        <v>19397.32</v>
      </c>
      <c r="N105" s="3" t="s">
        <v>482</v>
      </c>
      <c r="O105" s="7" t="n">
        <v>42962</v>
      </c>
      <c r="P105" s="6" t="s">
        <v>60</v>
      </c>
      <c r="Q105" s="6" t="s">
        <v>61</v>
      </c>
      <c r="R105" s="3"/>
      <c r="S105" s="3"/>
      <c r="T105" s="3"/>
    </row>
    <row r="106" customFormat="false" ht="13.5" hidden="false" customHeight="false" outlineLevel="0" collapsed="false">
      <c r="A106" s="3" t="n">
        <v>104</v>
      </c>
      <c r="B106" s="3" t="n">
        <v>105396</v>
      </c>
      <c r="C106" s="6" t="s">
        <v>483</v>
      </c>
      <c r="D106" s="3"/>
      <c r="E106" s="3"/>
      <c r="F106" s="3" t="n">
        <v>1881</v>
      </c>
      <c r="G106" s="3" t="n">
        <v>1062</v>
      </c>
      <c r="H106" s="3" t="s">
        <v>484</v>
      </c>
      <c r="I106" s="3" t="n">
        <v>107079.92</v>
      </c>
      <c r="J106" s="3" t="n">
        <v>78482.47</v>
      </c>
      <c r="K106" s="3" t="s">
        <v>485</v>
      </c>
      <c r="L106" s="3" t="n">
        <v>34935.06</v>
      </c>
      <c r="M106" s="3" t="n">
        <v>24086.46</v>
      </c>
      <c r="N106" s="3" t="s">
        <v>486</v>
      </c>
      <c r="O106" s="7" t="n">
        <v>43439</v>
      </c>
      <c r="P106" s="6" t="s">
        <v>114</v>
      </c>
      <c r="Q106" s="6" t="s">
        <v>115</v>
      </c>
      <c r="R106" s="3"/>
      <c r="S106" s="3"/>
      <c r="T106" s="3" t="s">
        <v>487</v>
      </c>
    </row>
    <row r="107" customFormat="false" ht="13.5" hidden="false" customHeight="false" outlineLevel="0" collapsed="false">
      <c r="A107" s="3" t="n">
        <v>105</v>
      </c>
      <c r="B107" s="3" t="n">
        <v>104430</v>
      </c>
      <c r="C107" s="6" t="s">
        <v>488</v>
      </c>
      <c r="D107" s="3"/>
      <c r="E107" s="3"/>
      <c r="F107" s="3" t="n">
        <v>2240</v>
      </c>
      <c r="G107" s="3" t="n">
        <v>1436</v>
      </c>
      <c r="H107" s="3" t="s">
        <v>489</v>
      </c>
      <c r="I107" s="3" t="n">
        <v>105482.99</v>
      </c>
      <c r="J107" s="3" t="n">
        <v>83516.48</v>
      </c>
      <c r="K107" s="3" t="s">
        <v>180</v>
      </c>
      <c r="L107" s="3" t="n">
        <v>27941.43</v>
      </c>
      <c r="M107" s="3" t="n">
        <v>22615.08</v>
      </c>
      <c r="N107" s="3" t="s">
        <v>170</v>
      </c>
      <c r="O107" s="7" t="n">
        <v>43342</v>
      </c>
      <c r="P107" s="6" t="s">
        <v>114</v>
      </c>
      <c r="Q107" s="6" t="s">
        <v>115</v>
      </c>
      <c r="R107" s="3"/>
      <c r="S107" s="3"/>
      <c r="T107" s="3"/>
    </row>
    <row r="108" customFormat="false" ht="13.5" hidden="false" customHeight="false" outlineLevel="0" collapsed="false">
      <c r="A108" s="3" t="n">
        <v>106</v>
      </c>
      <c r="B108" s="3" t="n">
        <v>106865</v>
      </c>
      <c r="C108" s="6" t="s">
        <v>490</v>
      </c>
      <c r="D108" s="3"/>
      <c r="E108" s="3"/>
      <c r="F108" s="3" t="n">
        <v>2040</v>
      </c>
      <c r="G108" s="3" t="n">
        <v>1578</v>
      </c>
      <c r="H108" s="3" t="s">
        <v>491</v>
      </c>
      <c r="I108" s="3" t="n">
        <v>104614.58</v>
      </c>
      <c r="J108" s="3" t="n">
        <v>91964.06</v>
      </c>
      <c r="K108" s="3" t="s">
        <v>492</v>
      </c>
      <c r="L108" s="3" t="n">
        <v>24546.83</v>
      </c>
      <c r="M108" s="3" t="n">
        <v>21375.2</v>
      </c>
      <c r="N108" s="3" t="s">
        <v>493</v>
      </c>
      <c r="O108" s="7" t="n">
        <v>43567</v>
      </c>
      <c r="P108" s="6" t="s">
        <v>41</v>
      </c>
      <c r="Q108" s="6" t="s">
        <v>42</v>
      </c>
      <c r="R108" s="3"/>
      <c r="S108" s="3"/>
      <c r="T108" s="3"/>
    </row>
    <row r="109" customFormat="false" ht="13.5" hidden="false" customHeight="false" outlineLevel="0" collapsed="false">
      <c r="A109" s="3" t="n">
        <v>107</v>
      </c>
      <c r="B109" s="3" t="n">
        <v>105910</v>
      </c>
      <c r="C109" s="6" t="s">
        <v>494</v>
      </c>
      <c r="D109" s="3"/>
      <c r="E109" s="3"/>
      <c r="F109" s="3" t="n">
        <v>2034</v>
      </c>
      <c r="G109" s="3" t="n">
        <v>1196</v>
      </c>
      <c r="H109" s="3" t="s">
        <v>495</v>
      </c>
      <c r="I109" s="3" t="n">
        <v>102716.69</v>
      </c>
      <c r="J109" s="3" t="n">
        <v>77965.12</v>
      </c>
      <c r="K109" s="3" t="s">
        <v>496</v>
      </c>
      <c r="L109" s="3" t="n">
        <v>26619.51</v>
      </c>
      <c r="M109" s="3" t="n">
        <v>20926.38</v>
      </c>
      <c r="N109" s="3" t="s">
        <v>497</v>
      </c>
      <c r="O109" s="7" t="n">
        <v>43480</v>
      </c>
      <c r="P109" s="6" t="s">
        <v>114</v>
      </c>
      <c r="Q109" s="6" t="s">
        <v>115</v>
      </c>
      <c r="R109" s="3"/>
      <c r="S109" s="3"/>
      <c r="T109" s="3" t="s">
        <v>498</v>
      </c>
    </row>
    <row r="110" customFormat="false" ht="13.5" hidden="false" customHeight="false" outlineLevel="0" collapsed="false">
      <c r="A110" s="3" t="n">
        <v>108</v>
      </c>
      <c r="B110" s="3" t="n">
        <v>108277</v>
      </c>
      <c r="C110" s="6" t="s">
        <v>499</v>
      </c>
      <c r="D110" s="3"/>
      <c r="E110" s="3"/>
      <c r="F110" s="3" t="n">
        <v>2071</v>
      </c>
      <c r="G110" s="3" t="n">
        <v>1376</v>
      </c>
      <c r="H110" s="3" t="s">
        <v>500</v>
      </c>
      <c r="I110" s="3" t="n">
        <v>93302.05</v>
      </c>
      <c r="J110" s="3" t="n">
        <v>75442.69</v>
      </c>
      <c r="K110" s="3" t="s">
        <v>501</v>
      </c>
      <c r="L110" s="3" t="n">
        <v>23356.31</v>
      </c>
      <c r="M110" s="3" t="n">
        <v>18087.64</v>
      </c>
      <c r="N110" s="3" t="s">
        <v>502</v>
      </c>
      <c r="O110" s="7" t="n">
        <v>43654</v>
      </c>
      <c r="P110" s="6" t="s">
        <v>60</v>
      </c>
      <c r="Q110" s="6" t="s">
        <v>61</v>
      </c>
      <c r="R110" s="3"/>
      <c r="S110" s="3"/>
      <c r="T110" s="3"/>
    </row>
    <row r="111" customFormat="false" ht="13.5" hidden="false" customHeight="false" outlineLevel="0" collapsed="false">
      <c r="A111" s="3" t="n">
        <v>109</v>
      </c>
      <c r="B111" s="3" t="n">
        <v>753</v>
      </c>
      <c r="C111" s="6" t="s">
        <v>503</v>
      </c>
      <c r="D111" s="3"/>
      <c r="E111" s="3"/>
      <c r="F111" s="3" t="n">
        <v>1485</v>
      </c>
      <c r="G111" s="3" t="n">
        <v>1072</v>
      </c>
      <c r="H111" s="3" t="s">
        <v>504</v>
      </c>
      <c r="I111" s="3" t="n">
        <v>85384.5</v>
      </c>
      <c r="J111" s="3" t="n">
        <v>74395.4</v>
      </c>
      <c r="K111" s="3" t="s">
        <v>505</v>
      </c>
      <c r="L111" s="3" t="n">
        <v>22762.27</v>
      </c>
      <c r="M111" s="3" t="n">
        <v>20212.28</v>
      </c>
      <c r="N111" s="3" t="s">
        <v>506</v>
      </c>
      <c r="O111" s="7" t="n">
        <v>43004</v>
      </c>
      <c r="P111" s="6" t="s">
        <v>114</v>
      </c>
      <c r="Q111" s="6" t="s">
        <v>115</v>
      </c>
      <c r="R111" s="3"/>
      <c r="S111" s="3"/>
      <c r="T111" s="3"/>
    </row>
    <row r="112" customFormat="false" ht="13.5" hidden="false" customHeight="false" outlineLevel="0" collapsed="false">
      <c r="A112" s="3" t="n">
        <v>110</v>
      </c>
      <c r="B112" s="3" t="n">
        <v>102478</v>
      </c>
      <c r="C112" s="6" t="s">
        <v>507</v>
      </c>
      <c r="D112" s="3"/>
      <c r="E112" s="3"/>
      <c r="F112" s="3" t="n">
        <v>1371</v>
      </c>
      <c r="G112" s="3" t="n">
        <v>1107</v>
      </c>
      <c r="H112" s="3" t="s">
        <v>508</v>
      </c>
      <c r="I112" s="3" t="n">
        <v>81973.66</v>
      </c>
      <c r="J112" s="3" t="n">
        <v>74658.69</v>
      </c>
      <c r="K112" s="3" t="s">
        <v>509</v>
      </c>
      <c r="L112" s="3" t="n">
        <v>23570.5</v>
      </c>
      <c r="M112" s="3" t="n">
        <v>21770.18</v>
      </c>
      <c r="N112" s="3" t="s">
        <v>510</v>
      </c>
      <c r="O112" s="7" t="n">
        <v>43203</v>
      </c>
      <c r="P112" s="6" t="s">
        <v>41</v>
      </c>
      <c r="Q112" s="6" t="s">
        <v>42</v>
      </c>
      <c r="R112" s="3"/>
      <c r="S112" s="3"/>
      <c r="T112" s="3" t="s">
        <v>412</v>
      </c>
    </row>
    <row r="113" customFormat="false" ht="13.5" hidden="false" customHeight="false" outlineLevel="0" collapsed="false">
      <c r="A113" s="3" t="n">
        <v>111</v>
      </c>
      <c r="B113" s="3" t="n">
        <v>107829</v>
      </c>
      <c r="C113" s="6" t="s">
        <v>511</v>
      </c>
      <c r="D113" s="3"/>
      <c r="E113" s="3"/>
      <c r="F113" s="3" t="n">
        <v>1400</v>
      </c>
      <c r="G113" s="3" t="n">
        <v>781</v>
      </c>
      <c r="H113" s="3" t="s">
        <v>512</v>
      </c>
      <c r="I113" s="3" t="n">
        <v>79516</v>
      </c>
      <c r="J113" s="3" t="n">
        <v>58695.06</v>
      </c>
      <c r="K113" s="3" t="s">
        <v>513</v>
      </c>
      <c r="L113" s="3" t="n">
        <v>20522.78</v>
      </c>
      <c r="M113" s="3" t="n">
        <v>12928.67</v>
      </c>
      <c r="N113" s="3" t="s">
        <v>514</v>
      </c>
      <c r="O113" s="7" t="n">
        <v>43626</v>
      </c>
      <c r="P113" s="6" t="s">
        <v>41</v>
      </c>
      <c r="Q113" s="6" t="s">
        <v>42</v>
      </c>
      <c r="R113" s="3"/>
      <c r="S113" s="3"/>
      <c r="T113" s="3"/>
    </row>
    <row r="114" customFormat="false" ht="13.5" hidden="false" customHeight="false" outlineLevel="0" collapsed="false">
      <c r="A114" s="3" t="n">
        <v>112</v>
      </c>
      <c r="B114" s="3" t="n">
        <v>102567</v>
      </c>
      <c r="C114" s="6" t="s">
        <v>515</v>
      </c>
      <c r="D114" s="3"/>
      <c r="E114" s="3"/>
      <c r="F114" s="3" t="n">
        <v>1158</v>
      </c>
      <c r="G114" s="3" t="n">
        <v>802</v>
      </c>
      <c r="H114" s="3" t="s">
        <v>446</v>
      </c>
      <c r="I114" s="3" t="n">
        <v>75354.26</v>
      </c>
      <c r="J114" s="3" t="n">
        <v>61221.18</v>
      </c>
      <c r="K114" s="3" t="s">
        <v>516</v>
      </c>
      <c r="L114" s="3" t="n">
        <v>18614.95</v>
      </c>
      <c r="M114" s="3" t="n">
        <v>14437.73</v>
      </c>
      <c r="N114" s="3" t="s">
        <v>517</v>
      </c>
      <c r="O114" s="7" t="n">
        <v>43207</v>
      </c>
      <c r="P114" s="6" t="s">
        <v>72</v>
      </c>
      <c r="Q114" s="6" t="s">
        <v>73</v>
      </c>
      <c r="R114" s="3"/>
      <c r="S114" s="3"/>
      <c r="T114" s="3"/>
    </row>
    <row r="115" customFormat="false" ht="13.5" hidden="false" customHeight="false" outlineLevel="0" collapsed="false">
      <c r="A115" s="3" t="n">
        <v>113</v>
      </c>
      <c r="B115" s="3" t="n">
        <v>106568</v>
      </c>
      <c r="C115" s="6" t="s">
        <v>518</v>
      </c>
      <c r="D115" s="3"/>
      <c r="E115" s="3"/>
      <c r="F115" s="3" t="n">
        <v>1182</v>
      </c>
      <c r="G115" s="3" t="n">
        <v>766</v>
      </c>
      <c r="H115" s="3" t="s">
        <v>519</v>
      </c>
      <c r="I115" s="3" t="n">
        <v>69970.88</v>
      </c>
      <c r="J115" s="3" t="n">
        <v>50047.23</v>
      </c>
      <c r="K115" s="3" t="s">
        <v>520</v>
      </c>
      <c r="L115" s="3" t="n">
        <v>21644.76</v>
      </c>
      <c r="M115" s="3" t="n">
        <v>14567.75</v>
      </c>
      <c r="N115" s="3" t="s">
        <v>521</v>
      </c>
      <c r="O115" s="7" t="n">
        <v>43542</v>
      </c>
      <c r="P115" s="6" t="s">
        <v>114</v>
      </c>
      <c r="Q115" s="6" t="s">
        <v>115</v>
      </c>
      <c r="R115" s="3"/>
      <c r="S115" s="3"/>
      <c r="T115" s="3"/>
    </row>
    <row r="116" customFormat="false" ht="13.5" hidden="false" customHeight="false" outlineLevel="0" collapsed="false">
      <c r="A116" s="3" t="n">
        <v>114</v>
      </c>
      <c r="B116" s="3" t="n">
        <v>110378</v>
      </c>
      <c r="C116" s="6" t="s">
        <v>522</v>
      </c>
      <c r="D116" s="3"/>
      <c r="E116" s="3"/>
      <c r="F116" s="3" t="n">
        <v>98</v>
      </c>
      <c r="G116" s="3" t="n">
        <v>69</v>
      </c>
      <c r="H116" s="3" t="s">
        <v>523</v>
      </c>
      <c r="I116" s="3" t="n">
        <v>7266.35</v>
      </c>
      <c r="J116" s="3" t="n">
        <v>5635.45</v>
      </c>
      <c r="K116" s="3" t="s">
        <v>517</v>
      </c>
      <c r="L116" s="3" t="n">
        <v>1575.59</v>
      </c>
      <c r="M116" s="3" t="n">
        <v>1239.99</v>
      </c>
      <c r="N116" s="3" t="s">
        <v>524</v>
      </c>
      <c r="O116" s="7" t="n">
        <v>43784</v>
      </c>
      <c r="P116" s="6" t="s">
        <v>34</v>
      </c>
      <c r="Q116" s="6" t="s">
        <v>35</v>
      </c>
      <c r="R116" s="3"/>
      <c r="S116" s="3"/>
      <c r="T116" s="3"/>
    </row>
    <row r="117" customFormat="false" ht="14.25" hidden="false" customHeight="false" outlineLevel="0" collapsed="false">
      <c r="A117" s="5" t="s">
        <v>525</v>
      </c>
      <c r="B117" s="5"/>
      <c r="C117" s="8"/>
      <c r="D117" s="3"/>
      <c r="E117" s="3"/>
      <c r="F117" s="3" t="n">
        <v>341220</v>
      </c>
      <c r="G117" s="3" t="n">
        <v>220077</v>
      </c>
      <c r="H117" s="8" t="s">
        <v>526</v>
      </c>
      <c r="I117" s="3" t="n">
        <v>25423093.29</v>
      </c>
      <c r="J117" s="5" t="n">
        <v>20171243.62</v>
      </c>
      <c r="K117" s="9" t="s">
        <v>527</v>
      </c>
      <c r="L117" s="5" t="n">
        <v>6722642.2</v>
      </c>
      <c r="M117" s="5" t="n">
        <v>5273121.8</v>
      </c>
      <c r="N117" s="9" t="s">
        <v>49</v>
      </c>
      <c r="O117" s="5"/>
      <c r="P117" s="3"/>
      <c r="Q117" s="5"/>
      <c r="R117" s="5"/>
      <c r="S117" s="3"/>
      <c r="T1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00" activeCellId="0" sqref="P10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2.7"/>
    <col collapsed="false" customWidth="false" hidden="true" outlineLevel="0" max="4" min="4" style="0" width="9.14"/>
    <col collapsed="false" customWidth="true" hidden="true" outlineLevel="0" max="5" min="5" style="0" width="17.28"/>
    <col collapsed="false" customWidth="true" hidden="true" outlineLevel="0" max="7" min="6" style="0" width="19.41"/>
    <col collapsed="false" customWidth="true" hidden="true" outlineLevel="0" max="8" min="8" style="0" width="16.56"/>
    <col collapsed="false" customWidth="true" hidden="true" outlineLevel="0" max="9" min="9" style="0" width="21.7"/>
    <col collapsed="false" customWidth="true" hidden="false" outlineLevel="0" max="10" min="10" style="0" width="21.99"/>
    <col collapsed="false" customWidth="true" hidden="false" outlineLevel="0" max="11" min="11" style="0" width="16.13"/>
    <col collapsed="false" customWidth="true" hidden="false" outlineLevel="0" max="12" min="12" style="0" width="19.41"/>
    <col collapsed="false" customWidth="true" hidden="false" outlineLevel="0" max="13" min="13" style="0" width="13.85"/>
    <col collapsed="false" customWidth="true" hidden="false" outlineLevel="0" max="14" min="14" style="0" width="17.7"/>
    <col collapsed="false" customWidth="true" hidden="false" outlineLevel="0" max="15" min="15" style="0" width="20.56"/>
  </cols>
  <sheetData>
    <row r="1" customFormat="false" ht="31" hidden="false" customHeight="true" outlineLevel="0" collapsed="false">
      <c r="A1" s="10" t="s">
        <v>1</v>
      </c>
      <c r="B1" s="10" t="s">
        <v>528</v>
      </c>
      <c r="C1" s="10" t="s">
        <v>3</v>
      </c>
      <c r="D1" s="10" t="s">
        <v>6</v>
      </c>
      <c r="E1" s="10" t="s">
        <v>7</v>
      </c>
      <c r="F1" s="10" t="s">
        <v>8</v>
      </c>
      <c r="G1" s="10" t="s">
        <v>529</v>
      </c>
      <c r="H1" s="10" t="s">
        <v>9</v>
      </c>
      <c r="I1" s="10" t="s">
        <v>10</v>
      </c>
      <c r="J1" s="11" t="s">
        <v>530</v>
      </c>
      <c r="K1" s="12" t="s">
        <v>531</v>
      </c>
      <c r="L1" s="12" t="s">
        <v>532</v>
      </c>
      <c r="M1" s="12" t="s">
        <v>533</v>
      </c>
      <c r="N1" s="13" t="s">
        <v>534</v>
      </c>
      <c r="O1" s="13" t="s">
        <v>535</v>
      </c>
    </row>
    <row r="2" customFormat="false" ht="12.75" hidden="false" customHeight="false" outlineLevel="0" collapsed="false">
      <c r="A2" s="10" t="n">
        <v>1</v>
      </c>
      <c r="B2" s="10" t="n">
        <v>52</v>
      </c>
      <c r="C2" s="10" t="s">
        <v>43</v>
      </c>
      <c r="D2" s="10" t="n">
        <v>2012</v>
      </c>
      <c r="E2" s="10" t="n">
        <v>1243</v>
      </c>
      <c r="F2" s="13" t="s">
        <v>44</v>
      </c>
      <c r="G2" s="14" t="n">
        <v>25.6333333333333</v>
      </c>
      <c r="H2" s="13" t="n">
        <v>134260.84</v>
      </c>
      <c r="I2" s="13" t="n">
        <v>101712.25</v>
      </c>
      <c r="J2" s="15" t="n">
        <v>0.7576</v>
      </c>
      <c r="K2" s="16" t="n">
        <v>0.815142</v>
      </c>
      <c r="L2" s="13" t="n">
        <v>125</v>
      </c>
      <c r="M2" s="13" t="n">
        <v>63</v>
      </c>
      <c r="N2" s="13" t="n">
        <v>150</v>
      </c>
      <c r="O2" s="17" t="n">
        <v>0.780328</v>
      </c>
    </row>
    <row r="3" customFormat="false" ht="12.75" hidden="false" customHeight="false" outlineLevel="0" collapsed="false">
      <c r="A3" s="13" t="n">
        <v>2</v>
      </c>
      <c r="B3" s="13" t="n">
        <v>54</v>
      </c>
      <c r="C3" s="10" t="s">
        <v>30</v>
      </c>
      <c r="D3" s="13" t="n">
        <v>3084</v>
      </c>
      <c r="E3" s="13" t="n">
        <v>2451</v>
      </c>
      <c r="F3" s="13" t="s">
        <v>31</v>
      </c>
      <c r="G3" s="14" t="n">
        <v>21.1</v>
      </c>
      <c r="H3" s="13" t="n">
        <v>208759.99</v>
      </c>
      <c r="I3" s="13" t="n">
        <v>195192.59</v>
      </c>
      <c r="J3" s="15" t="n">
        <v>0.935</v>
      </c>
      <c r="K3" s="16" t="n">
        <v>0.85</v>
      </c>
      <c r="L3" s="13" t="n">
        <v>93</v>
      </c>
      <c r="M3" s="13" t="n">
        <v>154</v>
      </c>
      <c r="N3" s="13" t="n">
        <v>93</v>
      </c>
      <c r="O3" s="16" t="n">
        <v>0.88</v>
      </c>
    </row>
    <row r="4" customFormat="false" ht="12.75" hidden="false" customHeight="false" outlineLevel="0" collapsed="false">
      <c r="A4" s="13" t="n">
        <v>3</v>
      </c>
      <c r="B4" s="13" t="n">
        <v>56</v>
      </c>
      <c r="C4" s="10" t="s">
        <v>52</v>
      </c>
      <c r="D4" s="13" t="n">
        <v>1400</v>
      </c>
      <c r="E4" s="13" t="n">
        <v>1000</v>
      </c>
      <c r="F4" s="13" t="s">
        <v>53</v>
      </c>
      <c r="G4" s="14" t="n">
        <v>13.3333333333333</v>
      </c>
      <c r="H4" s="13" t="n">
        <v>113775.12</v>
      </c>
      <c r="I4" s="13" t="n">
        <v>102761.74</v>
      </c>
      <c r="J4" s="15" t="n">
        <v>0.9032</v>
      </c>
      <c r="K4" s="16" t="n">
        <v>0.85</v>
      </c>
      <c r="L4" s="13" t="n">
        <v>62</v>
      </c>
      <c r="M4" s="13" t="n">
        <v>76</v>
      </c>
      <c r="N4" s="13" t="n">
        <v>62</v>
      </c>
      <c r="O4" s="16" t="n">
        <v>0.88</v>
      </c>
    </row>
    <row r="5" customFormat="false" ht="12.75" hidden="false" customHeight="false" outlineLevel="0" collapsed="false">
      <c r="A5" s="13" t="n">
        <v>4</v>
      </c>
      <c r="B5" s="13" t="n">
        <v>307</v>
      </c>
      <c r="C5" s="10" t="s">
        <v>21</v>
      </c>
      <c r="D5" s="13" t="n">
        <v>12136</v>
      </c>
      <c r="E5" s="13" t="n">
        <v>10539</v>
      </c>
      <c r="F5" s="13" t="s">
        <v>23</v>
      </c>
      <c r="G5" s="14" t="n">
        <v>53.2333333333333</v>
      </c>
      <c r="H5" s="13" t="n">
        <v>1720204.65</v>
      </c>
      <c r="I5" s="13" t="n">
        <v>1477248.46</v>
      </c>
      <c r="J5" s="15" t="n">
        <v>0.8588</v>
      </c>
      <c r="K5" s="16" t="n">
        <v>0.834462</v>
      </c>
      <c r="L5" s="13" t="n">
        <v>775</v>
      </c>
      <c r="M5" s="13" t="n">
        <v>983</v>
      </c>
      <c r="N5" s="13" t="n">
        <v>800</v>
      </c>
      <c r="O5" s="16" t="n">
        <v>0.85</v>
      </c>
    </row>
    <row r="6" customFormat="false" ht="12.75" hidden="false" customHeight="false" outlineLevel="0" collapsed="false">
      <c r="A6" s="13" t="n">
        <v>5</v>
      </c>
      <c r="B6" s="13" t="n">
        <v>308</v>
      </c>
      <c r="C6" s="10" t="s">
        <v>37</v>
      </c>
      <c r="D6" s="13" t="n">
        <v>2916</v>
      </c>
      <c r="E6" s="13" t="n">
        <v>1581</v>
      </c>
      <c r="F6" s="13" t="s">
        <v>38</v>
      </c>
      <c r="G6" s="14" t="n">
        <v>44.5</v>
      </c>
      <c r="H6" s="13" t="n">
        <v>204961.95</v>
      </c>
      <c r="I6" s="13" t="n">
        <v>139661.33</v>
      </c>
      <c r="J6" s="15" t="n">
        <v>0.6814</v>
      </c>
      <c r="K6" s="16" t="n">
        <v>0.707805</v>
      </c>
      <c r="L6" s="13" t="n">
        <v>217</v>
      </c>
      <c r="M6" s="13" t="n">
        <v>151</v>
      </c>
      <c r="N6" s="13" t="n">
        <v>210</v>
      </c>
      <c r="O6" s="16" t="n">
        <v>0.744374988</v>
      </c>
    </row>
    <row r="7" customFormat="false" ht="12.75" hidden="false" customHeight="false" outlineLevel="0" collapsed="false">
      <c r="A7" s="13" t="n">
        <v>6</v>
      </c>
      <c r="B7" s="13" t="n">
        <v>311</v>
      </c>
      <c r="C7" s="10" t="s">
        <v>56</v>
      </c>
      <c r="D7" s="13" t="n">
        <v>536</v>
      </c>
      <c r="E7" s="13" t="n">
        <v>385</v>
      </c>
      <c r="F7" s="13" t="s">
        <v>57</v>
      </c>
      <c r="G7" s="14" t="n">
        <v>5.03333333333333</v>
      </c>
      <c r="H7" s="13" t="n">
        <v>77402.31</v>
      </c>
      <c r="I7" s="13" t="n">
        <v>65773.6</v>
      </c>
      <c r="J7" s="15" t="n">
        <v>0.8498</v>
      </c>
      <c r="K7" s="16" t="n">
        <v>0.85</v>
      </c>
      <c r="L7" s="13" t="n">
        <v>60</v>
      </c>
      <c r="M7" s="13" t="n">
        <v>26</v>
      </c>
      <c r="N7" s="13" t="n">
        <v>60</v>
      </c>
      <c r="O7" s="16" t="n">
        <v>0.85</v>
      </c>
    </row>
    <row r="8" customFormat="false" ht="12.75" hidden="false" customHeight="false" outlineLevel="0" collapsed="false">
      <c r="A8" s="13" t="n">
        <v>7</v>
      </c>
      <c r="B8" s="13" t="n">
        <v>329</v>
      </c>
      <c r="C8" s="10" t="s">
        <v>47</v>
      </c>
      <c r="D8" s="13" t="n">
        <v>1351</v>
      </c>
      <c r="E8" s="13" t="n">
        <v>889</v>
      </c>
      <c r="F8" s="13" t="s">
        <v>48</v>
      </c>
      <c r="G8" s="14" t="n">
        <v>15.4</v>
      </c>
      <c r="H8" s="13" t="n">
        <v>130852.1</v>
      </c>
      <c r="I8" s="13" t="n">
        <v>102637.89</v>
      </c>
      <c r="J8" s="15" t="n">
        <v>0.7844</v>
      </c>
      <c r="K8" s="16" t="n">
        <v>0.85</v>
      </c>
      <c r="L8" s="13" t="n">
        <v>62</v>
      </c>
      <c r="M8" s="13" t="n">
        <v>106</v>
      </c>
      <c r="N8" s="13" t="n">
        <v>90</v>
      </c>
      <c r="O8" s="16" t="n">
        <v>0.807932</v>
      </c>
    </row>
    <row r="9" customFormat="false" ht="12.75" hidden="false" customHeight="false" outlineLevel="0" collapsed="false">
      <c r="A9" s="13" t="n">
        <v>8</v>
      </c>
      <c r="B9" s="13" t="n">
        <v>337</v>
      </c>
      <c r="C9" s="10" t="s">
        <v>63</v>
      </c>
      <c r="D9" s="13" t="n">
        <v>7577</v>
      </c>
      <c r="E9" s="13" t="n">
        <v>4208</v>
      </c>
      <c r="F9" s="13" t="s">
        <v>64</v>
      </c>
      <c r="G9" s="14" t="n">
        <v>112.3</v>
      </c>
      <c r="H9" s="13" t="n">
        <v>954527.53</v>
      </c>
      <c r="I9" s="13" t="n">
        <v>835379.55</v>
      </c>
      <c r="J9" s="15" t="n">
        <v>0.8752</v>
      </c>
      <c r="K9" s="16" t="n">
        <v>0.85</v>
      </c>
      <c r="L9" s="13" t="n">
        <v>372</v>
      </c>
      <c r="M9" s="13" t="n">
        <v>1130</v>
      </c>
      <c r="N9" s="13" t="n">
        <v>372</v>
      </c>
      <c r="O9" s="16" t="n">
        <v>0.86</v>
      </c>
    </row>
    <row r="10" customFormat="false" ht="12.75" hidden="false" customHeight="false" outlineLevel="0" collapsed="false">
      <c r="A10" s="13" t="n">
        <v>9</v>
      </c>
      <c r="B10" s="13" t="n">
        <v>339</v>
      </c>
      <c r="C10" s="10" t="s">
        <v>102</v>
      </c>
      <c r="D10" s="13" t="n">
        <v>1905</v>
      </c>
      <c r="E10" s="13" t="n">
        <v>1111</v>
      </c>
      <c r="F10" s="13" t="s">
        <v>103</v>
      </c>
      <c r="G10" s="14" t="n">
        <v>26.4666666666667</v>
      </c>
      <c r="H10" s="13" t="n">
        <v>130837.91</v>
      </c>
      <c r="I10" s="13" t="n">
        <v>98724.86</v>
      </c>
      <c r="J10" s="15" t="n">
        <v>0.7546</v>
      </c>
      <c r="K10" s="16" t="n">
        <v>0.754269</v>
      </c>
      <c r="L10" s="13" t="n">
        <v>113</v>
      </c>
      <c r="M10" s="13" t="n">
        <v>71</v>
      </c>
      <c r="N10" s="13" t="n">
        <v>150</v>
      </c>
      <c r="O10" s="16" t="n">
        <v>0.777238</v>
      </c>
    </row>
    <row r="11" customFormat="false" ht="12.75" hidden="false" customHeight="false" outlineLevel="0" collapsed="false">
      <c r="A11" s="13" t="n">
        <v>10</v>
      </c>
      <c r="B11" s="13" t="n">
        <v>341</v>
      </c>
      <c r="C11" s="10" t="s">
        <v>68</v>
      </c>
      <c r="D11" s="13" t="n">
        <v>6215</v>
      </c>
      <c r="E11" s="13" t="n">
        <v>4074</v>
      </c>
      <c r="F11" s="13" t="s">
        <v>69</v>
      </c>
      <c r="G11" s="14" t="n">
        <v>71.3666666666667</v>
      </c>
      <c r="H11" s="13" t="n">
        <v>598931.78</v>
      </c>
      <c r="I11" s="13" t="n">
        <v>504392.27</v>
      </c>
      <c r="J11" s="15" t="n">
        <v>0.8422</v>
      </c>
      <c r="K11" s="16" t="n">
        <v>0.85</v>
      </c>
      <c r="L11" s="13" t="n">
        <v>260</v>
      </c>
      <c r="M11" s="13" t="n">
        <v>329</v>
      </c>
      <c r="N11" s="13" t="n">
        <v>310</v>
      </c>
      <c r="O11" s="16" t="n">
        <v>0.85</v>
      </c>
    </row>
    <row r="12" customFormat="false" ht="12.75" hidden="false" customHeight="false" outlineLevel="0" collapsed="false">
      <c r="A12" s="13" t="n">
        <v>11</v>
      </c>
      <c r="B12" s="13" t="n">
        <v>343</v>
      </c>
      <c r="C12" s="10" t="s">
        <v>75</v>
      </c>
      <c r="D12" s="13" t="n">
        <v>5058</v>
      </c>
      <c r="E12" s="13" t="n">
        <v>3826</v>
      </c>
      <c r="F12" s="13" t="s">
        <v>76</v>
      </c>
      <c r="G12" s="14" t="n">
        <v>41.0666666666667</v>
      </c>
      <c r="H12" s="13" t="n">
        <v>543382.8</v>
      </c>
      <c r="I12" s="13" t="n">
        <v>486950.8</v>
      </c>
      <c r="J12" s="15" t="n">
        <v>0.8961</v>
      </c>
      <c r="K12" s="16" t="n">
        <v>0.85</v>
      </c>
      <c r="L12" s="13" t="n">
        <v>124</v>
      </c>
      <c r="M12" s="13" t="n">
        <v>119</v>
      </c>
      <c r="N12" s="13" t="n">
        <v>124</v>
      </c>
      <c r="O12" s="16" t="n">
        <v>0.86</v>
      </c>
    </row>
    <row r="13" customFormat="false" ht="12.75" hidden="false" customHeight="false" outlineLevel="0" collapsed="false">
      <c r="A13" s="13" t="n">
        <v>12</v>
      </c>
      <c r="B13" s="13" t="n">
        <v>347</v>
      </c>
      <c r="C13" s="10" t="s">
        <v>536</v>
      </c>
      <c r="D13" s="13" t="n">
        <v>2464</v>
      </c>
      <c r="E13" s="13" t="n">
        <v>1274</v>
      </c>
      <c r="F13" s="13" t="s">
        <v>94</v>
      </c>
      <c r="G13" s="14" t="n">
        <v>39.6666666666667</v>
      </c>
      <c r="H13" s="13" t="n">
        <v>157458.13</v>
      </c>
      <c r="I13" s="13" t="n">
        <v>121095.86</v>
      </c>
      <c r="J13" s="15" t="n">
        <v>0.7691</v>
      </c>
      <c r="K13" s="16" t="n">
        <v>0.727283</v>
      </c>
      <c r="L13" s="13" t="n">
        <v>152</v>
      </c>
      <c r="M13" s="13" t="n">
        <v>55</v>
      </c>
      <c r="N13" s="13" t="n">
        <v>120</v>
      </c>
      <c r="O13" s="16" t="n">
        <v>0.8</v>
      </c>
    </row>
    <row r="14" customFormat="false" ht="12.75" hidden="false" customHeight="false" outlineLevel="0" collapsed="false">
      <c r="A14" s="13" t="n">
        <v>13</v>
      </c>
      <c r="B14" s="13" t="n">
        <v>349</v>
      </c>
      <c r="C14" s="10" t="s">
        <v>89</v>
      </c>
      <c r="D14" s="13" t="n">
        <v>2635</v>
      </c>
      <c r="E14" s="13" t="n">
        <v>1415</v>
      </c>
      <c r="F14" s="13" t="s">
        <v>90</v>
      </c>
      <c r="G14" s="14" t="n">
        <v>40.6666666666667</v>
      </c>
      <c r="H14" s="13" t="n">
        <v>168661.06</v>
      </c>
      <c r="I14" s="13" t="n">
        <v>114831.27</v>
      </c>
      <c r="J14" s="15" t="n">
        <v>0.6808</v>
      </c>
      <c r="K14" s="16" t="n">
        <v>0.7</v>
      </c>
      <c r="L14" s="13" t="n">
        <v>217</v>
      </c>
      <c r="M14" s="13" t="n">
        <v>244</v>
      </c>
      <c r="N14" s="13" t="n">
        <v>210</v>
      </c>
      <c r="O14" s="16" t="n">
        <v>0.743719536</v>
      </c>
    </row>
    <row r="15" customFormat="false" ht="12.75" hidden="false" customHeight="false" outlineLevel="0" collapsed="false">
      <c r="A15" s="13" t="n">
        <v>14</v>
      </c>
      <c r="B15" s="13" t="n">
        <v>351</v>
      </c>
      <c r="C15" s="10" t="s">
        <v>97</v>
      </c>
      <c r="D15" s="13" t="n">
        <v>1515</v>
      </c>
      <c r="E15" s="13" t="n">
        <v>981</v>
      </c>
      <c r="F15" s="13" t="s">
        <v>98</v>
      </c>
      <c r="G15" s="14" t="n">
        <v>17.8</v>
      </c>
      <c r="H15" s="13" t="n">
        <v>144958.62</v>
      </c>
      <c r="I15" s="13" t="n">
        <v>120398.13</v>
      </c>
      <c r="J15" s="15" t="n">
        <v>0.8306</v>
      </c>
      <c r="K15" s="16" t="n">
        <v>0.844356</v>
      </c>
      <c r="L15" s="13" t="n">
        <v>80</v>
      </c>
      <c r="M15" s="13" t="n">
        <v>69</v>
      </c>
      <c r="N15" s="13" t="n">
        <v>90</v>
      </c>
      <c r="O15" s="16" t="n">
        <v>0.847212</v>
      </c>
    </row>
    <row r="16" customFormat="false" ht="12.75" hidden="false" customHeight="false" outlineLevel="0" collapsed="false">
      <c r="A16" s="13" t="n">
        <v>15</v>
      </c>
      <c r="B16" s="13" t="n">
        <v>355</v>
      </c>
      <c r="C16" s="10" t="s">
        <v>84</v>
      </c>
      <c r="D16" s="13" t="n">
        <v>2969</v>
      </c>
      <c r="E16" s="13" t="n">
        <v>2316</v>
      </c>
      <c r="F16" s="13" t="s">
        <v>85</v>
      </c>
      <c r="G16" s="14" t="n">
        <v>21.7666666666667</v>
      </c>
      <c r="H16" s="13" t="n">
        <v>216957.39</v>
      </c>
      <c r="I16" s="13" t="n">
        <v>196664.54</v>
      </c>
      <c r="J16" s="15" t="n">
        <v>0.9065</v>
      </c>
      <c r="K16" s="16" t="n">
        <v>0.85</v>
      </c>
      <c r="L16" s="13" t="n">
        <v>124</v>
      </c>
      <c r="M16" s="13" t="n">
        <v>75</v>
      </c>
      <c r="N16" s="13" t="n">
        <v>90</v>
      </c>
      <c r="O16" s="16" t="n">
        <v>0.88</v>
      </c>
    </row>
    <row r="17" customFormat="false" ht="12.75" hidden="false" customHeight="false" outlineLevel="0" collapsed="false">
      <c r="A17" s="13" t="n">
        <v>16</v>
      </c>
      <c r="B17" s="13" t="n">
        <v>357</v>
      </c>
      <c r="C17" s="10" t="s">
        <v>80</v>
      </c>
      <c r="D17" s="13" t="n">
        <v>2470</v>
      </c>
      <c r="E17" s="13" t="n">
        <v>1544</v>
      </c>
      <c r="F17" s="13" t="s">
        <v>81</v>
      </c>
      <c r="G17" s="14" t="n">
        <v>30.8666666666667</v>
      </c>
      <c r="H17" s="13" t="n">
        <v>280245.6</v>
      </c>
      <c r="I17" s="13" t="n">
        <v>241643.08</v>
      </c>
      <c r="J17" s="15" t="n">
        <v>0.8623</v>
      </c>
      <c r="K17" s="16" t="n">
        <v>0.85</v>
      </c>
      <c r="L17" s="13" t="n">
        <v>124</v>
      </c>
      <c r="M17" s="13" t="n">
        <v>132</v>
      </c>
      <c r="N17" s="13" t="n">
        <v>124</v>
      </c>
      <c r="O17" s="16" t="n">
        <v>0.86</v>
      </c>
    </row>
    <row r="18" customFormat="false" ht="12.75" hidden="false" customHeight="false" outlineLevel="0" collapsed="false">
      <c r="A18" s="13" t="n">
        <v>17</v>
      </c>
      <c r="B18" s="13" t="n">
        <v>359</v>
      </c>
      <c r="C18" s="10" t="s">
        <v>178</v>
      </c>
      <c r="D18" s="13" t="n">
        <v>4035</v>
      </c>
      <c r="E18" s="13" t="n">
        <v>2558</v>
      </c>
      <c r="F18" s="13" t="s">
        <v>179</v>
      </c>
      <c r="G18" s="14" t="n">
        <v>49.2333333333333</v>
      </c>
      <c r="H18" s="13" t="n">
        <v>181218.65</v>
      </c>
      <c r="I18" s="13" t="n">
        <v>143495.75</v>
      </c>
      <c r="J18" s="15" t="n">
        <v>0.7918</v>
      </c>
      <c r="K18" s="16" t="n">
        <v>0.836706</v>
      </c>
      <c r="L18" s="13" t="n">
        <v>155</v>
      </c>
      <c r="M18" s="13" t="n">
        <v>269</v>
      </c>
      <c r="N18" s="13" t="n">
        <v>180</v>
      </c>
      <c r="O18" s="16" t="n">
        <v>0.83</v>
      </c>
    </row>
    <row r="19" customFormat="false" ht="12.75" hidden="false" customHeight="false" outlineLevel="0" collapsed="false">
      <c r="A19" s="13" t="n">
        <v>18</v>
      </c>
      <c r="B19" s="13" t="n">
        <v>365</v>
      </c>
      <c r="C19" s="10" t="s">
        <v>122</v>
      </c>
      <c r="D19" s="13" t="n">
        <v>3375</v>
      </c>
      <c r="E19" s="13" t="n">
        <v>2086</v>
      </c>
      <c r="F19" s="13" t="s">
        <v>123</v>
      </c>
      <c r="G19" s="14" t="n">
        <v>42.9666666666667</v>
      </c>
      <c r="H19" s="13" t="n">
        <v>318228.22</v>
      </c>
      <c r="I19" s="13" t="n">
        <v>241251.08</v>
      </c>
      <c r="J19" s="15" t="n">
        <v>0.7581</v>
      </c>
      <c r="K19" s="16" t="n">
        <v>0.801752</v>
      </c>
      <c r="L19" s="13" t="n">
        <v>186</v>
      </c>
      <c r="M19" s="13" t="n">
        <v>130</v>
      </c>
      <c r="N19" s="13" t="n">
        <v>210</v>
      </c>
      <c r="O19" s="16" t="n">
        <v>0.780843</v>
      </c>
    </row>
    <row r="20" customFormat="false" ht="12.75" hidden="false" customHeight="false" outlineLevel="0" collapsed="false">
      <c r="A20" s="13" t="n">
        <v>19</v>
      </c>
      <c r="B20" s="13" t="n">
        <v>367</v>
      </c>
      <c r="C20" s="10" t="s">
        <v>182</v>
      </c>
      <c r="D20" s="13" t="n">
        <v>2714</v>
      </c>
      <c r="E20" s="13" t="n">
        <v>2065</v>
      </c>
      <c r="F20" s="13" t="s">
        <v>183</v>
      </c>
      <c r="G20" s="14" t="n">
        <v>21.6333333333333</v>
      </c>
      <c r="H20" s="13" t="n">
        <v>178974.85</v>
      </c>
      <c r="I20" s="13" t="n">
        <v>159572.51</v>
      </c>
      <c r="J20" s="15" t="n">
        <v>0.8916</v>
      </c>
      <c r="K20" s="16" t="n">
        <v>0.85</v>
      </c>
      <c r="L20" s="13" t="n">
        <v>124</v>
      </c>
      <c r="M20" s="13" t="n">
        <v>124</v>
      </c>
      <c r="N20" s="13" t="n">
        <v>120</v>
      </c>
      <c r="O20" s="16" t="n">
        <v>0.86</v>
      </c>
    </row>
    <row r="21" customFormat="false" ht="12.75" hidden="false" customHeight="false" outlineLevel="0" collapsed="false">
      <c r="A21" s="13" t="n">
        <v>20</v>
      </c>
      <c r="B21" s="13" t="n">
        <v>371</v>
      </c>
      <c r="C21" s="10" t="s">
        <v>205</v>
      </c>
      <c r="D21" s="13" t="n">
        <v>1949</v>
      </c>
      <c r="E21" s="13" t="n">
        <v>1330</v>
      </c>
      <c r="F21" s="13" t="s">
        <v>206</v>
      </c>
      <c r="G21" s="14" t="n">
        <v>20.6333333333333</v>
      </c>
      <c r="H21" s="13" t="n">
        <v>97212.19</v>
      </c>
      <c r="I21" s="13" t="n">
        <v>78548.04</v>
      </c>
      <c r="J21" s="15" t="n">
        <v>0.808</v>
      </c>
      <c r="K21" s="16" t="n">
        <v>0.845886</v>
      </c>
      <c r="L21" s="13" t="n">
        <v>80</v>
      </c>
      <c r="M21" s="13" t="n">
        <v>109</v>
      </c>
      <c r="N21" s="13" t="n">
        <v>120</v>
      </c>
      <c r="O21" s="16" t="n">
        <v>0.83</v>
      </c>
    </row>
    <row r="22" customFormat="false" ht="12.75" hidden="false" customHeight="false" outlineLevel="0" collapsed="false">
      <c r="A22" s="13" t="n">
        <v>21</v>
      </c>
      <c r="B22" s="13" t="n">
        <v>373</v>
      </c>
      <c r="C22" s="10" t="s">
        <v>140</v>
      </c>
      <c r="D22" s="13" t="n">
        <v>4055</v>
      </c>
      <c r="E22" s="13" t="n">
        <v>3162</v>
      </c>
      <c r="F22" s="13" t="s">
        <v>141</v>
      </c>
      <c r="G22" s="14" t="n">
        <v>29.7666666666667</v>
      </c>
      <c r="H22" s="13" t="n">
        <v>266689.84</v>
      </c>
      <c r="I22" s="13" t="n">
        <v>241698.24</v>
      </c>
      <c r="J22" s="15" t="n">
        <v>0.9063</v>
      </c>
      <c r="K22" s="16" t="n">
        <v>0.85</v>
      </c>
      <c r="L22" s="13" t="n">
        <v>124</v>
      </c>
      <c r="M22" s="13" t="n">
        <v>111</v>
      </c>
      <c r="N22" s="13" t="n">
        <v>124</v>
      </c>
      <c r="O22" s="16" t="n">
        <v>0.88</v>
      </c>
    </row>
    <row r="23" customFormat="false" ht="12.75" hidden="false" customHeight="false" outlineLevel="0" collapsed="false">
      <c r="A23" s="13" t="n">
        <v>22</v>
      </c>
      <c r="B23" s="13" t="n">
        <v>377</v>
      </c>
      <c r="C23" s="10" t="s">
        <v>148</v>
      </c>
      <c r="D23" s="13" t="n">
        <v>4336</v>
      </c>
      <c r="E23" s="13" t="n">
        <v>2925</v>
      </c>
      <c r="F23" s="13" t="s">
        <v>149</v>
      </c>
      <c r="G23" s="14" t="n">
        <v>47.0333333333333</v>
      </c>
      <c r="H23" s="13" t="n">
        <v>245131.15</v>
      </c>
      <c r="I23" s="13" t="n">
        <v>199381.35</v>
      </c>
      <c r="J23" s="15" t="n">
        <v>0.8134</v>
      </c>
      <c r="K23" s="16" t="n">
        <v>0.817923</v>
      </c>
      <c r="L23" s="13" t="n">
        <v>186</v>
      </c>
      <c r="M23" s="13" t="n">
        <v>151</v>
      </c>
      <c r="N23" s="13" t="n">
        <v>200</v>
      </c>
      <c r="O23" s="16" t="n">
        <v>0.85</v>
      </c>
    </row>
    <row r="24" customFormat="false" ht="12.75" hidden="false" customHeight="false" outlineLevel="0" collapsed="false">
      <c r="A24" s="13" t="n">
        <v>23</v>
      </c>
      <c r="B24" s="13" t="n">
        <v>379</v>
      </c>
      <c r="C24" s="10" t="s">
        <v>152</v>
      </c>
      <c r="D24" s="13" t="n">
        <v>3662</v>
      </c>
      <c r="E24" s="13" t="n">
        <v>2325</v>
      </c>
      <c r="F24" s="13" t="s">
        <v>153</v>
      </c>
      <c r="G24" s="14" t="n">
        <v>44.5666666666667</v>
      </c>
      <c r="H24" s="13" t="n">
        <v>238776.09</v>
      </c>
      <c r="I24" s="13" t="n">
        <v>190782.7</v>
      </c>
      <c r="J24" s="15" t="n">
        <v>0.799</v>
      </c>
      <c r="K24" s="16" t="n">
        <v>0.821734</v>
      </c>
      <c r="L24" s="13" t="n">
        <v>155</v>
      </c>
      <c r="M24" s="13" t="n">
        <v>104</v>
      </c>
      <c r="N24" s="13" t="n">
        <v>180</v>
      </c>
      <c r="O24" s="16" t="n">
        <v>0.83</v>
      </c>
    </row>
    <row r="25" customFormat="false" ht="12.75" hidden="false" customHeight="false" outlineLevel="0" collapsed="false">
      <c r="A25" s="13" t="n">
        <v>24</v>
      </c>
      <c r="B25" s="13" t="n">
        <v>385</v>
      </c>
      <c r="C25" s="10" t="s">
        <v>117</v>
      </c>
      <c r="D25" s="13" t="n">
        <v>3769</v>
      </c>
      <c r="E25" s="13" t="n">
        <v>2556</v>
      </c>
      <c r="F25" s="13" t="s">
        <v>118</v>
      </c>
      <c r="G25" s="14" t="n">
        <v>40.4333333333333</v>
      </c>
      <c r="H25" s="13" t="n">
        <v>329485.42</v>
      </c>
      <c r="I25" s="13" t="n">
        <v>284778.73</v>
      </c>
      <c r="J25" s="15" t="n">
        <v>0.8643</v>
      </c>
      <c r="K25" s="16" t="n">
        <v>0.85</v>
      </c>
      <c r="L25" s="13" t="n">
        <v>124</v>
      </c>
      <c r="M25" s="13" t="n">
        <v>227</v>
      </c>
      <c r="N25" s="13" t="n">
        <v>124</v>
      </c>
      <c r="O25" s="16" t="n">
        <v>0.83</v>
      </c>
    </row>
    <row r="26" customFormat="false" ht="12.75" hidden="false" customHeight="false" outlineLevel="0" collapsed="false">
      <c r="A26" s="13" t="n">
        <v>25</v>
      </c>
      <c r="B26" s="13" t="n">
        <v>387</v>
      </c>
      <c r="C26" s="10" t="s">
        <v>131</v>
      </c>
      <c r="D26" s="13" t="n">
        <v>3963</v>
      </c>
      <c r="E26" s="13" t="n">
        <v>2724</v>
      </c>
      <c r="F26" s="13" t="s">
        <v>132</v>
      </c>
      <c r="G26" s="14" t="n">
        <v>41.3</v>
      </c>
      <c r="H26" s="13" t="n">
        <v>272895.04</v>
      </c>
      <c r="I26" s="13" t="n">
        <v>210245.62</v>
      </c>
      <c r="J26" s="15" t="n">
        <v>0.7704</v>
      </c>
      <c r="K26" s="16" t="n">
        <v>0.820794</v>
      </c>
      <c r="L26" s="13" t="n">
        <v>155</v>
      </c>
      <c r="M26" s="13" t="n">
        <v>101</v>
      </c>
      <c r="N26" s="13" t="n">
        <v>180</v>
      </c>
      <c r="O26" s="16" t="n">
        <v>0.83</v>
      </c>
    </row>
    <row r="27" customFormat="false" ht="12.75" hidden="false" customHeight="false" outlineLevel="0" collapsed="false">
      <c r="A27" s="13" t="n">
        <v>26</v>
      </c>
      <c r="B27" s="13" t="n">
        <v>391</v>
      </c>
      <c r="C27" s="10" t="s">
        <v>164</v>
      </c>
      <c r="D27" s="13" t="n">
        <v>2957</v>
      </c>
      <c r="E27" s="13" t="n">
        <v>1684</v>
      </c>
      <c r="F27" s="13" t="s">
        <v>165</v>
      </c>
      <c r="G27" s="14" t="n">
        <v>42.4333333333333</v>
      </c>
      <c r="H27" s="13" t="n">
        <v>211421.05</v>
      </c>
      <c r="I27" s="13" t="n">
        <v>158499.3</v>
      </c>
      <c r="J27" s="15" t="n">
        <v>0.7497</v>
      </c>
      <c r="K27" s="16" t="n">
        <v>0.74263</v>
      </c>
      <c r="L27" s="13" t="n">
        <v>186</v>
      </c>
      <c r="M27" s="13" t="n">
        <v>254</v>
      </c>
      <c r="N27" s="13" t="n">
        <v>210</v>
      </c>
      <c r="O27" s="16" t="n">
        <v>0.83</v>
      </c>
    </row>
    <row r="28" customFormat="false" ht="12.75" hidden="false" customHeight="false" outlineLevel="0" collapsed="false">
      <c r="A28" s="13" t="n">
        <v>27</v>
      </c>
      <c r="B28" s="13" t="n">
        <v>399</v>
      </c>
      <c r="C28" s="10" t="s">
        <v>160</v>
      </c>
      <c r="D28" s="13" t="n">
        <v>2743</v>
      </c>
      <c r="E28" s="13" t="n">
        <v>1669</v>
      </c>
      <c r="F28" s="13" t="s">
        <v>161</v>
      </c>
      <c r="G28" s="14" t="n">
        <v>35.8</v>
      </c>
      <c r="H28" s="13" t="n">
        <v>227932.31</v>
      </c>
      <c r="I28" s="13" t="n">
        <v>169166.45</v>
      </c>
      <c r="J28" s="15" t="n">
        <v>0.7422</v>
      </c>
      <c r="K28" s="16" t="n">
        <v>0.816408</v>
      </c>
      <c r="L28" s="13" t="n">
        <v>155</v>
      </c>
      <c r="M28" s="13" t="n">
        <v>114</v>
      </c>
      <c r="N28" s="13" t="n">
        <v>180</v>
      </c>
      <c r="O28" s="16" t="n">
        <v>0.83</v>
      </c>
    </row>
    <row r="29" customFormat="false" ht="12.75" hidden="false" customHeight="false" outlineLevel="0" collapsed="false">
      <c r="A29" s="13" t="n">
        <v>28</v>
      </c>
      <c r="B29" s="13" t="n">
        <v>511</v>
      </c>
      <c r="C29" s="10" t="s">
        <v>156</v>
      </c>
      <c r="D29" s="13" t="n">
        <v>3743</v>
      </c>
      <c r="E29" s="13" t="n">
        <v>2840</v>
      </c>
      <c r="F29" s="13" t="s">
        <v>157</v>
      </c>
      <c r="G29" s="14" t="n">
        <v>30.1</v>
      </c>
      <c r="H29" s="13" t="n">
        <v>231094.02</v>
      </c>
      <c r="I29" s="13" t="n">
        <v>190260.15</v>
      </c>
      <c r="J29" s="15" t="n">
        <v>0.8233</v>
      </c>
      <c r="K29" s="16" t="n">
        <v>0.85</v>
      </c>
      <c r="L29" s="13" t="n">
        <v>124</v>
      </c>
      <c r="M29" s="13" t="n">
        <v>125</v>
      </c>
      <c r="N29" s="13" t="n">
        <v>150</v>
      </c>
      <c r="O29" s="16" t="n">
        <v>0.83</v>
      </c>
    </row>
    <row r="30" customFormat="false" ht="12.75" hidden="false" customHeight="false" outlineLevel="0" collapsed="false">
      <c r="A30" s="13" t="n">
        <v>29</v>
      </c>
      <c r="B30" s="13" t="n">
        <v>513</v>
      </c>
      <c r="C30" s="10" t="s">
        <v>144</v>
      </c>
      <c r="D30" s="13" t="n">
        <v>3582</v>
      </c>
      <c r="E30" s="13" t="n">
        <v>2802</v>
      </c>
      <c r="F30" s="13" t="s">
        <v>145</v>
      </c>
      <c r="G30" s="14" t="n">
        <v>26</v>
      </c>
      <c r="H30" s="13" t="n">
        <v>253370.66</v>
      </c>
      <c r="I30" s="13" t="n">
        <v>226307.16</v>
      </c>
      <c r="J30" s="15" t="n">
        <v>0.8932</v>
      </c>
      <c r="K30" s="16" t="n">
        <v>0.85</v>
      </c>
      <c r="L30" s="13" t="n">
        <v>93</v>
      </c>
      <c r="M30" s="13" t="n">
        <v>107</v>
      </c>
      <c r="N30" s="13" t="n">
        <v>12</v>
      </c>
      <c r="O30" s="16" t="n">
        <v>0.83</v>
      </c>
    </row>
    <row r="31" customFormat="false" ht="12.75" hidden="false" customHeight="false" outlineLevel="0" collapsed="false">
      <c r="A31" s="13" t="n">
        <v>30</v>
      </c>
      <c r="B31" s="13" t="n">
        <v>514</v>
      </c>
      <c r="C31" s="10" t="s">
        <v>136</v>
      </c>
      <c r="D31" s="13" t="n">
        <v>4522</v>
      </c>
      <c r="E31" s="13" t="n">
        <v>3806</v>
      </c>
      <c r="F31" s="13" t="s">
        <v>137</v>
      </c>
      <c r="G31" s="14" t="n">
        <v>23.8666666666667</v>
      </c>
      <c r="H31" s="13" t="n">
        <v>267651.34</v>
      </c>
      <c r="I31" s="13" t="n">
        <v>255053.37</v>
      </c>
      <c r="J31" s="15" t="n">
        <v>0.9529</v>
      </c>
      <c r="K31" s="16" t="n">
        <v>0.85</v>
      </c>
      <c r="L31" s="13" t="n">
        <v>93</v>
      </c>
      <c r="M31" s="13" t="n">
        <v>108</v>
      </c>
      <c r="N31" s="13" t="n">
        <v>93</v>
      </c>
      <c r="O31" s="16" t="n">
        <v>0.83</v>
      </c>
    </row>
    <row r="32" customFormat="false" ht="12.75" hidden="false" customHeight="false" outlineLevel="0" collapsed="false">
      <c r="A32" s="13" t="n">
        <v>31</v>
      </c>
      <c r="B32" s="13" t="n">
        <v>515</v>
      </c>
      <c r="C32" s="10" t="s">
        <v>168</v>
      </c>
      <c r="D32" s="13" t="n">
        <v>3451</v>
      </c>
      <c r="E32" s="13" t="n">
        <v>2360</v>
      </c>
      <c r="F32" s="13" t="s">
        <v>169</v>
      </c>
      <c r="G32" s="14" t="n">
        <v>36.3666666666667</v>
      </c>
      <c r="H32" s="13" t="n">
        <v>205331.75</v>
      </c>
      <c r="I32" s="13" t="n">
        <v>166194.4</v>
      </c>
      <c r="J32" s="15" t="n">
        <v>0.8094</v>
      </c>
      <c r="K32" s="16" t="n">
        <v>0.85</v>
      </c>
      <c r="L32" s="13" t="n">
        <v>124</v>
      </c>
      <c r="M32" s="13" t="n">
        <v>104</v>
      </c>
      <c r="N32" s="13" t="n">
        <v>160</v>
      </c>
      <c r="O32" s="16" t="n">
        <v>0.825588</v>
      </c>
    </row>
    <row r="33" customFormat="false" ht="12.75" hidden="false" customHeight="false" outlineLevel="0" collapsed="false">
      <c r="A33" s="13" t="n">
        <v>32</v>
      </c>
      <c r="B33" s="13" t="n">
        <v>517</v>
      </c>
      <c r="C33" s="10" t="s">
        <v>106</v>
      </c>
      <c r="D33" s="13" t="n">
        <v>7369</v>
      </c>
      <c r="E33" s="13" t="n">
        <v>2556</v>
      </c>
      <c r="F33" s="13" t="s">
        <v>107</v>
      </c>
      <c r="G33" s="14" t="n">
        <v>160.433333333333</v>
      </c>
      <c r="H33" s="13" t="n">
        <v>701712.65</v>
      </c>
      <c r="I33" s="13" t="n">
        <v>346892.44</v>
      </c>
      <c r="J33" s="18" t="n">
        <v>0.4944</v>
      </c>
      <c r="K33" s="16" t="n">
        <v>0.65</v>
      </c>
      <c r="L33" s="13" t="n">
        <v>434</v>
      </c>
      <c r="M33" s="13" t="n">
        <v>474</v>
      </c>
      <c r="N33" s="13" t="n">
        <v>434</v>
      </c>
      <c r="O33" s="16" t="n">
        <v>0.66</v>
      </c>
    </row>
    <row r="34" customFormat="false" ht="12.75" hidden="false" customHeight="false" outlineLevel="0" collapsed="false">
      <c r="A34" s="13" t="n">
        <v>33</v>
      </c>
      <c r="B34" s="13" t="n">
        <v>539</v>
      </c>
      <c r="C34" s="10" t="s">
        <v>186</v>
      </c>
      <c r="D34" s="13" t="n">
        <v>1972</v>
      </c>
      <c r="E34" s="13" t="n">
        <v>1417</v>
      </c>
      <c r="F34" s="13" t="s">
        <v>187</v>
      </c>
      <c r="G34" s="14" t="n">
        <v>18.5</v>
      </c>
      <c r="H34" s="13" t="n">
        <v>168100.49</v>
      </c>
      <c r="I34" s="13" t="n">
        <v>150931.35</v>
      </c>
      <c r="J34" s="15" t="n">
        <v>0.8979</v>
      </c>
      <c r="K34" s="16" t="n">
        <v>0.85</v>
      </c>
      <c r="L34" s="13" t="n">
        <v>80</v>
      </c>
      <c r="M34" s="13" t="n">
        <v>73</v>
      </c>
      <c r="N34" s="13" t="n">
        <v>80</v>
      </c>
      <c r="O34" s="16" t="n">
        <v>0.86</v>
      </c>
    </row>
    <row r="35" customFormat="false" ht="12.75" hidden="false" customHeight="false" outlineLevel="0" collapsed="false">
      <c r="A35" s="13" t="n">
        <v>34</v>
      </c>
      <c r="B35" s="13" t="n">
        <v>545</v>
      </c>
      <c r="C35" s="10" t="s">
        <v>209</v>
      </c>
      <c r="D35" s="13" t="n">
        <v>1425</v>
      </c>
      <c r="E35" s="13" t="n">
        <v>1025</v>
      </c>
      <c r="F35" s="13" t="s">
        <v>210</v>
      </c>
      <c r="G35" s="14" t="n">
        <v>13.3333333333333</v>
      </c>
      <c r="H35" s="13" t="n">
        <v>83894.82</v>
      </c>
      <c r="I35" s="13" t="n">
        <v>71021.27</v>
      </c>
      <c r="J35" s="15" t="n">
        <v>0.8466</v>
      </c>
      <c r="K35" s="16" t="n">
        <v>0.8517</v>
      </c>
      <c r="L35" s="13" t="n">
        <v>62</v>
      </c>
      <c r="M35" s="13" t="n">
        <v>120</v>
      </c>
      <c r="N35" s="13" t="n">
        <v>62</v>
      </c>
      <c r="O35" s="16" t="n">
        <v>0.8517</v>
      </c>
    </row>
    <row r="36" customFormat="false" ht="12.75" hidden="false" customHeight="false" outlineLevel="0" collapsed="false">
      <c r="A36" s="13" t="n">
        <v>35</v>
      </c>
      <c r="B36" s="13" t="n">
        <v>546</v>
      </c>
      <c r="C36" s="10" t="s">
        <v>126</v>
      </c>
      <c r="D36" s="13" t="n">
        <v>4690</v>
      </c>
      <c r="E36" s="13" t="n">
        <v>2760</v>
      </c>
      <c r="F36" s="13" t="s">
        <v>127</v>
      </c>
      <c r="G36" s="14" t="n">
        <v>64.3333333333333</v>
      </c>
      <c r="H36" s="13" t="n">
        <v>284250.53</v>
      </c>
      <c r="I36" s="13" t="n">
        <v>208126.72</v>
      </c>
      <c r="J36" s="15" t="n">
        <v>0.7322</v>
      </c>
      <c r="K36" s="16" t="n">
        <v>0.76323</v>
      </c>
      <c r="L36" s="13" t="n">
        <v>186</v>
      </c>
      <c r="M36" s="13" t="n">
        <v>146</v>
      </c>
      <c r="N36" s="13" t="n">
        <v>186</v>
      </c>
      <c r="O36" s="17" t="n">
        <v>0.76</v>
      </c>
    </row>
    <row r="37" customFormat="false" ht="12.75" hidden="false" customHeight="false" outlineLevel="0" collapsed="false">
      <c r="A37" s="13" t="n">
        <v>36</v>
      </c>
      <c r="B37" s="13" t="n">
        <v>549</v>
      </c>
      <c r="C37" s="10" t="s">
        <v>196</v>
      </c>
      <c r="D37" s="13" t="n">
        <v>1951</v>
      </c>
      <c r="E37" s="13" t="n">
        <v>1516</v>
      </c>
      <c r="F37" s="13" t="s">
        <v>197</v>
      </c>
      <c r="G37" s="14" t="n">
        <v>14.5</v>
      </c>
      <c r="H37" s="13" t="n">
        <v>139663.49</v>
      </c>
      <c r="I37" s="13" t="n">
        <v>125576.45</v>
      </c>
      <c r="J37" s="15" t="n">
        <v>0.8991</v>
      </c>
      <c r="K37" s="16" t="n">
        <v>0.85</v>
      </c>
      <c r="L37" s="13" t="n">
        <v>80</v>
      </c>
      <c r="M37" s="13" t="n">
        <v>108</v>
      </c>
      <c r="N37" s="13" t="n">
        <v>80</v>
      </c>
      <c r="O37" s="16" t="n">
        <v>0.86</v>
      </c>
    </row>
    <row r="38" customFormat="false" ht="12.75" hidden="false" customHeight="false" outlineLevel="0" collapsed="false">
      <c r="A38" s="13" t="n">
        <v>37</v>
      </c>
      <c r="B38" s="13" t="n">
        <v>570</v>
      </c>
      <c r="C38" s="10" t="s">
        <v>200</v>
      </c>
      <c r="D38" s="13" t="n">
        <v>2102</v>
      </c>
      <c r="E38" s="13" t="n">
        <v>1502</v>
      </c>
      <c r="F38" s="13" t="s">
        <v>201</v>
      </c>
      <c r="G38" s="14" t="n">
        <v>20</v>
      </c>
      <c r="H38" s="13" t="n">
        <v>120328.67</v>
      </c>
      <c r="I38" s="13" t="n">
        <v>102541.73</v>
      </c>
      <c r="J38" s="15" t="n">
        <v>0.8522</v>
      </c>
      <c r="K38" s="16" t="n">
        <v>0.85</v>
      </c>
      <c r="L38" s="13" t="n">
        <v>125</v>
      </c>
      <c r="M38" s="13" t="n">
        <v>141</v>
      </c>
      <c r="N38" s="13" t="n">
        <v>125</v>
      </c>
      <c r="O38" s="16" t="n">
        <v>0.85</v>
      </c>
    </row>
    <row r="39" customFormat="false" ht="12.75" hidden="false" customHeight="false" outlineLevel="0" collapsed="false">
      <c r="A39" s="13" t="n">
        <v>38</v>
      </c>
      <c r="B39" s="13" t="n">
        <v>571</v>
      </c>
      <c r="C39" s="10" t="s">
        <v>110</v>
      </c>
      <c r="D39" s="13" t="n">
        <v>5560</v>
      </c>
      <c r="E39" s="13" t="n">
        <v>3933</v>
      </c>
      <c r="F39" s="13" t="s">
        <v>111</v>
      </c>
      <c r="G39" s="14" t="n">
        <v>54.2333333333333</v>
      </c>
      <c r="H39" s="13" t="n">
        <v>519457.28</v>
      </c>
      <c r="I39" s="13" t="n">
        <v>449223.53</v>
      </c>
      <c r="J39" s="15" t="n">
        <v>0.8648</v>
      </c>
      <c r="K39" s="16" t="n">
        <v>0.85</v>
      </c>
      <c r="L39" s="13" t="n">
        <v>124</v>
      </c>
      <c r="M39" s="13" t="n">
        <v>197</v>
      </c>
      <c r="N39" s="13" t="n">
        <v>124</v>
      </c>
      <c r="O39" s="16" t="n">
        <v>0.86</v>
      </c>
    </row>
    <row r="40" customFormat="false" ht="12.75" hidden="false" customHeight="false" outlineLevel="0" collapsed="false">
      <c r="A40" s="13" t="n">
        <v>39</v>
      </c>
      <c r="B40" s="13" t="n">
        <v>572</v>
      </c>
      <c r="C40" s="10" t="s">
        <v>172</v>
      </c>
      <c r="D40" s="13" t="n">
        <v>2516</v>
      </c>
      <c r="E40" s="13" t="n">
        <v>1651</v>
      </c>
      <c r="F40" s="13" t="s">
        <v>173</v>
      </c>
      <c r="G40" s="14" t="n">
        <v>28.8333333333333</v>
      </c>
      <c r="H40" s="13" t="n">
        <v>185055.02</v>
      </c>
      <c r="I40" s="13" t="n">
        <v>156056.24</v>
      </c>
      <c r="J40" s="15" t="n">
        <v>0.8433</v>
      </c>
      <c r="K40" s="16" t="n">
        <v>0.85</v>
      </c>
      <c r="L40" s="13" t="n">
        <v>98</v>
      </c>
      <c r="M40" s="13" t="n">
        <v>168</v>
      </c>
      <c r="N40" s="13" t="n">
        <v>150</v>
      </c>
      <c r="O40" s="16" t="n">
        <v>0.85</v>
      </c>
    </row>
    <row r="41" customFormat="false" ht="12.75" hidden="false" customHeight="false" outlineLevel="0" collapsed="false">
      <c r="A41" s="13" t="n">
        <v>40</v>
      </c>
      <c r="B41" s="13" t="n">
        <v>573</v>
      </c>
      <c r="C41" s="10" t="s">
        <v>191</v>
      </c>
      <c r="D41" s="13" t="n">
        <v>2830</v>
      </c>
      <c r="E41" s="13" t="n">
        <v>1955</v>
      </c>
      <c r="F41" s="13" t="s">
        <v>192</v>
      </c>
      <c r="G41" s="14" t="n">
        <v>29.1666666666667</v>
      </c>
      <c r="H41" s="13" t="n">
        <v>153489.01</v>
      </c>
      <c r="I41" s="13" t="n">
        <v>129286.92</v>
      </c>
      <c r="J41" s="15" t="n">
        <v>0.8423</v>
      </c>
      <c r="K41" s="16" t="n">
        <v>0.85</v>
      </c>
      <c r="L41" s="13" t="n">
        <v>124</v>
      </c>
      <c r="M41" s="13" t="n">
        <v>65</v>
      </c>
      <c r="N41" s="13" t="n">
        <v>124</v>
      </c>
      <c r="O41" s="16" t="n">
        <v>0.85</v>
      </c>
    </row>
    <row r="42" customFormat="false" ht="12.75" hidden="false" customHeight="false" outlineLevel="0" collapsed="false">
      <c r="A42" s="13" t="n">
        <v>41</v>
      </c>
      <c r="B42" s="13" t="n">
        <v>578</v>
      </c>
      <c r="C42" s="10" t="s">
        <v>248</v>
      </c>
      <c r="D42" s="13" t="n">
        <v>3931</v>
      </c>
      <c r="E42" s="13" t="n">
        <v>2328</v>
      </c>
      <c r="F42" s="13" t="s">
        <v>249</v>
      </c>
      <c r="G42" s="14" t="n">
        <v>53.4333333333333</v>
      </c>
      <c r="H42" s="13" t="n">
        <v>237307.63</v>
      </c>
      <c r="I42" s="13" t="n">
        <v>184074.06</v>
      </c>
      <c r="J42" s="15" t="n">
        <v>0.7757</v>
      </c>
      <c r="K42" s="16" t="n">
        <v>0.83946</v>
      </c>
      <c r="L42" s="13" t="n">
        <v>155</v>
      </c>
      <c r="M42" s="13" t="n">
        <v>146</v>
      </c>
      <c r="N42" s="13" t="n">
        <v>180</v>
      </c>
      <c r="O42" s="16" t="n">
        <v>0.807932</v>
      </c>
    </row>
    <row r="43" customFormat="false" ht="12.75" hidden="false" customHeight="false" outlineLevel="0" collapsed="false">
      <c r="A43" s="13" t="n">
        <v>42</v>
      </c>
      <c r="B43" s="13" t="n">
        <v>581</v>
      </c>
      <c r="C43" s="10" t="s">
        <v>223</v>
      </c>
      <c r="D43" s="13" t="n">
        <v>5358</v>
      </c>
      <c r="E43" s="13" t="n">
        <v>3285</v>
      </c>
      <c r="F43" s="13" t="s">
        <v>224</v>
      </c>
      <c r="G43" s="14" t="n">
        <v>69.1</v>
      </c>
      <c r="H43" s="13" t="n">
        <v>322495.07</v>
      </c>
      <c r="I43" s="13" t="n">
        <v>250696.58</v>
      </c>
      <c r="J43" s="15" t="n">
        <v>0.7774</v>
      </c>
      <c r="K43" s="16" t="n">
        <v>0.796293</v>
      </c>
      <c r="L43" s="13" t="n">
        <v>186</v>
      </c>
      <c r="M43" s="13" t="n">
        <v>99</v>
      </c>
      <c r="N43" s="13" t="n">
        <v>152</v>
      </c>
      <c r="O43" s="16" t="n">
        <v>0.807932</v>
      </c>
    </row>
    <row r="44" customFormat="false" ht="12.75" hidden="false" customHeight="false" outlineLevel="0" collapsed="false">
      <c r="A44" s="13" t="n">
        <v>43</v>
      </c>
      <c r="B44" s="13" t="n">
        <v>582</v>
      </c>
      <c r="C44" s="10" t="s">
        <v>213</v>
      </c>
      <c r="D44" s="13" t="n">
        <v>7100</v>
      </c>
      <c r="E44" s="13" t="n">
        <v>1902</v>
      </c>
      <c r="F44" s="13" t="s">
        <v>214</v>
      </c>
      <c r="G44" s="14" t="n">
        <v>173.266666666667</v>
      </c>
      <c r="H44" s="13" t="n">
        <v>1127592.06</v>
      </c>
      <c r="I44" s="13" t="n">
        <v>669930.07</v>
      </c>
      <c r="J44" s="18" t="n">
        <v>0.5941</v>
      </c>
      <c r="K44" s="16" t="n">
        <v>0.62</v>
      </c>
      <c r="L44" s="13" t="n">
        <v>248</v>
      </c>
      <c r="M44" s="13" t="n">
        <v>403</v>
      </c>
      <c r="N44" s="13" t="n">
        <v>380</v>
      </c>
      <c r="O44" s="16" t="n">
        <v>0.6613687548</v>
      </c>
    </row>
    <row r="45" customFormat="false" ht="12.75" hidden="false" customHeight="false" outlineLevel="0" collapsed="false">
      <c r="A45" s="13" t="n">
        <v>44</v>
      </c>
      <c r="B45" s="13" t="n">
        <v>585</v>
      </c>
      <c r="C45" s="10" t="s">
        <v>227</v>
      </c>
      <c r="D45" s="13" t="n">
        <v>4836</v>
      </c>
      <c r="E45" s="13" t="n">
        <v>2861</v>
      </c>
      <c r="F45" s="13" t="s">
        <v>228</v>
      </c>
      <c r="G45" s="14" t="n">
        <v>65.8333333333333</v>
      </c>
      <c r="H45" s="13" t="n">
        <v>309988.7</v>
      </c>
      <c r="I45" s="13" t="n">
        <v>234191.88</v>
      </c>
      <c r="J45" s="15" t="n">
        <v>0.7555</v>
      </c>
      <c r="K45" s="16" t="n">
        <v>0.782697</v>
      </c>
      <c r="L45" s="13" t="n">
        <v>186</v>
      </c>
      <c r="M45" s="13" t="n">
        <v>241</v>
      </c>
      <c r="N45" s="13" t="n">
        <v>240</v>
      </c>
      <c r="O45" s="16" t="n">
        <v>0.778165</v>
      </c>
    </row>
    <row r="46" customFormat="false" ht="12.75" hidden="false" customHeight="false" outlineLevel="0" collapsed="false">
      <c r="A46" s="13" t="n">
        <v>45</v>
      </c>
      <c r="B46" s="13" t="n">
        <v>587</v>
      </c>
      <c r="C46" s="10" t="s">
        <v>278</v>
      </c>
      <c r="D46" s="13" t="n">
        <v>1935</v>
      </c>
      <c r="E46" s="13" t="n">
        <v>1344</v>
      </c>
      <c r="F46" s="13" t="s">
        <v>279</v>
      </c>
      <c r="G46" s="14" t="n">
        <v>19.7</v>
      </c>
      <c r="H46" s="13" t="n">
        <v>159216.56</v>
      </c>
      <c r="I46" s="13" t="n">
        <v>132753.54</v>
      </c>
      <c r="J46" s="15" t="n">
        <v>0.8338</v>
      </c>
      <c r="K46" s="16" t="n">
        <v>0.839358</v>
      </c>
      <c r="L46" s="13" t="n">
        <v>124</v>
      </c>
      <c r="M46" s="13" t="n">
        <v>123</v>
      </c>
      <c r="N46" s="13" t="n">
        <v>120</v>
      </c>
      <c r="O46" s="16" t="n">
        <v>0.850476</v>
      </c>
    </row>
    <row r="47" customFormat="false" ht="12.75" hidden="false" customHeight="false" outlineLevel="0" collapsed="false">
      <c r="A47" s="13" t="n">
        <v>46</v>
      </c>
      <c r="B47" s="13" t="n">
        <v>591</v>
      </c>
      <c r="C47" s="10" t="s">
        <v>313</v>
      </c>
      <c r="D47" s="13" t="n">
        <v>1647</v>
      </c>
      <c r="E47" s="13" t="n">
        <v>976</v>
      </c>
      <c r="F47" s="13" t="s">
        <v>314</v>
      </c>
      <c r="G47" s="14" t="n">
        <v>22.3666666666667</v>
      </c>
      <c r="H47" s="13" t="n">
        <v>115597.74</v>
      </c>
      <c r="I47" s="13" t="n">
        <v>88466.06</v>
      </c>
      <c r="J47" s="15" t="n">
        <v>0.7653</v>
      </c>
      <c r="K47" s="16" t="n">
        <v>0.809374</v>
      </c>
      <c r="L47" s="13" t="n">
        <v>104</v>
      </c>
      <c r="M47" s="13" t="n">
        <v>93</v>
      </c>
      <c r="N47" s="13" t="n">
        <v>120</v>
      </c>
      <c r="O47" s="16" t="n">
        <v>0.8</v>
      </c>
    </row>
    <row r="48" customFormat="false" ht="12.75" hidden="false" customHeight="false" outlineLevel="0" collapsed="false">
      <c r="A48" s="13" t="n">
        <v>47</v>
      </c>
      <c r="B48" s="13" t="n">
        <v>594</v>
      </c>
      <c r="C48" s="10" t="s">
        <v>305</v>
      </c>
      <c r="D48" s="13" t="n">
        <v>1734</v>
      </c>
      <c r="E48" s="13" t="n">
        <v>1146</v>
      </c>
      <c r="F48" s="13" t="s">
        <v>306</v>
      </c>
      <c r="G48" s="14" t="n">
        <v>19.6</v>
      </c>
      <c r="H48" s="13" t="n">
        <v>117409.1</v>
      </c>
      <c r="I48" s="13" t="n">
        <v>97740.09</v>
      </c>
      <c r="J48" s="15" t="n">
        <v>0.8325</v>
      </c>
      <c r="K48" s="16" t="n">
        <v>0.85</v>
      </c>
      <c r="L48" s="13" t="n">
        <v>67</v>
      </c>
      <c r="M48" s="13" t="n">
        <v>88</v>
      </c>
      <c r="N48" s="13" t="n">
        <v>120</v>
      </c>
      <c r="O48" s="16" t="n">
        <v>0.84915</v>
      </c>
    </row>
    <row r="49" customFormat="false" ht="12.75" hidden="false" customHeight="false" outlineLevel="0" collapsed="false">
      <c r="A49" s="13" t="n">
        <v>48</v>
      </c>
      <c r="B49" s="13" t="n">
        <v>598</v>
      </c>
      <c r="C49" s="10" t="s">
        <v>265</v>
      </c>
      <c r="D49" s="13" t="n">
        <v>3168</v>
      </c>
      <c r="E49" s="13" t="n">
        <v>1864</v>
      </c>
      <c r="F49" s="13" t="s">
        <v>266</v>
      </c>
      <c r="G49" s="14" t="n">
        <v>43.4666666666667</v>
      </c>
      <c r="H49" s="13" t="n">
        <v>185230.5</v>
      </c>
      <c r="I49" s="13" t="n">
        <v>138832.04</v>
      </c>
      <c r="J49" s="15" t="n">
        <v>0.7495</v>
      </c>
      <c r="K49" s="16" t="n">
        <v>0.76941</v>
      </c>
      <c r="L49" s="13" t="n">
        <v>186</v>
      </c>
      <c r="M49" s="13" t="n">
        <v>153</v>
      </c>
      <c r="N49" s="13" t="n">
        <v>210</v>
      </c>
      <c r="O49" s="16" t="n">
        <v>0.77970485</v>
      </c>
    </row>
    <row r="50" customFormat="false" ht="12.75" hidden="false" customHeight="false" outlineLevel="0" collapsed="false">
      <c r="A50" s="13" t="n">
        <v>49</v>
      </c>
      <c r="B50" s="13" t="n">
        <v>704</v>
      </c>
      <c r="C50" s="10" t="s">
        <v>296</v>
      </c>
      <c r="D50" s="13" t="n">
        <v>1827</v>
      </c>
      <c r="E50" s="13" t="n">
        <v>1416</v>
      </c>
      <c r="F50" s="13" t="s">
        <v>297</v>
      </c>
      <c r="G50" s="14" t="n">
        <v>13.7</v>
      </c>
      <c r="H50" s="13" t="n">
        <v>120966.23</v>
      </c>
      <c r="I50" s="13" t="n">
        <v>110968.98</v>
      </c>
      <c r="J50" s="15" t="n">
        <v>0.9174</v>
      </c>
      <c r="K50" s="16" t="n">
        <v>0.85</v>
      </c>
      <c r="L50" s="13" t="n">
        <v>62</v>
      </c>
      <c r="M50" s="13" t="n">
        <v>145</v>
      </c>
      <c r="N50" s="13" t="n">
        <v>62</v>
      </c>
      <c r="O50" s="16" t="n">
        <v>0.88</v>
      </c>
    </row>
    <row r="51" customFormat="false" ht="12.75" hidden="false" customHeight="false" outlineLevel="0" collapsed="false">
      <c r="A51" s="13" t="n">
        <v>50</v>
      </c>
      <c r="B51" s="13" t="n">
        <v>706</v>
      </c>
      <c r="C51" s="10" t="s">
        <v>326</v>
      </c>
      <c r="D51" s="13" t="n">
        <v>1649</v>
      </c>
      <c r="E51" s="13" t="n">
        <v>1125</v>
      </c>
      <c r="F51" s="13" t="s">
        <v>327</v>
      </c>
      <c r="G51" s="14" t="n">
        <v>17.4666666666667</v>
      </c>
      <c r="H51" s="13" t="n">
        <v>101907.55</v>
      </c>
      <c r="I51" s="13" t="n">
        <v>84541.51</v>
      </c>
      <c r="J51" s="15" t="n">
        <v>0.8296</v>
      </c>
      <c r="K51" s="16" t="n">
        <v>0.820488</v>
      </c>
      <c r="L51" s="13" t="n">
        <v>102</v>
      </c>
      <c r="M51" s="13" t="n">
        <v>90</v>
      </c>
      <c r="N51" s="13" t="n">
        <v>90</v>
      </c>
      <c r="O51" s="16" t="n">
        <v>0.846192</v>
      </c>
    </row>
    <row r="52" customFormat="false" ht="12.75" hidden="false" customHeight="false" outlineLevel="0" collapsed="false">
      <c r="A52" s="13" t="n">
        <v>51</v>
      </c>
      <c r="B52" s="13" t="n">
        <v>707</v>
      </c>
      <c r="C52" s="10" t="s">
        <v>236</v>
      </c>
      <c r="D52" s="13" t="n">
        <v>4155</v>
      </c>
      <c r="E52" s="13" t="n">
        <v>2770</v>
      </c>
      <c r="F52" s="13" t="s">
        <v>237</v>
      </c>
      <c r="G52" s="14" t="n">
        <v>46.1666666666667</v>
      </c>
      <c r="H52" s="13" t="n">
        <v>291938.52</v>
      </c>
      <c r="I52" s="13" t="n">
        <v>204359.39</v>
      </c>
      <c r="J52" s="19" t="n">
        <v>0.7</v>
      </c>
      <c r="K52" s="16" t="n">
        <v>0.763127</v>
      </c>
      <c r="L52" s="13" t="n">
        <v>186</v>
      </c>
      <c r="M52" s="13" t="n">
        <v>104</v>
      </c>
      <c r="N52" s="13" t="n">
        <v>152</v>
      </c>
      <c r="O52" s="17" t="n">
        <v>0.76</v>
      </c>
    </row>
    <row r="53" customFormat="false" ht="12.75" hidden="false" customHeight="false" outlineLevel="0" collapsed="false">
      <c r="A53" s="13" t="n">
        <v>52</v>
      </c>
      <c r="B53" s="13" t="n">
        <v>709</v>
      </c>
      <c r="C53" s="10" t="s">
        <v>217</v>
      </c>
      <c r="D53" s="13" t="n">
        <v>4931</v>
      </c>
      <c r="E53" s="13" t="n">
        <v>2981</v>
      </c>
      <c r="F53" s="13" t="s">
        <v>218</v>
      </c>
      <c r="G53" s="14" t="n">
        <v>65</v>
      </c>
      <c r="H53" s="13" t="n">
        <v>323300.4</v>
      </c>
      <c r="I53" s="13" t="n">
        <v>258816.07</v>
      </c>
      <c r="J53" s="15" t="n">
        <v>0.8005</v>
      </c>
      <c r="K53" s="16" t="n">
        <v>0.809889</v>
      </c>
      <c r="L53" s="13" t="n">
        <v>186</v>
      </c>
      <c r="M53" s="13" t="n">
        <v>118</v>
      </c>
      <c r="N53" s="13" t="n">
        <v>186</v>
      </c>
      <c r="O53" s="16" t="n">
        <v>0.83</v>
      </c>
    </row>
    <row r="54" customFormat="false" ht="12.75" hidden="false" customHeight="false" outlineLevel="0" collapsed="false">
      <c r="A54" s="13" t="n">
        <v>53</v>
      </c>
      <c r="B54" s="13" t="n">
        <v>710</v>
      </c>
      <c r="C54" s="10" t="s">
        <v>309</v>
      </c>
      <c r="D54" s="13" t="n">
        <v>2077</v>
      </c>
      <c r="E54" s="13" t="n">
        <v>1557</v>
      </c>
      <c r="F54" s="13" t="s">
        <v>310</v>
      </c>
      <c r="G54" s="14" t="n">
        <v>17.3333333333333</v>
      </c>
      <c r="H54" s="13" t="n">
        <v>115837.16</v>
      </c>
      <c r="I54" s="13" t="n">
        <v>100202.86</v>
      </c>
      <c r="J54" s="15" t="n">
        <v>0.865</v>
      </c>
      <c r="K54" s="16" t="n">
        <v>0.85</v>
      </c>
      <c r="L54" s="13" t="n">
        <v>84</v>
      </c>
      <c r="M54" s="13" t="n">
        <v>148</v>
      </c>
      <c r="N54" s="13" t="n">
        <v>84</v>
      </c>
      <c r="O54" s="16" t="n">
        <v>0.86</v>
      </c>
    </row>
    <row r="55" customFormat="false" ht="12.75" hidden="false" customHeight="false" outlineLevel="0" collapsed="false">
      <c r="A55" s="13" t="n">
        <v>54</v>
      </c>
      <c r="B55" s="13" t="n">
        <v>712</v>
      </c>
      <c r="C55" s="10" t="s">
        <v>231</v>
      </c>
      <c r="D55" s="13" t="n">
        <v>4869</v>
      </c>
      <c r="E55" s="13" t="n">
        <v>2720</v>
      </c>
      <c r="F55" s="13" t="s">
        <v>232</v>
      </c>
      <c r="G55" s="14" t="n">
        <v>71.6333333333333</v>
      </c>
      <c r="H55" s="13" t="n">
        <v>308943.22</v>
      </c>
      <c r="I55" s="13" t="n">
        <v>213308.06</v>
      </c>
      <c r="J55" s="15" t="n">
        <v>0.6904</v>
      </c>
      <c r="K55" s="16" t="n">
        <v>0.732845</v>
      </c>
      <c r="L55" s="13" t="n">
        <v>186</v>
      </c>
      <c r="M55" s="13" t="n">
        <v>227</v>
      </c>
      <c r="N55" s="13" t="n">
        <v>240</v>
      </c>
      <c r="O55" s="16" t="n">
        <v>0.754206768</v>
      </c>
    </row>
    <row r="56" customFormat="false" ht="12.75" hidden="false" customHeight="false" outlineLevel="0" collapsed="false">
      <c r="A56" s="13" t="n">
        <v>55</v>
      </c>
      <c r="B56" s="13" t="n">
        <v>713</v>
      </c>
      <c r="C56" s="10" t="s">
        <v>322</v>
      </c>
      <c r="D56" s="13" t="n">
        <v>1210</v>
      </c>
      <c r="E56" s="13" t="n">
        <v>969</v>
      </c>
      <c r="F56" s="13" t="s">
        <v>323</v>
      </c>
      <c r="G56" s="14" t="n">
        <v>8.03333333333333</v>
      </c>
      <c r="H56" s="13" t="n">
        <v>113306.95</v>
      </c>
      <c r="I56" s="13" t="n">
        <v>104619.61</v>
      </c>
      <c r="J56" s="15" t="n">
        <v>0.9233</v>
      </c>
      <c r="K56" s="16" t="n">
        <v>0.85</v>
      </c>
      <c r="L56" s="13" t="n">
        <v>62</v>
      </c>
      <c r="M56" s="13" t="n">
        <v>59</v>
      </c>
      <c r="N56" s="13" t="n">
        <v>62</v>
      </c>
      <c r="O56" s="16" t="n">
        <v>0.88</v>
      </c>
    </row>
    <row r="57" customFormat="false" ht="12.75" hidden="false" customHeight="false" outlineLevel="0" collapsed="false">
      <c r="A57" s="13" t="n">
        <v>56</v>
      </c>
      <c r="B57" s="13" t="n">
        <v>716</v>
      </c>
      <c r="C57" s="10" t="s">
        <v>260</v>
      </c>
      <c r="D57" s="13" t="n">
        <v>2740</v>
      </c>
      <c r="E57" s="13" t="n">
        <v>1946</v>
      </c>
      <c r="F57" s="13" t="s">
        <v>261</v>
      </c>
      <c r="G57" s="14" t="n">
        <v>26.4666666666667</v>
      </c>
      <c r="H57" s="13" t="n">
        <v>189684.92</v>
      </c>
      <c r="I57" s="13" t="n">
        <v>163229.14</v>
      </c>
      <c r="J57" s="15" t="n">
        <v>0.8605</v>
      </c>
      <c r="K57" s="16" t="n">
        <v>0.85</v>
      </c>
      <c r="L57" s="13" t="n">
        <v>124</v>
      </c>
      <c r="M57" s="13" t="n">
        <v>79</v>
      </c>
      <c r="N57" s="13" t="n">
        <v>124</v>
      </c>
      <c r="O57" s="16" t="n">
        <v>0.86</v>
      </c>
    </row>
    <row r="58" customFormat="false" ht="12.75" hidden="false" customHeight="false" outlineLevel="0" collapsed="false">
      <c r="A58" s="13" t="n">
        <v>57</v>
      </c>
      <c r="B58" s="13" t="n">
        <v>717</v>
      </c>
      <c r="C58" s="10" t="s">
        <v>274</v>
      </c>
      <c r="D58" s="13" t="n">
        <v>2425</v>
      </c>
      <c r="E58" s="13" t="n">
        <v>1650</v>
      </c>
      <c r="F58" s="13" t="s">
        <v>275</v>
      </c>
      <c r="G58" s="14" t="n">
        <v>25.8333333333333</v>
      </c>
      <c r="H58" s="13" t="n">
        <v>161684.93</v>
      </c>
      <c r="I58" s="13" t="n">
        <v>131126.04</v>
      </c>
      <c r="J58" s="15" t="n">
        <v>0.811</v>
      </c>
      <c r="K58" s="16" t="n">
        <v>0.841704</v>
      </c>
      <c r="L58" s="13" t="n">
        <v>124</v>
      </c>
      <c r="M58" s="13" t="n">
        <v>90</v>
      </c>
      <c r="N58" s="13" t="n">
        <v>150</v>
      </c>
      <c r="O58" s="16" t="n">
        <v>0.82722</v>
      </c>
    </row>
    <row r="59" customFormat="false" ht="12.75" hidden="false" customHeight="false" outlineLevel="0" collapsed="false">
      <c r="A59" s="13" t="n">
        <v>58</v>
      </c>
      <c r="B59" s="13" t="n">
        <v>720</v>
      </c>
      <c r="C59" s="10" t="s">
        <v>291</v>
      </c>
      <c r="D59" s="13" t="n">
        <v>1725</v>
      </c>
      <c r="E59" s="13" t="n">
        <v>1380</v>
      </c>
      <c r="F59" s="13" t="s">
        <v>292</v>
      </c>
      <c r="G59" s="14" t="n">
        <v>11.5</v>
      </c>
      <c r="H59" s="13" t="n">
        <v>123213.45</v>
      </c>
      <c r="I59" s="13" t="n">
        <v>108525.91</v>
      </c>
      <c r="J59" s="15" t="n">
        <v>0.8808</v>
      </c>
      <c r="K59" s="16" t="n">
        <v>0.85</v>
      </c>
      <c r="L59" s="13" t="n">
        <v>62</v>
      </c>
      <c r="M59" s="13" t="n">
        <v>150</v>
      </c>
      <c r="N59" s="13" t="n">
        <v>62</v>
      </c>
      <c r="O59" s="16" t="n">
        <v>0.86</v>
      </c>
    </row>
    <row r="60" customFormat="false" ht="12.75" hidden="false" customHeight="false" outlineLevel="0" collapsed="false">
      <c r="A60" s="13" t="n">
        <v>59</v>
      </c>
      <c r="B60" s="13" t="n">
        <v>721</v>
      </c>
      <c r="C60" s="10" t="s">
        <v>269</v>
      </c>
      <c r="D60" s="13" t="n">
        <v>2978</v>
      </c>
      <c r="E60" s="13" t="n">
        <v>2380</v>
      </c>
      <c r="F60" s="13" t="s">
        <v>270</v>
      </c>
      <c r="G60" s="14" t="n">
        <v>19.9333333333333</v>
      </c>
      <c r="H60" s="13" t="n">
        <v>183645.58</v>
      </c>
      <c r="I60" s="13" t="n">
        <v>168082.7</v>
      </c>
      <c r="J60" s="15" t="n">
        <v>0.9153</v>
      </c>
      <c r="K60" s="16" t="n">
        <v>0.85</v>
      </c>
      <c r="L60" s="13" t="n">
        <v>93</v>
      </c>
      <c r="M60" s="13" t="n">
        <v>143</v>
      </c>
      <c r="N60" s="13" t="n">
        <v>93</v>
      </c>
      <c r="O60" s="16" t="n">
        <v>0.88</v>
      </c>
    </row>
    <row r="61" customFormat="false" ht="12.75" hidden="false" customHeight="false" outlineLevel="0" collapsed="false">
      <c r="A61" s="13" t="n">
        <v>60</v>
      </c>
      <c r="B61" s="13" t="n">
        <v>723</v>
      </c>
      <c r="C61" s="10" t="s">
        <v>287</v>
      </c>
      <c r="D61" s="13" t="n">
        <v>2527</v>
      </c>
      <c r="E61" s="13" t="n">
        <v>1672</v>
      </c>
      <c r="F61" s="13" t="s">
        <v>288</v>
      </c>
      <c r="G61" s="14" t="n">
        <v>28.5</v>
      </c>
      <c r="H61" s="13" t="n">
        <v>124337.05</v>
      </c>
      <c r="I61" s="13" t="n">
        <v>95193.06</v>
      </c>
      <c r="J61" s="15" t="n">
        <v>0.7656</v>
      </c>
      <c r="K61" s="16" t="n">
        <v>0.82297</v>
      </c>
      <c r="L61" s="13" t="n">
        <v>152</v>
      </c>
      <c r="M61" s="13" t="n">
        <v>101</v>
      </c>
      <c r="N61" s="13" t="n">
        <v>150</v>
      </c>
      <c r="O61" s="16" t="n">
        <v>0.8</v>
      </c>
    </row>
    <row r="62" customFormat="false" ht="12.75" hidden="false" customHeight="false" outlineLevel="0" collapsed="false">
      <c r="A62" s="13" t="n">
        <v>61</v>
      </c>
      <c r="B62" s="13" t="n">
        <v>724</v>
      </c>
      <c r="C62" s="10" t="s">
        <v>244</v>
      </c>
      <c r="D62" s="13" t="n">
        <v>4361</v>
      </c>
      <c r="E62" s="13" t="n">
        <v>3301</v>
      </c>
      <c r="F62" s="13" t="s">
        <v>245</v>
      </c>
      <c r="G62" s="14" t="n">
        <v>35.3333333333333</v>
      </c>
      <c r="H62" s="13" t="n">
        <v>253837.89</v>
      </c>
      <c r="I62" s="13" t="n">
        <v>218675.76</v>
      </c>
      <c r="J62" s="15" t="n">
        <v>0.8615</v>
      </c>
      <c r="K62" s="16" t="n">
        <v>0.85</v>
      </c>
      <c r="L62" s="13" t="n">
        <v>124</v>
      </c>
      <c r="M62" s="13" t="n">
        <v>87</v>
      </c>
      <c r="N62" s="13" t="n">
        <v>124</v>
      </c>
      <c r="O62" s="16" t="n">
        <v>0.86</v>
      </c>
    </row>
    <row r="63" customFormat="false" ht="12.75" hidden="false" customHeight="false" outlineLevel="0" collapsed="false">
      <c r="A63" s="13" t="n">
        <v>62</v>
      </c>
      <c r="B63" s="13" t="n">
        <v>726</v>
      </c>
      <c r="C63" s="10" t="s">
        <v>256</v>
      </c>
      <c r="D63" s="13" t="n">
        <v>3000</v>
      </c>
      <c r="E63" s="13" t="n">
        <v>2074</v>
      </c>
      <c r="F63" s="13" t="s">
        <v>257</v>
      </c>
      <c r="G63" s="14" t="n">
        <v>30.8666666666667</v>
      </c>
      <c r="H63" s="13" t="n">
        <v>211801.52</v>
      </c>
      <c r="I63" s="13" t="n">
        <v>181793.62</v>
      </c>
      <c r="J63" s="15" t="n">
        <v>0.8583</v>
      </c>
      <c r="K63" s="16" t="n">
        <v>0.85</v>
      </c>
      <c r="L63" s="13" t="n">
        <v>93</v>
      </c>
      <c r="M63" s="13" t="n">
        <v>140</v>
      </c>
      <c r="N63" s="13" t="n">
        <v>93</v>
      </c>
      <c r="O63" s="16" t="n">
        <v>0.85</v>
      </c>
    </row>
    <row r="64" customFormat="false" ht="12.75" hidden="false" customHeight="false" outlineLevel="0" collapsed="false">
      <c r="A64" s="13" t="n">
        <v>63</v>
      </c>
      <c r="B64" s="13" t="n">
        <v>727</v>
      </c>
      <c r="C64" s="10" t="s">
        <v>283</v>
      </c>
      <c r="D64" s="13" t="n">
        <v>2218</v>
      </c>
      <c r="E64" s="13" t="n">
        <v>1456</v>
      </c>
      <c r="F64" s="13" t="s">
        <v>284</v>
      </c>
      <c r="G64" s="14" t="n">
        <v>25.4</v>
      </c>
      <c r="H64" s="13" t="n">
        <v>145986.16</v>
      </c>
      <c r="I64" s="13" t="n">
        <v>111607.61</v>
      </c>
      <c r="J64" s="15" t="n">
        <v>0.7645</v>
      </c>
      <c r="K64" s="16" t="n">
        <v>0.82671</v>
      </c>
      <c r="L64" s="13" t="n">
        <v>89</v>
      </c>
      <c r="M64" s="13" t="n">
        <v>48</v>
      </c>
      <c r="N64" s="13" t="n">
        <v>150</v>
      </c>
      <c r="O64" s="16" t="n">
        <v>0.8</v>
      </c>
    </row>
    <row r="65" customFormat="false" ht="12.75" hidden="false" customHeight="false" outlineLevel="0" collapsed="false">
      <c r="A65" s="13" t="n">
        <v>64</v>
      </c>
      <c r="B65" s="13" t="n">
        <v>730</v>
      </c>
      <c r="C65" s="10" t="s">
        <v>239</v>
      </c>
      <c r="D65" s="13" t="n">
        <v>3969</v>
      </c>
      <c r="E65" s="13" t="n">
        <v>2047</v>
      </c>
      <c r="F65" s="13" t="s">
        <v>240</v>
      </c>
      <c r="G65" s="14" t="n">
        <v>64.0666666666667</v>
      </c>
      <c r="H65" s="13" t="n">
        <v>275755.41</v>
      </c>
      <c r="I65" s="13" t="n">
        <v>212937.85</v>
      </c>
      <c r="J65" s="15" t="n">
        <v>0.7722</v>
      </c>
      <c r="K65" s="16" t="n">
        <v>0.80237</v>
      </c>
      <c r="L65" s="13" t="n">
        <v>186</v>
      </c>
      <c r="M65" s="13" t="n">
        <v>328</v>
      </c>
      <c r="N65" s="13" t="n">
        <v>310</v>
      </c>
      <c r="O65" s="16" t="n">
        <v>0.807932</v>
      </c>
    </row>
    <row r="66" customFormat="false" ht="12.75" hidden="false" customHeight="false" outlineLevel="0" collapsed="false">
      <c r="A66" s="13" t="n">
        <v>65</v>
      </c>
      <c r="B66" s="13" t="n">
        <v>732</v>
      </c>
      <c r="C66" s="10" t="s">
        <v>300</v>
      </c>
      <c r="D66" s="13" t="n">
        <v>1690</v>
      </c>
      <c r="E66" s="13" t="n">
        <v>983</v>
      </c>
      <c r="F66" s="13" t="s">
        <v>301</v>
      </c>
      <c r="G66" s="14" t="n">
        <v>23.5666666666667</v>
      </c>
      <c r="H66" s="13" t="n">
        <v>117427.91</v>
      </c>
      <c r="I66" s="13" t="n">
        <v>85712.61</v>
      </c>
      <c r="J66" s="15" t="n">
        <v>0.7299</v>
      </c>
      <c r="K66" s="16" t="n">
        <v>0.729446</v>
      </c>
      <c r="L66" s="13" t="n">
        <v>186</v>
      </c>
      <c r="M66" s="13" t="n">
        <v>90</v>
      </c>
      <c r="N66" s="13" t="n">
        <v>100</v>
      </c>
      <c r="O66" s="16" t="n">
        <v>0.7821695988</v>
      </c>
    </row>
    <row r="67" customFormat="false" ht="12.75" hidden="false" customHeight="false" outlineLevel="0" collapsed="false">
      <c r="A67" s="13" t="n">
        <v>66</v>
      </c>
      <c r="B67" s="13" t="n">
        <v>733</v>
      </c>
      <c r="C67" s="10" t="s">
        <v>317</v>
      </c>
      <c r="D67" s="13" t="n">
        <v>2345</v>
      </c>
      <c r="E67" s="13" t="n">
        <v>1175</v>
      </c>
      <c r="F67" s="13" t="s">
        <v>318</v>
      </c>
      <c r="G67" s="14" t="n">
        <v>39</v>
      </c>
      <c r="H67" s="13" t="n">
        <v>114986.8</v>
      </c>
      <c r="I67" s="13" t="n">
        <v>79748.17</v>
      </c>
      <c r="J67" s="15" t="n">
        <v>0.6935</v>
      </c>
      <c r="K67" s="16" t="n">
        <v>0.724395</v>
      </c>
      <c r="L67" s="13" t="n">
        <v>201</v>
      </c>
      <c r="M67" s="13" t="n">
        <v>176</v>
      </c>
      <c r="N67" s="13" t="n">
        <v>180</v>
      </c>
      <c r="O67" s="17" t="n">
        <v>0.74</v>
      </c>
    </row>
    <row r="68" customFormat="false" ht="12.75" hidden="false" customHeight="false" outlineLevel="0" collapsed="false">
      <c r="A68" s="13" t="n">
        <v>67</v>
      </c>
      <c r="B68" s="13" t="n">
        <v>737</v>
      </c>
      <c r="C68" s="10" t="s">
        <v>252</v>
      </c>
      <c r="D68" s="13" t="n">
        <v>3840</v>
      </c>
      <c r="E68" s="13" t="n">
        <v>2231</v>
      </c>
      <c r="F68" s="13" t="s">
        <v>253</v>
      </c>
      <c r="G68" s="14" t="n">
        <v>53.6333333333333</v>
      </c>
      <c r="H68" s="13" t="n">
        <v>232536.36</v>
      </c>
      <c r="I68" s="13" t="n">
        <v>185533.99</v>
      </c>
      <c r="J68" s="15" t="n">
        <v>0.7979</v>
      </c>
      <c r="K68" s="16" t="n">
        <v>0.825384</v>
      </c>
      <c r="L68" s="13" t="n">
        <v>155</v>
      </c>
      <c r="M68" s="13" t="n">
        <v>249</v>
      </c>
      <c r="N68" s="13" t="n">
        <v>240</v>
      </c>
      <c r="O68" s="16" t="n">
        <v>0.83</v>
      </c>
    </row>
    <row r="69" customFormat="false" ht="12.75" hidden="false" customHeight="false" outlineLevel="0" collapsed="false">
      <c r="A69" s="13" t="n">
        <v>68</v>
      </c>
      <c r="B69" s="13" t="n">
        <v>738</v>
      </c>
      <c r="C69" s="10" t="s">
        <v>330</v>
      </c>
      <c r="D69" s="13" t="n">
        <v>1240</v>
      </c>
      <c r="E69" s="13" t="n">
        <v>1036</v>
      </c>
      <c r="F69" s="13" t="s">
        <v>331</v>
      </c>
      <c r="G69" s="14" t="n">
        <v>6.8</v>
      </c>
      <c r="H69" s="13" t="n">
        <v>98411.66</v>
      </c>
      <c r="I69" s="13" t="n">
        <v>93213.94</v>
      </c>
      <c r="J69" s="15" t="n">
        <v>0.9472</v>
      </c>
      <c r="K69" s="16" t="n">
        <v>0.85</v>
      </c>
      <c r="L69" s="13" t="n">
        <v>62</v>
      </c>
      <c r="M69" s="13" t="n">
        <v>61</v>
      </c>
      <c r="N69" s="13" t="n">
        <v>62</v>
      </c>
      <c r="O69" s="16" t="n">
        <v>0.88</v>
      </c>
    </row>
    <row r="70" customFormat="false" ht="12.75" hidden="false" customHeight="false" outlineLevel="0" collapsed="false">
      <c r="A70" s="13" t="n">
        <v>69</v>
      </c>
      <c r="B70" s="13" t="n">
        <v>740</v>
      </c>
      <c r="C70" s="10" t="s">
        <v>340</v>
      </c>
      <c r="D70" s="13" t="n">
        <v>2059</v>
      </c>
      <c r="E70" s="13" t="n">
        <v>1541</v>
      </c>
      <c r="F70" s="13" t="s">
        <v>341</v>
      </c>
      <c r="G70" s="14" t="n">
        <v>17.2666666666667</v>
      </c>
      <c r="H70" s="13" t="n">
        <v>121268.66</v>
      </c>
      <c r="I70" s="13" t="n">
        <v>102774.07</v>
      </c>
      <c r="J70" s="15" t="n">
        <v>0.8475</v>
      </c>
      <c r="K70" s="16" t="n">
        <v>0.85</v>
      </c>
      <c r="L70" s="13" t="n">
        <v>83</v>
      </c>
      <c r="M70" s="13" t="n">
        <v>98</v>
      </c>
      <c r="N70" s="13" t="n">
        <v>90</v>
      </c>
      <c r="O70" s="16" t="n">
        <v>0.85</v>
      </c>
    </row>
    <row r="71" customFormat="false" ht="12.75" hidden="false" customHeight="false" outlineLevel="0" collapsed="false">
      <c r="A71" s="13" t="n">
        <v>70</v>
      </c>
      <c r="B71" s="13" t="n">
        <v>741</v>
      </c>
      <c r="C71" s="10" t="s">
        <v>344</v>
      </c>
      <c r="D71" s="13" t="n">
        <v>1257</v>
      </c>
      <c r="E71" s="13" t="n">
        <v>952</v>
      </c>
      <c r="F71" s="13" t="s">
        <v>345</v>
      </c>
      <c r="G71" s="14" t="n">
        <v>10.1666666666667</v>
      </c>
      <c r="H71" s="13" t="n">
        <v>84520.14</v>
      </c>
      <c r="I71" s="13" t="n">
        <v>75023.12</v>
      </c>
      <c r="J71" s="15" t="n">
        <v>0.8876</v>
      </c>
      <c r="K71" s="16" t="n">
        <v>0.85</v>
      </c>
      <c r="L71" s="13" t="n">
        <v>62</v>
      </c>
      <c r="M71" s="13" t="n">
        <v>80</v>
      </c>
      <c r="N71" s="13" t="n">
        <v>62</v>
      </c>
      <c r="O71" s="16" t="n">
        <v>0.86</v>
      </c>
    </row>
    <row r="72" customFormat="false" ht="12.75" hidden="false" customHeight="false" outlineLevel="0" collapsed="false">
      <c r="A72" s="13" t="n">
        <v>71</v>
      </c>
      <c r="B72" s="13" t="n">
        <v>742</v>
      </c>
      <c r="C72" s="10" t="s">
        <v>421</v>
      </c>
      <c r="D72" s="13" t="n">
        <v>1417</v>
      </c>
      <c r="E72" s="13" t="n">
        <v>422</v>
      </c>
      <c r="F72" s="13" t="s">
        <v>422</v>
      </c>
      <c r="G72" s="14" t="n">
        <v>33.1666666666667</v>
      </c>
      <c r="H72" s="13" t="n">
        <v>173127.24</v>
      </c>
      <c r="I72" s="13" t="n">
        <v>128323.37</v>
      </c>
      <c r="J72" s="15" t="n">
        <v>0.7412</v>
      </c>
      <c r="K72" s="16" t="n">
        <v>0.69636</v>
      </c>
      <c r="L72" s="13" t="n">
        <v>217</v>
      </c>
      <c r="M72" s="13" t="n">
        <v>80</v>
      </c>
      <c r="N72" s="13" t="n">
        <v>217</v>
      </c>
      <c r="O72" s="16" t="n">
        <v>0.77107036</v>
      </c>
    </row>
    <row r="73" customFormat="false" ht="12.75" hidden="false" customHeight="false" outlineLevel="0" collapsed="false">
      <c r="A73" s="13" t="n">
        <v>72</v>
      </c>
      <c r="B73" s="13" t="n">
        <v>743</v>
      </c>
      <c r="C73" s="10" t="s">
        <v>441</v>
      </c>
      <c r="D73" s="13" t="n">
        <v>2893</v>
      </c>
      <c r="E73" s="13" t="n">
        <v>1926</v>
      </c>
      <c r="F73" s="13" t="s">
        <v>442</v>
      </c>
      <c r="G73" s="14" t="n">
        <v>32.2333333333333</v>
      </c>
      <c r="H73" s="13" t="n">
        <v>139030.21</v>
      </c>
      <c r="I73" s="13" t="n">
        <v>112905.5</v>
      </c>
      <c r="J73" s="15" t="n">
        <v>0.8121</v>
      </c>
      <c r="K73" s="16" t="n">
        <v>0.780122</v>
      </c>
      <c r="L73" s="13" t="n">
        <v>186</v>
      </c>
      <c r="M73" s="13" t="n">
        <v>162</v>
      </c>
      <c r="N73" s="13" t="n">
        <v>180</v>
      </c>
      <c r="O73" s="16" t="n">
        <v>0.828342</v>
      </c>
    </row>
    <row r="74" customFormat="false" ht="12.75" hidden="false" customHeight="false" outlineLevel="0" collapsed="false">
      <c r="A74" s="13" t="n">
        <v>73</v>
      </c>
      <c r="B74" s="13" t="n">
        <v>744</v>
      </c>
      <c r="C74" s="10" t="s">
        <v>361</v>
      </c>
      <c r="D74" s="13" t="n">
        <v>3319</v>
      </c>
      <c r="E74" s="13" t="n">
        <v>2183</v>
      </c>
      <c r="F74" s="13" t="s">
        <v>362</v>
      </c>
      <c r="G74" s="14" t="n">
        <v>37.8666666666667</v>
      </c>
      <c r="H74" s="13" t="n">
        <v>256035.58</v>
      </c>
      <c r="I74" s="13" t="n">
        <v>213125.58</v>
      </c>
      <c r="J74" s="15" t="n">
        <v>0.8324</v>
      </c>
      <c r="K74" s="16" t="n">
        <v>0.8</v>
      </c>
      <c r="L74" s="13" t="n">
        <v>124</v>
      </c>
      <c r="M74" s="13" t="n">
        <v>130</v>
      </c>
      <c r="N74" s="13" t="n">
        <v>160</v>
      </c>
      <c r="O74" s="16" t="n">
        <v>0.849048</v>
      </c>
    </row>
    <row r="75" customFormat="false" ht="12.75" hidden="false" customHeight="false" outlineLevel="0" collapsed="false">
      <c r="A75" s="13" t="n">
        <v>74</v>
      </c>
      <c r="B75" s="13" t="n">
        <v>745</v>
      </c>
      <c r="C75" s="10" t="s">
        <v>449</v>
      </c>
      <c r="D75" s="13" t="n">
        <v>2032</v>
      </c>
      <c r="E75" s="13" t="n">
        <v>1554</v>
      </c>
      <c r="F75" s="13" t="s">
        <v>450</v>
      </c>
      <c r="G75" s="14" t="n">
        <v>15.9333333333333</v>
      </c>
      <c r="H75" s="13" t="n">
        <v>134165.15</v>
      </c>
      <c r="I75" s="13" t="n">
        <v>114580.21</v>
      </c>
      <c r="J75" s="15" t="n">
        <v>0.854</v>
      </c>
      <c r="K75" s="16" t="n">
        <v>0.85</v>
      </c>
      <c r="L75" s="13" t="n">
        <v>60</v>
      </c>
      <c r="M75" s="13" t="n">
        <v>162</v>
      </c>
      <c r="N75" s="13" t="n">
        <v>60</v>
      </c>
      <c r="O75" s="16" t="n">
        <v>0.85</v>
      </c>
    </row>
    <row r="76" customFormat="false" ht="12.75" hidden="false" customHeight="false" outlineLevel="0" collapsed="false">
      <c r="A76" s="13" t="n">
        <v>75</v>
      </c>
      <c r="B76" s="13" t="n">
        <v>746</v>
      </c>
      <c r="C76" s="10" t="s">
        <v>349</v>
      </c>
      <c r="D76" s="13" t="n">
        <v>3926</v>
      </c>
      <c r="E76" s="13" t="n">
        <v>2678</v>
      </c>
      <c r="F76" s="13" t="s">
        <v>350</v>
      </c>
      <c r="G76" s="14" t="n">
        <v>41.6</v>
      </c>
      <c r="H76" s="13" t="n">
        <v>265394.19</v>
      </c>
      <c r="I76" s="13" t="n">
        <v>219458.86</v>
      </c>
      <c r="J76" s="15" t="n">
        <v>0.8269</v>
      </c>
      <c r="K76" s="16" t="n">
        <v>0.85</v>
      </c>
      <c r="L76" s="13" t="n">
        <v>124</v>
      </c>
      <c r="M76" s="13" t="n">
        <v>183</v>
      </c>
      <c r="N76" s="13" t="n">
        <v>200</v>
      </c>
      <c r="O76" s="16" t="n">
        <v>0.85</v>
      </c>
    </row>
    <row r="77" customFormat="false" ht="12.75" hidden="false" customHeight="false" outlineLevel="0" collapsed="false">
      <c r="A77" s="13" t="n">
        <v>76</v>
      </c>
      <c r="B77" s="13" t="n">
        <v>747</v>
      </c>
      <c r="C77" s="10" t="s">
        <v>373</v>
      </c>
      <c r="D77" s="13" t="n">
        <v>2092</v>
      </c>
      <c r="E77" s="13" t="n">
        <v>1156</v>
      </c>
      <c r="F77" s="13" t="s">
        <v>374</v>
      </c>
      <c r="G77" s="14" t="n">
        <v>31.2</v>
      </c>
      <c r="H77" s="13" t="n">
        <v>233513.13</v>
      </c>
      <c r="I77" s="13" t="n">
        <v>173682.43</v>
      </c>
      <c r="J77" s="15" t="n">
        <v>0.7438</v>
      </c>
      <c r="K77" s="16" t="n">
        <v>0.829668</v>
      </c>
      <c r="L77" s="13" t="n">
        <v>96</v>
      </c>
      <c r="M77" s="13" t="n">
        <v>84</v>
      </c>
      <c r="N77" s="13" t="n">
        <v>180</v>
      </c>
      <c r="O77" s="16" t="n">
        <v>0.77377514</v>
      </c>
    </row>
    <row r="78" customFormat="false" ht="12.75" hidden="false" customHeight="false" outlineLevel="0" collapsed="false">
      <c r="A78" s="13" t="n">
        <v>77</v>
      </c>
      <c r="B78" s="13" t="n">
        <v>748</v>
      </c>
      <c r="C78" s="10" t="s">
        <v>417</v>
      </c>
      <c r="D78" s="13" t="n">
        <v>2239</v>
      </c>
      <c r="E78" s="13" t="n">
        <v>1610</v>
      </c>
      <c r="F78" s="13" t="s">
        <v>418</v>
      </c>
      <c r="G78" s="14" t="n">
        <v>20.9666666666667</v>
      </c>
      <c r="H78" s="13" t="n">
        <v>173945.22</v>
      </c>
      <c r="I78" s="13" t="n">
        <v>134987.9</v>
      </c>
      <c r="J78" s="15" t="n">
        <v>0.776</v>
      </c>
      <c r="K78" s="16" t="n">
        <v>0.822661</v>
      </c>
      <c r="L78" s="13" t="n">
        <v>129</v>
      </c>
      <c r="M78" s="13" t="n">
        <v>118</v>
      </c>
      <c r="N78" s="13" t="n">
        <v>120</v>
      </c>
      <c r="O78" s="16" t="n">
        <v>0.807932</v>
      </c>
    </row>
    <row r="79" customFormat="false" ht="12.75" hidden="false" customHeight="false" outlineLevel="0" collapsed="false">
      <c r="A79" s="13" t="n">
        <v>78</v>
      </c>
      <c r="B79" s="13" t="n">
        <v>750</v>
      </c>
      <c r="C79" s="10" t="s">
        <v>353</v>
      </c>
      <c r="D79" s="13" t="n">
        <v>9253</v>
      </c>
      <c r="E79" s="13" t="n">
        <v>4660</v>
      </c>
      <c r="F79" s="13" t="s">
        <v>354</v>
      </c>
      <c r="G79" s="14" t="n">
        <v>153.1</v>
      </c>
      <c r="H79" s="13" t="n">
        <v>865539.26</v>
      </c>
      <c r="I79" s="13" t="n">
        <v>618449.12</v>
      </c>
      <c r="J79" s="15" t="n">
        <v>0.7145</v>
      </c>
      <c r="K79" s="16" t="n">
        <v>0.751694</v>
      </c>
      <c r="L79" s="13" t="n">
        <v>558</v>
      </c>
      <c r="M79" s="13" t="n">
        <v>480</v>
      </c>
      <c r="N79" s="13" t="n">
        <v>490</v>
      </c>
      <c r="O79" s="16" t="n">
        <v>0.77332344174</v>
      </c>
    </row>
    <row r="80" customFormat="false" ht="12.75" hidden="false" customHeight="false" outlineLevel="0" collapsed="false">
      <c r="A80" s="13" t="n">
        <v>79</v>
      </c>
      <c r="B80" s="13" t="n">
        <v>752</v>
      </c>
      <c r="C80" s="10" t="s">
        <v>480</v>
      </c>
      <c r="D80" s="13" t="n">
        <v>1853</v>
      </c>
      <c r="E80" s="13" t="n">
        <v>1233</v>
      </c>
      <c r="F80" s="13" t="s">
        <v>430</v>
      </c>
      <c r="G80" s="14" t="n">
        <v>20.6666666666667</v>
      </c>
      <c r="H80" s="13" t="n">
        <v>109603.75</v>
      </c>
      <c r="I80" s="13" t="n">
        <v>81013.06</v>
      </c>
      <c r="J80" s="15" t="n">
        <v>0.7391</v>
      </c>
      <c r="K80" s="16" t="n">
        <v>0.7828</v>
      </c>
      <c r="L80" s="13" t="n">
        <v>116</v>
      </c>
      <c r="M80" s="13" t="n">
        <v>64</v>
      </c>
      <c r="N80" s="13" t="n">
        <v>120</v>
      </c>
      <c r="O80" s="16" t="n">
        <v>0.761273</v>
      </c>
    </row>
    <row r="81" customFormat="false" ht="12.75" hidden="false" customHeight="false" outlineLevel="0" collapsed="false">
      <c r="A81" s="13" t="n">
        <v>80</v>
      </c>
      <c r="B81" s="13" t="n">
        <v>753</v>
      </c>
      <c r="C81" s="10" t="s">
        <v>503</v>
      </c>
      <c r="D81" s="13" t="n">
        <v>1485</v>
      </c>
      <c r="E81" s="13" t="n">
        <v>1072</v>
      </c>
      <c r="F81" s="13" t="s">
        <v>504</v>
      </c>
      <c r="G81" s="14" t="n">
        <v>13.7666666666667</v>
      </c>
      <c r="H81" s="13" t="n">
        <v>85384.5</v>
      </c>
      <c r="I81" s="13" t="n">
        <v>74395.4</v>
      </c>
      <c r="J81" s="15" t="n">
        <v>0.8713</v>
      </c>
      <c r="K81" s="16" t="n">
        <v>0.85</v>
      </c>
      <c r="L81" s="13" t="n">
        <v>62</v>
      </c>
      <c r="M81" s="13" t="n">
        <v>61</v>
      </c>
      <c r="N81" s="13" t="n">
        <v>62</v>
      </c>
      <c r="O81" s="16" t="n">
        <v>0.86</v>
      </c>
    </row>
    <row r="82" customFormat="false" ht="12.75" hidden="false" customHeight="false" outlineLevel="0" collapsed="false">
      <c r="A82" s="13" t="n">
        <v>81</v>
      </c>
      <c r="B82" s="13" t="n">
        <v>754</v>
      </c>
      <c r="C82" s="10" t="s">
        <v>365</v>
      </c>
      <c r="D82" s="13" t="n">
        <v>3451</v>
      </c>
      <c r="E82" s="13" t="n">
        <v>1608</v>
      </c>
      <c r="F82" s="13" t="s">
        <v>366</v>
      </c>
      <c r="G82" s="14" t="n">
        <v>61.4333333333333</v>
      </c>
      <c r="H82" s="13" t="n">
        <v>253138.26</v>
      </c>
      <c r="I82" s="13" t="n">
        <v>180056.97</v>
      </c>
      <c r="J82" s="15" t="n">
        <v>0.7113</v>
      </c>
      <c r="K82" s="16" t="n">
        <v>0.734081</v>
      </c>
      <c r="L82" s="13" t="n">
        <v>186</v>
      </c>
      <c r="M82" s="13" t="n">
        <v>220</v>
      </c>
      <c r="N82" s="13" t="n">
        <v>240</v>
      </c>
      <c r="O82" s="16" t="n">
        <v>0.7622376156</v>
      </c>
    </row>
    <row r="83" customFormat="false" ht="12.75" hidden="false" customHeight="false" outlineLevel="0" collapsed="false">
      <c r="A83" s="13" t="n">
        <v>82</v>
      </c>
      <c r="B83" s="13" t="n">
        <v>101453</v>
      </c>
      <c r="C83" s="10" t="s">
        <v>382</v>
      </c>
      <c r="D83" s="13" t="n">
        <v>3179</v>
      </c>
      <c r="E83" s="13" t="n">
        <v>2190</v>
      </c>
      <c r="F83" s="13" t="s">
        <v>383</v>
      </c>
      <c r="G83" s="14" t="n">
        <v>32.9666666666667</v>
      </c>
      <c r="H83" s="13" t="n">
        <v>218655.34</v>
      </c>
      <c r="I83" s="13" t="n">
        <v>180297.8</v>
      </c>
      <c r="J83" s="15" t="n">
        <v>0.8246</v>
      </c>
      <c r="K83" s="16" t="n">
        <v>0.818448</v>
      </c>
      <c r="L83" s="13" t="n">
        <v>155</v>
      </c>
      <c r="M83" s="13" t="n">
        <v>153</v>
      </c>
      <c r="N83" s="13" t="n">
        <v>180</v>
      </c>
      <c r="O83" s="16" t="n">
        <v>0.85</v>
      </c>
    </row>
    <row r="84" customFormat="false" ht="12.75" hidden="false" customHeight="false" outlineLevel="0" collapsed="false">
      <c r="A84" s="13" t="n">
        <v>83</v>
      </c>
      <c r="B84" s="13" t="n">
        <v>102478</v>
      </c>
      <c r="C84" s="10" t="s">
        <v>507</v>
      </c>
      <c r="D84" s="13" t="n">
        <v>1371</v>
      </c>
      <c r="E84" s="13" t="n">
        <v>1107</v>
      </c>
      <c r="F84" s="13" t="s">
        <v>508</v>
      </c>
      <c r="G84" s="14" t="n">
        <v>8.8</v>
      </c>
      <c r="H84" s="13" t="n">
        <v>81973.66</v>
      </c>
      <c r="I84" s="13" t="n">
        <v>74658.69</v>
      </c>
      <c r="J84" s="15" t="n">
        <v>0.9108</v>
      </c>
      <c r="K84" s="16" t="n">
        <v>0.85</v>
      </c>
      <c r="L84" s="13" t="n">
        <v>62</v>
      </c>
      <c r="M84" s="13" t="n">
        <v>169</v>
      </c>
      <c r="N84" s="13" t="n">
        <v>62</v>
      </c>
      <c r="O84" s="16" t="n">
        <v>0.88</v>
      </c>
    </row>
    <row r="85" customFormat="false" ht="12.75" hidden="false" customHeight="false" outlineLevel="0" collapsed="false">
      <c r="A85" s="13" t="n">
        <v>84</v>
      </c>
      <c r="B85" s="13" t="n">
        <v>102479</v>
      </c>
      <c r="C85" s="10" t="s">
        <v>408</v>
      </c>
      <c r="D85" s="13" t="n">
        <v>3761</v>
      </c>
      <c r="E85" s="13" t="n">
        <v>2681</v>
      </c>
      <c r="F85" s="13" t="s">
        <v>409</v>
      </c>
      <c r="G85" s="14" t="n">
        <v>36</v>
      </c>
      <c r="H85" s="13" t="n">
        <v>177903.54</v>
      </c>
      <c r="I85" s="13" t="n">
        <v>158164.5</v>
      </c>
      <c r="J85" s="15" t="n">
        <v>0.889</v>
      </c>
      <c r="K85" s="16" t="n">
        <v>0.85</v>
      </c>
      <c r="L85" s="13" t="n">
        <v>93</v>
      </c>
      <c r="M85" s="13" t="n">
        <v>371</v>
      </c>
      <c r="N85" s="13" t="n">
        <v>120</v>
      </c>
      <c r="O85" s="16" t="n">
        <v>0.86</v>
      </c>
    </row>
    <row r="86" customFormat="false" ht="12.75" hidden="false" customHeight="false" outlineLevel="0" collapsed="false">
      <c r="A86" s="13" t="n">
        <v>85</v>
      </c>
      <c r="B86" s="13" t="n">
        <v>102564</v>
      </c>
      <c r="C86" s="10" t="s">
        <v>445</v>
      </c>
      <c r="D86" s="13" t="n">
        <v>2118</v>
      </c>
      <c r="E86" s="13" t="n">
        <v>1467</v>
      </c>
      <c r="F86" s="13" t="s">
        <v>446</v>
      </c>
      <c r="G86" s="14" t="n">
        <v>21.7</v>
      </c>
      <c r="H86" s="13" t="n">
        <v>135330.85</v>
      </c>
      <c r="I86" s="13" t="n">
        <v>110106.15</v>
      </c>
      <c r="J86" s="15" t="n">
        <v>0.8136</v>
      </c>
      <c r="K86" s="16" t="n">
        <v>0.830178</v>
      </c>
      <c r="L86" s="13" t="n">
        <v>87</v>
      </c>
      <c r="M86" s="13" t="n">
        <v>83</v>
      </c>
      <c r="N86" s="13" t="n">
        <v>120</v>
      </c>
      <c r="O86" s="16" t="n">
        <v>0.85</v>
      </c>
    </row>
    <row r="87" customFormat="false" ht="12.75" hidden="false" customHeight="false" outlineLevel="0" collapsed="false">
      <c r="A87" s="13" t="n">
        <v>86</v>
      </c>
      <c r="B87" s="13" t="n">
        <v>102565</v>
      </c>
      <c r="C87" s="10" t="s">
        <v>390</v>
      </c>
      <c r="D87" s="13" t="n">
        <v>3601</v>
      </c>
      <c r="E87" s="13" t="n">
        <v>1727</v>
      </c>
      <c r="F87" s="13" t="s">
        <v>391</v>
      </c>
      <c r="G87" s="14" t="n">
        <v>62.4666666666667</v>
      </c>
      <c r="H87" s="13" t="n">
        <v>190726.75</v>
      </c>
      <c r="I87" s="13" t="n">
        <v>121458.93</v>
      </c>
      <c r="J87" s="15" t="n">
        <v>0.6368</v>
      </c>
      <c r="K87" s="16" t="n">
        <v>0.7</v>
      </c>
      <c r="L87" s="13" t="n">
        <v>217</v>
      </c>
      <c r="M87" s="13" t="n">
        <v>282</v>
      </c>
      <c r="N87" s="13" t="n">
        <v>260</v>
      </c>
      <c r="O87" s="16" t="n">
        <v>0.75</v>
      </c>
    </row>
    <row r="88" customFormat="false" ht="12.75" hidden="false" customHeight="false" outlineLevel="0" collapsed="false">
      <c r="A88" s="13" t="n">
        <v>87</v>
      </c>
      <c r="B88" s="13" t="n">
        <v>102567</v>
      </c>
      <c r="C88" s="10" t="s">
        <v>515</v>
      </c>
      <c r="D88" s="13" t="n">
        <v>1158</v>
      </c>
      <c r="E88" s="13" t="n">
        <v>802</v>
      </c>
      <c r="F88" s="13" t="s">
        <v>446</v>
      </c>
      <c r="G88" s="14" t="n">
        <v>11.8666666666667</v>
      </c>
      <c r="H88" s="13" t="n">
        <v>75354.26</v>
      </c>
      <c r="I88" s="13" t="n">
        <v>61221.18</v>
      </c>
      <c r="J88" s="15" t="n">
        <v>0.8124</v>
      </c>
      <c r="K88" s="16" t="n">
        <v>0.85</v>
      </c>
      <c r="L88" s="13" t="n">
        <v>62</v>
      </c>
      <c r="M88" s="13" t="n">
        <v>90</v>
      </c>
      <c r="N88" s="13" t="n">
        <v>62</v>
      </c>
      <c r="O88" s="16" t="n">
        <v>0.85</v>
      </c>
    </row>
    <row r="89" customFormat="false" ht="12.75" hidden="false" customHeight="false" outlineLevel="0" collapsed="false">
      <c r="A89" s="13" t="n">
        <v>88</v>
      </c>
      <c r="B89" s="13" t="n">
        <v>102934</v>
      </c>
      <c r="C89" s="10" t="s">
        <v>357</v>
      </c>
      <c r="D89" s="13" t="n">
        <v>4149</v>
      </c>
      <c r="E89" s="13" t="n">
        <v>3031</v>
      </c>
      <c r="F89" s="13" t="s">
        <v>358</v>
      </c>
      <c r="G89" s="14" t="n">
        <v>37.2666666666667</v>
      </c>
      <c r="H89" s="13" t="n">
        <v>290951.11</v>
      </c>
      <c r="I89" s="13" t="n">
        <v>242164.08</v>
      </c>
      <c r="J89" s="15" t="n">
        <v>0.8323</v>
      </c>
      <c r="K89" s="16" t="n">
        <v>0.854658</v>
      </c>
      <c r="L89" s="13" t="n">
        <v>124</v>
      </c>
      <c r="M89" s="13" t="n">
        <v>184</v>
      </c>
      <c r="N89" s="13" t="n">
        <v>160</v>
      </c>
      <c r="O89" s="16" t="n">
        <v>0.848946</v>
      </c>
    </row>
    <row r="90" customFormat="false" ht="12.75" hidden="false" customHeight="false" outlineLevel="0" collapsed="false">
      <c r="A90" s="13" t="n">
        <v>89</v>
      </c>
      <c r="B90" s="13" t="n">
        <v>102935</v>
      </c>
      <c r="C90" s="10" t="s">
        <v>437</v>
      </c>
      <c r="D90" s="13" t="n">
        <v>2822</v>
      </c>
      <c r="E90" s="13" t="n">
        <v>1536</v>
      </c>
      <c r="F90" s="13" t="s">
        <v>438</v>
      </c>
      <c r="G90" s="14" t="n">
        <v>42.8666666666667</v>
      </c>
      <c r="H90" s="13" t="n">
        <v>144382.34</v>
      </c>
      <c r="I90" s="13" t="n">
        <v>104133.5</v>
      </c>
      <c r="J90" s="15" t="n">
        <v>0.7212</v>
      </c>
      <c r="K90" s="16" t="n">
        <v>0.763642</v>
      </c>
      <c r="L90" s="13" t="n">
        <v>186</v>
      </c>
      <c r="M90" s="13" t="n">
        <v>146</v>
      </c>
      <c r="N90" s="13" t="n">
        <v>210</v>
      </c>
      <c r="O90" s="20" t="n">
        <v>0.780575040144</v>
      </c>
    </row>
    <row r="91" customFormat="false" ht="12.75" hidden="false" customHeight="false" outlineLevel="0" collapsed="false">
      <c r="A91" s="13" t="n">
        <v>90</v>
      </c>
      <c r="B91" s="13" t="n">
        <v>103198</v>
      </c>
      <c r="C91" s="10" t="s">
        <v>369</v>
      </c>
      <c r="D91" s="13" t="n">
        <v>4135</v>
      </c>
      <c r="E91" s="13" t="n">
        <v>2379</v>
      </c>
      <c r="F91" s="13" t="s">
        <v>370</v>
      </c>
      <c r="G91" s="14" t="n">
        <v>58.5333333333333</v>
      </c>
      <c r="H91" s="13" t="n">
        <v>244370.44</v>
      </c>
      <c r="I91" s="13" t="n">
        <v>186436.56</v>
      </c>
      <c r="J91" s="15" t="n">
        <v>0.7629</v>
      </c>
      <c r="K91" s="16" t="n">
        <v>0.796293</v>
      </c>
      <c r="L91" s="13" t="n">
        <v>186</v>
      </c>
      <c r="M91" s="13" t="n">
        <v>193</v>
      </c>
      <c r="N91" s="13" t="n">
        <v>270</v>
      </c>
      <c r="O91" s="16" t="n">
        <v>0.8</v>
      </c>
    </row>
    <row r="92" customFormat="false" ht="12.75" hidden="false" customHeight="false" outlineLevel="0" collapsed="false">
      <c r="A92" s="13" t="n">
        <v>91</v>
      </c>
      <c r="B92" s="13" t="n">
        <v>103199</v>
      </c>
      <c r="C92" s="10" t="s">
        <v>403</v>
      </c>
      <c r="D92" s="13" t="n">
        <v>3969</v>
      </c>
      <c r="E92" s="13" t="n">
        <v>2476</v>
      </c>
      <c r="F92" s="13" t="s">
        <v>404</v>
      </c>
      <c r="G92" s="14" t="n">
        <v>49.7666666666667</v>
      </c>
      <c r="H92" s="13" t="n">
        <v>179240.73</v>
      </c>
      <c r="I92" s="13" t="n">
        <v>141717.62</v>
      </c>
      <c r="J92" s="15" t="n">
        <v>0.7907</v>
      </c>
      <c r="K92" s="16" t="n">
        <v>0.815657</v>
      </c>
      <c r="L92" s="13" t="n">
        <v>186</v>
      </c>
      <c r="M92" s="13" t="n">
        <v>379</v>
      </c>
      <c r="N92" s="13" t="n">
        <v>270</v>
      </c>
      <c r="O92" s="16" t="n">
        <v>0.814421</v>
      </c>
    </row>
    <row r="93" customFormat="false" ht="12.75" hidden="false" customHeight="false" outlineLevel="0" collapsed="false">
      <c r="A93" s="13" t="n">
        <v>92</v>
      </c>
      <c r="B93" s="13" t="n">
        <v>103639</v>
      </c>
      <c r="C93" s="10" t="s">
        <v>385</v>
      </c>
      <c r="D93" s="13" t="n">
        <v>3096</v>
      </c>
      <c r="E93" s="13" t="n">
        <v>1944</v>
      </c>
      <c r="F93" s="13" t="s">
        <v>386</v>
      </c>
      <c r="G93" s="14" t="n">
        <v>38.4</v>
      </c>
      <c r="H93" s="13" t="n">
        <v>199192.82</v>
      </c>
      <c r="I93" s="13" t="n">
        <v>146578.1</v>
      </c>
      <c r="J93" s="15" t="n">
        <v>0.7359</v>
      </c>
      <c r="K93" s="16" t="n">
        <v>0.750046</v>
      </c>
      <c r="L93" s="13" t="n">
        <v>186</v>
      </c>
      <c r="M93" s="13" t="n">
        <v>196</v>
      </c>
      <c r="N93" s="13" t="n">
        <v>180</v>
      </c>
      <c r="O93" s="16" t="n">
        <v>0.757977</v>
      </c>
    </row>
    <row r="94" customFormat="false" ht="12.75" hidden="false" customHeight="false" outlineLevel="0" collapsed="false">
      <c r="A94" s="13" t="n">
        <v>93</v>
      </c>
      <c r="B94" s="13" t="n">
        <v>104428</v>
      </c>
      <c r="C94" s="10" t="s">
        <v>413</v>
      </c>
      <c r="D94" s="13" t="n">
        <v>2526</v>
      </c>
      <c r="E94" s="13" t="n">
        <v>1723</v>
      </c>
      <c r="F94" s="13" t="s">
        <v>350</v>
      </c>
      <c r="G94" s="14" t="n">
        <v>26.7666666666667</v>
      </c>
      <c r="H94" s="13" t="n">
        <v>175434.5</v>
      </c>
      <c r="I94" s="13" t="n">
        <v>148690.59</v>
      </c>
      <c r="J94" s="15" t="n">
        <v>0.8476</v>
      </c>
      <c r="K94" s="16" t="n">
        <v>0.852108</v>
      </c>
      <c r="L94" s="13" t="n">
        <v>124</v>
      </c>
      <c r="M94" s="13" t="n">
        <v>273</v>
      </c>
      <c r="N94" s="13" t="n">
        <v>124</v>
      </c>
      <c r="O94" s="16" t="n">
        <v>0.852108</v>
      </c>
    </row>
    <row r="95" customFormat="false" ht="12.75" hidden="false" customHeight="false" outlineLevel="0" collapsed="false">
      <c r="A95" s="13" t="n">
        <v>94</v>
      </c>
      <c r="B95" s="13" t="n">
        <v>104429</v>
      </c>
      <c r="C95" s="10" t="s">
        <v>465</v>
      </c>
      <c r="D95" s="13" t="n">
        <v>1555</v>
      </c>
      <c r="E95" s="13" t="n">
        <v>1052</v>
      </c>
      <c r="F95" s="13" t="s">
        <v>466</v>
      </c>
      <c r="G95" s="14" t="n">
        <v>16.7666666666667</v>
      </c>
      <c r="H95" s="13" t="n">
        <v>121416.89</v>
      </c>
      <c r="I95" s="13" t="n">
        <v>89297.64</v>
      </c>
      <c r="J95" s="15" t="n">
        <v>0.7355</v>
      </c>
      <c r="K95" s="16" t="n">
        <v>0.7</v>
      </c>
      <c r="L95" s="13" t="n">
        <v>119</v>
      </c>
      <c r="M95" s="13" t="n">
        <v>137</v>
      </c>
      <c r="N95" s="13" t="n">
        <v>120</v>
      </c>
      <c r="O95" s="16" t="n">
        <v>0.757565</v>
      </c>
    </row>
    <row r="96" customFormat="false" ht="12.75" hidden="false" customHeight="false" outlineLevel="0" collapsed="false">
      <c r="A96" s="13" t="n">
        <v>95</v>
      </c>
      <c r="B96" s="13" t="n">
        <v>104430</v>
      </c>
      <c r="C96" s="10" t="s">
        <v>488</v>
      </c>
      <c r="D96" s="13" t="n">
        <v>2240</v>
      </c>
      <c r="E96" s="13" t="n">
        <v>1436</v>
      </c>
      <c r="F96" s="13" t="s">
        <v>489</v>
      </c>
      <c r="G96" s="14" t="n">
        <v>26.8</v>
      </c>
      <c r="H96" s="13" t="n">
        <v>105482.99</v>
      </c>
      <c r="I96" s="13" t="n">
        <v>83516.48</v>
      </c>
      <c r="J96" s="15" t="n">
        <v>0.7918</v>
      </c>
      <c r="K96" s="16" t="n">
        <v>0.797941</v>
      </c>
      <c r="L96" s="13" t="n">
        <v>186</v>
      </c>
      <c r="M96" s="13" t="n">
        <v>126</v>
      </c>
      <c r="N96" s="13" t="n">
        <v>150</v>
      </c>
      <c r="O96" s="16" t="n">
        <v>0.83</v>
      </c>
    </row>
    <row r="97" customFormat="false" ht="12.75" hidden="false" customHeight="false" outlineLevel="0" collapsed="false">
      <c r="A97" s="13" t="n">
        <v>96</v>
      </c>
      <c r="B97" s="13" t="n">
        <v>104533</v>
      </c>
      <c r="C97" s="10" t="s">
        <v>470</v>
      </c>
      <c r="D97" s="13" t="n">
        <v>2159</v>
      </c>
      <c r="E97" s="13" t="n">
        <v>1622</v>
      </c>
      <c r="F97" s="13" t="s">
        <v>471</v>
      </c>
      <c r="G97" s="14" t="n">
        <v>17.9</v>
      </c>
      <c r="H97" s="13" t="n">
        <v>120415.82</v>
      </c>
      <c r="I97" s="13" t="n">
        <v>104513.06</v>
      </c>
      <c r="J97" s="15" t="n">
        <v>0.8679</v>
      </c>
      <c r="K97" s="16" t="n">
        <v>0.85</v>
      </c>
      <c r="L97" s="13" t="n">
        <v>86</v>
      </c>
      <c r="M97" s="13" t="n">
        <v>110</v>
      </c>
      <c r="N97" s="13" t="n">
        <v>86</v>
      </c>
      <c r="O97" s="16" t="n">
        <v>0.86</v>
      </c>
    </row>
    <row r="98" customFormat="false" ht="12.75" hidden="true" customHeight="false" outlineLevel="0" collapsed="false">
      <c r="A98" s="13"/>
      <c r="B98" s="13"/>
      <c r="C98" s="10" t="s">
        <v>525</v>
      </c>
      <c r="D98" s="13"/>
      <c r="E98" s="13"/>
      <c r="F98" s="13"/>
      <c r="G98" s="13"/>
      <c r="H98" s="13"/>
      <c r="I98" s="13"/>
      <c r="J98" s="13"/>
      <c r="K98" s="13"/>
      <c r="L98" s="13" t="e">
        <f aca="false">NA()</f>
        <v>#N/A</v>
      </c>
      <c r="M98" s="13"/>
      <c r="N98" s="13" t="n">
        <v>6965</v>
      </c>
      <c r="O98" s="16" t="n">
        <f aca="false">AVERAGE(O53:O97)</f>
        <v>0.823113821428533</v>
      </c>
    </row>
    <row r="99" customFormat="false" ht="12.75" hidden="false" customHeight="false" outlineLevel="0" collapsed="false">
      <c r="A99" s="13" t="n">
        <v>97</v>
      </c>
      <c r="B99" s="13" t="n">
        <v>104838</v>
      </c>
      <c r="C99" s="10" t="s">
        <v>475</v>
      </c>
      <c r="D99" s="13" t="n">
        <v>2231</v>
      </c>
      <c r="E99" s="13" t="n">
        <v>1611</v>
      </c>
      <c r="F99" s="13" t="s">
        <v>476</v>
      </c>
      <c r="G99" s="14" t="n">
        <v>20.6666666666667</v>
      </c>
      <c r="H99" s="13" t="n">
        <v>116777.99</v>
      </c>
      <c r="I99" s="13" t="n">
        <v>100152.22</v>
      </c>
      <c r="J99" s="15" t="n">
        <v>0.8576</v>
      </c>
      <c r="K99" s="16" t="n">
        <v>0.851088</v>
      </c>
      <c r="L99" s="13" t="n">
        <v>88</v>
      </c>
      <c r="M99" s="13" t="n">
        <v>199</v>
      </c>
      <c r="N99" s="13" t="n">
        <v>120</v>
      </c>
      <c r="O99" s="16" t="n">
        <v>0.851088</v>
      </c>
    </row>
    <row r="100" customFormat="false" ht="12.75" hidden="false" customHeight="false" outlineLevel="0" collapsed="false">
      <c r="A100" s="13" t="n">
        <v>98</v>
      </c>
      <c r="B100" s="13" t="n">
        <v>105267</v>
      </c>
      <c r="C100" s="10" t="s">
        <v>433</v>
      </c>
      <c r="D100" s="13" t="n">
        <v>2595</v>
      </c>
      <c r="E100" s="13" t="n">
        <v>1637</v>
      </c>
      <c r="F100" s="13" t="s">
        <v>434</v>
      </c>
      <c r="G100" s="14" t="n">
        <v>31.9333333333333</v>
      </c>
      <c r="H100" s="13" t="n">
        <v>148654.26</v>
      </c>
      <c r="I100" s="13" t="n">
        <v>113091.37</v>
      </c>
      <c r="J100" s="15" t="n">
        <v>0.7608</v>
      </c>
      <c r="K100" s="16" t="n">
        <v>0.766526</v>
      </c>
      <c r="L100" s="13" t="n">
        <v>186</v>
      </c>
      <c r="M100" s="13" t="n">
        <v>160</v>
      </c>
      <c r="N100" s="13" t="n">
        <v>180</v>
      </c>
      <c r="O100" s="16" t="n">
        <v>0.783624</v>
      </c>
    </row>
    <row r="101" customFormat="false" ht="12.75" hidden="false" customHeight="false" outlineLevel="0" collapsed="false">
      <c r="A101" s="13" t="n">
        <v>99</v>
      </c>
      <c r="B101" s="13" t="n">
        <v>105396</v>
      </c>
      <c r="C101" s="10" t="s">
        <v>483</v>
      </c>
      <c r="D101" s="13" t="n">
        <v>1881</v>
      </c>
      <c r="E101" s="13" t="n">
        <v>1062</v>
      </c>
      <c r="F101" s="13" t="s">
        <v>484</v>
      </c>
      <c r="G101" s="14" t="n">
        <v>27.3</v>
      </c>
      <c r="H101" s="13" t="n">
        <v>107079.92</v>
      </c>
      <c r="I101" s="13" t="n">
        <v>78482.47</v>
      </c>
      <c r="J101" s="15" t="n">
        <v>0.7329</v>
      </c>
      <c r="K101" s="16" t="n">
        <v>0.7</v>
      </c>
      <c r="L101" s="13" t="n">
        <v>150</v>
      </c>
      <c r="M101" s="13" t="n">
        <v>221</v>
      </c>
      <c r="N101" s="13" t="n">
        <v>150</v>
      </c>
      <c r="O101" s="16" t="n">
        <v>0.754887</v>
      </c>
    </row>
    <row r="102" customFormat="false" ht="12.75" hidden="false" customHeight="false" outlineLevel="0" collapsed="false">
      <c r="A102" s="13" t="n">
        <v>100</v>
      </c>
      <c r="B102" s="13" t="n">
        <v>105751</v>
      </c>
      <c r="C102" s="10" t="s">
        <v>377</v>
      </c>
      <c r="D102" s="13" t="n">
        <v>3646</v>
      </c>
      <c r="E102" s="13" t="n">
        <v>1754</v>
      </c>
      <c r="F102" s="13" t="s">
        <v>378</v>
      </c>
      <c r="G102" s="14" t="n">
        <v>63.0666666666667</v>
      </c>
      <c r="H102" s="13" t="n">
        <v>221599.54</v>
      </c>
      <c r="I102" s="13" t="n">
        <v>141923.64</v>
      </c>
      <c r="J102" s="15" t="n">
        <v>0.6405</v>
      </c>
      <c r="K102" s="16" t="n">
        <v>0.7</v>
      </c>
      <c r="L102" s="13" t="n">
        <v>217</v>
      </c>
      <c r="M102" s="13" t="n">
        <v>354</v>
      </c>
      <c r="N102" s="13" t="n">
        <v>240</v>
      </c>
      <c r="O102" s="16" t="n">
        <v>0.75</v>
      </c>
    </row>
    <row r="103" customFormat="false" ht="12.75" hidden="false" customHeight="false" outlineLevel="0" collapsed="false">
      <c r="A103" s="13" t="n">
        <v>101</v>
      </c>
      <c r="B103" s="13" t="n">
        <v>105910</v>
      </c>
      <c r="C103" s="10" t="s">
        <v>494</v>
      </c>
      <c r="D103" s="13" t="n">
        <v>2034</v>
      </c>
      <c r="E103" s="13" t="n">
        <v>1196</v>
      </c>
      <c r="F103" s="13" t="s">
        <v>495</v>
      </c>
      <c r="G103" s="14" t="n">
        <v>27.9333333333333</v>
      </c>
      <c r="H103" s="13" t="n">
        <v>102716.69</v>
      </c>
      <c r="I103" s="13" t="n">
        <v>77965.12</v>
      </c>
      <c r="J103" s="15" t="n">
        <v>0.759</v>
      </c>
      <c r="K103" s="16" t="n">
        <v>0.749428</v>
      </c>
      <c r="L103" s="13" t="n">
        <v>112</v>
      </c>
      <c r="M103" s="13" t="n">
        <v>264</v>
      </c>
      <c r="N103" s="13" t="n">
        <v>150</v>
      </c>
      <c r="O103" s="16" t="n">
        <v>0.78177</v>
      </c>
    </row>
    <row r="104" customFormat="false" ht="12.75" hidden="false" customHeight="false" outlineLevel="0" collapsed="false">
      <c r="A104" s="13" t="n">
        <v>102</v>
      </c>
      <c r="B104" s="13" t="n">
        <v>106066</v>
      </c>
      <c r="C104" s="10" t="s">
        <v>394</v>
      </c>
      <c r="D104" s="13" t="n">
        <v>3686</v>
      </c>
      <c r="E104" s="13" t="n">
        <v>1669</v>
      </c>
      <c r="F104" s="13" t="s">
        <v>395</v>
      </c>
      <c r="G104" s="14" t="n">
        <v>67.2333333333333</v>
      </c>
      <c r="H104" s="13" t="n">
        <v>185104.02</v>
      </c>
      <c r="I104" s="13" t="n">
        <v>97329.04</v>
      </c>
      <c r="J104" s="18" t="n">
        <v>0.5258</v>
      </c>
      <c r="K104" s="16" t="n">
        <v>0.6</v>
      </c>
      <c r="L104" s="13" t="n">
        <v>217</v>
      </c>
      <c r="M104" s="13" t="n">
        <v>279</v>
      </c>
      <c r="N104" s="13" t="n">
        <v>280</v>
      </c>
      <c r="O104" s="16" t="n">
        <v>0.63</v>
      </c>
    </row>
    <row r="105" customFormat="false" ht="12.75" hidden="false" customHeight="false" outlineLevel="0" collapsed="false">
      <c r="A105" s="13" t="n">
        <v>103</v>
      </c>
      <c r="B105" s="21" t="n">
        <v>106399</v>
      </c>
      <c r="C105" s="22" t="s">
        <v>429</v>
      </c>
      <c r="D105" s="13" t="n">
        <v>2600</v>
      </c>
      <c r="E105" s="13" t="n">
        <v>1730</v>
      </c>
      <c r="F105" s="13" t="s">
        <v>430</v>
      </c>
      <c r="G105" s="14" t="n">
        <v>29</v>
      </c>
      <c r="H105" s="13" t="n">
        <v>157732.25</v>
      </c>
      <c r="I105" s="13" t="n">
        <v>127763.64</v>
      </c>
      <c r="J105" s="19" t="n">
        <v>0.81</v>
      </c>
      <c r="K105" s="16" t="n">
        <v>0.85</v>
      </c>
      <c r="L105" s="13" t="n">
        <v>155</v>
      </c>
      <c r="M105" s="13" t="n">
        <v>282</v>
      </c>
      <c r="N105" s="13" t="n">
        <v>200</v>
      </c>
      <c r="O105" s="16" t="n">
        <v>0.8262</v>
      </c>
    </row>
    <row r="106" customFormat="false" ht="12.75" hidden="false" customHeight="false" outlineLevel="0" collapsed="false">
      <c r="A106" s="13" t="n">
        <v>104</v>
      </c>
      <c r="B106" s="21" t="n">
        <v>106485</v>
      </c>
      <c r="C106" s="22" t="s">
        <v>453</v>
      </c>
      <c r="D106" s="13" t="n">
        <v>2284</v>
      </c>
      <c r="E106" s="13" t="n">
        <v>1515</v>
      </c>
      <c r="F106" s="13" t="s">
        <v>454</v>
      </c>
      <c r="G106" s="14" t="n">
        <v>25.6333333333333</v>
      </c>
      <c r="H106" s="13" t="n">
        <v>132274.8</v>
      </c>
      <c r="I106" s="13" t="n">
        <v>110922.34</v>
      </c>
      <c r="J106" s="15" t="n">
        <v>0.8386</v>
      </c>
      <c r="K106" s="16" t="n">
        <v>0.819162</v>
      </c>
      <c r="L106" s="13" t="n">
        <v>310</v>
      </c>
      <c r="M106" s="13" t="n">
        <v>329</v>
      </c>
      <c r="N106" s="13" t="n">
        <v>270</v>
      </c>
      <c r="O106" s="16" t="n">
        <v>0.85</v>
      </c>
    </row>
    <row r="107" customFormat="false" ht="12.75" hidden="false" customHeight="false" outlineLevel="0" collapsed="false">
      <c r="A107" s="13" t="n">
        <v>105</v>
      </c>
      <c r="B107" s="21" t="n">
        <v>106568</v>
      </c>
      <c r="C107" s="22" t="s">
        <v>518</v>
      </c>
      <c r="D107" s="13" t="n">
        <v>1182</v>
      </c>
      <c r="E107" s="13" t="n">
        <v>766</v>
      </c>
      <c r="F107" s="13" t="s">
        <v>519</v>
      </c>
      <c r="G107" s="14" t="n">
        <v>13.8666666666667</v>
      </c>
      <c r="H107" s="13" t="n">
        <v>69970.88</v>
      </c>
      <c r="I107" s="13" t="n">
        <v>50047.23</v>
      </c>
      <c r="J107" s="15" t="n">
        <v>0.7153</v>
      </c>
      <c r="K107" s="16" t="n">
        <v>0.761582</v>
      </c>
      <c r="L107" s="13" t="n">
        <v>124</v>
      </c>
      <c r="M107" s="13" t="n">
        <v>50</v>
      </c>
      <c r="N107" s="13" t="n">
        <v>120</v>
      </c>
      <c r="O107" s="16" t="n">
        <v>0.774189304236</v>
      </c>
    </row>
    <row r="108" customFormat="false" ht="12.75" hidden="false" customHeight="false" outlineLevel="0" collapsed="false">
      <c r="A108" s="13" t="n">
        <v>106</v>
      </c>
      <c r="B108" s="21" t="n">
        <v>106569</v>
      </c>
      <c r="C108" s="22" t="s">
        <v>399</v>
      </c>
      <c r="D108" s="13" t="n">
        <v>2237</v>
      </c>
      <c r="E108" s="13" t="n">
        <v>1934</v>
      </c>
      <c r="F108" s="13" t="s">
        <v>400</v>
      </c>
      <c r="G108" s="14" t="n">
        <v>10.1</v>
      </c>
      <c r="H108" s="13" t="n">
        <v>182644.98</v>
      </c>
      <c r="I108" s="13" t="n">
        <v>172580.33</v>
      </c>
      <c r="J108" s="15" t="n">
        <v>0.9449</v>
      </c>
      <c r="K108" s="16" t="n">
        <v>0.85</v>
      </c>
      <c r="L108" s="13" t="n">
        <v>124</v>
      </c>
      <c r="M108" s="13" t="n">
        <v>394</v>
      </c>
      <c r="N108" s="13" t="n">
        <v>124</v>
      </c>
      <c r="O108" s="16" t="n">
        <v>0.88</v>
      </c>
    </row>
    <row r="109" customFormat="false" ht="12.75" hidden="false" customHeight="false" outlineLevel="0" collapsed="false">
      <c r="A109" s="13" t="n">
        <v>107</v>
      </c>
      <c r="B109" s="13" t="n">
        <v>106865</v>
      </c>
      <c r="C109" s="10" t="s">
        <v>490</v>
      </c>
      <c r="D109" s="13" t="n">
        <v>2040</v>
      </c>
      <c r="E109" s="13" t="n">
        <v>1578</v>
      </c>
      <c r="F109" s="13" t="s">
        <v>491</v>
      </c>
      <c r="G109" s="14" t="n">
        <v>15.4</v>
      </c>
      <c r="H109" s="13" t="n">
        <v>104614.58</v>
      </c>
      <c r="I109" s="13" t="n">
        <v>91964.06</v>
      </c>
      <c r="J109" s="15" t="n">
        <v>0.8791</v>
      </c>
      <c r="K109" s="16" t="n">
        <v>0.85</v>
      </c>
      <c r="L109" s="13" t="n">
        <v>403</v>
      </c>
      <c r="M109" s="13" t="n">
        <v>381</v>
      </c>
      <c r="N109" s="13" t="n">
        <v>180</v>
      </c>
      <c r="O109" s="16" t="n">
        <v>0.86</v>
      </c>
    </row>
    <row r="110" customFormat="false" ht="12.75" hidden="false" customHeight="false" outlineLevel="0" collapsed="false">
      <c r="A110" s="13" t="n">
        <v>108</v>
      </c>
      <c r="B110" s="23" t="n">
        <v>107658</v>
      </c>
      <c r="C110" s="24" t="s">
        <v>461</v>
      </c>
      <c r="D110" s="13" t="n">
        <v>2684</v>
      </c>
      <c r="E110" s="13" t="n">
        <v>1924</v>
      </c>
      <c r="F110" s="13" t="s">
        <v>462</v>
      </c>
      <c r="G110" s="14" t="n">
        <v>25.3333333333333</v>
      </c>
      <c r="H110" s="13" t="n">
        <v>124215.59</v>
      </c>
      <c r="I110" s="13" t="n">
        <v>102950.36</v>
      </c>
      <c r="J110" s="15" t="n">
        <v>0.8288</v>
      </c>
      <c r="K110" s="16" t="n">
        <v>0.828648</v>
      </c>
      <c r="L110" s="13" t="n">
        <v>310</v>
      </c>
      <c r="M110" s="13" t="n">
        <v>243</v>
      </c>
      <c r="N110" s="13" t="n">
        <v>270</v>
      </c>
      <c r="O110" s="16" t="n">
        <v>0.845376</v>
      </c>
    </row>
    <row r="111" customFormat="false" ht="12.75" hidden="false" customHeight="false" outlineLevel="0" collapsed="false">
      <c r="A111" s="13" t="n">
        <v>109</v>
      </c>
      <c r="B111" s="23" t="n">
        <v>107728</v>
      </c>
      <c r="C111" s="24" t="s">
        <v>457</v>
      </c>
      <c r="D111" s="13" t="n">
        <v>1713</v>
      </c>
      <c r="E111" s="13" t="n">
        <v>1292</v>
      </c>
      <c r="F111" s="13" t="s">
        <v>458</v>
      </c>
      <c r="G111" s="14" t="n">
        <v>14.0333333333333</v>
      </c>
      <c r="H111" s="13" t="n">
        <v>127280.89</v>
      </c>
      <c r="I111" s="13" t="n">
        <v>97910.01</v>
      </c>
      <c r="J111" s="15" t="n">
        <v>0.7692</v>
      </c>
      <c r="K111" s="16" t="n">
        <v>0.85</v>
      </c>
      <c r="L111" s="13" t="n">
        <v>310</v>
      </c>
      <c r="M111" s="13" t="n">
        <v>244</v>
      </c>
      <c r="N111" s="13" t="n">
        <v>270</v>
      </c>
      <c r="O111" s="16" t="n">
        <v>0.8</v>
      </c>
    </row>
    <row r="112" customFormat="false" ht="12.75" hidden="false" customHeight="false" outlineLevel="0" collapsed="false">
      <c r="A112" s="13" t="n">
        <v>110</v>
      </c>
      <c r="B112" s="23" t="n">
        <v>107829</v>
      </c>
      <c r="C112" s="24" t="s">
        <v>511</v>
      </c>
      <c r="D112" s="13" t="n">
        <v>1400</v>
      </c>
      <c r="E112" s="13" t="n">
        <v>781</v>
      </c>
      <c r="F112" s="13" t="s">
        <v>512</v>
      </c>
      <c r="G112" s="14" t="n">
        <v>20.6333333333333</v>
      </c>
      <c r="H112" s="13" t="n">
        <v>79516</v>
      </c>
      <c r="I112" s="13" t="n">
        <v>58695.06</v>
      </c>
      <c r="J112" s="15" t="n">
        <v>0.7382</v>
      </c>
      <c r="K112" s="16" t="n">
        <v>0.78</v>
      </c>
      <c r="L112" s="13" t="n">
        <v>341</v>
      </c>
      <c r="M112" s="13" t="n">
        <v>187</v>
      </c>
      <c r="N112" s="13" t="n">
        <v>240</v>
      </c>
      <c r="O112" s="16" t="n">
        <v>0.760346</v>
      </c>
    </row>
    <row r="113" customFormat="false" ht="12.75" hidden="false" customHeight="false" outlineLevel="0" collapsed="false">
      <c r="A113" s="13" t="n">
        <v>111</v>
      </c>
      <c r="B113" s="23" t="n">
        <v>108277</v>
      </c>
      <c r="C113" s="24" t="s">
        <v>499</v>
      </c>
      <c r="D113" s="13" t="n">
        <v>2071</v>
      </c>
      <c r="E113" s="13" t="n">
        <v>1376</v>
      </c>
      <c r="F113" s="13" t="s">
        <v>500</v>
      </c>
      <c r="G113" s="14" t="n">
        <v>23.1666666666667</v>
      </c>
      <c r="H113" s="13" t="n">
        <v>93302.05</v>
      </c>
      <c r="I113" s="13" t="n">
        <v>75442.69</v>
      </c>
      <c r="J113" s="15" t="n">
        <v>0.8086</v>
      </c>
      <c r="K113" s="16" t="n">
        <v>0.78</v>
      </c>
      <c r="L113" s="13" t="n">
        <v>403</v>
      </c>
      <c r="M113" s="13" t="n">
        <v>295</v>
      </c>
      <c r="N113" s="13" t="n">
        <v>310</v>
      </c>
      <c r="O113" s="16" t="n">
        <v>0.83</v>
      </c>
    </row>
    <row r="114" customFormat="false" ht="12.75" hidden="false" customHeight="false" outlineLevel="0" collapsed="false">
      <c r="A114" s="13" t="n">
        <v>112</v>
      </c>
      <c r="B114" s="23" t="n">
        <v>108656</v>
      </c>
      <c r="C114" s="24" t="s">
        <v>425</v>
      </c>
      <c r="D114" s="13" t="n">
        <v>1363</v>
      </c>
      <c r="E114" s="13" t="n">
        <v>988</v>
      </c>
      <c r="F114" s="13" t="s">
        <v>426</v>
      </c>
      <c r="G114" s="14" t="n">
        <v>12.5</v>
      </c>
      <c r="H114" s="13" t="n">
        <v>171674.55</v>
      </c>
      <c r="I114" s="13" t="n">
        <v>157675.31</v>
      </c>
      <c r="J114" s="15" t="n">
        <v>0.9185</v>
      </c>
      <c r="K114" s="16" t="n">
        <v>0.85</v>
      </c>
      <c r="L114" s="13" t="n">
        <v>310</v>
      </c>
      <c r="M114" s="13" t="n">
        <v>230</v>
      </c>
      <c r="N114" s="13" t="n">
        <v>240</v>
      </c>
      <c r="O114" s="16" t="n">
        <v>0.88</v>
      </c>
    </row>
    <row r="115" customFormat="false" ht="12.75" hidden="false" customHeight="false" outlineLevel="0" collapsed="false">
      <c r="A115" s="13" t="n">
        <v>113</v>
      </c>
      <c r="B115" s="23" t="n">
        <v>110378</v>
      </c>
      <c r="C115" s="24" t="s">
        <v>522</v>
      </c>
      <c r="D115" s="13" t="n">
        <v>98</v>
      </c>
      <c r="E115" s="13" t="n">
        <v>69</v>
      </c>
      <c r="F115" s="13" t="s">
        <v>523</v>
      </c>
      <c r="G115" s="14" t="n">
        <v>0.966666666666667</v>
      </c>
      <c r="H115" s="13" t="n">
        <v>7266.35</v>
      </c>
      <c r="I115" s="13" t="n">
        <v>5635.45</v>
      </c>
      <c r="J115" s="15" t="n">
        <v>0.7756</v>
      </c>
      <c r="K115" s="17" t="n">
        <v>0</v>
      </c>
      <c r="L115" s="13" t="n">
        <v>0</v>
      </c>
      <c r="M115" s="13" t="n">
        <v>0</v>
      </c>
      <c r="N115" s="13" t="n">
        <v>240</v>
      </c>
      <c r="O115" s="16" t="n">
        <v>0.807932</v>
      </c>
    </row>
    <row r="116" customFormat="false" ht="12.75" hidden="false" customHeight="false" outlineLevel="0" collapsed="false">
      <c r="A116" s="25"/>
      <c r="B116" s="25"/>
      <c r="C116" s="10" t="s">
        <v>525</v>
      </c>
      <c r="D116" s="13"/>
      <c r="E116" s="13"/>
      <c r="F116" s="13"/>
      <c r="G116" s="13"/>
      <c r="H116" s="13"/>
      <c r="I116" s="13"/>
      <c r="J116" s="18" t="n">
        <v>0.7934</v>
      </c>
      <c r="K116" s="26" t="n">
        <v>0.8</v>
      </c>
      <c r="L116" s="13" t="n">
        <v>18014</v>
      </c>
      <c r="M116" s="13" t="n">
        <v>20318</v>
      </c>
      <c r="N116" s="13" t="n">
        <v>19038</v>
      </c>
      <c r="O116" s="16" t="n">
        <f aca="false">AVERAGE(O2:O115)</f>
        <v>0.820337756304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30.56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8" min="8" style="0" width="9.56"/>
    <col collapsed="false" customWidth="true" hidden="false" outlineLevel="0" max="9" min="9" style="0" width="12.99"/>
    <col collapsed="false" customWidth="true" hidden="true" outlineLevel="0" max="10" min="10" style="0" width="17.42"/>
    <col collapsed="false" customWidth="true" hidden="false" outlineLevel="0" max="11" min="11" style="0" width="13.7"/>
    <col collapsed="false" customWidth="true" hidden="false" outlineLevel="0" max="12" min="12" style="0" width="15.41"/>
  </cols>
  <sheetData>
    <row r="1" customFormat="false" ht="42" hidden="false" customHeight="true" outlineLevel="0" collapsed="false">
      <c r="A1" s="27" t="s">
        <v>537</v>
      </c>
      <c r="B1" s="27"/>
      <c r="C1" s="27"/>
      <c r="D1" s="27"/>
      <c r="E1" s="27"/>
      <c r="F1" s="27"/>
      <c r="G1" s="27"/>
      <c r="H1" s="27"/>
      <c r="I1" s="25"/>
      <c r="J1" s="25"/>
      <c r="K1" s="25"/>
      <c r="L1" s="25"/>
    </row>
    <row r="2" customFormat="false" ht="43" hidden="false" customHeight="true" outlineLevel="0" collapsed="false">
      <c r="A2" s="28" t="s">
        <v>538</v>
      </c>
      <c r="B2" s="28" t="s">
        <v>3</v>
      </c>
      <c r="C2" s="29" t="s">
        <v>539</v>
      </c>
      <c r="D2" s="29" t="s">
        <v>540</v>
      </c>
      <c r="E2" s="29" t="s">
        <v>541</v>
      </c>
      <c r="F2" s="29" t="s">
        <v>542</v>
      </c>
      <c r="G2" s="29" t="s">
        <v>543</v>
      </c>
      <c r="H2" s="29" t="s">
        <v>544</v>
      </c>
      <c r="I2" s="29" t="s">
        <v>545</v>
      </c>
      <c r="J2" s="30" t="s">
        <v>546</v>
      </c>
      <c r="K2" s="22" t="s">
        <v>547</v>
      </c>
      <c r="L2" s="22" t="s">
        <v>548</v>
      </c>
    </row>
    <row r="3" customFormat="false" ht="14.25" hidden="false" customHeight="false" outlineLevel="0" collapsed="false">
      <c r="A3" s="31" t="n">
        <v>107658</v>
      </c>
      <c r="B3" s="32" t="s">
        <v>461</v>
      </c>
      <c r="C3" s="31" t="s">
        <v>463</v>
      </c>
      <c r="D3" s="31" t="n">
        <v>0.828648</v>
      </c>
      <c r="E3" s="31" t="n">
        <v>310</v>
      </c>
      <c r="F3" s="31" t="n">
        <v>243</v>
      </c>
      <c r="G3" s="33" t="n">
        <v>270</v>
      </c>
      <c r="H3" s="34" t="n">
        <v>0.845376</v>
      </c>
      <c r="I3" s="35" t="n">
        <f aca="false">G3/30</f>
        <v>9</v>
      </c>
      <c r="J3" s="35" t="n">
        <f aca="false">I3*30</f>
        <v>270</v>
      </c>
      <c r="K3" s="36" t="s">
        <v>22</v>
      </c>
      <c r="L3" s="35" t="s">
        <v>549</v>
      </c>
    </row>
    <row r="4" customFormat="false" ht="14.25" hidden="false" customHeight="false" outlineLevel="0" collapsed="false">
      <c r="A4" s="31" t="n">
        <v>107728</v>
      </c>
      <c r="B4" s="32" t="s">
        <v>457</v>
      </c>
      <c r="C4" s="31" t="s">
        <v>459</v>
      </c>
      <c r="D4" s="31" t="n">
        <v>0.85</v>
      </c>
      <c r="E4" s="31" t="n">
        <v>310</v>
      </c>
      <c r="F4" s="31" t="n">
        <v>244</v>
      </c>
      <c r="G4" s="33" t="n">
        <v>270</v>
      </c>
      <c r="H4" s="34" t="n">
        <v>0.792276</v>
      </c>
      <c r="I4" s="36" t="n">
        <f aca="false">G4/30</f>
        <v>9</v>
      </c>
      <c r="J4" s="36" t="n">
        <f aca="false">I4*30</f>
        <v>270</v>
      </c>
      <c r="K4" s="36" t="s">
        <v>22</v>
      </c>
      <c r="L4" s="35" t="s">
        <v>550</v>
      </c>
    </row>
    <row r="5" customFormat="false" ht="14.25" hidden="false" customHeight="false" outlineLevel="0" collapsed="false">
      <c r="A5" s="31" t="n">
        <v>107829</v>
      </c>
      <c r="B5" s="32" t="s">
        <v>511</v>
      </c>
      <c r="C5" s="31" t="s">
        <v>513</v>
      </c>
      <c r="D5" s="31" t="n">
        <v>0.78</v>
      </c>
      <c r="E5" s="31" t="n">
        <v>341</v>
      </c>
      <c r="F5" s="31" t="n">
        <v>187</v>
      </c>
      <c r="G5" s="33" t="n">
        <v>240</v>
      </c>
      <c r="H5" s="34" t="n">
        <v>0.760346</v>
      </c>
      <c r="I5" s="36" t="n">
        <f aca="false">G5/30</f>
        <v>8</v>
      </c>
      <c r="J5" s="36" t="n">
        <f aca="false">I5*30</f>
        <v>240</v>
      </c>
      <c r="K5" s="36" t="s">
        <v>22</v>
      </c>
      <c r="L5" s="35" t="s">
        <v>551</v>
      </c>
    </row>
    <row r="6" customFormat="false" ht="14.25" hidden="false" customHeight="false" outlineLevel="0" collapsed="false">
      <c r="A6" s="31" t="n">
        <v>108277</v>
      </c>
      <c r="B6" s="32" t="s">
        <v>499</v>
      </c>
      <c r="C6" s="31" t="s">
        <v>501</v>
      </c>
      <c r="D6" s="31" t="n">
        <v>0.78</v>
      </c>
      <c r="E6" s="31" t="n">
        <v>403</v>
      </c>
      <c r="F6" s="31" t="n">
        <v>295</v>
      </c>
      <c r="G6" s="33" t="n">
        <v>310</v>
      </c>
      <c r="H6" s="34" t="n">
        <v>0.824772</v>
      </c>
      <c r="I6" s="37" t="n">
        <f aca="false">G6/30</f>
        <v>10.3333333333333</v>
      </c>
      <c r="J6" s="36" t="n">
        <f aca="false">I6*30</f>
        <v>310</v>
      </c>
      <c r="K6" s="36" t="s">
        <v>22</v>
      </c>
      <c r="L6" s="35" t="s">
        <v>552</v>
      </c>
    </row>
    <row r="7" customFormat="false" ht="14.25" hidden="false" customHeight="false" outlineLevel="0" collapsed="false">
      <c r="A7" s="31" t="n">
        <v>108656</v>
      </c>
      <c r="B7" s="32" t="s">
        <v>425</v>
      </c>
      <c r="C7" s="31" t="s">
        <v>427</v>
      </c>
      <c r="D7" s="31" t="n">
        <v>0.85</v>
      </c>
      <c r="E7" s="31" t="n">
        <v>310</v>
      </c>
      <c r="F7" s="31" t="n">
        <v>230</v>
      </c>
      <c r="G7" s="33" t="n">
        <v>240</v>
      </c>
      <c r="H7" s="34" t="n">
        <v>0.85</v>
      </c>
      <c r="I7" s="36" t="n">
        <f aca="false">G7/30</f>
        <v>8</v>
      </c>
      <c r="J7" s="36" t="n">
        <f aca="false">I7*30</f>
        <v>240</v>
      </c>
      <c r="K7" s="36" t="s">
        <v>22</v>
      </c>
      <c r="L7" s="35" t="s">
        <v>553</v>
      </c>
    </row>
    <row r="8" customFormat="false" ht="20" hidden="false" customHeight="true" outlineLevel="0" collapsed="false">
      <c r="A8" s="38" t="n">
        <v>110378</v>
      </c>
      <c r="B8" s="32" t="s">
        <v>522</v>
      </c>
      <c r="C8" s="38" t="s">
        <v>517</v>
      </c>
      <c r="D8" s="38" t="n">
        <v>0</v>
      </c>
      <c r="E8" s="38" t="n">
        <v>0</v>
      </c>
      <c r="F8" s="38" t="n">
        <v>0</v>
      </c>
      <c r="G8" s="38" t="n">
        <v>240</v>
      </c>
      <c r="H8" s="34" t="n">
        <v>0.798868</v>
      </c>
      <c r="I8" s="36" t="n">
        <f aca="false">G8/30</f>
        <v>8</v>
      </c>
      <c r="J8" s="36" t="n">
        <f aca="false">I8*30</f>
        <v>240</v>
      </c>
      <c r="K8" s="36" t="s">
        <v>554</v>
      </c>
      <c r="L8" s="35" t="s">
        <v>5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24:42Z</dcterms:created>
  <dc:creator/>
  <dc:description/>
  <dc:language>en-US</dc:language>
  <cp:lastModifiedBy>Administrator</cp:lastModifiedBy>
  <dcterms:modified xsi:type="dcterms:W3CDTF">2019-12-30T10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