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11月集团晒单品种 （门店）" sheetId="1" state="hidden" r:id="rId2"/>
    <sheet name="12月集团晒单品种 （公司） " sheetId="2" state="hidden" r:id="rId3"/>
    <sheet name="12月案例分享" sheetId="3" state="visible" r:id="rId4"/>
    <sheet name="12月集团晒单品种明细表" sheetId="4" state="visible" r:id="rId5"/>
    <sheet name="Sheet1" sheetId="5" state="hidden" r:id="rId6"/>
  </sheets>
  <externalReferences>
    <externalReference r:id="rId7"/>
    <externalReference r:id="rId8"/>
  </externalReferences>
  <definedNames>
    <definedName function="false" hidden="false" localSheetId="0" name="Excel_BuiltIn__FilterDatabase" vbProcedure="false">'11月集团晒单品种 （门店）'!$2:$2</definedName>
    <definedName function="false" hidden="false" localSheetId="0" name="Print_Titles" vbProcedure="false">'11月集团晒单品种 （门店）'!$1:$2</definedName>
    <definedName function="false" hidden="false" localSheetId="1" name="Excel_BuiltIn__FilterDatabase" vbProcedure="false">'12月集团晒单品种 （公司） '!$2:$2</definedName>
    <definedName function="false" hidden="false" localSheetId="1" name="Print_Titles" vbProcedure="false">'12月集团晒单品种 （公司） '!$1:$2</definedName>
    <definedName function="false" hidden="false" localSheetId="3" name="Excel_BuiltIn__FilterDatabase" vbProcedure="false">12月集团晒单品种明细表!$2:$2</definedName>
    <definedName function="false" hidden="false" localSheetId="3" name="Print_Titles" vbProcedure="false">12月集团晒单品种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234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给店员奖励</t>
  </si>
  <si>
    <t xml:space="preserve">给公司奖励</t>
  </si>
  <si>
    <t xml:space="preserve">厂家名称</t>
  </si>
  <si>
    <t xml:space="preserve">群名称</t>
  </si>
  <si>
    <t xml:space="preserve">厂家联系人</t>
  </si>
  <si>
    <t xml:space="preserve">联系电话</t>
  </si>
  <si>
    <t xml:space="preserve">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四川绵阳制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四川绵阳制药有限公司</t>
  </si>
  <si>
    <t xml:space="preserve">集团厂家聚力群</t>
  </si>
  <si>
    <t xml:space="preserve">张鑫</t>
  </si>
  <si>
    <t xml:space="preserve">星期一</t>
  </si>
  <si>
    <t xml:space="preserve">每周二</t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太极集团四川天诚制药有限公司</t>
  </si>
  <si>
    <t xml:space="preserve">养血当归糖浆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每周一</t>
  </si>
  <si>
    <t xml:space="preserve">精制银翘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参芪颗粒</t>
  </si>
  <si>
    <r>
      <rPr>
        <sz val="9"/>
        <rFont val="宋体"/>
        <family val="0"/>
        <charset val="134"/>
      </rPr>
      <t xml:space="preserve">12*10g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25/</t>
    </r>
    <r>
      <rPr>
        <sz val="9"/>
        <rFont val="Noto Sans"/>
        <family val="2"/>
      </rPr>
      <t xml:space="preserve">盒</t>
    </r>
  </si>
  <si>
    <t xml:space="preserve">复方黄连素片</t>
  </si>
  <si>
    <r>
      <rPr>
        <sz val="9"/>
        <rFont val="宋体"/>
        <family val="0"/>
        <charset val="134"/>
      </rPr>
      <t xml:space="preserve">0.17g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/</t>
    </r>
    <r>
      <rPr>
        <sz val="9"/>
        <rFont val="Noto Sans"/>
        <family val="2"/>
      </rPr>
      <t xml:space="preserve">盒</t>
    </r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t xml:space="preserve">三七粉</t>
  </si>
  <si>
    <t xml:space="preserve">78g</t>
  </si>
  <si>
    <t xml:space="preserve">云南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蒲洪波</t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g</t>
    </r>
  </si>
  <si>
    <t xml:space="preserve">宁夏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百合粉</t>
  </si>
  <si>
    <r>
      <rPr>
        <sz val="9"/>
        <color rgb="FF000000"/>
        <rFont val="宋体"/>
        <family val="0"/>
        <charset val="134"/>
      </rPr>
      <t xml:space="preserve">130g*60</t>
    </r>
    <r>
      <rPr>
        <sz val="9"/>
        <color rgb="FF000000"/>
        <rFont val="Noto Sans"/>
        <family val="2"/>
      </rPr>
      <t xml:space="preserve">听（优质细粉）</t>
    </r>
  </si>
  <si>
    <t xml:space="preserve">湖南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瓶</t>
    </r>
  </si>
  <si>
    <t xml:space="preserve">浙贝母粉</t>
  </si>
  <si>
    <t xml:space="preserve">浙江</t>
  </si>
  <si>
    <r>
      <rPr>
        <sz val="9"/>
        <color rgb="FF000000"/>
        <rFont val="宋体"/>
        <family val="0"/>
        <charset val="134"/>
      </rPr>
      <t xml:space="preserve">5/</t>
    </r>
    <r>
      <rPr>
        <sz val="9"/>
        <color rgb="FF000000"/>
        <rFont val="Noto Sans"/>
        <family val="2"/>
      </rPr>
      <t xml:space="preserve">瓶</t>
    </r>
  </si>
  <si>
    <t xml:space="preserve">甘草粉</t>
  </si>
  <si>
    <t xml:space="preserve">新疆</t>
  </si>
  <si>
    <t xml:space="preserve">粉葛粉</t>
  </si>
  <si>
    <t xml:space="preserve">广西</t>
  </si>
  <si>
    <t xml:space="preserve">天麻粉</t>
  </si>
  <si>
    <t xml:space="preserve">贵州</t>
  </si>
  <si>
    <t xml:space="preserve">薏苡仁粉</t>
  </si>
  <si>
    <t xml:space="preserve">芡实粉</t>
  </si>
  <si>
    <t xml:space="preserve">广东</t>
  </si>
  <si>
    <t xml:space="preserve">山楂粉</t>
  </si>
  <si>
    <r>
      <rPr>
        <sz val="9"/>
        <color rgb="FF000000"/>
        <rFont val="宋体"/>
        <family val="0"/>
        <charset val="134"/>
      </rPr>
      <t xml:space="preserve">150g*60</t>
    </r>
    <r>
      <rPr>
        <sz val="9"/>
        <color rgb="FF000000"/>
        <rFont val="Noto Sans"/>
        <family val="2"/>
      </rPr>
      <t xml:space="preserve">听（优质细粉）</t>
    </r>
  </si>
  <si>
    <t xml:space="preserve">山东
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听</t>
    </r>
  </si>
  <si>
    <t xml:space="preserve">珍珠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最细粉）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听</t>
    </r>
  </si>
  <si>
    <t xml:space="preserve">西洋参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细粉）</t>
    </r>
  </si>
  <si>
    <t xml:space="preserve">吉林</t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听</t>
    </r>
  </si>
  <si>
    <t xml:space="preserve">云南文山</t>
  </si>
  <si>
    <t xml:space="preserve">黄芪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（细粉）</t>
    </r>
  </si>
  <si>
    <t xml:space="preserve">甘肃</t>
  </si>
  <si>
    <r>
      <rPr>
        <sz val="9"/>
        <rFont val="宋体"/>
        <family val="0"/>
        <charset val="134"/>
      </rPr>
      <t xml:space="preserve">7/</t>
    </r>
    <r>
      <rPr>
        <sz val="9"/>
        <rFont val="Noto Sans"/>
        <family val="2"/>
      </rPr>
      <t xml:space="preserve">听</t>
    </r>
  </si>
  <si>
    <t xml:space="preserve">丹参粉</t>
  </si>
  <si>
    <t xml:space="preserve">四川</t>
  </si>
  <si>
    <t xml:space="preserve">鸡内金粉</t>
  </si>
  <si>
    <t xml:space="preserve">茯苓粉</t>
  </si>
  <si>
    <t xml:space="preserve">云南</t>
  </si>
  <si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听</t>
    </r>
  </si>
  <si>
    <r>
      <rPr>
        <sz val="9"/>
        <rFont val="宋体"/>
        <family val="0"/>
        <charset val="134"/>
      </rPr>
      <t xml:space="preserve">10/</t>
    </r>
    <r>
      <rPr>
        <sz val="9"/>
        <rFont val="Noto Sans"/>
        <family val="2"/>
      </rPr>
      <t xml:space="preserve">听</t>
    </r>
  </si>
  <si>
    <t xml:space="preserve">山东</t>
  </si>
  <si>
    <t xml:space="preserve">灵芝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（细粉）</t>
    </r>
  </si>
  <si>
    <t xml:space="preserve">丹参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太极集团重庆涪陵制药厂有限公司</t>
  </si>
  <si>
    <t xml:space="preserve">王才霞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赵丽</t>
  </si>
  <si>
    <t xml:space="preserve">每周三</t>
  </si>
  <si>
    <t xml:space="preserve">鹿角胶</t>
  </si>
  <si>
    <t xml:space="preserve">120g</t>
  </si>
  <si>
    <t xml:space="preserve">太极天水羲皇</t>
  </si>
  <si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盒</t>
    </r>
  </si>
  <si>
    <t xml:space="preserve">太极集团甘肃天水羲皇阿胶有限公司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太极集团重庆中药二厂</t>
  </si>
  <si>
    <t xml:space="preserve">徐鸿</t>
  </si>
  <si>
    <t xml:space="preserve">每周四</t>
  </si>
  <si>
    <t xml:space="preserve">芪鹿补血颗粒</t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7/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周璇</t>
  </si>
  <si>
    <t xml:space="preserve">每周五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贝合剂</t>
  </si>
  <si>
    <t xml:space="preserve">100ml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盒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：刘美玲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盒</t>
    </r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t xml:space="preserve">周二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案例分享及或疗效反馈分享均可 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及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以上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日起执行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t xml:space="preserve">太极天胶</t>
  </si>
  <si>
    <t xml:space="preserve">250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t xml:space="preserve">周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t xml:space="preserve">周五</t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（含赠品）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销售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包即可分享</t>
    </r>
  </si>
  <si>
    <t xml:space="preserve">太极绵阳制药</t>
  </si>
  <si>
    <t xml:space="preserve">制表人：刘美玲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品牌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川贝清肺糖浆</t>
  </si>
  <si>
    <t xml:space="preserve">180ml</t>
  </si>
  <si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盒</t>
    </r>
  </si>
  <si>
    <t xml:space="preserve">上清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逍遥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中药二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质增生丸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舒肝止痛丸</t>
  </si>
  <si>
    <r>
      <rPr>
        <sz val="10"/>
        <color rgb="FF000000"/>
        <rFont val="宋体"/>
        <family val="0"/>
        <charset val="134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川贝枇杷颗粒</t>
  </si>
  <si>
    <r>
      <rPr>
        <sz val="10"/>
        <color rgb="FF000000"/>
        <rFont val="宋体"/>
        <family val="0"/>
        <charset val="134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咳喘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香砂养胃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九味羌活丸</t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2</t>
    </r>
    <r>
      <rPr>
        <sz val="10"/>
        <color rgb="FF000000"/>
        <rFont val="Noto Sans"/>
        <family val="2"/>
      </rPr>
      <t xml:space="preserve">袋</t>
    </r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2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7&#26376;&#38376;&#24215;&#26194;&#21333;&#26126;&#32454;&#3492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集团晒单品种 （公司） "/>
      <sheetName val="7月案例分享"/>
      <sheetName val="7月集团晒单品种 （门店）"/>
      <sheetName val="Sheet1"/>
    </sheetNames>
    <sheetDataSet>
      <sheetData sheetId="0">
        <row r="2">
          <cell r="B2" t="str">
            <v>货品ID</v>
          </cell>
        </row>
        <row r="2">
          <cell r="E2" t="str">
            <v>品名</v>
          </cell>
          <cell r="F2" t="str">
            <v>规格</v>
          </cell>
          <cell r="G2" t="str">
            <v>产地</v>
          </cell>
          <cell r="H2" t="str">
            <v>零售价</v>
          </cell>
          <cell r="I2" t="str">
            <v>店员奖励</v>
          </cell>
          <cell r="J2" t="str">
            <v>公司奖励</v>
          </cell>
        </row>
        <row r="3">
          <cell r="B3">
            <v>166880</v>
          </cell>
          <cell r="C3" t="str">
            <v>,</v>
          </cell>
          <cell r="D3" t="str">
            <v>166880,</v>
          </cell>
          <cell r="E3" t="str">
            <v>五子衍宗丸</v>
          </cell>
          <cell r="F3" t="str">
            <v>300丸</v>
          </cell>
          <cell r="G3" t="str">
            <v>四川绵阳制药</v>
          </cell>
          <cell r="H3">
            <v>198</v>
          </cell>
          <cell r="I3" t="str">
            <v>18元/瓶</v>
          </cell>
          <cell r="J3">
            <v>2</v>
          </cell>
        </row>
        <row r="4">
          <cell r="B4">
            <v>104690</v>
          </cell>
          <cell r="C4" t="str">
            <v>,</v>
          </cell>
          <cell r="D4" t="str">
            <v>104690,</v>
          </cell>
          <cell r="E4" t="str">
            <v>炎可宁胶囊</v>
          </cell>
          <cell r="F4" t="str">
            <v>0.4g*3板*9粒</v>
          </cell>
          <cell r="G4" t="str">
            <v>四川绵阳制药</v>
          </cell>
          <cell r="H4">
            <v>29</v>
          </cell>
          <cell r="I4" t="str">
            <v>3元/盒</v>
          </cell>
          <cell r="J4" t="str">
            <v>已经有返利5元</v>
          </cell>
        </row>
        <row r="5">
          <cell r="B5">
            <v>168727</v>
          </cell>
          <cell r="C5" t="str">
            <v>,</v>
          </cell>
          <cell r="D5" t="str">
            <v>168727,</v>
          </cell>
          <cell r="E5" t="str">
            <v>八珍益母片</v>
          </cell>
          <cell r="F5" t="str">
            <v>15片x6板</v>
          </cell>
          <cell r="G5" t="str">
            <v>四川绵阳制药</v>
          </cell>
          <cell r="H5">
            <v>89</v>
          </cell>
          <cell r="I5" t="str">
            <v>8元/盒</v>
          </cell>
          <cell r="J5">
            <v>2</v>
          </cell>
        </row>
        <row r="6">
          <cell r="B6">
            <v>82219</v>
          </cell>
          <cell r="C6" t="str">
            <v>,</v>
          </cell>
          <cell r="D6" t="str">
            <v>82219,</v>
          </cell>
          <cell r="E6" t="str">
            <v>盐酸特比萘芬凝胶</v>
          </cell>
          <cell r="F6" t="str">
            <v>20g(10g:0.1g)</v>
          </cell>
          <cell r="G6" t="str">
            <v>四川天诚制药</v>
          </cell>
          <cell r="H6">
            <v>28.5</v>
          </cell>
          <cell r="I6" t="str">
            <v>2元/支</v>
          </cell>
          <cell r="J6">
            <v>0</v>
          </cell>
        </row>
        <row r="7">
          <cell r="B7">
            <v>66292</v>
          </cell>
          <cell r="C7" t="str">
            <v>,</v>
          </cell>
          <cell r="D7" t="str">
            <v>66292,</v>
          </cell>
          <cell r="E7" t="str">
            <v>川贝清肺糖浆</v>
          </cell>
          <cell r="F7" t="str">
            <v>180ml</v>
          </cell>
          <cell r="G7" t="str">
            <v>四川天诚制药</v>
          </cell>
          <cell r="H7">
            <v>33</v>
          </cell>
          <cell r="I7" t="str">
            <v>2/盒</v>
          </cell>
          <cell r="J7">
            <v>1</v>
          </cell>
        </row>
        <row r="8">
          <cell r="B8">
            <v>45137</v>
          </cell>
          <cell r="C8" t="str">
            <v>,</v>
          </cell>
          <cell r="D8" t="str">
            <v>45137,</v>
          </cell>
          <cell r="E8" t="str">
            <v>上清片</v>
          </cell>
          <cell r="F8" t="str">
            <v>0.3gx15片x2板(糖衣)</v>
          </cell>
          <cell r="G8" t="str">
            <v>四川绵阳制药</v>
          </cell>
          <cell r="H8">
            <v>36.3</v>
          </cell>
          <cell r="I8" t="str">
            <v>2元/盒</v>
          </cell>
          <cell r="J8">
            <v>1</v>
          </cell>
        </row>
        <row r="9">
          <cell r="B9">
            <v>105146</v>
          </cell>
          <cell r="C9" t="str">
            <v>,</v>
          </cell>
          <cell r="D9" t="str">
            <v>105146,</v>
          </cell>
          <cell r="E9" t="str">
            <v>独圣活血片</v>
          </cell>
          <cell r="F9" t="str">
            <v>0.41gx15片x2板(薄膜衣片)</v>
          </cell>
          <cell r="G9" t="str">
            <v>四川绵阳制药</v>
          </cell>
          <cell r="H9">
            <v>48.5</v>
          </cell>
          <cell r="I9" t="str">
            <v>4元/盒</v>
          </cell>
          <cell r="J9">
            <v>1</v>
          </cell>
        </row>
        <row r="10">
          <cell r="B10">
            <v>8130</v>
          </cell>
          <cell r="C10" t="str">
            <v>,</v>
          </cell>
          <cell r="D10" t="str">
            <v>8130,</v>
          </cell>
          <cell r="E10" t="str">
            <v>伤科活血酊</v>
          </cell>
          <cell r="F10" t="str">
            <v>40ml</v>
          </cell>
          <cell r="G10" t="str">
            <v>四川绵阳制药</v>
          </cell>
          <cell r="H10">
            <v>25</v>
          </cell>
          <cell r="I10" t="str">
            <v>2元/盒</v>
          </cell>
          <cell r="J10">
            <v>1</v>
          </cell>
        </row>
        <row r="11">
          <cell r="B11">
            <v>104642</v>
          </cell>
          <cell r="C11" t="str">
            <v>,</v>
          </cell>
          <cell r="D11" t="str">
            <v>104642,</v>
          </cell>
          <cell r="E11" t="str">
            <v>风湿马钱片</v>
          </cell>
          <cell r="F11" t="str">
            <v>15片x2板</v>
          </cell>
          <cell r="G11" t="str">
            <v>四川绵阳制药</v>
          </cell>
          <cell r="H11">
            <v>32</v>
          </cell>
          <cell r="I11" t="str">
            <v>2元/盒</v>
          </cell>
          <cell r="J11">
            <v>1</v>
          </cell>
        </row>
        <row r="12">
          <cell r="B12">
            <v>89117</v>
          </cell>
          <cell r="C12" t="str">
            <v>,</v>
          </cell>
          <cell r="D12" t="str">
            <v>89117,</v>
          </cell>
          <cell r="E12" t="str">
            <v>半夏天麻丸</v>
          </cell>
          <cell r="F12" t="str">
            <v>6gx8袋</v>
          </cell>
          <cell r="G12" t="str">
            <v>四川绵阳制药</v>
          </cell>
          <cell r="H12">
            <v>29.6</v>
          </cell>
          <cell r="I12" t="str">
            <v>2元/盒</v>
          </cell>
          <cell r="J12">
            <v>1</v>
          </cell>
        </row>
        <row r="13">
          <cell r="B13">
            <v>183811</v>
          </cell>
          <cell r="C13" t="str">
            <v>,</v>
          </cell>
          <cell r="D13" t="str">
            <v>183811,</v>
          </cell>
          <cell r="E13" t="str">
            <v>参芪颗粒</v>
          </cell>
          <cell r="F13" t="str">
            <v>12*10g*3袋</v>
          </cell>
          <cell r="G13" t="str">
            <v>四川绵阳制药</v>
          </cell>
          <cell r="H13" t="str">
            <v>4月新增</v>
          </cell>
          <cell r="I13" t="str">
            <v>20/盒</v>
          </cell>
          <cell r="J13">
            <v>5</v>
          </cell>
        </row>
        <row r="14">
          <cell r="B14">
            <v>120776</v>
          </cell>
          <cell r="C14" t="str">
            <v>,</v>
          </cell>
          <cell r="D14" t="str">
            <v>120776,</v>
          </cell>
          <cell r="E14" t="str">
            <v>复方黄连素片</v>
          </cell>
          <cell r="F14" t="str">
            <v>0.17g*24片*2板</v>
          </cell>
          <cell r="G14" t="str">
            <v>四川绵阳制药</v>
          </cell>
          <cell r="H14" t="str">
            <v>4月新增</v>
          </cell>
          <cell r="I14" t="str">
            <v>2/盒</v>
          </cell>
          <cell r="J14">
            <v>1</v>
          </cell>
        </row>
        <row r="15">
          <cell r="B15">
            <v>144395</v>
          </cell>
          <cell r="C15" t="str">
            <v>,</v>
          </cell>
          <cell r="D15" t="str">
            <v>144395,</v>
          </cell>
          <cell r="E15" t="str">
            <v>三七粉</v>
          </cell>
          <cell r="F15" t="str">
            <v>78g</v>
          </cell>
          <cell r="G15" t="str">
            <v>云南
</v>
          </cell>
          <cell r="H15">
            <v>218</v>
          </cell>
          <cell r="I15" t="str">
            <v>15元/瓶</v>
          </cell>
          <cell r="J15">
            <v>5</v>
          </cell>
        </row>
        <row r="16">
          <cell r="B16">
            <v>48937</v>
          </cell>
          <cell r="C16" t="str">
            <v>,</v>
          </cell>
          <cell r="D16" t="str">
            <v>48937,</v>
          </cell>
          <cell r="E16" t="str">
            <v>枸杞子</v>
          </cell>
          <cell r="F16" t="str">
            <v>一级250g</v>
          </cell>
          <cell r="G16" t="str">
            <v>宁夏</v>
          </cell>
          <cell r="H16">
            <v>57</v>
          </cell>
          <cell r="I16" t="str">
            <v>2元/盒</v>
          </cell>
          <cell r="J16">
            <v>0</v>
          </cell>
        </row>
        <row r="17">
          <cell r="B17">
            <v>48938</v>
          </cell>
          <cell r="C17" t="str">
            <v>,</v>
          </cell>
          <cell r="D17" t="str">
            <v>48938,</v>
          </cell>
          <cell r="E17" t="str">
            <v>枸杞子</v>
          </cell>
          <cell r="F17" t="str">
            <v>一级500g</v>
          </cell>
          <cell r="G17" t="str">
            <v>宁夏</v>
          </cell>
          <cell r="H17">
            <v>110</v>
          </cell>
          <cell r="I17" t="str">
            <v>3元/盒</v>
          </cell>
          <cell r="J17">
            <v>1</v>
          </cell>
        </row>
        <row r="18">
          <cell r="B18">
            <v>22397</v>
          </cell>
          <cell r="C18" t="str">
            <v>,</v>
          </cell>
          <cell r="D18" t="str">
            <v>22397,</v>
          </cell>
          <cell r="E18" t="str">
            <v>枸杞子</v>
          </cell>
          <cell r="F18" t="str">
            <v>特级250g</v>
          </cell>
          <cell r="G18" t="str">
            <v>宁夏</v>
          </cell>
          <cell r="H18">
            <v>72</v>
          </cell>
          <cell r="I18" t="str">
            <v>3元/盒</v>
          </cell>
          <cell r="J18">
            <v>1</v>
          </cell>
        </row>
        <row r="19">
          <cell r="B19">
            <v>22398</v>
          </cell>
          <cell r="C19" t="str">
            <v>,</v>
          </cell>
          <cell r="D19" t="str">
            <v>22398,</v>
          </cell>
          <cell r="E19" t="str">
            <v>枸杞子</v>
          </cell>
          <cell r="F19" t="str">
            <v>特级500g</v>
          </cell>
          <cell r="G19" t="str">
            <v>宁夏</v>
          </cell>
          <cell r="H19">
            <v>138</v>
          </cell>
          <cell r="I19" t="str">
            <v>4元/盒</v>
          </cell>
          <cell r="J19">
            <v>1</v>
          </cell>
        </row>
        <row r="20">
          <cell r="B20">
            <v>160402</v>
          </cell>
          <cell r="C20" t="str">
            <v>,</v>
          </cell>
          <cell r="D20" t="str">
            <v>160402,</v>
          </cell>
          <cell r="E20" t="str">
            <v>百合粉</v>
          </cell>
          <cell r="F20" t="str">
            <v>130g*60听（优质细粉）</v>
          </cell>
          <cell r="G20" t="str">
            <v>湖南</v>
          </cell>
          <cell r="H20">
            <v>71</v>
          </cell>
          <cell r="I20" t="str">
            <v>2.5/瓶</v>
          </cell>
          <cell r="J20">
            <v>0</v>
          </cell>
        </row>
        <row r="21">
          <cell r="B21">
            <v>160399</v>
          </cell>
          <cell r="C21" t="str">
            <v>,</v>
          </cell>
          <cell r="D21" t="str">
            <v>160399,</v>
          </cell>
          <cell r="E21" t="str">
            <v>浙贝母粉</v>
          </cell>
          <cell r="F21" t="str">
            <v>130g*60听（优质细粉）</v>
          </cell>
          <cell r="G21" t="str">
            <v>浙江</v>
          </cell>
          <cell r="H21">
            <v>152</v>
          </cell>
          <cell r="I21" t="str">
            <v>5/瓶</v>
          </cell>
          <cell r="J21">
            <v>0</v>
          </cell>
        </row>
        <row r="22">
          <cell r="B22">
            <v>160400</v>
          </cell>
          <cell r="C22" t="str">
            <v>,</v>
          </cell>
          <cell r="D22" t="str">
            <v>160400,</v>
          </cell>
          <cell r="E22" t="str">
            <v>甘草粉</v>
          </cell>
          <cell r="F22" t="str">
            <v>130g*60听（优质细粉）</v>
          </cell>
          <cell r="G22" t="str">
            <v>新疆</v>
          </cell>
          <cell r="H22">
            <v>68</v>
          </cell>
          <cell r="I22" t="str">
            <v>2.5/瓶</v>
          </cell>
          <cell r="J22">
            <v>0</v>
          </cell>
        </row>
        <row r="23">
          <cell r="B23">
            <v>160401</v>
          </cell>
          <cell r="C23" t="str">
            <v>,</v>
          </cell>
          <cell r="D23" t="str">
            <v>160401,</v>
          </cell>
          <cell r="E23" t="str">
            <v>粉葛粉</v>
          </cell>
          <cell r="F23" t="str">
            <v>130g*60听（优质细粉）</v>
          </cell>
          <cell r="G23" t="str">
            <v>广西</v>
          </cell>
          <cell r="H23">
            <v>64</v>
          </cell>
          <cell r="I23" t="str">
            <v>2.5/瓶</v>
          </cell>
          <cell r="J23">
            <v>0</v>
          </cell>
        </row>
        <row r="24">
          <cell r="B24">
            <v>162874</v>
          </cell>
          <cell r="C24" t="str">
            <v>,</v>
          </cell>
          <cell r="D24" t="str">
            <v>162874,</v>
          </cell>
          <cell r="E24" t="str">
            <v>天麻粉</v>
          </cell>
          <cell r="F24" t="str">
            <v>130g*60听（优质细粉）</v>
          </cell>
          <cell r="G24" t="str">
            <v>贵州</v>
          </cell>
          <cell r="H24">
            <v>243</v>
          </cell>
          <cell r="I24" t="str">
            <v>5/瓶</v>
          </cell>
          <cell r="J24">
            <v>0</v>
          </cell>
        </row>
        <row r="25">
          <cell r="B25">
            <v>160403</v>
          </cell>
          <cell r="C25" t="str">
            <v>,</v>
          </cell>
          <cell r="D25" t="str">
            <v>160403,</v>
          </cell>
          <cell r="E25" t="str">
            <v>薏苡仁粉</v>
          </cell>
          <cell r="F25" t="str">
            <v>130g*60听（优质细粉）</v>
          </cell>
          <cell r="G25" t="str">
            <v>贵州</v>
          </cell>
          <cell r="H25">
            <v>43</v>
          </cell>
          <cell r="I25" t="str">
            <v>2.5/瓶</v>
          </cell>
          <cell r="J25">
            <v>0</v>
          </cell>
        </row>
        <row r="26">
          <cell r="B26">
            <v>160398</v>
          </cell>
          <cell r="C26" t="str">
            <v>,</v>
          </cell>
          <cell r="D26" t="str">
            <v>160398,</v>
          </cell>
          <cell r="E26" t="str">
            <v>芡实粉</v>
          </cell>
          <cell r="F26" t="str">
            <v>130g*60听（优质细粉）</v>
          </cell>
          <cell r="G26" t="str">
            <v>广东</v>
          </cell>
          <cell r="H26">
            <v>98</v>
          </cell>
          <cell r="I26" t="str">
            <v>5/瓶</v>
          </cell>
          <cell r="J26">
            <v>0</v>
          </cell>
        </row>
        <row r="27">
          <cell r="B27">
            <v>154700</v>
          </cell>
          <cell r="C27" t="str">
            <v>,</v>
          </cell>
          <cell r="D27" t="str">
            <v>154700,</v>
          </cell>
          <cell r="E27" t="str">
            <v>山楂粉</v>
          </cell>
          <cell r="F27" t="str">
            <v>150g*60听（优质细粉）</v>
          </cell>
          <cell r="G27" t="str">
            <v>山东
</v>
          </cell>
          <cell r="H27">
            <v>46</v>
          </cell>
          <cell r="I27" t="str">
            <v>2.5/听</v>
          </cell>
          <cell r="J27">
            <v>0</v>
          </cell>
        </row>
        <row r="28">
          <cell r="B28">
            <v>183307</v>
          </cell>
          <cell r="C28" t="str">
            <v>,</v>
          </cell>
          <cell r="D28" t="str">
            <v>183307,</v>
          </cell>
          <cell r="E28" t="str">
            <v>珍珠粉</v>
          </cell>
          <cell r="F28" t="str">
            <v>3g*26袋（最细粉）</v>
          </cell>
          <cell r="G28" t="str">
            <v>广西</v>
          </cell>
          <cell r="H28">
            <v>398</v>
          </cell>
          <cell r="I28" t="str">
            <v>20/听</v>
          </cell>
          <cell r="J28">
            <v>16</v>
          </cell>
        </row>
        <row r="29">
          <cell r="B29">
            <v>183306</v>
          </cell>
          <cell r="C29" t="str">
            <v>,</v>
          </cell>
          <cell r="D29" t="str">
            <v>183306,</v>
          </cell>
          <cell r="E29" t="str">
            <v>西洋参粉</v>
          </cell>
          <cell r="F29" t="str">
            <v>3g*26袋（细粉）</v>
          </cell>
          <cell r="G29" t="str">
            <v>吉林</v>
          </cell>
          <cell r="H29">
            <v>398</v>
          </cell>
          <cell r="I29" t="str">
            <v>20/听</v>
          </cell>
          <cell r="J29">
            <v>16</v>
          </cell>
        </row>
        <row r="30">
          <cell r="B30">
            <v>183304</v>
          </cell>
          <cell r="C30" t="str">
            <v>,</v>
          </cell>
          <cell r="D30" t="str">
            <v>183304,</v>
          </cell>
          <cell r="E30" t="str">
            <v>天麻粉</v>
          </cell>
          <cell r="F30" t="str">
            <v>3g*26袋（细粉）</v>
          </cell>
          <cell r="G30" t="str">
            <v>贵州</v>
          </cell>
          <cell r="H30">
            <v>298</v>
          </cell>
          <cell r="I30" t="str">
            <v>15/听</v>
          </cell>
          <cell r="J30">
            <v>12</v>
          </cell>
        </row>
        <row r="31">
          <cell r="B31">
            <v>183303</v>
          </cell>
          <cell r="C31" t="str">
            <v>,</v>
          </cell>
          <cell r="D31" t="str">
            <v>183303,</v>
          </cell>
          <cell r="E31" t="str">
            <v>三七粉</v>
          </cell>
          <cell r="F31" t="str">
            <v>3g*26袋（细粉）</v>
          </cell>
          <cell r="G31" t="str">
            <v>云南文山</v>
          </cell>
          <cell r="H31">
            <v>298</v>
          </cell>
          <cell r="I31" t="str">
            <v>15/听</v>
          </cell>
          <cell r="J31">
            <v>12</v>
          </cell>
        </row>
        <row r="32">
          <cell r="B32">
            <v>183302</v>
          </cell>
          <cell r="C32" t="str">
            <v>,</v>
          </cell>
          <cell r="D32" t="str">
            <v>183302,</v>
          </cell>
          <cell r="E32" t="str">
            <v>黄芪粉</v>
          </cell>
          <cell r="F32" t="str">
            <v>3g*30袋（细粉）</v>
          </cell>
          <cell r="G32" t="str">
            <v>甘肃</v>
          </cell>
          <cell r="H32">
            <v>138</v>
          </cell>
          <cell r="I32" t="str">
            <v>7/听</v>
          </cell>
          <cell r="J32">
            <v>5</v>
          </cell>
        </row>
        <row r="33">
          <cell r="B33">
            <v>183300</v>
          </cell>
          <cell r="C33" t="str">
            <v>,</v>
          </cell>
          <cell r="D33" t="str">
            <v>183300,</v>
          </cell>
          <cell r="E33" t="str">
            <v>丹参粉</v>
          </cell>
          <cell r="F33" t="str">
            <v>3g*30袋（细粉）</v>
          </cell>
          <cell r="G33" t="str">
            <v>四川</v>
          </cell>
          <cell r="H33">
            <v>138</v>
          </cell>
          <cell r="I33" t="str">
            <v>7/听</v>
          </cell>
          <cell r="J33">
            <v>5</v>
          </cell>
        </row>
        <row r="34">
          <cell r="B34">
            <v>183301</v>
          </cell>
          <cell r="C34" t="str">
            <v>,</v>
          </cell>
          <cell r="D34" t="str">
            <v>183301,</v>
          </cell>
          <cell r="E34" t="str">
            <v>鸡内金粉</v>
          </cell>
          <cell r="F34" t="str">
            <v>3g*30袋（细粉）</v>
          </cell>
          <cell r="G34" t="str">
            <v>四川</v>
          </cell>
          <cell r="H34">
            <v>138</v>
          </cell>
          <cell r="I34" t="str">
            <v>7/听</v>
          </cell>
          <cell r="J34">
            <v>5</v>
          </cell>
        </row>
        <row r="35">
          <cell r="B35">
            <v>183305</v>
          </cell>
          <cell r="C35" t="str">
            <v>,</v>
          </cell>
          <cell r="D35" t="str">
            <v>183305,</v>
          </cell>
          <cell r="E35" t="str">
            <v>茯苓粉</v>
          </cell>
          <cell r="F35" t="str">
            <v>3g*30袋（细粉）</v>
          </cell>
          <cell r="G35" t="str">
            <v>云南</v>
          </cell>
          <cell r="H35">
            <v>138</v>
          </cell>
          <cell r="I35" t="str">
            <v>7/听</v>
          </cell>
          <cell r="J35">
            <v>5</v>
          </cell>
        </row>
        <row r="36">
          <cell r="B36">
            <v>183309</v>
          </cell>
          <cell r="C36" t="str">
            <v>,</v>
          </cell>
          <cell r="D36" t="str">
            <v>183309,</v>
          </cell>
          <cell r="E36" t="str">
            <v>薏苡仁粉</v>
          </cell>
          <cell r="F36" t="str">
            <v>3g*30袋（细粉）</v>
          </cell>
          <cell r="G36" t="str">
            <v>贵州</v>
          </cell>
          <cell r="H36">
            <v>98</v>
          </cell>
          <cell r="I36" t="str">
            <v>5/听</v>
          </cell>
          <cell r="J36">
            <v>4</v>
          </cell>
        </row>
        <row r="37">
          <cell r="B37">
            <v>183308</v>
          </cell>
          <cell r="C37" t="str">
            <v>,</v>
          </cell>
          <cell r="D37" t="str">
            <v>183308,</v>
          </cell>
          <cell r="E37" t="str">
            <v>芡实粉</v>
          </cell>
          <cell r="F37" t="str">
            <v>3g*30袋（细粉）</v>
          </cell>
          <cell r="G37" t="str">
            <v>广东</v>
          </cell>
          <cell r="H37">
            <v>138</v>
          </cell>
          <cell r="I37" t="str">
            <v>7/听</v>
          </cell>
          <cell r="J37">
            <v>5</v>
          </cell>
        </row>
        <row r="38">
          <cell r="B38">
            <v>183311</v>
          </cell>
          <cell r="C38" t="str">
            <v>,</v>
          </cell>
          <cell r="D38" t="str">
            <v>183311,</v>
          </cell>
          <cell r="E38" t="str">
            <v>浙贝母粉</v>
          </cell>
          <cell r="F38" t="str">
            <v>3g*30袋（细粉）</v>
          </cell>
          <cell r="G38" t="str">
            <v>浙江</v>
          </cell>
          <cell r="H38">
            <v>198</v>
          </cell>
          <cell r="I38" t="str">
            <v>10/听</v>
          </cell>
          <cell r="J38">
            <v>8</v>
          </cell>
        </row>
        <row r="39">
          <cell r="B39">
            <v>183314</v>
          </cell>
          <cell r="C39" t="str">
            <v>,</v>
          </cell>
          <cell r="D39" t="str">
            <v>183314,</v>
          </cell>
          <cell r="E39" t="str">
            <v>甘草粉</v>
          </cell>
          <cell r="F39" t="str">
            <v>3g*30袋（细粉）</v>
          </cell>
          <cell r="G39" t="str">
            <v>新疆</v>
          </cell>
          <cell r="H39">
            <v>138</v>
          </cell>
          <cell r="I39" t="str">
            <v>7/听</v>
          </cell>
          <cell r="J39">
            <v>5</v>
          </cell>
        </row>
        <row r="40">
          <cell r="B40">
            <v>183316</v>
          </cell>
          <cell r="C40" t="str">
            <v>,</v>
          </cell>
          <cell r="D40" t="str">
            <v>183316,</v>
          </cell>
          <cell r="E40" t="str">
            <v>粉葛粉</v>
          </cell>
          <cell r="F40" t="str">
            <v>3g*30袋（细粉）</v>
          </cell>
          <cell r="G40" t="str">
            <v>广西</v>
          </cell>
          <cell r="H40">
            <v>138</v>
          </cell>
          <cell r="I40" t="str">
            <v>7/听</v>
          </cell>
          <cell r="J40">
            <v>5</v>
          </cell>
        </row>
        <row r="41">
          <cell r="B41">
            <v>183321</v>
          </cell>
          <cell r="C41" t="str">
            <v>,</v>
          </cell>
          <cell r="D41" t="str">
            <v>183321,</v>
          </cell>
          <cell r="E41" t="str">
            <v>山楂粉</v>
          </cell>
          <cell r="F41" t="str">
            <v>3g*30袋（细粉）</v>
          </cell>
          <cell r="G41" t="str">
            <v>山东</v>
          </cell>
          <cell r="H41">
            <v>98</v>
          </cell>
          <cell r="I41" t="str">
            <v>5/听</v>
          </cell>
          <cell r="J41">
            <v>4</v>
          </cell>
        </row>
        <row r="42">
          <cell r="B42">
            <v>183320</v>
          </cell>
          <cell r="C42" t="str">
            <v>,</v>
          </cell>
          <cell r="D42" t="str">
            <v>183320,</v>
          </cell>
          <cell r="E42" t="str">
            <v>百合粉</v>
          </cell>
          <cell r="F42" t="str">
            <v>3g*30袋（细粉）</v>
          </cell>
          <cell r="G42" t="str">
            <v>湖南</v>
          </cell>
          <cell r="H42">
            <v>98</v>
          </cell>
          <cell r="I42" t="str">
            <v>5/听</v>
          </cell>
          <cell r="J42">
            <v>4</v>
          </cell>
        </row>
        <row r="43">
          <cell r="B43">
            <v>183332</v>
          </cell>
          <cell r="C43" t="str">
            <v>,</v>
          </cell>
          <cell r="D43" t="str">
            <v>183332,</v>
          </cell>
          <cell r="E43" t="str">
            <v>灵芝粉</v>
          </cell>
          <cell r="F43" t="str">
            <v>2g*30袋（细粉）</v>
          </cell>
          <cell r="G43" t="str">
            <v>吉林</v>
          </cell>
          <cell r="H43">
            <v>198</v>
          </cell>
          <cell r="I43" t="str">
            <v>10/听</v>
          </cell>
          <cell r="J43">
            <v>8</v>
          </cell>
        </row>
        <row r="44">
          <cell r="B44">
            <v>133360</v>
          </cell>
          <cell r="C44" t="str">
            <v>,</v>
          </cell>
          <cell r="D44" t="str">
            <v>133360,</v>
          </cell>
          <cell r="E44" t="str">
            <v>丹参口服液</v>
          </cell>
          <cell r="F44" t="str">
            <v>10mlx10支</v>
          </cell>
          <cell r="G44" t="str">
            <v>太极涪陵药厂</v>
          </cell>
          <cell r="H44">
            <v>39.9</v>
          </cell>
          <cell r="I44" t="str">
            <v>1-4盒按1元/盒发放、5-9盒1.5元/盒发放、10盒及以上按2元/盒发放</v>
          </cell>
          <cell r="J44">
            <v>0</v>
          </cell>
        </row>
        <row r="45">
          <cell r="B45">
            <v>184572</v>
          </cell>
        </row>
        <row r="45">
          <cell r="E45" t="str">
            <v>蚕蛾公补合剂</v>
          </cell>
          <cell r="F45" t="str">
            <v>10ml*10支</v>
          </cell>
          <cell r="G45" t="str">
            <v>太极南充</v>
          </cell>
          <cell r="H45">
            <v>128</v>
          </cell>
          <cell r="I45" t="str">
            <v>10元/盒</v>
          </cell>
          <cell r="J45">
            <v>0</v>
          </cell>
        </row>
        <row r="46">
          <cell r="B46">
            <v>21580</v>
          </cell>
          <cell r="C46" t="str">
            <v>,</v>
          </cell>
          <cell r="D46" t="str">
            <v>21580,</v>
          </cell>
          <cell r="E46" t="str">
            <v>补肾益寿胶囊</v>
          </cell>
          <cell r="F46" t="str">
            <v>0.3gx60粒</v>
          </cell>
          <cell r="G46" t="str">
            <v>太极涪陵药厂</v>
          </cell>
          <cell r="H46">
            <v>98</v>
          </cell>
          <cell r="I46" t="str">
            <v>7元/瓶</v>
          </cell>
          <cell r="J46">
            <v>2</v>
          </cell>
        </row>
        <row r="47">
          <cell r="B47">
            <v>115733</v>
          </cell>
          <cell r="C47" t="str">
            <v>,</v>
          </cell>
          <cell r="D47" t="str">
            <v>115733,</v>
          </cell>
          <cell r="E47" t="str">
            <v>太极天胶</v>
          </cell>
          <cell r="F47" t="str">
            <v>250g</v>
          </cell>
          <cell r="G47" t="str">
            <v>太极天水羲皇</v>
          </cell>
          <cell r="H47">
            <v>1350</v>
          </cell>
          <cell r="I47" t="str">
            <v>5元/盒</v>
          </cell>
          <cell r="J47">
            <v>0</v>
          </cell>
        </row>
        <row r="48">
          <cell r="B48">
            <v>101399</v>
          </cell>
          <cell r="C48" t="str">
            <v>,</v>
          </cell>
          <cell r="D48" t="str">
            <v>101399,</v>
          </cell>
          <cell r="E48" t="str">
            <v>番茄红素软胶囊(太极牌)</v>
          </cell>
          <cell r="F48" t="str">
            <v>0.8gx80粒</v>
          </cell>
          <cell r="G48" t="str">
            <v>四川天诚制药</v>
          </cell>
          <cell r="H48">
            <v>419</v>
          </cell>
          <cell r="I48" t="str">
            <v>20/盒</v>
          </cell>
          <cell r="J48">
            <v>0</v>
          </cell>
        </row>
        <row r="49">
          <cell r="B49">
            <v>147947</v>
          </cell>
          <cell r="C49" t="str">
            <v>,</v>
          </cell>
          <cell r="D49" t="str">
            <v>147947,</v>
          </cell>
          <cell r="E49" t="str">
            <v>鹿角胶</v>
          </cell>
          <cell r="F49" t="str">
            <v>120g</v>
          </cell>
          <cell r="G49" t="str">
            <v>太极天水羲皇</v>
          </cell>
          <cell r="H49">
            <v>1099</v>
          </cell>
          <cell r="I49" t="str">
            <v>50/盒</v>
          </cell>
          <cell r="J49">
            <v>0</v>
          </cell>
        </row>
        <row r="50">
          <cell r="B50">
            <v>31440</v>
          </cell>
          <cell r="C50" t="str">
            <v>,</v>
          </cell>
          <cell r="D50" t="str">
            <v>31440,</v>
          </cell>
          <cell r="E50" t="str">
            <v>通脉颗粒</v>
          </cell>
          <cell r="F50" t="str">
            <v>10gx10袋</v>
          </cell>
          <cell r="G50" t="str">
            <v>重庆中药二厂</v>
          </cell>
          <cell r="H50">
            <v>38</v>
          </cell>
          <cell r="I50" t="str">
            <v>2元/盒</v>
          </cell>
          <cell r="J50">
            <v>0</v>
          </cell>
        </row>
        <row r="51">
          <cell r="B51">
            <v>157795</v>
          </cell>
          <cell r="C51" t="str">
            <v>,</v>
          </cell>
          <cell r="D51" t="str">
            <v>157795,</v>
          </cell>
          <cell r="E51" t="str">
            <v>芪鹿补血颗粒</v>
          </cell>
          <cell r="F51" t="str">
            <v>7gx10袋</v>
          </cell>
          <cell r="G51" t="str">
            <v>重庆中药二厂</v>
          </cell>
          <cell r="H51">
            <v>108</v>
          </cell>
          <cell r="I51" t="str">
            <v>8元/盒</v>
          </cell>
          <cell r="J51">
            <v>2</v>
          </cell>
        </row>
        <row r="52">
          <cell r="B52">
            <v>141171</v>
          </cell>
          <cell r="C52" t="str">
            <v>,</v>
          </cell>
          <cell r="D52" t="str">
            <v>141171,</v>
          </cell>
          <cell r="E52" t="str">
            <v>辛芩颗粒</v>
          </cell>
          <cell r="F52" t="str">
            <v>20g/袋x10袋/盒</v>
          </cell>
          <cell r="G52" t="str">
            <v>太极涪陵药厂</v>
          </cell>
          <cell r="H52">
            <v>37</v>
          </cell>
          <cell r="I52" t="str">
            <v>2.5元/盒</v>
          </cell>
          <cell r="J52">
            <v>1</v>
          </cell>
        </row>
        <row r="53">
          <cell r="B53">
            <v>136396</v>
          </cell>
          <cell r="C53" t="str">
            <v>,</v>
          </cell>
          <cell r="D53" t="str">
            <v>136396,</v>
          </cell>
          <cell r="E53" t="str">
            <v>芪鹿补血颗粒</v>
          </cell>
          <cell r="F53" t="str">
            <v>7gx9袋</v>
          </cell>
          <cell r="G53" t="str">
            <v>重庆中药二厂</v>
          </cell>
          <cell r="H53">
            <v>90</v>
          </cell>
          <cell r="I53" t="str">
            <v>8元/盒</v>
          </cell>
          <cell r="J53">
            <v>2</v>
          </cell>
        </row>
        <row r="54">
          <cell r="B54">
            <v>122482</v>
          </cell>
          <cell r="C54" t="str">
            <v>,</v>
          </cell>
          <cell r="D54" t="str">
            <v>122482,</v>
          </cell>
          <cell r="E54" t="str">
            <v>蚕蛾公补片</v>
          </cell>
          <cell r="F54" t="str">
            <v>0.23x24片(糖衣)</v>
          </cell>
          <cell r="G54" t="str">
            <v>桐君阁药厂</v>
          </cell>
          <cell r="H54">
            <v>66</v>
          </cell>
          <cell r="I54" t="str">
            <v>7/盒</v>
          </cell>
          <cell r="J54">
            <v>1</v>
          </cell>
        </row>
        <row r="55">
          <cell r="B55">
            <v>148288</v>
          </cell>
          <cell r="C55" t="str">
            <v>,</v>
          </cell>
          <cell r="D55" t="str">
            <v>148288,</v>
          </cell>
          <cell r="E55" t="str">
            <v>安宫牛黄丸</v>
          </cell>
          <cell r="F55" t="str">
            <v>每丸重3g,1丸/盒x2盒</v>
          </cell>
          <cell r="G55" t="str">
            <v>桐君阁药厂</v>
          </cell>
          <cell r="H55">
            <v>880</v>
          </cell>
          <cell r="I55" t="str">
            <v>80/盒</v>
          </cell>
          <cell r="J55">
            <v>0</v>
          </cell>
        </row>
        <row r="56">
          <cell r="B56">
            <v>49939</v>
          </cell>
          <cell r="C56" t="str">
            <v>,</v>
          </cell>
          <cell r="D56" t="str">
            <v>49939,</v>
          </cell>
          <cell r="E56" t="str">
            <v>强力天麻杜仲丸</v>
          </cell>
          <cell r="F56" t="str">
            <v>36丸x6板</v>
          </cell>
          <cell r="G56" t="str">
            <v>桐君阁药厂</v>
          </cell>
          <cell r="H56">
            <v>45</v>
          </cell>
          <cell r="I56" t="str">
            <v>7元/盒</v>
          </cell>
          <cell r="J56">
            <v>1</v>
          </cell>
        </row>
        <row r="57">
          <cell r="B57">
            <v>160637</v>
          </cell>
          <cell r="C57" t="str">
            <v>,</v>
          </cell>
          <cell r="D57" t="str">
            <v>160637,</v>
          </cell>
          <cell r="E57" t="str">
            <v>桔贝合剂</v>
          </cell>
          <cell r="F57" t="str">
            <v>100ml</v>
          </cell>
          <cell r="G57" t="str">
            <v>桐君阁药厂</v>
          </cell>
          <cell r="H57">
            <v>56</v>
          </cell>
          <cell r="I57" t="str">
            <v>4元/盒</v>
          </cell>
          <cell r="J57">
            <v>1</v>
          </cell>
        </row>
        <row r="58">
          <cell r="B58">
            <v>166819</v>
          </cell>
          <cell r="C58" t="str">
            <v>,</v>
          </cell>
          <cell r="D58" t="str">
            <v>166819,</v>
          </cell>
          <cell r="E58" t="str">
            <v>还少丹</v>
          </cell>
          <cell r="F58" t="str">
            <v>9g*18丸</v>
          </cell>
          <cell r="G58" t="str">
            <v>桐君阁药厂</v>
          </cell>
          <cell r="H58">
            <v>358</v>
          </cell>
          <cell r="I58" t="str">
            <v>45元/盒</v>
          </cell>
          <cell r="J58">
            <v>5</v>
          </cell>
        </row>
        <row r="59">
          <cell r="B59">
            <v>164949</v>
          </cell>
          <cell r="C59" t="str">
            <v>,</v>
          </cell>
          <cell r="D59" t="str">
            <v>164949,</v>
          </cell>
          <cell r="E59" t="str">
            <v>还少丹</v>
          </cell>
          <cell r="F59" t="str">
            <v>9g*20袋</v>
          </cell>
          <cell r="G59" t="str">
            <v>桐君阁药厂</v>
          </cell>
          <cell r="H59">
            <v>180</v>
          </cell>
          <cell r="I59" t="str">
            <v>30元/盒</v>
          </cell>
          <cell r="J59">
            <v>0</v>
          </cell>
        </row>
        <row r="60">
          <cell r="B60">
            <v>135464</v>
          </cell>
          <cell r="C60" t="str">
            <v>,</v>
          </cell>
          <cell r="D60" t="str">
            <v>135464,</v>
          </cell>
          <cell r="E60" t="str">
            <v>还少丹</v>
          </cell>
          <cell r="F60" t="str">
            <v>20丸</v>
          </cell>
          <cell r="G60" t="str">
            <v>桐君阁药厂</v>
          </cell>
          <cell r="H60">
            <v>799</v>
          </cell>
          <cell r="I60" t="str">
            <v>70元/盒</v>
          </cell>
          <cell r="J60">
            <v>10</v>
          </cell>
        </row>
        <row r="61">
          <cell r="B61">
            <v>160686</v>
          </cell>
          <cell r="C61" t="str">
            <v>,</v>
          </cell>
          <cell r="D61" t="str">
            <v>160686,</v>
          </cell>
          <cell r="E61" t="str">
            <v>驱虫消食片</v>
          </cell>
          <cell r="F61" t="str">
            <v>12片*2板</v>
          </cell>
          <cell r="G61" t="str">
            <v>桐君阁药厂</v>
          </cell>
          <cell r="H61">
            <v>36</v>
          </cell>
          <cell r="I61" t="str">
            <v>3元/盒</v>
          </cell>
          <cell r="J61">
            <v>1</v>
          </cell>
        </row>
        <row r="62">
          <cell r="B62">
            <v>134566</v>
          </cell>
          <cell r="C62" t="str">
            <v>,</v>
          </cell>
          <cell r="D62" t="str">
            <v>134566,</v>
          </cell>
          <cell r="E62" t="str">
            <v>复方鱼腥草片</v>
          </cell>
          <cell r="F62" t="str">
            <v>12片*3板</v>
          </cell>
          <cell r="G62" t="str">
            <v>桐君阁药厂</v>
          </cell>
        </row>
        <row r="62">
          <cell r="I62" t="str">
            <v>2/盒</v>
          </cell>
          <cell r="J62">
            <v>0</v>
          </cell>
        </row>
        <row r="63">
          <cell r="B63">
            <v>58375</v>
          </cell>
          <cell r="C63" t="str">
            <v>,</v>
          </cell>
          <cell r="D63" t="str">
            <v>58375,</v>
          </cell>
          <cell r="E63" t="str">
            <v>黄连上清丸</v>
          </cell>
          <cell r="F63" t="str">
            <v>6克*10袋</v>
          </cell>
          <cell r="G63" t="str">
            <v>桐君阁药厂</v>
          </cell>
        </row>
        <row r="63">
          <cell r="I63" t="str">
            <v>2/盒</v>
          </cell>
          <cell r="J63">
            <v>0</v>
          </cell>
        </row>
        <row r="64">
          <cell r="B64">
            <v>135306</v>
          </cell>
          <cell r="C64" t="str">
            <v>,</v>
          </cell>
          <cell r="D64" t="str">
            <v>135306,</v>
          </cell>
          <cell r="E64" t="str">
            <v>复方黄连素片</v>
          </cell>
          <cell r="F64" t="str">
            <v>12片*2板</v>
          </cell>
          <cell r="G64" t="str">
            <v>桐君阁药厂</v>
          </cell>
        </row>
        <row r="64">
          <cell r="I64" t="str">
            <v>2/盒</v>
          </cell>
          <cell r="J64">
            <v>0</v>
          </cell>
        </row>
        <row r="65">
          <cell r="B65" t="str">
            <v>董事长：</v>
          </cell>
        </row>
        <row r="65">
          <cell r="G65" t="str">
            <v>总经理：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:M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1.62"/>
    <col collapsed="false" customWidth="true" hidden="true" outlineLevel="0" max="4" min="4" style="1" width="2.62"/>
    <col collapsed="false" customWidth="true" hidden="false" outlineLevel="0" max="5" min="5" style="2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3" width="23.62"/>
    <col collapsed="false" customWidth="true" hidden="false" outlineLevel="0" max="10" min="10" style="1" width="10.74"/>
    <col collapsed="false" customWidth="true" hidden="false" outlineLevel="0" max="11" min="11" style="4" width="24.5"/>
    <col collapsed="false" customWidth="true" hidden="fals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true" outlineLevel="0" max="16" min="16" style="1" width="7.74"/>
    <col collapsed="false" customWidth="false" hidden="true" outlineLevel="0" max="18" min="17" style="1" width="8.99"/>
    <col collapsed="false" customWidth="false" hidden="false" outlineLevel="0" max="254" min="19" style="1" width="8.99"/>
    <col collapsed="false" customWidth="false" hidden="false" outlineLevel="0" max="257" min="255" style="5" width="8.99"/>
  </cols>
  <sheetData>
    <row r="1" s="3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18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9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3" customFormat="true" ht="18" hidden="false" customHeight="true" outlineLevel="0" collapsed="false">
      <c r="A3" s="11" t="n">
        <v>1</v>
      </c>
      <c r="B3" s="12" t="n">
        <v>166880</v>
      </c>
      <c r="C3" s="11" t="s">
        <v>15</v>
      </c>
      <c r="D3" s="11" t="str">
        <f aca="false">B3&amp;C3</f>
        <v>166880,</v>
      </c>
      <c r="E3" s="9" t="s">
        <v>16</v>
      </c>
      <c r="F3" s="12" t="s">
        <v>17</v>
      </c>
      <c r="G3" s="13" t="s">
        <v>18</v>
      </c>
      <c r="H3" s="13" t="n">
        <v>198</v>
      </c>
      <c r="I3" s="14" t="s">
        <v>19</v>
      </c>
      <c r="J3" s="9" t="n">
        <f aca="false">VLOOKUP(B:B,'[1]6月集团晒单品种 （公司） '!$B$1:$J$1048576,9,0)</f>
        <v>2</v>
      </c>
      <c r="K3" s="9" t="s">
        <v>20</v>
      </c>
      <c r="L3" s="13" t="s">
        <v>21</v>
      </c>
      <c r="M3" s="8" t="s">
        <v>22</v>
      </c>
      <c r="N3" s="11" t="n">
        <v>18981983621</v>
      </c>
      <c r="O3" s="8" t="s">
        <v>23</v>
      </c>
      <c r="P3" s="15" t="s">
        <v>24</v>
      </c>
      <c r="Q3" s="16"/>
      <c r="R3" s="16"/>
    </row>
    <row r="4" s="3" customFormat="true" ht="18" hidden="false" customHeight="true" outlineLevel="0" collapsed="false">
      <c r="A4" s="13" t="n">
        <v>2</v>
      </c>
      <c r="B4" s="12" t="n">
        <v>168727</v>
      </c>
      <c r="C4" s="11" t="s">
        <v>15</v>
      </c>
      <c r="D4" s="13" t="str">
        <f aca="false">B4&amp;C4</f>
        <v>168727,</v>
      </c>
      <c r="E4" s="9" t="s">
        <v>25</v>
      </c>
      <c r="F4" s="12" t="s">
        <v>26</v>
      </c>
      <c r="G4" s="13" t="s">
        <v>18</v>
      </c>
      <c r="H4" s="13" t="n">
        <v>89</v>
      </c>
      <c r="I4" s="17" t="s">
        <v>27</v>
      </c>
      <c r="J4" s="9" t="n">
        <f aca="false">VLOOKUP(B:B,'[1]6月集团晒单品种 （公司） '!$B$1:$J$1048576,9,0)</f>
        <v>2</v>
      </c>
      <c r="K4" s="9" t="s">
        <v>20</v>
      </c>
      <c r="L4" s="13" t="s">
        <v>21</v>
      </c>
      <c r="M4" s="8"/>
      <c r="N4" s="11"/>
      <c r="O4" s="8"/>
      <c r="P4" s="15" t="s">
        <v>24</v>
      </c>
      <c r="Q4" s="16"/>
      <c r="R4" s="16"/>
    </row>
    <row r="5" s="3" customFormat="true" ht="18" hidden="false" customHeight="true" outlineLevel="0" collapsed="false">
      <c r="A5" s="13" t="n">
        <v>3</v>
      </c>
      <c r="B5" s="12" t="n">
        <v>82219</v>
      </c>
      <c r="C5" s="11" t="s">
        <v>15</v>
      </c>
      <c r="D5" s="13" t="str">
        <f aca="false">B5&amp;C5</f>
        <v>82219,</v>
      </c>
      <c r="E5" s="9" t="s">
        <v>28</v>
      </c>
      <c r="F5" s="12" t="s">
        <v>29</v>
      </c>
      <c r="G5" s="13" t="s">
        <v>30</v>
      </c>
      <c r="H5" s="13" t="n">
        <v>28.5</v>
      </c>
      <c r="I5" s="11" t="s">
        <v>31</v>
      </c>
      <c r="J5" s="9" t="n">
        <f aca="false">VLOOKUP(B:B,'[1]6月集团晒单品种 （公司） '!$B$1:$J$1048576,9,0)</f>
        <v>0</v>
      </c>
      <c r="K5" s="9" t="s">
        <v>32</v>
      </c>
      <c r="L5" s="13" t="s">
        <v>21</v>
      </c>
      <c r="M5" s="8"/>
      <c r="N5" s="11"/>
      <c r="O5" s="8"/>
      <c r="P5" s="15" t="s">
        <v>24</v>
      </c>
      <c r="Q5" s="16"/>
      <c r="R5" s="16"/>
    </row>
    <row r="6" s="20" customFormat="true" ht="18" hidden="false" customHeight="true" outlineLevel="0" collapsed="false">
      <c r="A6" s="13" t="n">
        <v>4</v>
      </c>
      <c r="B6" s="18" t="n">
        <v>35144</v>
      </c>
      <c r="C6" s="18"/>
      <c r="D6" s="18"/>
      <c r="E6" s="19" t="s">
        <v>33</v>
      </c>
      <c r="F6" s="18" t="s">
        <v>34</v>
      </c>
      <c r="G6" s="19" t="s">
        <v>30</v>
      </c>
      <c r="H6" s="19" t="n">
        <v>38</v>
      </c>
      <c r="I6" s="18" t="s">
        <v>35</v>
      </c>
      <c r="J6" s="9" t="n">
        <v>0</v>
      </c>
      <c r="K6" s="9" t="s">
        <v>32</v>
      </c>
      <c r="L6" s="13" t="s">
        <v>21</v>
      </c>
      <c r="M6" s="8"/>
      <c r="N6" s="11"/>
      <c r="O6" s="8"/>
      <c r="P6" s="15" t="s">
        <v>36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2"/>
      <c r="IV6" s="22"/>
    </row>
    <row r="7" s="20" customFormat="true" ht="18" hidden="false" customHeight="true" outlineLevel="0" collapsed="false">
      <c r="A7" s="13" t="n">
        <v>5</v>
      </c>
      <c r="B7" s="19" t="n">
        <v>96799</v>
      </c>
      <c r="C7" s="19"/>
      <c r="D7" s="19"/>
      <c r="E7" s="19" t="s">
        <v>37</v>
      </c>
      <c r="F7" s="18" t="s">
        <v>38</v>
      </c>
      <c r="G7" s="13" t="s">
        <v>18</v>
      </c>
      <c r="H7" s="19" t="n">
        <v>19.5</v>
      </c>
      <c r="I7" s="18" t="s">
        <v>39</v>
      </c>
      <c r="J7" s="9" t="n">
        <v>0</v>
      </c>
      <c r="K7" s="9" t="s">
        <v>20</v>
      </c>
      <c r="L7" s="13" t="s">
        <v>21</v>
      </c>
      <c r="M7" s="8"/>
      <c r="N7" s="11"/>
      <c r="O7" s="8"/>
      <c r="P7" s="15"/>
      <c r="R7" s="20" t="s">
        <v>40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2"/>
      <c r="IV7" s="22"/>
    </row>
    <row r="8" s="3" customFormat="true" ht="18" hidden="false" customHeight="true" outlineLevel="0" collapsed="false">
      <c r="A8" s="13" t="n">
        <v>6</v>
      </c>
      <c r="B8" s="13" t="n">
        <v>105146</v>
      </c>
      <c r="C8" s="11" t="s">
        <v>15</v>
      </c>
      <c r="D8" s="13" t="str">
        <f aca="false">B8&amp;C8</f>
        <v>105146,</v>
      </c>
      <c r="E8" s="9" t="s">
        <v>41</v>
      </c>
      <c r="F8" s="14" t="s">
        <v>42</v>
      </c>
      <c r="G8" s="13" t="s">
        <v>18</v>
      </c>
      <c r="H8" s="13" t="n">
        <v>48.5</v>
      </c>
      <c r="I8" s="11" t="s">
        <v>43</v>
      </c>
      <c r="J8" s="9" t="n">
        <f aca="false">VLOOKUP(B:B,'[1]6月集团晒单品种 （公司） '!$B$1:$J$1048576,9,0)</f>
        <v>1</v>
      </c>
      <c r="K8" s="9" t="s">
        <v>20</v>
      </c>
      <c r="L8" s="13" t="s">
        <v>21</v>
      </c>
      <c r="M8" s="8"/>
      <c r="N8" s="11"/>
      <c r="O8" s="8"/>
      <c r="P8" s="15"/>
      <c r="Q8" s="16"/>
      <c r="R8" s="16" t="s">
        <v>44</v>
      </c>
    </row>
    <row r="9" s="3" customFormat="true" ht="18" hidden="false" customHeight="true" outlineLevel="0" collapsed="false">
      <c r="A9" s="13" t="n">
        <v>7</v>
      </c>
      <c r="B9" s="13" t="n">
        <v>8130</v>
      </c>
      <c r="C9" s="11" t="s">
        <v>15</v>
      </c>
      <c r="D9" s="13" t="str">
        <f aca="false">B9&amp;C9</f>
        <v>8130,</v>
      </c>
      <c r="E9" s="9" t="s">
        <v>45</v>
      </c>
      <c r="F9" s="11" t="s">
        <v>46</v>
      </c>
      <c r="G9" s="13" t="s">
        <v>18</v>
      </c>
      <c r="H9" s="13" t="n">
        <v>25</v>
      </c>
      <c r="I9" s="11" t="s">
        <v>39</v>
      </c>
      <c r="J9" s="9" t="n">
        <f aca="false">VLOOKUP(B:B,'[1]6月集团晒单品种 （公司） '!$B$1:$J$1048576,9,0)</f>
        <v>1</v>
      </c>
      <c r="K9" s="9" t="s">
        <v>20</v>
      </c>
      <c r="L9" s="13" t="s">
        <v>21</v>
      </c>
      <c r="M9" s="8"/>
      <c r="N9" s="11"/>
      <c r="O9" s="8"/>
      <c r="P9" s="15"/>
      <c r="Q9" s="16"/>
      <c r="R9" s="16" t="s">
        <v>44</v>
      </c>
    </row>
    <row r="10" s="3" customFormat="true" ht="18" hidden="false" customHeight="true" outlineLevel="0" collapsed="false">
      <c r="A10" s="13" t="n">
        <v>8</v>
      </c>
      <c r="B10" s="13" t="n">
        <v>104642</v>
      </c>
      <c r="C10" s="11" t="s">
        <v>15</v>
      </c>
      <c r="D10" s="13" t="str">
        <f aca="false">B10&amp;C10</f>
        <v>104642,</v>
      </c>
      <c r="E10" s="9" t="s">
        <v>47</v>
      </c>
      <c r="F10" s="11" t="s">
        <v>48</v>
      </c>
      <c r="G10" s="13" t="s">
        <v>18</v>
      </c>
      <c r="H10" s="13" t="n">
        <v>32</v>
      </c>
      <c r="I10" s="11" t="s">
        <v>35</v>
      </c>
      <c r="J10" s="9" t="n">
        <f aca="false">VLOOKUP(B:B,'[1]6月集团晒单品种 （公司） '!$B$1:$J$1048576,9,0)</f>
        <v>1</v>
      </c>
      <c r="K10" s="9" t="s">
        <v>20</v>
      </c>
      <c r="L10" s="13" t="s">
        <v>21</v>
      </c>
      <c r="M10" s="8"/>
      <c r="N10" s="11"/>
      <c r="O10" s="8"/>
      <c r="P10" s="15"/>
      <c r="Q10" s="16"/>
      <c r="R10" s="16" t="s">
        <v>44</v>
      </c>
    </row>
    <row r="11" s="3" customFormat="true" ht="18" hidden="false" customHeight="true" outlineLevel="0" collapsed="false">
      <c r="A11" s="13" t="n">
        <v>9</v>
      </c>
      <c r="B11" s="13" t="n">
        <v>89117</v>
      </c>
      <c r="C11" s="11" t="s">
        <v>15</v>
      </c>
      <c r="D11" s="13" t="str">
        <f aca="false">B11&amp;C11</f>
        <v>89117,</v>
      </c>
      <c r="E11" s="9" t="s">
        <v>49</v>
      </c>
      <c r="F11" s="11" t="s">
        <v>50</v>
      </c>
      <c r="G11" s="13" t="s">
        <v>18</v>
      </c>
      <c r="H11" s="13" t="n">
        <v>29.6</v>
      </c>
      <c r="I11" s="11" t="s">
        <v>39</v>
      </c>
      <c r="J11" s="9" t="n">
        <f aca="false">VLOOKUP(B:B,'[1]6月集团晒单品种 （公司） '!$B$1:$J$1048576,9,0)</f>
        <v>1</v>
      </c>
      <c r="K11" s="9" t="s">
        <v>20</v>
      </c>
      <c r="L11" s="13" t="s">
        <v>21</v>
      </c>
      <c r="M11" s="8"/>
      <c r="N11" s="11"/>
      <c r="O11" s="8"/>
      <c r="P11" s="15"/>
      <c r="Q11" s="16"/>
      <c r="R11" s="16" t="s">
        <v>44</v>
      </c>
    </row>
    <row r="12" s="3" customFormat="true" ht="18" hidden="false" customHeight="true" outlineLevel="0" collapsed="false">
      <c r="A12" s="13" t="n">
        <v>10</v>
      </c>
      <c r="B12" s="13" t="n">
        <v>183811</v>
      </c>
      <c r="C12" s="11" t="s">
        <v>15</v>
      </c>
      <c r="D12" s="13" t="str">
        <f aca="false">B12&amp;C12</f>
        <v>183811,</v>
      </c>
      <c r="E12" s="9" t="s">
        <v>51</v>
      </c>
      <c r="F12" s="11" t="s">
        <v>52</v>
      </c>
      <c r="G12" s="13" t="s">
        <v>18</v>
      </c>
      <c r="H12" s="11" t="s">
        <v>53</v>
      </c>
      <c r="I12" s="11" t="s">
        <v>54</v>
      </c>
      <c r="J12" s="9" t="n">
        <f aca="false">VLOOKUP(B:B,'[1]6月集团晒单品种 （公司） '!$B$1:$J$1048576,9,0)</f>
        <v>5</v>
      </c>
      <c r="K12" s="9" t="s">
        <v>20</v>
      </c>
      <c r="L12" s="13" t="s">
        <v>21</v>
      </c>
      <c r="M12" s="8"/>
      <c r="N12" s="11"/>
      <c r="O12" s="8"/>
      <c r="P12" s="15"/>
      <c r="Q12" s="16"/>
      <c r="R12" s="16"/>
    </row>
    <row r="13" s="3" customFormat="true" ht="18" hidden="false" customHeight="true" outlineLevel="0" collapsed="false">
      <c r="A13" s="13" t="n">
        <v>11</v>
      </c>
      <c r="B13" s="13" t="n">
        <v>120776</v>
      </c>
      <c r="C13" s="11" t="s">
        <v>15</v>
      </c>
      <c r="D13" s="13" t="str">
        <f aca="false">B13&amp;C13</f>
        <v>120776,</v>
      </c>
      <c r="E13" s="9" t="s">
        <v>55</v>
      </c>
      <c r="F13" s="11" t="s">
        <v>56</v>
      </c>
      <c r="G13" s="13" t="s">
        <v>18</v>
      </c>
      <c r="H13" s="11" t="s">
        <v>53</v>
      </c>
      <c r="I13" s="11" t="s">
        <v>57</v>
      </c>
      <c r="J13" s="9" t="n">
        <v>0</v>
      </c>
      <c r="K13" s="9" t="s">
        <v>20</v>
      </c>
      <c r="L13" s="13" t="s">
        <v>21</v>
      </c>
      <c r="M13" s="8"/>
      <c r="N13" s="11"/>
      <c r="O13" s="8"/>
      <c r="P13" s="15"/>
      <c r="Q13" s="16"/>
      <c r="R13" s="16"/>
    </row>
    <row r="14" customFormat="false" ht="14.25" hidden="false" customHeight="true" outlineLevel="0" collapsed="false">
      <c r="A14" s="13" t="n">
        <v>12</v>
      </c>
      <c r="B14" s="12" t="n">
        <v>104690</v>
      </c>
      <c r="C14" s="11" t="s">
        <v>15</v>
      </c>
      <c r="D14" s="17" t="str">
        <f aca="false">B14&amp;C14</f>
        <v>104690,</v>
      </c>
      <c r="E14" s="9" t="s">
        <v>58</v>
      </c>
      <c r="F14" s="12" t="s">
        <v>59</v>
      </c>
      <c r="G14" s="13" t="s">
        <v>18</v>
      </c>
      <c r="H14" s="13" t="n">
        <v>29</v>
      </c>
      <c r="I14" s="11" t="s">
        <v>35</v>
      </c>
      <c r="J14" s="9" t="str">
        <f aca="false">VLOOKUP(B:B,'[1]6月集团晒单品种 （公司） '!$B$1:$J$1048576,9,0)</f>
        <v>已经有返利5元</v>
      </c>
      <c r="K14" s="23" t="s">
        <v>20</v>
      </c>
      <c r="L14" s="13" t="s">
        <v>21</v>
      </c>
      <c r="M14" s="8"/>
      <c r="N14" s="11"/>
      <c r="O14" s="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" customFormat="true" ht="18" hidden="false" customHeight="true" outlineLevel="0" collapsed="false">
      <c r="A15" s="13" t="n">
        <v>13</v>
      </c>
      <c r="B15" s="13" t="n">
        <v>144395</v>
      </c>
      <c r="C15" s="11" t="s">
        <v>15</v>
      </c>
      <c r="D15" s="13" t="str">
        <f aca="false">B15&amp;C15</f>
        <v>144395,</v>
      </c>
      <c r="E15" s="9" t="s">
        <v>60</v>
      </c>
      <c r="F15" s="11" t="s">
        <v>61</v>
      </c>
      <c r="G15" s="9" t="s">
        <v>62</v>
      </c>
      <c r="H15" s="13" t="n">
        <v>218</v>
      </c>
      <c r="I15" s="14" t="s">
        <v>63</v>
      </c>
      <c r="J15" s="9" t="n">
        <v>3</v>
      </c>
      <c r="K15" s="9" t="s">
        <v>20</v>
      </c>
      <c r="L15" s="13" t="s">
        <v>21</v>
      </c>
      <c r="M15" s="8" t="s">
        <v>64</v>
      </c>
      <c r="N15" s="8" t="n">
        <v>13108115382</v>
      </c>
      <c r="O15" s="8" t="s">
        <v>23</v>
      </c>
      <c r="P15" s="13"/>
      <c r="Q15" s="16"/>
      <c r="R15" s="16" t="s">
        <v>44</v>
      </c>
    </row>
    <row r="16" s="3" customFormat="true" ht="18" hidden="false" customHeight="true" outlineLevel="0" collapsed="false">
      <c r="A16" s="13" t="n">
        <v>14</v>
      </c>
      <c r="B16" s="13" t="n">
        <v>48937</v>
      </c>
      <c r="C16" s="11" t="s">
        <v>15</v>
      </c>
      <c r="D16" s="13" t="str">
        <f aca="false">B16&amp;C16</f>
        <v>48937,</v>
      </c>
      <c r="E16" s="9" t="s">
        <v>65</v>
      </c>
      <c r="F16" s="13" t="s">
        <v>66</v>
      </c>
      <c r="G16" s="13" t="s">
        <v>67</v>
      </c>
      <c r="H16" s="13" t="n">
        <v>57</v>
      </c>
      <c r="I16" s="11" t="s">
        <v>39</v>
      </c>
      <c r="J16" s="13" t="n">
        <v>0</v>
      </c>
      <c r="K16" s="9" t="s">
        <v>20</v>
      </c>
      <c r="L16" s="13" t="s">
        <v>21</v>
      </c>
      <c r="M16" s="8"/>
      <c r="N16" s="8"/>
      <c r="O16" s="8"/>
      <c r="P16" s="13"/>
      <c r="Q16" s="16"/>
      <c r="R16" s="16" t="s">
        <v>44</v>
      </c>
    </row>
    <row r="17" s="3" customFormat="true" ht="18" hidden="false" customHeight="true" outlineLevel="0" collapsed="false">
      <c r="A17" s="13" t="n">
        <v>15</v>
      </c>
      <c r="B17" s="13" t="n">
        <v>48938</v>
      </c>
      <c r="C17" s="11" t="s">
        <v>15</v>
      </c>
      <c r="D17" s="13" t="str">
        <f aca="false">B17&amp;C17</f>
        <v>48938,</v>
      </c>
      <c r="E17" s="9" t="s">
        <v>65</v>
      </c>
      <c r="F17" s="13" t="s">
        <v>68</v>
      </c>
      <c r="G17" s="13" t="s">
        <v>67</v>
      </c>
      <c r="H17" s="13" t="n">
        <v>110</v>
      </c>
      <c r="I17" s="11" t="s">
        <v>35</v>
      </c>
      <c r="J17" s="13" t="n">
        <v>1</v>
      </c>
      <c r="K17" s="9" t="s">
        <v>20</v>
      </c>
      <c r="L17" s="13" t="s">
        <v>21</v>
      </c>
      <c r="M17" s="8"/>
      <c r="N17" s="8"/>
      <c r="O17" s="8"/>
      <c r="P17" s="13"/>
      <c r="Q17" s="16"/>
      <c r="R17" s="16" t="s">
        <v>44</v>
      </c>
    </row>
    <row r="18" s="3" customFormat="true" ht="18" hidden="false" customHeight="true" outlineLevel="0" collapsed="false">
      <c r="A18" s="13" t="n">
        <v>16</v>
      </c>
      <c r="B18" s="13" t="n">
        <v>22397</v>
      </c>
      <c r="C18" s="11" t="s">
        <v>15</v>
      </c>
      <c r="D18" s="13" t="str">
        <f aca="false">B18&amp;C18</f>
        <v>22397,</v>
      </c>
      <c r="E18" s="9" t="s">
        <v>65</v>
      </c>
      <c r="F18" s="13" t="s">
        <v>69</v>
      </c>
      <c r="G18" s="13" t="s">
        <v>67</v>
      </c>
      <c r="H18" s="13" t="n">
        <v>72</v>
      </c>
      <c r="I18" s="11" t="s">
        <v>35</v>
      </c>
      <c r="J18" s="13" t="n">
        <v>1</v>
      </c>
      <c r="K18" s="9" t="s">
        <v>20</v>
      </c>
      <c r="L18" s="13" t="s">
        <v>21</v>
      </c>
      <c r="M18" s="8"/>
      <c r="N18" s="8"/>
      <c r="O18" s="8"/>
      <c r="P18" s="13"/>
      <c r="Q18" s="16"/>
      <c r="R18" s="16" t="s">
        <v>44</v>
      </c>
    </row>
    <row r="19" s="3" customFormat="true" ht="18" hidden="false" customHeight="true" outlineLevel="0" collapsed="false">
      <c r="A19" s="13" t="n">
        <v>17</v>
      </c>
      <c r="B19" s="13" t="n">
        <v>22398</v>
      </c>
      <c r="C19" s="11" t="s">
        <v>15</v>
      </c>
      <c r="D19" s="13" t="str">
        <f aca="false">B19&amp;C19</f>
        <v>22398,</v>
      </c>
      <c r="E19" s="9" t="s">
        <v>65</v>
      </c>
      <c r="F19" s="13" t="s">
        <v>70</v>
      </c>
      <c r="G19" s="13" t="s">
        <v>67</v>
      </c>
      <c r="H19" s="13" t="n">
        <v>138</v>
      </c>
      <c r="I19" s="11" t="s">
        <v>43</v>
      </c>
      <c r="J19" s="13" t="n">
        <v>1</v>
      </c>
      <c r="K19" s="9" t="s">
        <v>20</v>
      </c>
      <c r="L19" s="13" t="s">
        <v>21</v>
      </c>
      <c r="M19" s="8"/>
      <c r="N19" s="8"/>
      <c r="O19" s="8"/>
      <c r="P19" s="13"/>
      <c r="Q19" s="16"/>
      <c r="R19" s="16" t="s">
        <v>44</v>
      </c>
    </row>
    <row r="20" s="3" customFormat="true" ht="18" hidden="false" customHeight="true" outlineLevel="0" collapsed="false">
      <c r="A20" s="13" t="n">
        <v>18</v>
      </c>
      <c r="B20" s="24" t="n">
        <v>160402</v>
      </c>
      <c r="C20" s="11" t="s">
        <v>15</v>
      </c>
      <c r="D20" s="13" t="str">
        <f aca="false">B20&amp;C20</f>
        <v>160402,</v>
      </c>
      <c r="E20" s="25" t="s">
        <v>71</v>
      </c>
      <c r="F20" s="24" t="s">
        <v>72</v>
      </c>
      <c r="G20" s="13" t="s">
        <v>73</v>
      </c>
      <c r="H20" s="13" t="n">
        <v>71</v>
      </c>
      <c r="I20" s="24" t="s">
        <v>74</v>
      </c>
      <c r="J20" s="24" t="n">
        <v>0</v>
      </c>
      <c r="K20" s="9" t="s">
        <v>20</v>
      </c>
      <c r="L20" s="13" t="s">
        <v>21</v>
      </c>
      <c r="M20" s="8"/>
      <c r="N20" s="8"/>
      <c r="O20" s="8"/>
      <c r="P20" s="13"/>
      <c r="Q20" s="16"/>
      <c r="R20" s="16"/>
    </row>
    <row r="21" s="3" customFormat="true" ht="18" hidden="false" customHeight="true" outlineLevel="0" collapsed="false">
      <c r="A21" s="13" t="n">
        <v>19</v>
      </c>
      <c r="B21" s="24" t="n">
        <v>160399</v>
      </c>
      <c r="C21" s="11" t="s">
        <v>15</v>
      </c>
      <c r="D21" s="13" t="str">
        <f aca="false">B21&amp;C21</f>
        <v>160399,</v>
      </c>
      <c r="E21" s="25" t="s">
        <v>75</v>
      </c>
      <c r="F21" s="24" t="s">
        <v>72</v>
      </c>
      <c r="G21" s="13" t="s">
        <v>76</v>
      </c>
      <c r="H21" s="13" t="n">
        <v>152</v>
      </c>
      <c r="I21" s="24" t="s">
        <v>77</v>
      </c>
      <c r="J21" s="24" t="n">
        <v>0</v>
      </c>
      <c r="K21" s="9" t="s">
        <v>20</v>
      </c>
      <c r="L21" s="13" t="s">
        <v>21</v>
      </c>
      <c r="M21" s="8"/>
      <c r="N21" s="8"/>
      <c r="O21" s="8"/>
      <c r="P21" s="13"/>
      <c r="Q21" s="16"/>
      <c r="R21" s="16"/>
    </row>
    <row r="22" s="3" customFormat="true" ht="18" hidden="false" customHeight="true" outlineLevel="0" collapsed="false">
      <c r="A22" s="13" t="n">
        <v>20</v>
      </c>
      <c r="B22" s="24" t="n">
        <v>160400</v>
      </c>
      <c r="C22" s="11" t="s">
        <v>15</v>
      </c>
      <c r="D22" s="13" t="str">
        <f aca="false">B22&amp;C22</f>
        <v>160400,</v>
      </c>
      <c r="E22" s="25" t="s">
        <v>78</v>
      </c>
      <c r="F22" s="24" t="s">
        <v>72</v>
      </c>
      <c r="G22" s="13" t="s">
        <v>79</v>
      </c>
      <c r="H22" s="13" t="n">
        <v>68</v>
      </c>
      <c r="I22" s="24" t="s">
        <v>74</v>
      </c>
      <c r="J22" s="24" t="n">
        <v>0</v>
      </c>
      <c r="K22" s="9" t="s">
        <v>20</v>
      </c>
      <c r="L22" s="13" t="s">
        <v>21</v>
      </c>
      <c r="M22" s="8"/>
      <c r="N22" s="8"/>
      <c r="O22" s="8"/>
      <c r="P22" s="13"/>
      <c r="Q22" s="16"/>
      <c r="R22" s="16"/>
    </row>
    <row r="23" s="3" customFormat="true" ht="18" hidden="false" customHeight="true" outlineLevel="0" collapsed="false">
      <c r="A23" s="13" t="n">
        <v>21</v>
      </c>
      <c r="B23" s="24" t="n">
        <v>160401</v>
      </c>
      <c r="C23" s="11" t="s">
        <v>15</v>
      </c>
      <c r="D23" s="13" t="str">
        <f aca="false">B23&amp;C23</f>
        <v>160401,</v>
      </c>
      <c r="E23" s="25" t="s">
        <v>80</v>
      </c>
      <c r="F23" s="24" t="s">
        <v>72</v>
      </c>
      <c r="G23" s="13" t="s">
        <v>81</v>
      </c>
      <c r="H23" s="13" t="n">
        <v>64</v>
      </c>
      <c r="I23" s="24" t="s">
        <v>74</v>
      </c>
      <c r="J23" s="24" t="n">
        <v>0</v>
      </c>
      <c r="K23" s="9" t="s">
        <v>20</v>
      </c>
      <c r="L23" s="13" t="s">
        <v>21</v>
      </c>
      <c r="M23" s="8"/>
      <c r="N23" s="8"/>
      <c r="O23" s="8"/>
      <c r="P23" s="13"/>
      <c r="Q23" s="16"/>
      <c r="R23" s="16"/>
    </row>
    <row r="24" s="3" customFormat="true" ht="18" hidden="false" customHeight="true" outlineLevel="0" collapsed="false">
      <c r="A24" s="13" t="n">
        <v>22</v>
      </c>
      <c r="B24" s="24" t="n">
        <v>162874</v>
      </c>
      <c r="C24" s="11" t="s">
        <v>15</v>
      </c>
      <c r="D24" s="13" t="str">
        <f aca="false">B24&amp;C24</f>
        <v>162874,</v>
      </c>
      <c r="E24" s="25" t="s">
        <v>82</v>
      </c>
      <c r="F24" s="24" t="s">
        <v>72</v>
      </c>
      <c r="G24" s="13" t="s">
        <v>83</v>
      </c>
      <c r="H24" s="13" t="n">
        <v>243</v>
      </c>
      <c r="I24" s="24" t="s">
        <v>77</v>
      </c>
      <c r="J24" s="24" t="n">
        <v>0</v>
      </c>
      <c r="K24" s="9" t="s">
        <v>20</v>
      </c>
      <c r="L24" s="13" t="s">
        <v>21</v>
      </c>
      <c r="M24" s="8"/>
      <c r="N24" s="8"/>
      <c r="O24" s="8"/>
      <c r="P24" s="13"/>
      <c r="Q24" s="16"/>
      <c r="R24" s="16"/>
    </row>
    <row r="25" s="3" customFormat="true" ht="18" hidden="false" customHeight="true" outlineLevel="0" collapsed="false">
      <c r="A25" s="13" t="n">
        <v>23</v>
      </c>
      <c r="B25" s="24" t="n">
        <v>160403</v>
      </c>
      <c r="C25" s="11" t="s">
        <v>15</v>
      </c>
      <c r="D25" s="13" t="str">
        <f aca="false">B25&amp;C25</f>
        <v>160403,</v>
      </c>
      <c r="E25" s="25" t="s">
        <v>84</v>
      </c>
      <c r="F25" s="24" t="s">
        <v>72</v>
      </c>
      <c r="G25" s="13" t="s">
        <v>83</v>
      </c>
      <c r="H25" s="13" t="n">
        <v>43</v>
      </c>
      <c r="I25" s="24" t="s">
        <v>74</v>
      </c>
      <c r="J25" s="24" t="n">
        <v>0</v>
      </c>
      <c r="K25" s="9" t="s">
        <v>20</v>
      </c>
      <c r="L25" s="13" t="s">
        <v>21</v>
      </c>
      <c r="M25" s="8"/>
      <c r="N25" s="8"/>
      <c r="O25" s="8"/>
      <c r="P25" s="13"/>
      <c r="Q25" s="16"/>
      <c r="R25" s="16"/>
    </row>
    <row r="26" s="3" customFormat="true" ht="18" hidden="false" customHeight="true" outlineLevel="0" collapsed="false">
      <c r="A26" s="13" t="n">
        <v>24</v>
      </c>
      <c r="B26" s="24" t="n">
        <v>160398</v>
      </c>
      <c r="C26" s="11" t="s">
        <v>15</v>
      </c>
      <c r="D26" s="13" t="str">
        <f aca="false">B26&amp;C26</f>
        <v>160398,</v>
      </c>
      <c r="E26" s="25" t="s">
        <v>85</v>
      </c>
      <c r="F26" s="24" t="s">
        <v>72</v>
      </c>
      <c r="G26" s="13" t="s">
        <v>86</v>
      </c>
      <c r="H26" s="13" t="n">
        <v>98</v>
      </c>
      <c r="I26" s="24" t="s">
        <v>77</v>
      </c>
      <c r="J26" s="24" t="n">
        <v>0</v>
      </c>
      <c r="K26" s="9" t="s">
        <v>20</v>
      </c>
      <c r="L26" s="13" t="s">
        <v>21</v>
      </c>
      <c r="M26" s="8"/>
      <c r="N26" s="8"/>
      <c r="O26" s="8"/>
      <c r="P26" s="13"/>
      <c r="Q26" s="16"/>
      <c r="R26" s="16"/>
    </row>
    <row r="27" s="3" customFormat="true" ht="18" hidden="false" customHeight="true" outlineLevel="0" collapsed="false">
      <c r="A27" s="13" t="n">
        <v>25</v>
      </c>
      <c r="B27" s="24" t="n">
        <v>154700</v>
      </c>
      <c r="C27" s="11" t="s">
        <v>15</v>
      </c>
      <c r="D27" s="13" t="str">
        <f aca="false">B27&amp;C27</f>
        <v>154700,</v>
      </c>
      <c r="E27" s="25" t="s">
        <v>87</v>
      </c>
      <c r="F27" s="24" t="s">
        <v>88</v>
      </c>
      <c r="G27" s="9" t="s">
        <v>89</v>
      </c>
      <c r="H27" s="13" t="n">
        <v>46</v>
      </c>
      <c r="I27" s="24" t="s">
        <v>90</v>
      </c>
      <c r="J27" s="24" t="n">
        <v>0</v>
      </c>
      <c r="K27" s="9" t="s">
        <v>20</v>
      </c>
      <c r="L27" s="13" t="s">
        <v>21</v>
      </c>
      <c r="M27" s="8"/>
      <c r="N27" s="8"/>
      <c r="O27" s="8"/>
      <c r="P27" s="13"/>
      <c r="Q27" s="16"/>
      <c r="R27" s="16"/>
    </row>
    <row r="28" s="3" customFormat="true" ht="18" hidden="false" customHeight="true" outlineLevel="0" collapsed="false">
      <c r="A28" s="13" t="n">
        <v>26</v>
      </c>
      <c r="B28" s="13" t="n">
        <v>183307</v>
      </c>
      <c r="C28" s="11" t="s">
        <v>15</v>
      </c>
      <c r="D28" s="13" t="str">
        <f aca="false">B28&amp;C28</f>
        <v>183307,</v>
      </c>
      <c r="E28" s="9" t="s">
        <v>91</v>
      </c>
      <c r="F28" s="11" t="s">
        <v>92</v>
      </c>
      <c r="G28" s="13" t="s">
        <v>81</v>
      </c>
      <c r="H28" s="13" t="n">
        <v>398</v>
      </c>
      <c r="I28" s="26" t="s">
        <v>93</v>
      </c>
      <c r="J28" s="26" t="n">
        <v>4</v>
      </c>
      <c r="K28" s="9" t="s">
        <v>20</v>
      </c>
      <c r="L28" s="13" t="s">
        <v>21</v>
      </c>
      <c r="M28" s="8"/>
      <c r="N28" s="8"/>
      <c r="O28" s="8"/>
      <c r="P28" s="13"/>
      <c r="Q28" s="16"/>
      <c r="R28" s="16"/>
    </row>
    <row r="29" s="3" customFormat="true" ht="18" hidden="false" customHeight="true" outlineLevel="0" collapsed="false">
      <c r="A29" s="13" t="n">
        <v>27</v>
      </c>
      <c r="B29" s="13" t="n">
        <v>183306</v>
      </c>
      <c r="C29" s="11" t="s">
        <v>15</v>
      </c>
      <c r="D29" s="13" t="str">
        <f aca="false">B29&amp;C29</f>
        <v>183306,</v>
      </c>
      <c r="E29" s="27" t="s">
        <v>94</v>
      </c>
      <c r="F29" s="11" t="s">
        <v>95</v>
      </c>
      <c r="G29" s="13" t="s">
        <v>96</v>
      </c>
      <c r="H29" s="13" t="n">
        <v>398</v>
      </c>
      <c r="I29" s="26" t="s">
        <v>93</v>
      </c>
      <c r="J29" s="26" t="n">
        <v>4</v>
      </c>
      <c r="K29" s="9" t="s">
        <v>20</v>
      </c>
      <c r="L29" s="13" t="s">
        <v>21</v>
      </c>
      <c r="M29" s="8"/>
      <c r="N29" s="8"/>
      <c r="O29" s="8"/>
      <c r="P29" s="13"/>
      <c r="Q29" s="16"/>
      <c r="R29" s="16"/>
    </row>
    <row r="30" s="3" customFormat="true" ht="18" hidden="false" customHeight="true" outlineLevel="0" collapsed="false">
      <c r="A30" s="13" t="n">
        <v>28</v>
      </c>
      <c r="B30" s="13" t="n">
        <v>183304</v>
      </c>
      <c r="C30" s="11" t="s">
        <v>15</v>
      </c>
      <c r="D30" s="13" t="str">
        <f aca="false">B30&amp;C30</f>
        <v>183304,</v>
      </c>
      <c r="E30" s="27" t="s">
        <v>82</v>
      </c>
      <c r="F30" s="11" t="s">
        <v>95</v>
      </c>
      <c r="G30" s="13" t="s">
        <v>83</v>
      </c>
      <c r="H30" s="13" t="n">
        <v>298</v>
      </c>
      <c r="I30" s="26" t="s">
        <v>97</v>
      </c>
      <c r="J30" s="26" t="n">
        <v>3</v>
      </c>
      <c r="K30" s="9" t="s">
        <v>20</v>
      </c>
      <c r="L30" s="13" t="s">
        <v>21</v>
      </c>
      <c r="M30" s="8"/>
      <c r="N30" s="8"/>
      <c r="O30" s="8"/>
      <c r="P30" s="13"/>
      <c r="Q30" s="16"/>
      <c r="R30" s="16"/>
    </row>
    <row r="31" s="3" customFormat="true" ht="18" hidden="false" customHeight="true" outlineLevel="0" collapsed="false">
      <c r="A31" s="13" t="n">
        <v>29</v>
      </c>
      <c r="B31" s="13" t="n">
        <v>183303</v>
      </c>
      <c r="C31" s="11" t="s">
        <v>15</v>
      </c>
      <c r="D31" s="13" t="str">
        <f aca="false">B31&amp;C31</f>
        <v>183303,</v>
      </c>
      <c r="E31" s="9" t="s">
        <v>60</v>
      </c>
      <c r="F31" s="11" t="s">
        <v>95</v>
      </c>
      <c r="G31" s="13" t="s">
        <v>98</v>
      </c>
      <c r="H31" s="13" t="n">
        <v>298</v>
      </c>
      <c r="I31" s="26" t="s">
        <v>97</v>
      </c>
      <c r="J31" s="26" t="n">
        <v>3</v>
      </c>
      <c r="K31" s="9" t="s">
        <v>20</v>
      </c>
      <c r="L31" s="13" t="s">
        <v>21</v>
      </c>
      <c r="M31" s="8"/>
      <c r="N31" s="8"/>
      <c r="O31" s="8"/>
      <c r="P31" s="13"/>
      <c r="Q31" s="16"/>
      <c r="R31" s="16"/>
    </row>
    <row r="32" s="3" customFormat="true" ht="18" hidden="false" customHeight="true" outlineLevel="0" collapsed="false">
      <c r="A32" s="13" t="n">
        <v>30</v>
      </c>
      <c r="B32" s="13" t="n">
        <v>183302</v>
      </c>
      <c r="C32" s="11" t="s">
        <v>15</v>
      </c>
      <c r="D32" s="13" t="str">
        <f aca="false">B32&amp;C32</f>
        <v>183302,</v>
      </c>
      <c r="E32" s="27" t="s">
        <v>99</v>
      </c>
      <c r="F32" s="11" t="s">
        <v>100</v>
      </c>
      <c r="G32" s="13" t="s">
        <v>101</v>
      </c>
      <c r="H32" s="13" t="n">
        <v>138</v>
      </c>
      <c r="I32" s="26" t="s">
        <v>102</v>
      </c>
      <c r="J32" s="26" t="n">
        <v>1</v>
      </c>
      <c r="K32" s="9" t="s">
        <v>20</v>
      </c>
      <c r="L32" s="13" t="s">
        <v>21</v>
      </c>
      <c r="M32" s="8"/>
      <c r="N32" s="8"/>
      <c r="O32" s="8"/>
      <c r="P32" s="13"/>
      <c r="Q32" s="16"/>
      <c r="R32" s="16"/>
    </row>
    <row r="33" s="3" customFormat="true" ht="18" hidden="false" customHeight="true" outlineLevel="0" collapsed="false">
      <c r="A33" s="13" t="n">
        <v>31</v>
      </c>
      <c r="B33" s="13" t="n">
        <v>183300</v>
      </c>
      <c r="C33" s="11" t="s">
        <v>15</v>
      </c>
      <c r="D33" s="13" t="str">
        <f aca="false">B33&amp;C33</f>
        <v>183300,</v>
      </c>
      <c r="E33" s="27" t="s">
        <v>103</v>
      </c>
      <c r="F33" s="11" t="s">
        <v>100</v>
      </c>
      <c r="G33" s="13" t="s">
        <v>104</v>
      </c>
      <c r="H33" s="13" t="n">
        <v>138</v>
      </c>
      <c r="I33" s="26" t="s">
        <v>102</v>
      </c>
      <c r="J33" s="26" t="n">
        <v>1</v>
      </c>
      <c r="K33" s="9" t="s">
        <v>20</v>
      </c>
      <c r="L33" s="13" t="s">
        <v>21</v>
      </c>
      <c r="M33" s="8"/>
      <c r="N33" s="8"/>
      <c r="O33" s="8"/>
      <c r="P33" s="13"/>
      <c r="Q33" s="16"/>
      <c r="R33" s="16"/>
    </row>
    <row r="34" s="3" customFormat="true" ht="18" hidden="false" customHeight="true" outlineLevel="0" collapsed="false">
      <c r="A34" s="13" t="n">
        <v>32</v>
      </c>
      <c r="B34" s="13" t="n">
        <v>183301</v>
      </c>
      <c r="C34" s="11" t="s">
        <v>15</v>
      </c>
      <c r="D34" s="13" t="str">
        <f aca="false">B34&amp;C34</f>
        <v>183301,</v>
      </c>
      <c r="E34" s="27" t="s">
        <v>105</v>
      </c>
      <c r="F34" s="11" t="s">
        <v>100</v>
      </c>
      <c r="G34" s="13" t="s">
        <v>104</v>
      </c>
      <c r="H34" s="13" t="n">
        <v>138</v>
      </c>
      <c r="I34" s="26" t="s">
        <v>102</v>
      </c>
      <c r="J34" s="26" t="n">
        <v>1</v>
      </c>
      <c r="K34" s="9" t="s">
        <v>20</v>
      </c>
      <c r="L34" s="13" t="s">
        <v>21</v>
      </c>
      <c r="M34" s="8"/>
      <c r="N34" s="8"/>
      <c r="O34" s="8"/>
      <c r="P34" s="13"/>
      <c r="Q34" s="16"/>
      <c r="R34" s="16"/>
    </row>
    <row r="35" s="3" customFormat="true" ht="18" hidden="false" customHeight="true" outlineLevel="0" collapsed="false">
      <c r="A35" s="13" t="n">
        <v>33</v>
      </c>
      <c r="B35" s="13" t="n">
        <v>183305</v>
      </c>
      <c r="C35" s="11" t="s">
        <v>15</v>
      </c>
      <c r="D35" s="13" t="str">
        <f aca="false">B35&amp;C35</f>
        <v>183305,</v>
      </c>
      <c r="E35" s="27" t="s">
        <v>106</v>
      </c>
      <c r="F35" s="11" t="s">
        <v>100</v>
      </c>
      <c r="G35" s="13" t="s">
        <v>107</v>
      </c>
      <c r="H35" s="13" t="n">
        <v>138</v>
      </c>
      <c r="I35" s="26" t="s">
        <v>102</v>
      </c>
      <c r="J35" s="26" t="n">
        <v>1</v>
      </c>
      <c r="K35" s="9" t="s">
        <v>20</v>
      </c>
      <c r="L35" s="13" t="s">
        <v>21</v>
      </c>
      <c r="M35" s="8"/>
      <c r="N35" s="8"/>
      <c r="O35" s="8"/>
      <c r="P35" s="13"/>
      <c r="Q35" s="16"/>
      <c r="R35" s="16"/>
    </row>
    <row r="36" s="3" customFormat="true" ht="18" hidden="false" customHeight="true" outlineLevel="0" collapsed="false">
      <c r="A36" s="13" t="n">
        <v>34</v>
      </c>
      <c r="B36" s="13" t="n">
        <v>183309</v>
      </c>
      <c r="C36" s="11" t="s">
        <v>15</v>
      </c>
      <c r="D36" s="13" t="str">
        <f aca="false">B36&amp;C36</f>
        <v>183309,</v>
      </c>
      <c r="E36" s="27" t="s">
        <v>84</v>
      </c>
      <c r="F36" s="11" t="s">
        <v>100</v>
      </c>
      <c r="G36" s="13" t="s">
        <v>83</v>
      </c>
      <c r="H36" s="13" t="n">
        <v>98</v>
      </c>
      <c r="I36" s="26" t="s">
        <v>108</v>
      </c>
      <c r="J36" s="26" t="n">
        <v>1</v>
      </c>
      <c r="K36" s="9" t="s">
        <v>20</v>
      </c>
      <c r="L36" s="13" t="s">
        <v>21</v>
      </c>
      <c r="M36" s="8"/>
      <c r="N36" s="8"/>
      <c r="O36" s="8"/>
      <c r="P36" s="13"/>
      <c r="Q36" s="16"/>
      <c r="R36" s="16"/>
    </row>
    <row r="37" s="3" customFormat="true" ht="18" hidden="false" customHeight="true" outlineLevel="0" collapsed="false">
      <c r="A37" s="13" t="n">
        <v>35</v>
      </c>
      <c r="B37" s="13" t="n">
        <v>183308</v>
      </c>
      <c r="C37" s="11" t="s">
        <v>15</v>
      </c>
      <c r="D37" s="13" t="str">
        <f aca="false">B37&amp;C37</f>
        <v>183308,</v>
      </c>
      <c r="E37" s="27" t="s">
        <v>85</v>
      </c>
      <c r="F37" s="11" t="s">
        <v>100</v>
      </c>
      <c r="G37" s="13" t="s">
        <v>86</v>
      </c>
      <c r="H37" s="13" t="n">
        <v>138</v>
      </c>
      <c r="I37" s="26" t="s">
        <v>102</v>
      </c>
      <c r="J37" s="26" t="n">
        <v>1</v>
      </c>
      <c r="K37" s="9" t="s">
        <v>20</v>
      </c>
      <c r="L37" s="13" t="s">
        <v>21</v>
      </c>
      <c r="M37" s="8"/>
      <c r="N37" s="8"/>
      <c r="O37" s="8"/>
      <c r="P37" s="13"/>
      <c r="Q37" s="16"/>
      <c r="R37" s="16"/>
    </row>
    <row r="38" s="3" customFormat="true" ht="18" hidden="false" customHeight="true" outlineLevel="0" collapsed="false">
      <c r="A38" s="13" t="n">
        <v>36</v>
      </c>
      <c r="B38" s="13" t="n">
        <v>183311</v>
      </c>
      <c r="C38" s="11" t="s">
        <v>15</v>
      </c>
      <c r="D38" s="13" t="str">
        <f aca="false">B38&amp;C38</f>
        <v>183311,</v>
      </c>
      <c r="E38" s="27" t="s">
        <v>75</v>
      </c>
      <c r="F38" s="11" t="s">
        <v>100</v>
      </c>
      <c r="G38" s="13" t="s">
        <v>76</v>
      </c>
      <c r="H38" s="13" t="n">
        <v>198</v>
      </c>
      <c r="I38" s="26" t="s">
        <v>109</v>
      </c>
      <c r="J38" s="26" t="n">
        <v>2</v>
      </c>
      <c r="K38" s="9" t="s">
        <v>20</v>
      </c>
      <c r="L38" s="13" t="s">
        <v>21</v>
      </c>
      <c r="M38" s="8"/>
      <c r="N38" s="8"/>
      <c r="O38" s="8"/>
      <c r="P38" s="13"/>
      <c r="Q38" s="16"/>
      <c r="R38" s="16"/>
    </row>
    <row r="39" s="3" customFormat="true" ht="18" hidden="false" customHeight="true" outlineLevel="0" collapsed="false">
      <c r="A39" s="13" t="n">
        <v>37</v>
      </c>
      <c r="B39" s="13" t="n">
        <v>183314</v>
      </c>
      <c r="C39" s="11" t="s">
        <v>15</v>
      </c>
      <c r="D39" s="13" t="str">
        <f aca="false">B39&amp;C39</f>
        <v>183314,</v>
      </c>
      <c r="E39" s="27" t="s">
        <v>78</v>
      </c>
      <c r="F39" s="11" t="s">
        <v>100</v>
      </c>
      <c r="G39" s="13" t="s">
        <v>79</v>
      </c>
      <c r="H39" s="13" t="n">
        <v>138</v>
      </c>
      <c r="I39" s="26" t="s">
        <v>102</v>
      </c>
      <c r="J39" s="26" t="n">
        <v>1</v>
      </c>
      <c r="K39" s="9" t="s">
        <v>20</v>
      </c>
      <c r="L39" s="13" t="s">
        <v>21</v>
      </c>
      <c r="M39" s="8"/>
      <c r="N39" s="8"/>
      <c r="O39" s="8"/>
      <c r="P39" s="13"/>
      <c r="Q39" s="16"/>
      <c r="R39" s="16"/>
    </row>
    <row r="40" s="3" customFormat="true" ht="18" hidden="false" customHeight="true" outlineLevel="0" collapsed="false">
      <c r="A40" s="13" t="n">
        <v>38</v>
      </c>
      <c r="B40" s="13" t="n">
        <v>183316</v>
      </c>
      <c r="C40" s="11" t="s">
        <v>15</v>
      </c>
      <c r="D40" s="13" t="str">
        <f aca="false">B40&amp;C40</f>
        <v>183316,</v>
      </c>
      <c r="E40" s="27" t="s">
        <v>80</v>
      </c>
      <c r="F40" s="11" t="s">
        <v>100</v>
      </c>
      <c r="G40" s="13" t="s">
        <v>81</v>
      </c>
      <c r="H40" s="13" t="n">
        <v>138</v>
      </c>
      <c r="I40" s="26" t="s">
        <v>102</v>
      </c>
      <c r="J40" s="26" t="n">
        <v>1</v>
      </c>
      <c r="K40" s="9" t="s">
        <v>20</v>
      </c>
      <c r="L40" s="13" t="s">
        <v>21</v>
      </c>
      <c r="M40" s="8"/>
      <c r="N40" s="8"/>
      <c r="O40" s="8"/>
      <c r="P40" s="13"/>
      <c r="Q40" s="16"/>
      <c r="R40" s="16"/>
    </row>
    <row r="41" s="3" customFormat="true" ht="18" hidden="false" customHeight="true" outlineLevel="0" collapsed="false">
      <c r="A41" s="13" t="n">
        <v>39</v>
      </c>
      <c r="B41" s="13" t="n">
        <v>183321</v>
      </c>
      <c r="C41" s="11" t="s">
        <v>15</v>
      </c>
      <c r="D41" s="13" t="str">
        <f aca="false">B41&amp;C41</f>
        <v>183321,</v>
      </c>
      <c r="E41" s="27" t="s">
        <v>87</v>
      </c>
      <c r="F41" s="11" t="s">
        <v>100</v>
      </c>
      <c r="G41" s="13" t="s">
        <v>110</v>
      </c>
      <c r="H41" s="13" t="n">
        <v>98</v>
      </c>
      <c r="I41" s="26" t="s">
        <v>108</v>
      </c>
      <c r="J41" s="26" t="n">
        <v>1</v>
      </c>
      <c r="K41" s="9" t="s">
        <v>20</v>
      </c>
      <c r="L41" s="13" t="s">
        <v>21</v>
      </c>
      <c r="M41" s="8"/>
      <c r="N41" s="8"/>
      <c r="O41" s="8"/>
      <c r="P41" s="13"/>
      <c r="Q41" s="16"/>
      <c r="R41" s="16"/>
    </row>
    <row r="42" s="3" customFormat="true" ht="18" hidden="false" customHeight="true" outlineLevel="0" collapsed="false">
      <c r="A42" s="13" t="n">
        <v>40</v>
      </c>
      <c r="B42" s="13" t="n">
        <v>183320</v>
      </c>
      <c r="C42" s="11" t="s">
        <v>15</v>
      </c>
      <c r="D42" s="13" t="str">
        <f aca="false">B42&amp;C42</f>
        <v>183320,</v>
      </c>
      <c r="E42" s="9" t="s">
        <v>71</v>
      </c>
      <c r="F42" s="11" t="s">
        <v>100</v>
      </c>
      <c r="G42" s="13" t="s">
        <v>73</v>
      </c>
      <c r="H42" s="13" t="n">
        <v>98</v>
      </c>
      <c r="I42" s="26" t="s">
        <v>108</v>
      </c>
      <c r="J42" s="26" t="n">
        <v>1</v>
      </c>
      <c r="K42" s="9" t="s">
        <v>20</v>
      </c>
      <c r="L42" s="13" t="s">
        <v>21</v>
      </c>
      <c r="M42" s="8"/>
      <c r="N42" s="8"/>
      <c r="O42" s="8"/>
      <c r="P42" s="13"/>
      <c r="Q42" s="16"/>
      <c r="R42" s="16"/>
    </row>
    <row r="43" s="3" customFormat="true" ht="18" hidden="false" customHeight="true" outlineLevel="0" collapsed="false">
      <c r="A43" s="13" t="n">
        <v>41</v>
      </c>
      <c r="B43" s="13" t="n">
        <v>183332</v>
      </c>
      <c r="C43" s="11" t="s">
        <v>15</v>
      </c>
      <c r="D43" s="13" t="str">
        <f aca="false">B43&amp;C43</f>
        <v>183332,</v>
      </c>
      <c r="E43" s="9" t="s">
        <v>111</v>
      </c>
      <c r="F43" s="11" t="s">
        <v>112</v>
      </c>
      <c r="G43" s="13" t="s">
        <v>96</v>
      </c>
      <c r="H43" s="13" t="n">
        <v>198</v>
      </c>
      <c r="I43" s="26" t="s">
        <v>109</v>
      </c>
      <c r="J43" s="26" t="n">
        <v>2</v>
      </c>
      <c r="K43" s="9" t="s">
        <v>20</v>
      </c>
      <c r="L43" s="13" t="s">
        <v>21</v>
      </c>
      <c r="M43" s="8"/>
      <c r="N43" s="8"/>
      <c r="O43" s="8"/>
      <c r="P43" s="13"/>
      <c r="Q43" s="16"/>
      <c r="R43" s="16"/>
    </row>
    <row r="44" s="30" customFormat="true" ht="18" hidden="false" customHeight="true" outlineLevel="0" collapsed="false">
      <c r="A44" s="13" t="n">
        <v>42</v>
      </c>
      <c r="B44" s="13" t="n">
        <v>133360</v>
      </c>
      <c r="C44" s="11" t="s">
        <v>15</v>
      </c>
      <c r="D44" s="13" t="str">
        <f aca="false">B44&amp;C44</f>
        <v>133360,</v>
      </c>
      <c r="E44" s="9" t="s">
        <v>113</v>
      </c>
      <c r="F44" s="11" t="s">
        <v>114</v>
      </c>
      <c r="G44" s="13" t="s">
        <v>115</v>
      </c>
      <c r="H44" s="13" t="n">
        <v>39.9</v>
      </c>
      <c r="I44" s="28" t="s">
        <v>116</v>
      </c>
      <c r="J44" s="28" t="n">
        <v>0</v>
      </c>
      <c r="K44" s="9" t="s">
        <v>117</v>
      </c>
      <c r="L44" s="13" t="s">
        <v>21</v>
      </c>
      <c r="M44" s="13" t="s">
        <v>118</v>
      </c>
      <c r="N44" s="13" t="n">
        <v>13628355134</v>
      </c>
      <c r="O44" s="13" t="s">
        <v>24</v>
      </c>
      <c r="P44" s="13"/>
      <c r="Q44" s="29"/>
      <c r="R44" s="29"/>
    </row>
    <row r="45" s="3" customFormat="true" ht="18" hidden="false" customHeight="true" outlineLevel="0" collapsed="false">
      <c r="A45" s="13" t="n">
        <v>43</v>
      </c>
      <c r="B45" s="13" t="n">
        <v>101399</v>
      </c>
      <c r="C45" s="11" t="s">
        <v>15</v>
      </c>
      <c r="D45" s="13" t="str">
        <f aca="false">B45&amp;C45</f>
        <v>101399,</v>
      </c>
      <c r="E45" s="9" t="s">
        <v>119</v>
      </c>
      <c r="F45" s="11" t="s">
        <v>120</v>
      </c>
      <c r="G45" s="13" t="s">
        <v>30</v>
      </c>
      <c r="H45" s="13" t="n">
        <v>419</v>
      </c>
      <c r="I45" s="31" t="s">
        <v>121</v>
      </c>
      <c r="J45" s="31" t="n">
        <v>0</v>
      </c>
      <c r="K45" s="9" t="s">
        <v>32</v>
      </c>
      <c r="L45" s="13" t="s">
        <v>21</v>
      </c>
      <c r="M45" s="32" t="s">
        <v>122</v>
      </c>
      <c r="N45" s="32"/>
      <c r="O45" s="32" t="s">
        <v>123</v>
      </c>
      <c r="P45" s="13"/>
    </row>
    <row r="46" s="3" customFormat="true" ht="18" hidden="false" customHeight="true" outlineLevel="0" collapsed="false">
      <c r="A46" s="13" t="n">
        <v>44</v>
      </c>
      <c r="B46" s="13" t="n">
        <v>147947</v>
      </c>
      <c r="C46" s="11" t="s">
        <v>15</v>
      </c>
      <c r="D46" s="13" t="str">
        <f aca="false">B46&amp;C46</f>
        <v>147947,</v>
      </c>
      <c r="E46" s="9" t="s">
        <v>124</v>
      </c>
      <c r="F46" s="11" t="s">
        <v>125</v>
      </c>
      <c r="G46" s="13" t="s">
        <v>126</v>
      </c>
      <c r="H46" s="13" t="n">
        <v>1099</v>
      </c>
      <c r="I46" s="31" t="s">
        <v>127</v>
      </c>
      <c r="J46" s="31" t="n">
        <v>0</v>
      </c>
      <c r="K46" s="9" t="s">
        <v>128</v>
      </c>
      <c r="L46" s="13" t="s">
        <v>21</v>
      </c>
      <c r="M46" s="32"/>
      <c r="N46" s="32"/>
      <c r="O46" s="32"/>
      <c r="P46" s="13"/>
    </row>
    <row r="47" s="3" customFormat="true" ht="18" hidden="false" customHeight="true" outlineLevel="0" collapsed="false">
      <c r="A47" s="13" t="n">
        <v>45</v>
      </c>
      <c r="B47" s="13" t="n">
        <v>31440</v>
      </c>
      <c r="C47" s="11" t="s">
        <v>15</v>
      </c>
      <c r="D47" s="13" t="str">
        <f aca="false">B47&amp;C47</f>
        <v>31440,</v>
      </c>
      <c r="E47" s="9" t="s">
        <v>129</v>
      </c>
      <c r="F47" s="11" t="s">
        <v>130</v>
      </c>
      <c r="G47" s="13" t="s">
        <v>131</v>
      </c>
      <c r="H47" s="13" t="n">
        <v>38</v>
      </c>
      <c r="I47" s="14" t="s">
        <v>39</v>
      </c>
      <c r="J47" s="13" t="n">
        <v>0</v>
      </c>
      <c r="K47" s="9" t="s">
        <v>132</v>
      </c>
      <c r="L47" s="13" t="s">
        <v>21</v>
      </c>
      <c r="M47" s="9" t="s">
        <v>133</v>
      </c>
      <c r="N47" s="11" t="n">
        <v>18723352674</v>
      </c>
      <c r="O47" s="13" t="s">
        <v>134</v>
      </c>
      <c r="P47" s="13" t="s">
        <v>24</v>
      </c>
    </row>
    <row r="48" s="3" customFormat="true" ht="18" hidden="false" customHeight="true" outlineLevel="0" collapsed="false">
      <c r="A48" s="13" t="n">
        <v>46</v>
      </c>
      <c r="B48" s="13" t="n">
        <v>16396</v>
      </c>
      <c r="C48" s="13"/>
      <c r="D48" s="13"/>
      <c r="E48" s="9" t="s">
        <v>135</v>
      </c>
      <c r="F48" s="11" t="s">
        <v>136</v>
      </c>
      <c r="G48" s="13" t="s">
        <v>131</v>
      </c>
      <c r="H48" s="13" t="n">
        <v>90</v>
      </c>
      <c r="I48" s="14" t="s">
        <v>27</v>
      </c>
      <c r="J48" s="13" t="n">
        <v>2</v>
      </c>
      <c r="K48" s="9" t="s">
        <v>132</v>
      </c>
      <c r="L48" s="13" t="s">
        <v>21</v>
      </c>
      <c r="M48" s="9"/>
      <c r="N48" s="11"/>
      <c r="O48" s="11"/>
      <c r="P48" s="13"/>
    </row>
    <row r="49" s="3" customFormat="true" ht="18" hidden="false" customHeight="true" outlineLevel="0" collapsed="false">
      <c r="A49" s="13" t="n">
        <v>47</v>
      </c>
      <c r="B49" s="13" t="n">
        <v>157795</v>
      </c>
      <c r="C49" s="11" t="s">
        <v>15</v>
      </c>
      <c r="D49" s="13" t="str">
        <f aca="false">B49&amp;C49</f>
        <v>157795,</v>
      </c>
      <c r="E49" s="9" t="s">
        <v>135</v>
      </c>
      <c r="F49" s="11" t="s">
        <v>137</v>
      </c>
      <c r="G49" s="13" t="s">
        <v>131</v>
      </c>
      <c r="H49" s="13" t="n">
        <v>108</v>
      </c>
      <c r="I49" s="14" t="s">
        <v>27</v>
      </c>
      <c r="J49" s="13" t="n">
        <v>2</v>
      </c>
      <c r="K49" s="9" t="s">
        <v>132</v>
      </c>
      <c r="L49" s="13" t="s">
        <v>21</v>
      </c>
      <c r="M49" s="9"/>
      <c r="N49" s="11"/>
      <c r="O49" s="11"/>
      <c r="P49" s="13" t="s">
        <v>24</v>
      </c>
    </row>
    <row r="50" s="3" customFormat="true" ht="18" hidden="false" customHeight="true" outlineLevel="0" collapsed="false">
      <c r="A50" s="13" t="n">
        <v>48</v>
      </c>
      <c r="B50" s="13" t="n">
        <v>141171</v>
      </c>
      <c r="C50" s="11" t="s">
        <v>15</v>
      </c>
      <c r="D50" s="13" t="str">
        <f aca="false">B50&amp;C50</f>
        <v>141171,</v>
      </c>
      <c r="E50" s="9" t="s">
        <v>138</v>
      </c>
      <c r="F50" s="11" t="s">
        <v>139</v>
      </c>
      <c r="G50" s="13" t="s">
        <v>115</v>
      </c>
      <c r="H50" s="13" t="n">
        <v>37</v>
      </c>
      <c r="I50" s="33" t="s">
        <v>140</v>
      </c>
      <c r="J50" s="13" t="n">
        <v>1</v>
      </c>
      <c r="K50" s="9" t="s">
        <v>117</v>
      </c>
      <c r="L50" s="13" t="s">
        <v>21</v>
      </c>
      <c r="M50" s="9"/>
      <c r="N50" s="11"/>
      <c r="O50" s="11"/>
      <c r="P50" s="13" t="s">
        <v>24</v>
      </c>
    </row>
    <row r="51" s="3" customFormat="true" ht="18" hidden="false" customHeight="true" outlineLevel="0" collapsed="false">
      <c r="A51" s="13" t="n">
        <v>49</v>
      </c>
      <c r="B51" s="34" t="n">
        <v>122482</v>
      </c>
      <c r="C51" s="34" t="s">
        <v>15</v>
      </c>
      <c r="D51" s="34" t="str">
        <f aca="false">B51&amp;C51</f>
        <v>122482,</v>
      </c>
      <c r="E51" s="35" t="s">
        <v>141</v>
      </c>
      <c r="F51" s="34" t="s">
        <v>142</v>
      </c>
      <c r="G51" s="36" t="s">
        <v>143</v>
      </c>
      <c r="H51" s="34" t="n">
        <v>66</v>
      </c>
      <c r="I51" s="37" t="s">
        <v>144</v>
      </c>
      <c r="J51" s="37" t="n">
        <v>1</v>
      </c>
      <c r="K51" s="35" t="s">
        <v>145</v>
      </c>
      <c r="L51" s="36" t="s">
        <v>21</v>
      </c>
      <c r="M51" s="36" t="s">
        <v>146</v>
      </c>
      <c r="N51" s="36" t="n">
        <v>18981808016</v>
      </c>
      <c r="O51" s="36" t="s">
        <v>147</v>
      </c>
      <c r="P51" s="13" t="s">
        <v>24</v>
      </c>
    </row>
    <row r="52" s="3" customFormat="true" ht="18" hidden="false" customHeight="true" outlineLevel="0" collapsed="false">
      <c r="A52" s="13" t="n">
        <v>50</v>
      </c>
      <c r="B52" s="38" t="n">
        <v>49939</v>
      </c>
      <c r="C52" s="34" t="s">
        <v>15</v>
      </c>
      <c r="D52" s="34" t="str">
        <f aca="false">B52&amp;C52</f>
        <v>49939,</v>
      </c>
      <c r="E52" s="35" t="s">
        <v>148</v>
      </c>
      <c r="F52" s="38" t="s">
        <v>149</v>
      </c>
      <c r="G52" s="36" t="s">
        <v>143</v>
      </c>
      <c r="H52" s="34" t="n">
        <v>45</v>
      </c>
      <c r="I52" s="37" t="s">
        <v>150</v>
      </c>
      <c r="J52" s="37" t="n">
        <v>1</v>
      </c>
      <c r="K52" s="35" t="s">
        <v>145</v>
      </c>
      <c r="L52" s="36" t="s">
        <v>21</v>
      </c>
      <c r="M52" s="36"/>
      <c r="N52" s="36"/>
      <c r="O52" s="36"/>
      <c r="P52" s="13" t="s">
        <v>24</v>
      </c>
    </row>
    <row r="53" s="3" customFormat="true" ht="18" hidden="false" customHeight="true" outlineLevel="0" collapsed="false">
      <c r="A53" s="13" t="n">
        <v>51</v>
      </c>
      <c r="B53" s="38" t="n">
        <v>160637</v>
      </c>
      <c r="C53" s="34" t="s">
        <v>15</v>
      </c>
      <c r="D53" s="34" t="str">
        <f aca="false">B53&amp;C53</f>
        <v>160637,</v>
      </c>
      <c r="E53" s="35" t="s">
        <v>151</v>
      </c>
      <c r="F53" s="38" t="s">
        <v>152</v>
      </c>
      <c r="G53" s="36" t="s">
        <v>143</v>
      </c>
      <c r="H53" s="34" t="n">
        <v>56</v>
      </c>
      <c r="I53" s="34" t="s">
        <v>153</v>
      </c>
      <c r="J53" s="34" t="n">
        <v>1</v>
      </c>
      <c r="K53" s="35" t="s">
        <v>145</v>
      </c>
      <c r="L53" s="36" t="s">
        <v>21</v>
      </c>
      <c r="M53" s="36"/>
      <c r="N53" s="36"/>
      <c r="O53" s="36"/>
      <c r="P53" s="13" t="s">
        <v>24</v>
      </c>
    </row>
    <row r="54" customFormat="false" ht="18" hidden="false" customHeight="true" outlineLevel="0" collapsed="false">
      <c r="A54" s="13" t="n">
        <v>52</v>
      </c>
      <c r="B54" s="34" t="n">
        <v>160686</v>
      </c>
      <c r="C54" s="34" t="s">
        <v>15</v>
      </c>
      <c r="D54" s="34" t="str">
        <f aca="false">B54&amp;C54</f>
        <v>160686,</v>
      </c>
      <c r="E54" s="35" t="s">
        <v>154</v>
      </c>
      <c r="F54" s="38" t="s">
        <v>155</v>
      </c>
      <c r="G54" s="36" t="s">
        <v>143</v>
      </c>
      <c r="H54" s="34" t="n">
        <v>36</v>
      </c>
      <c r="I54" s="34" t="s">
        <v>156</v>
      </c>
      <c r="J54" s="34" t="n">
        <v>1</v>
      </c>
      <c r="K54" s="35" t="s">
        <v>145</v>
      </c>
      <c r="L54" s="36" t="s">
        <v>21</v>
      </c>
      <c r="M54" s="36"/>
      <c r="N54" s="36"/>
      <c r="O54" s="36"/>
      <c r="P54" s="13" t="s">
        <v>24</v>
      </c>
      <c r="Q54" s="3"/>
      <c r="R54" s="3"/>
    </row>
    <row r="55" s="40" customFormat="true" ht="18" hidden="false" customHeight="true" outlineLevel="0" collapsed="false">
      <c r="A55" s="13" t="n">
        <v>53</v>
      </c>
      <c r="B55" s="34" t="n">
        <v>134566</v>
      </c>
      <c r="C55" s="34" t="s">
        <v>15</v>
      </c>
      <c r="D55" s="34" t="str">
        <f aca="false">B55&amp;C55</f>
        <v>134566,</v>
      </c>
      <c r="E55" s="39" t="s">
        <v>157</v>
      </c>
      <c r="F55" s="38" t="s">
        <v>158</v>
      </c>
      <c r="G55" s="36" t="s">
        <v>143</v>
      </c>
      <c r="H55" s="34"/>
      <c r="I55" s="34" t="s">
        <v>159</v>
      </c>
      <c r="J55" s="34" t="n">
        <v>0</v>
      </c>
      <c r="K55" s="35" t="s">
        <v>145</v>
      </c>
      <c r="L55" s="36" t="s">
        <v>21</v>
      </c>
      <c r="M55" s="36"/>
      <c r="N55" s="36"/>
      <c r="O55" s="36"/>
      <c r="P55" s="13"/>
      <c r="Q55" s="3"/>
      <c r="R55" s="3"/>
    </row>
    <row r="56" s="40" customFormat="true" ht="18" hidden="false" customHeight="true" outlineLevel="0" collapsed="false">
      <c r="A56" s="13" t="n">
        <v>54</v>
      </c>
      <c r="B56" s="34" t="n">
        <v>58375</v>
      </c>
      <c r="C56" s="34" t="s">
        <v>15</v>
      </c>
      <c r="D56" s="34" t="str">
        <f aca="false">B56&amp;C56</f>
        <v>58375,</v>
      </c>
      <c r="E56" s="35" t="s">
        <v>160</v>
      </c>
      <c r="F56" s="41" t="s">
        <v>161</v>
      </c>
      <c r="G56" s="36" t="s">
        <v>143</v>
      </c>
      <c r="H56" s="34"/>
      <c r="I56" s="34" t="s">
        <v>159</v>
      </c>
      <c r="J56" s="34" t="n">
        <v>0</v>
      </c>
      <c r="K56" s="35" t="s">
        <v>145</v>
      </c>
      <c r="L56" s="36" t="s">
        <v>21</v>
      </c>
      <c r="M56" s="36"/>
      <c r="N56" s="36"/>
      <c r="O56" s="36"/>
      <c r="P56" s="13"/>
      <c r="Q56" s="3"/>
      <c r="R56" s="3"/>
    </row>
    <row r="57" s="40" customFormat="true" ht="18" hidden="false" customHeight="true" outlineLevel="0" collapsed="false">
      <c r="A57" s="13" t="n">
        <v>55</v>
      </c>
      <c r="B57" s="34" t="n">
        <v>135306</v>
      </c>
      <c r="C57" s="34" t="s">
        <v>15</v>
      </c>
      <c r="D57" s="34" t="str">
        <f aca="false">B57&amp;C57</f>
        <v>135306,</v>
      </c>
      <c r="E57" s="39" t="s">
        <v>55</v>
      </c>
      <c r="F57" s="41" t="s">
        <v>162</v>
      </c>
      <c r="G57" s="36" t="s">
        <v>143</v>
      </c>
      <c r="H57" s="34"/>
      <c r="I57" s="34" t="s">
        <v>159</v>
      </c>
      <c r="J57" s="34" t="n">
        <v>0</v>
      </c>
      <c r="K57" s="35" t="s">
        <v>145</v>
      </c>
      <c r="L57" s="36" t="s">
        <v>21</v>
      </c>
      <c r="M57" s="36"/>
      <c r="N57" s="36"/>
      <c r="O57" s="36"/>
      <c r="P57" s="13"/>
      <c r="Q57" s="3"/>
      <c r="R57" s="3"/>
    </row>
    <row r="58" s="1" customFormat="true" ht="18" hidden="false" customHeight="true" outlineLevel="0" collapsed="false">
      <c r="A58" s="13"/>
      <c r="B58" s="13" t="s">
        <v>163</v>
      </c>
      <c r="C58" s="13"/>
      <c r="D58" s="13"/>
      <c r="E58" s="9"/>
      <c r="F58" s="13"/>
      <c r="G58" s="13" t="s">
        <v>164</v>
      </c>
      <c r="H58" s="13"/>
      <c r="I58" s="13"/>
      <c r="J58" s="13"/>
      <c r="K58" s="13" t="s">
        <v>165</v>
      </c>
      <c r="L58" s="13"/>
      <c r="M58" s="13"/>
      <c r="N58" s="13" t="s">
        <v>166</v>
      </c>
      <c r="O58" s="13"/>
      <c r="P58" s="13"/>
      <c r="Q58" s="3"/>
      <c r="R58" s="3"/>
    </row>
  </sheetData>
  <mergeCells count="17">
    <mergeCell ref="A1:P1"/>
    <mergeCell ref="M3:M14"/>
    <mergeCell ref="N3:N14"/>
    <mergeCell ref="O3:O14"/>
    <mergeCell ref="M15:M43"/>
    <mergeCell ref="N15:N43"/>
    <mergeCell ref="O15:O43"/>
    <mergeCell ref="M45:M46"/>
    <mergeCell ref="N45:N46"/>
    <mergeCell ref="O45:O46"/>
    <mergeCell ref="M47:M50"/>
    <mergeCell ref="N47:N50"/>
    <mergeCell ref="O47:O50"/>
    <mergeCell ref="M51:M57"/>
    <mergeCell ref="N51:N57"/>
    <mergeCell ref="O51:O57"/>
    <mergeCell ref="N58:O58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1.62"/>
    <col collapsed="false" customWidth="true" hidden="true" outlineLevel="0" max="4" min="4" style="1" width="2.62"/>
    <col collapsed="false" customWidth="true" hidden="false" outlineLevel="0" max="5" min="5" style="2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true" outlineLevel="0" max="8" min="8" style="1" width="5.5"/>
    <col collapsed="false" customWidth="true" hidden="false" outlineLevel="0" max="9" min="9" style="3" width="23.62"/>
    <col collapsed="false" customWidth="true" hidden="false" outlineLevel="0" max="10" min="10" style="1" width="10.74"/>
    <col collapsed="false" customWidth="true" hidden="false" outlineLevel="0" max="11" min="11" style="4" width="24.5"/>
    <col collapsed="false" customWidth="true" hidden="fals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true" outlineLevel="0" max="16" min="16" style="1" width="7.74"/>
    <col collapsed="false" customWidth="false" hidden="true" outlineLevel="0" max="18" min="17" style="1" width="8.99"/>
    <col collapsed="false" customWidth="false" hidden="false" outlineLevel="0" max="254" min="19" style="1" width="8.99"/>
    <col collapsed="false" customWidth="false" hidden="false" outlineLevel="0" max="257" min="255" style="5" width="8.99"/>
  </cols>
  <sheetData>
    <row r="1" s="3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18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9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3" customFormat="true" ht="18" hidden="false" customHeight="true" outlineLevel="0" collapsed="false">
      <c r="A3" s="13" t="n">
        <v>1</v>
      </c>
      <c r="B3" s="12" t="n">
        <v>166880</v>
      </c>
      <c r="C3" s="11" t="s">
        <v>15</v>
      </c>
      <c r="D3" s="13" t="str">
        <f aca="false">B3&amp;C3</f>
        <v>166880,</v>
      </c>
      <c r="E3" s="9" t="s">
        <v>16</v>
      </c>
      <c r="F3" s="12" t="s">
        <v>17</v>
      </c>
      <c r="G3" s="13" t="s">
        <v>18</v>
      </c>
      <c r="H3" s="13" t="n">
        <v>198</v>
      </c>
      <c r="I3" s="14" t="s">
        <v>19</v>
      </c>
      <c r="J3" s="9" t="n">
        <f aca="false">VLOOKUP(B:B,'[1]6月集团晒单品种 （公司） '!$B$1:$J$1048576,9,0)</f>
        <v>2</v>
      </c>
      <c r="K3" s="9" t="s">
        <v>20</v>
      </c>
      <c r="L3" s="13" t="s">
        <v>21</v>
      </c>
      <c r="M3" s="8" t="s">
        <v>22</v>
      </c>
      <c r="N3" s="11" t="n">
        <v>18981983621</v>
      </c>
      <c r="O3" s="8" t="s">
        <v>23</v>
      </c>
      <c r="P3" s="15" t="s">
        <v>24</v>
      </c>
      <c r="Q3" s="16"/>
      <c r="R3" s="16"/>
    </row>
    <row r="4" s="3" customFormat="true" ht="18" hidden="false" customHeight="true" outlineLevel="0" collapsed="false">
      <c r="A4" s="13" t="n">
        <v>2</v>
      </c>
      <c r="B4" s="12" t="n">
        <v>168727</v>
      </c>
      <c r="C4" s="11" t="s">
        <v>15</v>
      </c>
      <c r="D4" s="13" t="str">
        <f aca="false">B4&amp;C4</f>
        <v>168727,</v>
      </c>
      <c r="E4" s="9" t="s">
        <v>25</v>
      </c>
      <c r="F4" s="12" t="s">
        <v>26</v>
      </c>
      <c r="G4" s="13" t="s">
        <v>18</v>
      </c>
      <c r="H4" s="13" t="n">
        <v>89</v>
      </c>
      <c r="I4" s="17" t="s">
        <v>27</v>
      </c>
      <c r="J4" s="9" t="n">
        <f aca="false">VLOOKUP(B:B,'[1]6月集团晒单品种 （公司） '!$B$1:$J$1048576,9,0)</f>
        <v>2</v>
      </c>
      <c r="K4" s="9" t="s">
        <v>20</v>
      </c>
      <c r="L4" s="13" t="s">
        <v>21</v>
      </c>
      <c r="M4" s="8"/>
      <c r="N4" s="11"/>
      <c r="O4" s="8"/>
      <c r="P4" s="15" t="s">
        <v>24</v>
      </c>
      <c r="Q4" s="16"/>
      <c r="R4" s="16"/>
    </row>
    <row r="5" s="3" customFormat="true" ht="18" hidden="false" customHeight="true" outlineLevel="0" collapsed="false">
      <c r="A5" s="13" t="n">
        <v>3</v>
      </c>
      <c r="B5" s="12" t="n">
        <v>82219</v>
      </c>
      <c r="C5" s="11" t="s">
        <v>15</v>
      </c>
      <c r="D5" s="13" t="str">
        <f aca="false">B5&amp;C5</f>
        <v>82219,</v>
      </c>
      <c r="E5" s="9" t="s">
        <v>28</v>
      </c>
      <c r="F5" s="12" t="s">
        <v>29</v>
      </c>
      <c r="G5" s="13" t="s">
        <v>30</v>
      </c>
      <c r="H5" s="13" t="n">
        <v>28.5</v>
      </c>
      <c r="I5" s="11" t="s">
        <v>31</v>
      </c>
      <c r="J5" s="9" t="n">
        <f aca="false">VLOOKUP(B:B,'[1]6月集团晒单品种 （公司） '!$B$1:$J$1048576,9,0)</f>
        <v>0</v>
      </c>
      <c r="K5" s="9" t="s">
        <v>32</v>
      </c>
      <c r="L5" s="13" t="s">
        <v>21</v>
      </c>
      <c r="M5" s="8"/>
      <c r="N5" s="11"/>
      <c r="O5" s="8"/>
      <c r="P5" s="15" t="s">
        <v>24</v>
      </c>
      <c r="Q5" s="16"/>
      <c r="R5" s="16"/>
    </row>
    <row r="6" s="20" customFormat="true" ht="18" hidden="false" customHeight="true" outlineLevel="0" collapsed="false">
      <c r="A6" s="13" t="n">
        <v>4</v>
      </c>
      <c r="B6" s="19" t="n">
        <v>35144</v>
      </c>
      <c r="C6" s="19"/>
      <c r="D6" s="19"/>
      <c r="E6" s="19" t="s">
        <v>33</v>
      </c>
      <c r="F6" s="18" t="s">
        <v>34</v>
      </c>
      <c r="G6" s="19" t="s">
        <v>30</v>
      </c>
      <c r="H6" s="19" t="n">
        <v>38</v>
      </c>
      <c r="I6" s="18" t="s">
        <v>35</v>
      </c>
      <c r="J6" s="9" t="n">
        <v>0</v>
      </c>
      <c r="K6" s="9" t="s">
        <v>32</v>
      </c>
      <c r="L6" s="13" t="s">
        <v>21</v>
      </c>
      <c r="M6" s="8"/>
      <c r="N6" s="11"/>
      <c r="O6" s="8"/>
      <c r="P6" s="15" t="s">
        <v>36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2"/>
      <c r="IV6" s="22"/>
    </row>
    <row r="7" s="20" customFormat="true" ht="18" hidden="false" customHeight="true" outlineLevel="0" collapsed="false">
      <c r="A7" s="13" t="n">
        <v>5</v>
      </c>
      <c r="B7" s="19" t="n">
        <v>96799</v>
      </c>
      <c r="C7" s="19"/>
      <c r="D7" s="19"/>
      <c r="E7" s="19" t="s">
        <v>37</v>
      </c>
      <c r="F7" s="18" t="s">
        <v>38</v>
      </c>
      <c r="G7" s="13" t="s">
        <v>18</v>
      </c>
      <c r="H7" s="19" t="n">
        <v>19.5</v>
      </c>
      <c r="I7" s="18" t="s">
        <v>39</v>
      </c>
      <c r="J7" s="9" t="n">
        <v>0</v>
      </c>
      <c r="K7" s="9" t="s">
        <v>20</v>
      </c>
      <c r="L7" s="13" t="s">
        <v>21</v>
      </c>
      <c r="M7" s="8"/>
      <c r="N7" s="11"/>
      <c r="O7" s="8"/>
      <c r="P7" s="15"/>
      <c r="R7" s="20" t="s">
        <v>40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2"/>
      <c r="IV7" s="22"/>
    </row>
    <row r="8" s="3" customFormat="true" ht="18" hidden="false" customHeight="true" outlineLevel="0" collapsed="false">
      <c r="A8" s="13" t="n">
        <v>6</v>
      </c>
      <c r="B8" s="13" t="n">
        <v>105146</v>
      </c>
      <c r="C8" s="11" t="s">
        <v>15</v>
      </c>
      <c r="D8" s="13" t="str">
        <f aca="false">B8&amp;C8</f>
        <v>105146,</v>
      </c>
      <c r="E8" s="9" t="s">
        <v>41</v>
      </c>
      <c r="F8" s="14" t="s">
        <v>42</v>
      </c>
      <c r="G8" s="13" t="s">
        <v>18</v>
      </c>
      <c r="H8" s="13" t="n">
        <v>48.5</v>
      </c>
      <c r="I8" s="11" t="s">
        <v>43</v>
      </c>
      <c r="J8" s="9" t="n">
        <f aca="false">VLOOKUP(B:B,'[1]6月集团晒单品种 （公司） '!$B$1:$J$1048576,9,0)</f>
        <v>1</v>
      </c>
      <c r="K8" s="9" t="s">
        <v>20</v>
      </c>
      <c r="L8" s="13" t="s">
        <v>21</v>
      </c>
      <c r="M8" s="8"/>
      <c r="N8" s="11"/>
      <c r="O8" s="8"/>
      <c r="P8" s="15"/>
      <c r="Q8" s="16"/>
      <c r="R8" s="16" t="s">
        <v>44</v>
      </c>
    </row>
    <row r="9" s="3" customFormat="true" ht="18" hidden="false" customHeight="true" outlineLevel="0" collapsed="false">
      <c r="A9" s="13" t="n">
        <v>7</v>
      </c>
      <c r="B9" s="13" t="n">
        <v>8130</v>
      </c>
      <c r="C9" s="11" t="s">
        <v>15</v>
      </c>
      <c r="D9" s="13" t="str">
        <f aca="false">B9&amp;C9</f>
        <v>8130,</v>
      </c>
      <c r="E9" s="9" t="s">
        <v>45</v>
      </c>
      <c r="F9" s="11" t="s">
        <v>46</v>
      </c>
      <c r="G9" s="13" t="s">
        <v>18</v>
      </c>
      <c r="H9" s="13" t="n">
        <v>25</v>
      </c>
      <c r="I9" s="11" t="s">
        <v>39</v>
      </c>
      <c r="J9" s="9" t="n">
        <f aca="false">VLOOKUP(B:B,'[1]6月集团晒单品种 （公司） '!$B$1:$J$1048576,9,0)</f>
        <v>1</v>
      </c>
      <c r="K9" s="9" t="s">
        <v>20</v>
      </c>
      <c r="L9" s="13" t="s">
        <v>21</v>
      </c>
      <c r="M9" s="8"/>
      <c r="N9" s="11"/>
      <c r="O9" s="8"/>
      <c r="P9" s="15"/>
      <c r="Q9" s="16"/>
      <c r="R9" s="16" t="s">
        <v>44</v>
      </c>
    </row>
    <row r="10" s="3" customFormat="true" ht="18" hidden="false" customHeight="true" outlineLevel="0" collapsed="false">
      <c r="A10" s="13" t="n">
        <v>8</v>
      </c>
      <c r="B10" s="13" t="n">
        <v>104642</v>
      </c>
      <c r="C10" s="11" t="s">
        <v>15</v>
      </c>
      <c r="D10" s="13" t="str">
        <f aca="false">B10&amp;C10</f>
        <v>104642,</v>
      </c>
      <c r="E10" s="9" t="s">
        <v>47</v>
      </c>
      <c r="F10" s="11" t="s">
        <v>48</v>
      </c>
      <c r="G10" s="13" t="s">
        <v>18</v>
      </c>
      <c r="H10" s="13" t="n">
        <v>32</v>
      </c>
      <c r="I10" s="11" t="s">
        <v>35</v>
      </c>
      <c r="J10" s="9" t="n">
        <f aca="false">VLOOKUP(B:B,'[1]6月集团晒单品种 （公司） '!$B$1:$J$1048576,9,0)</f>
        <v>1</v>
      </c>
      <c r="K10" s="9" t="s">
        <v>20</v>
      </c>
      <c r="L10" s="13" t="s">
        <v>21</v>
      </c>
      <c r="M10" s="8"/>
      <c r="N10" s="11"/>
      <c r="O10" s="8"/>
      <c r="P10" s="15"/>
      <c r="Q10" s="16"/>
      <c r="R10" s="16" t="s">
        <v>44</v>
      </c>
    </row>
    <row r="11" s="3" customFormat="true" ht="18" hidden="false" customHeight="true" outlineLevel="0" collapsed="false">
      <c r="A11" s="13" t="n">
        <v>9</v>
      </c>
      <c r="B11" s="13" t="n">
        <v>89117</v>
      </c>
      <c r="C11" s="11" t="s">
        <v>15</v>
      </c>
      <c r="D11" s="13" t="str">
        <f aca="false">B11&amp;C11</f>
        <v>89117,</v>
      </c>
      <c r="E11" s="9" t="s">
        <v>49</v>
      </c>
      <c r="F11" s="11" t="s">
        <v>50</v>
      </c>
      <c r="G11" s="13" t="s">
        <v>18</v>
      </c>
      <c r="H11" s="13" t="n">
        <v>29.6</v>
      </c>
      <c r="I11" s="11" t="s">
        <v>39</v>
      </c>
      <c r="J11" s="9" t="n">
        <f aca="false">VLOOKUP(B:B,'[1]6月集团晒单品种 （公司） '!$B$1:$J$1048576,9,0)</f>
        <v>1</v>
      </c>
      <c r="K11" s="9" t="s">
        <v>20</v>
      </c>
      <c r="L11" s="13" t="s">
        <v>21</v>
      </c>
      <c r="M11" s="8"/>
      <c r="N11" s="11"/>
      <c r="O11" s="8"/>
      <c r="P11" s="15"/>
      <c r="Q11" s="16"/>
      <c r="R11" s="16" t="s">
        <v>44</v>
      </c>
    </row>
    <row r="12" s="3" customFormat="true" ht="18" hidden="false" customHeight="true" outlineLevel="0" collapsed="false">
      <c r="A12" s="13" t="n">
        <v>10</v>
      </c>
      <c r="B12" s="13" t="n">
        <v>183811</v>
      </c>
      <c r="C12" s="11" t="s">
        <v>15</v>
      </c>
      <c r="D12" s="13" t="str">
        <f aca="false">B12&amp;C12</f>
        <v>183811,</v>
      </c>
      <c r="E12" s="9" t="s">
        <v>51</v>
      </c>
      <c r="F12" s="11" t="s">
        <v>52</v>
      </c>
      <c r="G12" s="13" t="s">
        <v>18</v>
      </c>
      <c r="H12" s="11" t="s">
        <v>53</v>
      </c>
      <c r="I12" s="11" t="s">
        <v>54</v>
      </c>
      <c r="J12" s="9" t="n">
        <f aca="false">VLOOKUP(B:B,'[1]6月集团晒单品种 （公司） '!$B$1:$J$1048576,9,0)</f>
        <v>5</v>
      </c>
      <c r="K12" s="9" t="s">
        <v>20</v>
      </c>
      <c r="L12" s="13" t="s">
        <v>21</v>
      </c>
      <c r="M12" s="8"/>
      <c r="N12" s="11"/>
      <c r="O12" s="8"/>
      <c r="P12" s="15"/>
      <c r="Q12" s="16"/>
      <c r="R12" s="16"/>
    </row>
    <row r="13" s="3" customFormat="true" ht="18" hidden="false" customHeight="true" outlineLevel="0" collapsed="false">
      <c r="A13" s="13" t="n">
        <v>11</v>
      </c>
      <c r="B13" s="13" t="n">
        <v>120776</v>
      </c>
      <c r="C13" s="11" t="s">
        <v>15</v>
      </c>
      <c r="D13" s="13" t="str">
        <f aca="false">B13&amp;C13</f>
        <v>120776,</v>
      </c>
      <c r="E13" s="9" t="s">
        <v>55</v>
      </c>
      <c r="F13" s="11" t="s">
        <v>56</v>
      </c>
      <c r="G13" s="13" t="s">
        <v>18</v>
      </c>
      <c r="H13" s="11" t="s">
        <v>53</v>
      </c>
      <c r="I13" s="11" t="s">
        <v>57</v>
      </c>
      <c r="J13" s="9" t="n">
        <v>0</v>
      </c>
      <c r="K13" s="9" t="s">
        <v>20</v>
      </c>
      <c r="L13" s="13" t="s">
        <v>21</v>
      </c>
      <c r="M13" s="8"/>
      <c r="N13" s="11"/>
      <c r="O13" s="8"/>
      <c r="P13" s="15"/>
      <c r="Q13" s="16"/>
      <c r="R13" s="16"/>
    </row>
    <row r="14" customFormat="false" ht="14.25" hidden="false" customHeight="true" outlineLevel="0" collapsed="false">
      <c r="A14" s="13" t="n">
        <v>12</v>
      </c>
      <c r="B14" s="12" t="n">
        <v>104690</v>
      </c>
      <c r="C14" s="11" t="s">
        <v>15</v>
      </c>
      <c r="D14" s="17" t="str">
        <f aca="false">B14&amp;C14</f>
        <v>104690,</v>
      </c>
      <c r="E14" s="9" t="s">
        <v>58</v>
      </c>
      <c r="F14" s="12" t="s">
        <v>59</v>
      </c>
      <c r="G14" s="13" t="s">
        <v>18</v>
      </c>
      <c r="H14" s="13" t="n">
        <v>29</v>
      </c>
      <c r="I14" s="11" t="s">
        <v>35</v>
      </c>
      <c r="J14" s="9" t="str">
        <f aca="false">VLOOKUP(B:B,'[1]6月集团晒单品种 （公司） '!$B$1:$J$1048576,9,0)</f>
        <v>已经有返利5元</v>
      </c>
      <c r="K14" s="23" t="s">
        <v>20</v>
      </c>
      <c r="L14" s="13" t="s">
        <v>21</v>
      </c>
      <c r="M14" s="8"/>
      <c r="N14" s="11"/>
      <c r="O14" s="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0" customFormat="true" ht="18" hidden="false" customHeight="true" outlineLevel="0" collapsed="false">
      <c r="A15" s="13" t="n">
        <v>13</v>
      </c>
      <c r="B15" s="13" t="n">
        <v>133360</v>
      </c>
      <c r="C15" s="11" t="s">
        <v>15</v>
      </c>
      <c r="D15" s="13" t="str">
        <f aca="false">B15&amp;C15</f>
        <v>133360,</v>
      </c>
      <c r="E15" s="9" t="s">
        <v>113</v>
      </c>
      <c r="F15" s="11" t="s">
        <v>114</v>
      </c>
      <c r="G15" s="13" t="s">
        <v>115</v>
      </c>
      <c r="H15" s="13" t="n">
        <v>39.9</v>
      </c>
      <c r="I15" s="28" t="s">
        <v>116</v>
      </c>
      <c r="J15" s="28" t="n">
        <v>0</v>
      </c>
      <c r="K15" s="9" t="s">
        <v>117</v>
      </c>
      <c r="L15" s="13" t="s">
        <v>21</v>
      </c>
      <c r="M15" s="13" t="s">
        <v>118</v>
      </c>
      <c r="N15" s="13" t="n">
        <v>13628355134</v>
      </c>
      <c r="O15" s="13" t="s">
        <v>24</v>
      </c>
      <c r="P15" s="13"/>
      <c r="Q15" s="29"/>
      <c r="R15" s="29"/>
    </row>
    <row r="16" s="3" customFormat="true" ht="18" hidden="false" customHeight="true" outlineLevel="0" collapsed="false">
      <c r="A16" s="13" t="n">
        <v>14</v>
      </c>
      <c r="B16" s="13" t="n">
        <v>101399</v>
      </c>
      <c r="C16" s="11" t="s">
        <v>15</v>
      </c>
      <c r="D16" s="13" t="str">
        <f aca="false">B16&amp;C16</f>
        <v>101399,</v>
      </c>
      <c r="E16" s="9" t="s">
        <v>119</v>
      </c>
      <c r="F16" s="11" t="s">
        <v>120</v>
      </c>
      <c r="G16" s="13" t="s">
        <v>30</v>
      </c>
      <c r="H16" s="13" t="n">
        <v>419</v>
      </c>
      <c r="I16" s="31" t="s">
        <v>121</v>
      </c>
      <c r="J16" s="31" t="n">
        <v>0</v>
      </c>
      <c r="K16" s="9" t="s">
        <v>32</v>
      </c>
      <c r="L16" s="13" t="s">
        <v>21</v>
      </c>
      <c r="M16" s="32" t="s">
        <v>122</v>
      </c>
      <c r="N16" s="32"/>
      <c r="O16" s="32" t="s">
        <v>123</v>
      </c>
      <c r="P16" s="13"/>
    </row>
    <row r="17" s="3" customFormat="true" ht="18" hidden="false" customHeight="true" outlineLevel="0" collapsed="false">
      <c r="A17" s="13" t="n">
        <v>15</v>
      </c>
      <c r="B17" s="13" t="n">
        <v>147947</v>
      </c>
      <c r="C17" s="11" t="s">
        <v>15</v>
      </c>
      <c r="D17" s="13" t="str">
        <f aca="false">B17&amp;C17</f>
        <v>147947,</v>
      </c>
      <c r="E17" s="9" t="s">
        <v>124</v>
      </c>
      <c r="F17" s="11" t="s">
        <v>125</v>
      </c>
      <c r="G17" s="13" t="s">
        <v>126</v>
      </c>
      <c r="H17" s="13" t="n">
        <v>1099</v>
      </c>
      <c r="I17" s="31" t="s">
        <v>127</v>
      </c>
      <c r="J17" s="31" t="n">
        <v>0</v>
      </c>
      <c r="K17" s="9" t="s">
        <v>128</v>
      </c>
      <c r="L17" s="13" t="s">
        <v>21</v>
      </c>
      <c r="M17" s="32"/>
      <c r="N17" s="32"/>
      <c r="O17" s="32"/>
      <c r="P17" s="13"/>
    </row>
    <row r="18" s="3" customFormat="true" ht="18" hidden="false" customHeight="true" outlineLevel="0" collapsed="false">
      <c r="A18" s="13" t="n">
        <v>16</v>
      </c>
      <c r="B18" s="13" t="n">
        <v>31440</v>
      </c>
      <c r="C18" s="11" t="s">
        <v>15</v>
      </c>
      <c r="D18" s="13" t="str">
        <f aca="false">B18&amp;C18</f>
        <v>31440,</v>
      </c>
      <c r="E18" s="9" t="s">
        <v>129</v>
      </c>
      <c r="F18" s="11" t="s">
        <v>130</v>
      </c>
      <c r="G18" s="13" t="s">
        <v>131</v>
      </c>
      <c r="H18" s="13" t="n">
        <v>38</v>
      </c>
      <c r="I18" s="14" t="s">
        <v>39</v>
      </c>
      <c r="J18" s="13" t="n">
        <v>0</v>
      </c>
      <c r="K18" s="9" t="s">
        <v>132</v>
      </c>
      <c r="L18" s="13" t="s">
        <v>21</v>
      </c>
      <c r="M18" s="9" t="s">
        <v>133</v>
      </c>
      <c r="N18" s="13" t="n">
        <v>18723352674</v>
      </c>
      <c r="O18" s="13" t="s">
        <v>134</v>
      </c>
      <c r="P18" s="13" t="s">
        <v>24</v>
      </c>
    </row>
    <row r="19" s="3" customFormat="true" ht="18" hidden="false" customHeight="true" outlineLevel="0" collapsed="false">
      <c r="A19" s="13" t="n">
        <v>17</v>
      </c>
      <c r="B19" s="13" t="n">
        <v>16396</v>
      </c>
      <c r="C19" s="13"/>
      <c r="D19" s="13"/>
      <c r="E19" s="9" t="s">
        <v>135</v>
      </c>
      <c r="F19" s="11" t="s">
        <v>136</v>
      </c>
      <c r="G19" s="13" t="s">
        <v>131</v>
      </c>
      <c r="H19" s="13" t="n">
        <v>90</v>
      </c>
      <c r="I19" s="14" t="s">
        <v>27</v>
      </c>
      <c r="J19" s="13" t="n">
        <v>2</v>
      </c>
      <c r="K19" s="9" t="s">
        <v>132</v>
      </c>
      <c r="L19" s="13" t="s">
        <v>21</v>
      </c>
      <c r="M19" s="9"/>
      <c r="N19" s="13"/>
      <c r="O19" s="13"/>
      <c r="P19" s="13"/>
    </row>
    <row r="20" s="3" customFormat="true" ht="18" hidden="false" customHeight="true" outlineLevel="0" collapsed="false">
      <c r="A20" s="13" t="n">
        <v>18</v>
      </c>
      <c r="B20" s="13" t="n">
        <v>157795</v>
      </c>
      <c r="C20" s="11" t="s">
        <v>15</v>
      </c>
      <c r="D20" s="13" t="str">
        <f aca="false">B20&amp;C20</f>
        <v>157795,</v>
      </c>
      <c r="E20" s="9" t="s">
        <v>135</v>
      </c>
      <c r="F20" s="11" t="s">
        <v>137</v>
      </c>
      <c r="G20" s="13" t="s">
        <v>131</v>
      </c>
      <c r="H20" s="13" t="n">
        <v>108</v>
      </c>
      <c r="I20" s="14" t="s">
        <v>27</v>
      </c>
      <c r="J20" s="13" t="n">
        <v>2</v>
      </c>
      <c r="K20" s="9" t="s">
        <v>132</v>
      </c>
      <c r="L20" s="13" t="s">
        <v>21</v>
      </c>
      <c r="M20" s="9"/>
      <c r="N20" s="13"/>
      <c r="O20" s="13"/>
      <c r="P20" s="13" t="s">
        <v>24</v>
      </c>
    </row>
    <row r="21" s="3" customFormat="true" ht="18" hidden="false" customHeight="true" outlineLevel="0" collapsed="false">
      <c r="A21" s="13" t="n">
        <v>19</v>
      </c>
      <c r="B21" s="13" t="n">
        <v>141171</v>
      </c>
      <c r="C21" s="11" t="s">
        <v>15</v>
      </c>
      <c r="D21" s="13" t="str">
        <f aca="false">B21&amp;C21</f>
        <v>141171,</v>
      </c>
      <c r="E21" s="9" t="s">
        <v>138</v>
      </c>
      <c r="F21" s="11" t="s">
        <v>139</v>
      </c>
      <c r="G21" s="13" t="s">
        <v>115</v>
      </c>
      <c r="H21" s="13" t="n">
        <v>37</v>
      </c>
      <c r="I21" s="33" t="s">
        <v>140</v>
      </c>
      <c r="J21" s="13" t="n">
        <v>1</v>
      </c>
      <c r="K21" s="9" t="s">
        <v>117</v>
      </c>
      <c r="L21" s="13" t="s">
        <v>21</v>
      </c>
      <c r="M21" s="9"/>
      <c r="N21" s="13"/>
      <c r="O21" s="13"/>
      <c r="P21" s="13" t="s">
        <v>24</v>
      </c>
    </row>
    <row r="22" s="3" customFormat="true" ht="18" hidden="false" customHeight="true" outlineLevel="0" collapsed="false">
      <c r="A22" s="13" t="n">
        <v>20</v>
      </c>
      <c r="B22" s="34" t="n">
        <v>122482</v>
      </c>
      <c r="C22" s="34" t="s">
        <v>15</v>
      </c>
      <c r="D22" s="34" t="str">
        <f aca="false">B22&amp;C22</f>
        <v>122482,</v>
      </c>
      <c r="E22" s="35" t="s">
        <v>141</v>
      </c>
      <c r="F22" s="34" t="s">
        <v>142</v>
      </c>
      <c r="G22" s="36" t="s">
        <v>143</v>
      </c>
      <c r="H22" s="34" t="n">
        <v>66</v>
      </c>
      <c r="I22" s="37" t="s">
        <v>144</v>
      </c>
      <c r="J22" s="37" t="n">
        <v>1</v>
      </c>
      <c r="K22" s="35" t="s">
        <v>145</v>
      </c>
      <c r="L22" s="36" t="s">
        <v>21</v>
      </c>
      <c r="M22" s="36" t="s">
        <v>146</v>
      </c>
      <c r="N22" s="36" t="n">
        <v>18981808016</v>
      </c>
      <c r="O22" s="36" t="s">
        <v>147</v>
      </c>
      <c r="P22" s="13" t="s">
        <v>24</v>
      </c>
    </row>
    <row r="23" s="3" customFormat="true" ht="18" hidden="false" customHeight="true" outlineLevel="0" collapsed="false">
      <c r="A23" s="13" t="n">
        <v>21</v>
      </c>
      <c r="B23" s="38" t="n">
        <v>49939</v>
      </c>
      <c r="C23" s="34" t="s">
        <v>15</v>
      </c>
      <c r="D23" s="34" t="str">
        <f aca="false">B23&amp;C23</f>
        <v>49939,</v>
      </c>
      <c r="E23" s="35" t="s">
        <v>148</v>
      </c>
      <c r="F23" s="38" t="s">
        <v>149</v>
      </c>
      <c r="G23" s="36" t="s">
        <v>143</v>
      </c>
      <c r="H23" s="34" t="n">
        <v>45</v>
      </c>
      <c r="I23" s="37" t="s">
        <v>150</v>
      </c>
      <c r="J23" s="37" t="n">
        <v>1</v>
      </c>
      <c r="K23" s="35" t="s">
        <v>145</v>
      </c>
      <c r="L23" s="36" t="s">
        <v>21</v>
      </c>
      <c r="M23" s="36"/>
      <c r="N23" s="36"/>
      <c r="O23" s="36"/>
      <c r="P23" s="13" t="s">
        <v>24</v>
      </c>
    </row>
    <row r="24" s="3" customFormat="true" ht="18" hidden="false" customHeight="true" outlineLevel="0" collapsed="false">
      <c r="A24" s="13" t="n">
        <v>22</v>
      </c>
      <c r="B24" s="38" t="n">
        <v>160637</v>
      </c>
      <c r="C24" s="34" t="s">
        <v>15</v>
      </c>
      <c r="D24" s="34" t="str">
        <f aca="false">B24&amp;C24</f>
        <v>160637,</v>
      </c>
      <c r="E24" s="35" t="s">
        <v>151</v>
      </c>
      <c r="F24" s="38" t="s">
        <v>152</v>
      </c>
      <c r="G24" s="36" t="s">
        <v>143</v>
      </c>
      <c r="H24" s="34" t="n">
        <v>56</v>
      </c>
      <c r="I24" s="34" t="s">
        <v>153</v>
      </c>
      <c r="J24" s="34" t="n">
        <v>1</v>
      </c>
      <c r="K24" s="35" t="s">
        <v>145</v>
      </c>
      <c r="L24" s="36" t="s">
        <v>21</v>
      </c>
      <c r="M24" s="36"/>
      <c r="N24" s="36"/>
      <c r="O24" s="36"/>
      <c r="P24" s="13" t="s">
        <v>24</v>
      </c>
    </row>
    <row r="25" customFormat="false" ht="18" hidden="false" customHeight="true" outlineLevel="0" collapsed="false">
      <c r="A25" s="13" t="n">
        <v>23</v>
      </c>
      <c r="B25" s="34" t="n">
        <v>160686</v>
      </c>
      <c r="C25" s="34" t="s">
        <v>15</v>
      </c>
      <c r="D25" s="34" t="str">
        <f aca="false">B25&amp;C25</f>
        <v>160686,</v>
      </c>
      <c r="E25" s="35" t="s">
        <v>154</v>
      </c>
      <c r="F25" s="38" t="s">
        <v>155</v>
      </c>
      <c r="G25" s="36" t="s">
        <v>143</v>
      </c>
      <c r="H25" s="34" t="n">
        <v>36</v>
      </c>
      <c r="I25" s="34" t="s">
        <v>156</v>
      </c>
      <c r="J25" s="34" t="n">
        <v>1</v>
      </c>
      <c r="K25" s="35" t="s">
        <v>145</v>
      </c>
      <c r="L25" s="36" t="s">
        <v>21</v>
      </c>
      <c r="M25" s="36"/>
      <c r="N25" s="36"/>
      <c r="O25" s="36"/>
      <c r="P25" s="13" t="s">
        <v>24</v>
      </c>
      <c r="Q25" s="3"/>
      <c r="R25" s="3"/>
    </row>
    <row r="26" s="40" customFormat="true" ht="18" hidden="false" customHeight="true" outlineLevel="0" collapsed="false">
      <c r="A26" s="13" t="n">
        <v>24</v>
      </c>
      <c r="B26" s="34" t="n">
        <v>134566</v>
      </c>
      <c r="C26" s="34" t="s">
        <v>15</v>
      </c>
      <c r="D26" s="34" t="str">
        <f aca="false">B26&amp;C26</f>
        <v>134566,</v>
      </c>
      <c r="E26" s="39" t="s">
        <v>157</v>
      </c>
      <c r="F26" s="38" t="s">
        <v>158</v>
      </c>
      <c r="G26" s="36" t="s">
        <v>143</v>
      </c>
      <c r="H26" s="34"/>
      <c r="I26" s="34" t="s">
        <v>159</v>
      </c>
      <c r="J26" s="34" t="n">
        <v>0</v>
      </c>
      <c r="K26" s="35" t="s">
        <v>145</v>
      </c>
      <c r="L26" s="36" t="s">
        <v>21</v>
      </c>
      <c r="M26" s="36"/>
      <c r="N26" s="36"/>
      <c r="O26" s="36"/>
      <c r="P26" s="13"/>
      <c r="Q26" s="3"/>
      <c r="R26" s="3"/>
    </row>
    <row r="27" s="40" customFormat="true" ht="18" hidden="false" customHeight="true" outlineLevel="0" collapsed="false">
      <c r="A27" s="13" t="n">
        <v>25</v>
      </c>
      <c r="B27" s="34" t="n">
        <v>58375</v>
      </c>
      <c r="C27" s="34" t="s">
        <v>15</v>
      </c>
      <c r="D27" s="34" t="str">
        <f aca="false">B27&amp;C27</f>
        <v>58375,</v>
      </c>
      <c r="E27" s="35" t="s">
        <v>160</v>
      </c>
      <c r="F27" s="41" t="s">
        <v>161</v>
      </c>
      <c r="G27" s="36" t="s">
        <v>143</v>
      </c>
      <c r="H27" s="34"/>
      <c r="I27" s="34" t="s">
        <v>159</v>
      </c>
      <c r="J27" s="34" t="n">
        <v>0</v>
      </c>
      <c r="K27" s="35" t="s">
        <v>145</v>
      </c>
      <c r="L27" s="36" t="s">
        <v>21</v>
      </c>
      <c r="M27" s="36"/>
      <c r="N27" s="36"/>
      <c r="O27" s="36"/>
      <c r="P27" s="13"/>
      <c r="Q27" s="3"/>
      <c r="R27" s="3"/>
    </row>
    <row r="28" s="43" customFormat="true" ht="18" hidden="false" customHeight="true" outlineLevel="0" collapsed="false">
      <c r="A28" s="13" t="n">
        <v>26</v>
      </c>
      <c r="B28" s="12" t="n">
        <v>148288</v>
      </c>
      <c r="C28" s="3"/>
      <c r="D28" s="3"/>
      <c r="E28" s="13" t="s">
        <v>167</v>
      </c>
      <c r="F28" s="13" t="s">
        <v>168</v>
      </c>
      <c r="G28" s="13" t="s">
        <v>143</v>
      </c>
      <c r="H28" s="34"/>
      <c r="I28" s="34" t="s">
        <v>169</v>
      </c>
      <c r="J28" s="34" t="n">
        <v>0</v>
      </c>
      <c r="K28" s="35"/>
      <c r="L28" s="34"/>
      <c r="M28" s="36"/>
      <c r="N28" s="36"/>
      <c r="O28" s="36"/>
      <c r="P28" s="1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42"/>
      <c r="IV28" s="42"/>
    </row>
    <row r="29" s="40" customFormat="true" ht="18" hidden="false" customHeight="true" outlineLevel="0" collapsed="false">
      <c r="A29" s="13" t="n">
        <v>27</v>
      </c>
      <c r="B29" s="34" t="n">
        <v>135306</v>
      </c>
      <c r="C29" s="34" t="s">
        <v>15</v>
      </c>
      <c r="D29" s="34" t="str">
        <f aca="false">B29&amp;C29</f>
        <v>135306,</v>
      </c>
      <c r="E29" s="39" t="s">
        <v>55</v>
      </c>
      <c r="F29" s="41" t="s">
        <v>162</v>
      </c>
      <c r="G29" s="36" t="s">
        <v>143</v>
      </c>
      <c r="H29" s="34"/>
      <c r="I29" s="34" t="s">
        <v>159</v>
      </c>
      <c r="J29" s="34" t="n">
        <v>0</v>
      </c>
      <c r="K29" s="35" t="s">
        <v>145</v>
      </c>
      <c r="L29" s="36" t="s">
        <v>21</v>
      </c>
      <c r="M29" s="36"/>
      <c r="N29" s="36"/>
      <c r="O29" s="36"/>
      <c r="P29" s="13"/>
      <c r="Q29" s="3"/>
      <c r="R29" s="3"/>
    </row>
    <row r="30" s="3" customFormat="true" ht="18" hidden="false" customHeight="true" outlineLevel="0" collapsed="false">
      <c r="A30" s="13" t="n">
        <v>28</v>
      </c>
      <c r="B30" s="13" t="n">
        <v>48937</v>
      </c>
      <c r="C30" s="11" t="s">
        <v>15</v>
      </c>
      <c r="D30" s="13" t="str">
        <f aca="false">B30&amp;C30</f>
        <v>48937,</v>
      </c>
      <c r="E30" s="9" t="s">
        <v>65</v>
      </c>
      <c r="F30" s="13" t="s">
        <v>66</v>
      </c>
      <c r="G30" s="13" t="s">
        <v>67</v>
      </c>
      <c r="H30" s="13" t="n">
        <v>57</v>
      </c>
      <c r="I30" s="11" t="s">
        <v>39</v>
      </c>
      <c r="J30" s="13" t="n">
        <v>0</v>
      </c>
      <c r="K30" s="9" t="s">
        <v>20</v>
      </c>
      <c r="L30" s="13" t="s">
        <v>21</v>
      </c>
      <c r="M30" s="8" t="s">
        <v>64</v>
      </c>
      <c r="N30" s="8" t="n">
        <v>13108115382</v>
      </c>
      <c r="O30" s="8" t="s">
        <v>36</v>
      </c>
      <c r="P30" s="13"/>
      <c r="Q30" s="16"/>
      <c r="R30" s="16" t="s">
        <v>44</v>
      </c>
    </row>
    <row r="31" s="3" customFormat="true" ht="18" hidden="false" customHeight="true" outlineLevel="0" collapsed="false">
      <c r="A31" s="13" t="n">
        <v>29</v>
      </c>
      <c r="B31" s="13" t="n">
        <v>48938</v>
      </c>
      <c r="C31" s="11" t="s">
        <v>15</v>
      </c>
      <c r="D31" s="13" t="str">
        <f aca="false">B31&amp;C31</f>
        <v>48938,</v>
      </c>
      <c r="E31" s="9" t="s">
        <v>65</v>
      </c>
      <c r="F31" s="13" t="s">
        <v>68</v>
      </c>
      <c r="G31" s="13" t="s">
        <v>67</v>
      </c>
      <c r="H31" s="13" t="n">
        <v>110</v>
      </c>
      <c r="I31" s="11" t="s">
        <v>35</v>
      </c>
      <c r="J31" s="13" t="n">
        <v>1</v>
      </c>
      <c r="K31" s="9" t="s">
        <v>20</v>
      </c>
      <c r="L31" s="13" t="s">
        <v>21</v>
      </c>
      <c r="M31" s="8"/>
      <c r="N31" s="8"/>
      <c r="O31" s="8"/>
      <c r="P31" s="13"/>
      <c r="Q31" s="16"/>
      <c r="R31" s="16" t="s">
        <v>44</v>
      </c>
    </row>
    <row r="32" s="3" customFormat="true" ht="18" hidden="false" customHeight="true" outlineLevel="0" collapsed="false">
      <c r="A32" s="13" t="n">
        <v>30</v>
      </c>
      <c r="B32" s="13" t="n">
        <v>22397</v>
      </c>
      <c r="C32" s="11" t="s">
        <v>15</v>
      </c>
      <c r="D32" s="13" t="str">
        <f aca="false">B32&amp;C32</f>
        <v>22397,</v>
      </c>
      <c r="E32" s="9" t="s">
        <v>65</v>
      </c>
      <c r="F32" s="13" t="s">
        <v>69</v>
      </c>
      <c r="G32" s="13" t="s">
        <v>67</v>
      </c>
      <c r="H32" s="13" t="n">
        <v>72</v>
      </c>
      <c r="I32" s="11" t="s">
        <v>35</v>
      </c>
      <c r="J32" s="13" t="n">
        <v>1</v>
      </c>
      <c r="K32" s="9" t="s">
        <v>20</v>
      </c>
      <c r="L32" s="13" t="s">
        <v>21</v>
      </c>
      <c r="M32" s="8"/>
      <c r="N32" s="8"/>
      <c r="O32" s="8"/>
      <c r="P32" s="13"/>
      <c r="Q32" s="16"/>
      <c r="R32" s="16" t="s">
        <v>44</v>
      </c>
    </row>
    <row r="33" s="3" customFormat="true" ht="18" hidden="false" customHeight="true" outlineLevel="0" collapsed="false">
      <c r="A33" s="13" t="n">
        <v>31</v>
      </c>
      <c r="B33" s="13" t="n">
        <v>22398</v>
      </c>
      <c r="C33" s="11" t="s">
        <v>15</v>
      </c>
      <c r="D33" s="13" t="str">
        <f aca="false">B33&amp;C33</f>
        <v>22398,</v>
      </c>
      <c r="E33" s="9" t="s">
        <v>65</v>
      </c>
      <c r="F33" s="13" t="s">
        <v>70</v>
      </c>
      <c r="G33" s="13" t="s">
        <v>67</v>
      </c>
      <c r="H33" s="13" t="n">
        <v>138</v>
      </c>
      <c r="I33" s="11" t="s">
        <v>43</v>
      </c>
      <c r="J33" s="13" t="n">
        <v>1</v>
      </c>
      <c r="K33" s="9" t="s">
        <v>20</v>
      </c>
      <c r="L33" s="13" t="s">
        <v>21</v>
      </c>
      <c r="M33" s="8"/>
      <c r="N33" s="8"/>
      <c r="O33" s="8"/>
      <c r="P33" s="13"/>
      <c r="Q33" s="16"/>
      <c r="R33" s="16" t="s">
        <v>44</v>
      </c>
    </row>
    <row r="34" s="3" customFormat="true" ht="18" hidden="false" customHeight="true" outlineLevel="0" collapsed="false">
      <c r="A34" s="13" t="n">
        <v>32</v>
      </c>
      <c r="B34" s="24" t="n">
        <v>160402</v>
      </c>
      <c r="C34" s="11" t="s">
        <v>15</v>
      </c>
      <c r="D34" s="13" t="str">
        <f aca="false">B34&amp;C34</f>
        <v>160402,</v>
      </c>
      <c r="E34" s="25" t="s">
        <v>71</v>
      </c>
      <c r="F34" s="24" t="s">
        <v>72</v>
      </c>
      <c r="G34" s="13" t="s">
        <v>73</v>
      </c>
      <c r="H34" s="13" t="n">
        <v>71</v>
      </c>
      <c r="I34" s="24" t="s">
        <v>74</v>
      </c>
      <c r="J34" s="24" t="n">
        <v>0</v>
      </c>
      <c r="K34" s="9" t="s">
        <v>20</v>
      </c>
      <c r="L34" s="13" t="s">
        <v>21</v>
      </c>
      <c r="M34" s="8"/>
      <c r="N34" s="8"/>
      <c r="O34" s="8"/>
      <c r="P34" s="13"/>
      <c r="Q34" s="16"/>
      <c r="R34" s="16"/>
    </row>
    <row r="35" s="3" customFormat="true" ht="18" hidden="false" customHeight="true" outlineLevel="0" collapsed="false">
      <c r="A35" s="13" t="n">
        <v>33</v>
      </c>
      <c r="B35" s="24" t="n">
        <v>160399</v>
      </c>
      <c r="C35" s="11" t="s">
        <v>15</v>
      </c>
      <c r="D35" s="13" t="str">
        <f aca="false">B35&amp;C35</f>
        <v>160399,</v>
      </c>
      <c r="E35" s="25" t="s">
        <v>75</v>
      </c>
      <c r="F35" s="24" t="s">
        <v>72</v>
      </c>
      <c r="G35" s="13" t="s">
        <v>76</v>
      </c>
      <c r="H35" s="13" t="n">
        <v>152</v>
      </c>
      <c r="I35" s="24" t="s">
        <v>77</v>
      </c>
      <c r="J35" s="24" t="n">
        <v>0</v>
      </c>
      <c r="K35" s="9" t="s">
        <v>20</v>
      </c>
      <c r="L35" s="13" t="s">
        <v>21</v>
      </c>
      <c r="M35" s="8"/>
      <c r="N35" s="8"/>
      <c r="O35" s="8"/>
      <c r="P35" s="13"/>
      <c r="Q35" s="16"/>
      <c r="R35" s="16"/>
    </row>
    <row r="36" s="3" customFormat="true" ht="18" hidden="false" customHeight="true" outlineLevel="0" collapsed="false">
      <c r="A36" s="13" t="n">
        <v>34</v>
      </c>
      <c r="B36" s="24" t="n">
        <v>160400</v>
      </c>
      <c r="C36" s="11" t="s">
        <v>15</v>
      </c>
      <c r="D36" s="13" t="str">
        <f aca="false">B36&amp;C36</f>
        <v>160400,</v>
      </c>
      <c r="E36" s="25" t="s">
        <v>78</v>
      </c>
      <c r="F36" s="24" t="s">
        <v>72</v>
      </c>
      <c r="G36" s="13" t="s">
        <v>79</v>
      </c>
      <c r="H36" s="13" t="n">
        <v>68</v>
      </c>
      <c r="I36" s="24" t="s">
        <v>74</v>
      </c>
      <c r="J36" s="24" t="n">
        <v>0</v>
      </c>
      <c r="K36" s="9" t="s">
        <v>20</v>
      </c>
      <c r="L36" s="13" t="s">
        <v>21</v>
      </c>
      <c r="M36" s="8"/>
      <c r="N36" s="8"/>
      <c r="O36" s="8"/>
      <c r="P36" s="13"/>
      <c r="Q36" s="16"/>
      <c r="R36" s="16"/>
    </row>
    <row r="37" s="3" customFormat="true" ht="18" hidden="false" customHeight="true" outlineLevel="0" collapsed="false">
      <c r="A37" s="13" t="n">
        <v>35</v>
      </c>
      <c r="B37" s="24" t="n">
        <v>160401</v>
      </c>
      <c r="C37" s="11" t="s">
        <v>15</v>
      </c>
      <c r="D37" s="13" t="str">
        <f aca="false">B37&amp;C37</f>
        <v>160401,</v>
      </c>
      <c r="E37" s="25" t="s">
        <v>80</v>
      </c>
      <c r="F37" s="24" t="s">
        <v>72</v>
      </c>
      <c r="G37" s="13" t="s">
        <v>81</v>
      </c>
      <c r="H37" s="13" t="n">
        <v>64</v>
      </c>
      <c r="I37" s="24" t="s">
        <v>74</v>
      </c>
      <c r="J37" s="24" t="n">
        <v>0</v>
      </c>
      <c r="K37" s="9" t="s">
        <v>20</v>
      </c>
      <c r="L37" s="13" t="s">
        <v>21</v>
      </c>
      <c r="M37" s="8"/>
      <c r="N37" s="8"/>
      <c r="O37" s="8"/>
      <c r="P37" s="13"/>
      <c r="Q37" s="16"/>
      <c r="R37" s="16"/>
    </row>
    <row r="38" s="3" customFormat="true" ht="18" hidden="false" customHeight="true" outlineLevel="0" collapsed="false">
      <c r="A38" s="13" t="n">
        <v>36</v>
      </c>
      <c r="B38" s="24" t="n">
        <v>162874</v>
      </c>
      <c r="C38" s="11" t="s">
        <v>15</v>
      </c>
      <c r="D38" s="13" t="str">
        <f aca="false">B38&amp;C38</f>
        <v>162874,</v>
      </c>
      <c r="E38" s="25" t="s">
        <v>82</v>
      </c>
      <c r="F38" s="24" t="s">
        <v>72</v>
      </c>
      <c r="G38" s="13" t="s">
        <v>83</v>
      </c>
      <c r="H38" s="13" t="n">
        <v>243</v>
      </c>
      <c r="I38" s="24" t="s">
        <v>77</v>
      </c>
      <c r="J38" s="24" t="n">
        <v>0</v>
      </c>
      <c r="K38" s="9" t="s">
        <v>20</v>
      </c>
      <c r="L38" s="13" t="s">
        <v>21</v>
      </c>
      <c r="M38" s="8"/>
      <c r="N38" s="8"/>
      <c r="O38" s="8"/>
      <c r="P38" s="13"/>
      <c r="Q38" s="16"/>
      <c r="R38" s="16"/>
    </row>
    <row r="39" s="3" customFormat="true" ht="18" hidden="false" customHeight="true" outlineLevel="0" collapsed="false">
      <c r="A39" s="13" t="n">
        <v>37</v>
      </c>
      <c r="B39" s="24" t="n">
        <v>160403</v>
      </c>
      <c r="C39" s="11" t="s">
        <v>15</v>
      </c>
      <c r="D39" s="13" t="str">
        <f aca="false">B39&amp;C39</f>
        <v>160403,</v>
      </c>
      <c r="E39" s="25" t="s">
        <v>84</v>
      </c>
      <c r="F39" s="24" t="s">
        <v>72</v>
      </c>
      <c r="G39" s="13" t="s">
        <v>83</v>
      </c>
      <c r="H39" s="13" t="n">
        <v>43</v>
      </c>
      <c r="I39" s="24" t="s">
        <v>74</v>
      </c>
      <c r="J39" s="24" t="n">
        <v>0</v>
      </c>
      <c r="K39" s="9" t="s">
        <v>20</v>
      </c>
      <c r="L39" s="13" t="s">
        <v>21</v>
      </c>
      <c r="M39" s="8"/>
      <c r="N39" s="8"/>
      <c r="O39" s="8"/>
      <c r="P39" s="13"/>
      <c r="Q39" s="16"/>
      <c r="R39" s="16"/>
    </row>
    <row r="40" s="3" customFormat="true" ht="18" hidden="false" customHeight="true" outlineLevel="0" collapsed="false">
      <c r="A40" s="13" t="n">
        <v>38</v>
      </c>
      <c r="B40" s="24" t="n">
        <v>160398</v>
      </c>
      <c r="C40" s="11" t="s">
        <v>15</v>
      </c>
      <c r="D40" s="13" t="str">
        <f aca="false">B40&amp;C40</f>
        <v>160398,</v>
      </c>
      <c r="E40" s="25" t="s">
        <v>85</v>
      </c>
      <c r="F40" s="24" t="s">
        <v>72</v>
      </c>
      <c r="G40" s="13" t="s">
        <v>86</v>
      </c>
      <c r="H40" s="13" t="n">
        <v>98</v>
      </c>
      <c r="I40" s="24" t="s">
        <v>77</v>
      </c>
      <c r="J40" s="24" t="n">
        <v>0</v>
      </c>
      <c r="K40" s="9" t="s">
        <v>20</v>
      </c>
      <c r="L40" s="13" t="s">
        <v>21</v>
      </c>
      <c r="M40" s="8"/>
      <c r="N40" s="8"/>
      <c r="O40" s="8"/>
      <c r="P40" s="13"/>
      <c r="Q40" s="16"/>
      <c r="R40" s="16"/>
    </row>
    <row r="41" s="3" customFormat="true" ht="18" hidden="false" customHeight="true" outlineLevel="0" collapsed="false">
      <c r="A41" s="13" t="n">
        <v>39</v>
      </c>
      <c r="B41" s="24" t="n">
        <v>154700</v>
      </c>
      <c r="C41" s="11" t="s">
        <v>15</v>
      </c>
      <c r="D41" s="13" t="str">
        <f aca="false">B41&amp;C41</f>
        <v>154700,</v>
      </c>
      <c r="E41" s="25" t="s">
        <v>87</v>
      </c>
      <c r="F41" s="24" t="s">
        <v>88</v>
      </c>
      <c r="G41" s="9" t="s">
        <v>89</v>
      </c>
      <c r="H41" s="13" t="n">
        <v>46</v>
      </c>
      <c r="I41" s="24" t="s">
        <v>90</v>
      </c>
      <c r="J41" s="24" t="n">
        <v>0</v>
      </c>
      <c r="K41" s="9" t="s">
        <v>20</v>
      </c>
      <c r="L41" s="13" t="s">
        <v>21</v>
      </c>
      <c r="M41" s="8"/>
      <c r="N41" s="8"/>
      <c r="O41" s="8"/>
      <c r="P41" s="13"/>
      <c r="Q41" s="16"/>
      <c r="R41" s="16"/>
    </row>
    <row r="42" s="3" customFormat="true" ht="18" hidden="false" customHeight="true" outlineLevel="0" collapsed="false">
      <c r="A42" s="13" t="n">
        <v>40</v>
      </c>
      <c r="B42" s="13" t="n">
        <v>183307</v>
      </c>
      <c r="C42" s="11" t="s">
        <v>15</v>
      </c>
      <c r="D42" s="13" t="str">
        <f aca="false">B42&amp;C42</f>
        <v>183307,</v>
      </c>
      <c r="E42" s="9" t="s">
        <v>91</v>
      </c>
      <c r="F42" s="11" t="s">
        <v>92</v>
      </c>
      <c r="G42" s="13" t="s">
        <v>81</v>
      </c>
      <c r="H42" s="13" t="n">
        <v>398</v>
      </c>
      <c r="I42" s="26" t="s">
        <v>93</v>
      </c>
      <c r="J42" s="26" t="n">
        <v>4</v>
      </c>
      <c r="K42" s="9" t="s">
        <v>20</v>
      </c>
      <c r="L42" s="13" t="s">
        <v>21</v>
      </c>
      <c r="M42" s="8"/>
      <c r="N42" s="8"/>
      <c r="O42" s="8"/>
      <c r="P42" s="13"/>
      <c r="Q42" s="16"/>
      <c r="R42" s="16"/>
    </row>
    <row r="43" s="3" customFormat="true" ht="18" hidden="false" customHeight="true" outlineLevel="0" collapsed="false">
      <c r="A43" s="13" t="n">
        <v>41</v>
      </c>
      <c r="B43" s="13" t="n">
        <v>183304</v>
      </c>
      <c r="C43" s="11" t="s">
        <v>15</v>
      </c>
      <c r="D43" s="13" t="str">
        <f aca="false">B43&amp;C43</f>
        <v>183304,</v>
      </c>
      <c r="E43" s="27" t="s">
        <v>82</v>
      </c>
      <c r="F43" s="11" t="s">
        <v>95</v>
      </c>
      <c r="G43" s="13" t="s">
        <v>83</v>
      </c>
      <c r="H43" s="13" t="n">
        <v>298</v>
      </c>
      <c r="I43" s="26" t="s">
        <v>97</v>
      </c>
      <c r="J43" s="26" t="n">
        <v>3</v>
      </c>
      <c r="K43" s="9" t="s">
        <v>20</v>
      </c>
      <c r="L43" s="13" t="s">
        <v>21</v>
      </c>
      <c r="M43" s="8"/>
      <c r="N43" s="8"/>
      <c r="O43" s="8"/>
      <c r="P43" s="13"/>
      <c r="Q43" s="16"/>
      <c r="R43" s="16"/>
    </row>
    <row r="44" s="3" customFormat="true" ht="18" hidden="false" customHeight="true" outlineLevel="0" collapsed="false">
      <c r="A44" s="13" t="n">
        <v>42</v>
      </c>
      <c r="B44" s="13" t="n">
        <v>183302</v>
      </c>
      <c r="C44" s="11" t="s">
        <v>15</v>
      </c>
      <c r="D44" s="13" t="str">
        <f aca="false">B44&amp;C44</f>
        <v>183302,</v>
      </c>
      <c r="E44" s="27" t="s">
        <v>99</v>
      </c>
      <c r="F44" s="11" t="s">
        <v>100</v>
      </c>
      <c r="G44" s="13" t="s">
        <v>101</v>
      </c>
      <c r="H44" s="13" t="n">
        <v>138</v>
      </c>
      <c r="I44" s="26" t="s">
        <v>102</v>
      </c>
      <c r="J44" s="26" t="n">
        <v>1</v>
      </c>
      <c r="K44" s="9" t="s">
        <v>20</v>
      </c>
      <c r="L44" s="13" t="s">
        <v>21</v>
      </c>
      <c r="M44" s="8"/>
      <c r="N44" s="8"/>
      <c r="O44" s="8"/>
      <c r="P44" s="13"/>
      <c r="Q44" s="16"/>
      <c r="R44" s="16"/>
    </row>
    <row r="45" s="3" customFormat="true" ht="18" hidden="false" customHeight="true" outlineLevel="0" collapsed="false">
      <c r="A45" s="13" t="n">
        <v>43</v>
      </c>
      <c r="B45" s="13" t="n">
        <v>183301</v>
      </c>
      <c r="C45" s="11" t="s">
        <v>15</v>
      </c>
      <c r="D45" s="13" t="str">
        <f aca="false">B45&amp;C45</f>
        <v>183301,</v>
      </c>
      <c r="E45" s="27" t="s">
        <v>105</v>
      </c>
      <c r="F45" s="11" t="s">
        <v>100</v>
      </c>
      <c r="G45" s="13" t="s">
        <v>104</v>
      </c>
      <c r="H45" s="13" t="n">
        <v>138</v>
      </c>
      <c r="I45" s="26" t="s">
        <v>102</v>
      </c>
      <c r="J45" s="26" t="n">
        <v>1</v>
      </c>
      <c r="K45" s="9" t="s">
        <v>20</v>
      </c>
      <c r="L45" s="13" t="s">
        <v>21</v>
      </c>
      <c r="M45" s="8"/>
      <c r="N45" s="8"/>
      <c r="O45" s="8"/>
      <c r="P45" s="13"/>
      <c r="Q45" s="16"/>
      <c r="R45" s="16"/>
    </row>
    <row r="46" s="3" customFormat="true" ht="18" hidden="false" customHeight="true" outlineLevel="0" collapsed="false">
      <c r="A46" s="13" t="n">
        <v>44</v>
      </c>
      <c r="B46" s="13" t="n">
        <v>183305</v>
      </c>
      <c r="C46" s="11" t="s">
        <v>15</v>
      </c>
      <c r="D46" s="13" t="str">
        <f aca="false">B46&amp;C46</f>
        <v>183305,</v>
      </c>
      <c r="E46" s="27" t="s">
        <v>106</v>
      </c>
      <c r="F46" s="11" t="s">
        <v>100</v>
      </c>
      <c r="G46" s="13" t="s">
        <v>107</v>
      </c>
      <c r="H46" s="13" t="n">
        <v>138</v>
      </c>
      <c r="I46" s="26" t="s">
        <v>102</v>
      </c>
      <c r="J46" s="26" t="n">
        <v>1</v>
      </c>
      <c r="K46" s="9" t="s">
        <v>20</v>
      </c>
      <c r="L46" s="13" t="s">
        <v>21</v>
      </c>
      <c r="M46" s="8"/>
      <c r="N46" s="8"/>
      <c r="O46" s="8"/>
      <c r="P46" s="13"/>
      <c r="Q46" s="16"/>
      <c r="R46" s="16"/>
    </row>
    <row r="47" s="3" customFormat="true" ht="18" hidden="false" customHeight="true" outlineLevel="0" collapsed="false">
      <c r="A47" s="13" t="n">
        <v>45</v>
      </c>
      <c r="B47" s="13" t="n">
        <v>183309</v>
      </c>
      <c r="C47" s="11" t="s">
        <v>15</v>
      </c>
      <c r="D47" s="13" t="str">
        <f aca="false">B47&amp;C47</f>
        <v>183309,</v>
      </c>
      <c r="E47" s="27" t="s">
        <v>84</v>
      </c>
      <c r="F47" s="11" t="s">
        <v>100</v>
      </c>
      <c r="G47" s="13" t="s">
        <v>83</v>
      </c>
      <c r="H47" s="13" t="n">
        <v>98</v>
      </c>
      <c r="I47" s="26" t="s">
        <v>108</v>
      </c>
      <c r="J47" s="26" t="n">
        <v>1</v>
      </c>
      <c r="K47" s="9" t="s">
        <v>20</v>
      </c>
      <c r="L47" s="13" t="s">
        <v>21</v>
      </c>
      <c r="M47" s="8"/>
      <c r="N47" s="8"/>
      <c r="O47" s="8"/>
      <c r="P47" s="13"/>
      <c r="Q47" s="16"/>
      <c r="R47" s="16"/>
    </row>
    <row r="48" s="3" customFormat="true" ht="18" hidden="false" customHeight="true" outlineLevel="0" collapsed="false">
      <c r="A48" s="13" t="n">
        <v>46</v>
      </c>
      <c r="B48" s="13" t="n">
        <v>183308</v>
      </c>
      <c r="C48" s="11" t="s">
        <v>15</v>
      </c>
      <c r="D48" s="13" t="str">
        <f aca="false">B48&amp;C48</f>
        <v>183308,</v>
      </c>
      <c r="E48" s="27" t="s">
        <v>85</v>
      </c>
      <c r="F48" s="11" t="s">
        <v>100</v>
      </c>
      <c r="G48" s="13" t="s">
        <v>86</v>
      </c>
      <c r="H48" s="13" t="n">
        <v>138</v>
      </c>
      <c r="I48" s="26" t="s">
        <v>102</v>
      </c>
      <c r="J48" s="26" t="n">
        <v>1</v>
      </c>
      <c r="K48" s="9" t="s">
        <v>20</v>
      </c>
      <c r="L48" s="13" t="s">
        <v>21</v>
      </c>
      <c r="M48" s="8"/>
      <c r="N48" s="8"/>
      <c r="O48" s="8"/>
      <c r="P48" s="13"/>
      <c r="Q48" s="16"/>
      <c r="R48" s="16"/>
    </row>
    <row r="49" s="3" customFormat="true" ht="18" hidden="false" customHeight="true" outlineLevel="0" collapsed="false">
      <c r="A49" s="13" t="n">
        <v>47</v>
      </c>
      <c r="B49" s="13" t="n">
        <v>183311</v>
      </c>
      <c r="C49" s="11" t="s">
        <v>15</v>
      </c>
      <c r="D49" s="13" t="str">
        <f aca="false">B49&amp;C49</f>
        <v>183311,</v>
      </c>
      <c r="E49" s="27" t="s">
        <v>75</v>
      </c>
      <c r="F49" s="11" t="s">
        <v>100</v>
      </c>
      <c r="G49" s="13" t="s">
        <v>76</v>
      </c>
      <c r="H49" s="13" t="n">
        <v>198</v>
      </c>
      <c r="I49" s="26" t="s">
        <v>109</v>
      </c>
      <c r="J49" s="26" t="n">
        <v>2</v>
      </c>
      <c r="K49" s="9" t="s">
        <v>20</v>
      </c>
      <c r="L49" s="13" t="s">
        <v>21</v>
      </c>
      <c r="M49" s="8"/>
      <c r="N49" s="8"/>
      <c r="O49" s="8"/>
      <c r="P49" s="13"/>
      <c r="Q49" s="16"/>
      <c r="R49" s="16"/>
    </row>
    <row r="50" s="3" customFormat="true" ht="18" hidden="false" customHeight="true" outlineLevel="0" collapsed="false">
      <c r="A50" s="13" t="n">
        <v>48</v>
      </c>
      <c r="B50" s="13" t="n">
        <v>183314</v>
      </c>
      <c r="C50" s="11" t="s">
        <v>15</v>
      </c>
      <c r="D50" s="13" t="str">
        <f aca="false">B50&amp;C50</f>
        <v>183314,</v>
      </c>
      <c r="E50" s="27" t="s">
        <v>78</v>
      </c>
      <c r="F50" s="11" t="s">
        <v>100</v>
      </c>
      <c r="G50" s="13" t="s">
        <v>79</v>
      </c>
      <c r="H50" s="13" t="n">
        <v>138</v>
      </c>
      <c r="I50" s="26" t="s">
        <v>102</v>
      </c>
      <c r="J50" s="26" t="n">
        <v>1</v>
      </c>
      <c r="K50" s="9" t="s">
        <v>20</v>
      </c>
      <c r="L50" s="13" t="s">
        <v>21</v>
      </c>
      <c r="M50" s="8"/>
      <c r="N50" s="8"/>
      <c r="O50" s="8"/>
      <c r="P50" s="13"/>
      <c r="Q50" s="16"/>
      <c r="R50" s="16"/>
    </row>
    <row r="51" s="3" customFormat="true" ht="18" hidden="false" customHeight="true" outlineLevel="0" collapsed="false">
      <c r="A51" s="13" t="n">
        <v>49</v>
      </c>
      <c r="B51" s="13" t="n">
        <v>183316</v>
      </c>
      <c r="C51" s="11" t="s">
        <v>15</v>
      </c>
      <c r="D51" s="13" t="str">
        <f aca="false">B51&amp;C51</f>
        <v>183316,</v>
      </c>
      <c r="E51" s="27" t="s">
        <v>80</v>
      </c>
      <c r="F51" s="11" t="s">
        <v>100</v>
      </c>
      <c r="G51" s="13" t="s">
        <v>81</v>
      </c>
      <c r="H51" s="13" t="n">
        <v>138</v>
      </c>
      <c r="I51" s="26" t="s">
        <v>102</v>
      </c>
      <c r="J51" s="26" t="n">
        <v>1</v>
      </c>
      <c r="K51" s="9" t="s">
        <v>20</v>
      </c>
      <c r="L51" s="13" t="s">
        <v>21</v>
      </c>
      <c r="M51" s="8"/>
      <c r="N51" s="8"/>
      <c r="O51" s="8"/>
      <c r="P51" s="13"/>
      <c r="Q51" s="16"/>
      <c r="R51" s="16"/>
    </row>
    <row r="52" s="3" customFormat="true" ht="18" hidden="false" customHeight="true" outlineLevel="0" collapsed="false">
      <c r="A52" s="13" t="n">
        <v>50</v>
      </c>
      <c r="B52" s="13" t="n">
        <v>183321</v>
      </c>
      <c r="C52" s="11" t="s">
        <v>15</v>
      </c>
      <c r="D52" s="13" t="str">
        <f aca="false">B52&amp;C52</f>
        <v>183321,</v>
      </c>
      <c r="E52" s="27" t="s">
        <v>87</v>
      </c>
      <c r="F52" s="11" t="s">
        <v>100</v>
      </c>
      <c r="G52" s="13" t="s">
        <v>110</v>
      </c>
      <c r="H52" s="13" t="n">
        <v>98</v>
      </c>
      <c r="I52" s="26" t="s">
        <v>108</v>
      </c>
      <c r="J52" s="26" t="n">
        <v>1</v>
      </c>
      <c r="K52" s="9" t="s">
        <v>20</v>
      </c>
      <c r="L52" s="13" t="s">
        <v>21</v>
      </c>
      <c r="M52" s="8"/>
      <c r="N52" s="8"/>
      <c r="O52" s="8"/>
      <c r="P52" s="13"/>
      <c r="Q52" s="16"/>
      <c r="R52" s="16"/>
    </row>
    <row r="53" s="3" customFormat="true" ht="18" hidden="false" customHeight="true" outlineLevel="0" collapsed="false">
      <c r="A53" s="13" t="n">
        <v>51</v>
      </c>
      <c r="B53" s="13" t="n">
        <v>183320</v>
      </c>
      <c r="C53" s="11" t="s">
        <v>15</v>
      </c>
      <c r="D53" s="13" t="str">
        <f aca="false">B53&amp;C53</f>
        <v>183320,</v>
      </c>
      <c r="E53" s="9" t="s">
        <v>71</v>
      </c>
      <c r="F53" s="11" t="s">
        <v>100</v>
      </c>
      <c r="G53" s="13" t="s">
        <v>73</v>
      </c>
      <c r="H53" s="13" t="n">
        <v>98</v>
      </c>
      <c r="I53" s="26" t="s">
        <v>108</v>
      </c>
      <c r="J53" s="26" t="n">
        <v>1</v>
      </c>
      <c r="K53" s="9" t="s">
        <v>20</v>
      </c>
      <c r="L53" s="13" t="s">
        <v>21</v>
      </c>
      <c r="M53" s="8"/>
      <c r="N53" s="8"/>
      <c r="O53" s="8"/>
      <c r="P53" s="13"/>
      <c r="Q53" s="16"/>
      <c r="R53" s="16"/>
    </row>
    <row r="54" s="3" customFormat="true" ht="18" hidden="false" customHeight="true" outlineLevel="0" collapsed="false">
      <c r="A54" s="13" t="n">
        <v>52</v>
      </c>
      <c r="B54" s="13" t="n">
        <v>183332</v>
      </c>
      <c r="C54" s="11" t="s">
        <v>15</v>
      </c>
      <c r="D54" s="13" t="str">
        <f aca="false">B54&amp;C54</f>
        <v>183332,</v>
      </c>
      <c r="E54" s="9" t="s">
        <v>111</v>
      </c>
      <c r="F54" s="11" t="s">
        <v>112</v>
      </c>
      <c r="G54" s="13" t="s">
        <v>96</v>
      </c>
      <c r="H54" s="13" t="n">
        <v>198</v>
      </c>
      <c r="I54" s="26" t="s">
        <v>109</v>
      </c>
      <c r="J54" s="26" t="n">
        <v>2</v>
      </c>
      <c r="K54" s="9" t="s">
        <v>20</v>
      </c>
      <c r="L54" s="13" t="s">
        <v>21</v>
      </c>
      <c r="M54" s="8"/>
      <c r="N54" s="8"/>
      <c r="O54" s="8"/>
      <c r="P54" s="13"/>
      <c r="Q54" s="16"/>
      <c r="R54" s="16"/>
    </row>
    <row r="55" s="1" customFormat="true" ht="18" hidden="false" customHeight="true" outlineLevel="0" collapsed="false">
      <c r="A55" s="13"/>
      <c r="B55" s="13" t="s">
        <v>163</v>
      </c>
      <c r="C55" s="13"/>
      <c r="D55" s="13"/>
      <c r="E55" s="9"/>
      <c r="F55" s="13"/>
      <c r="G55" s="13" t="s">
        <v>164</v>
      </c>
      <c r="H55" s="13"/>
      <c r="I55" s="13"/>
      <c r="J55" s="13"/>
      <c r="K55" s="13" t="s">
        <v>165</v>
      </c>
      <c r="L55" s="13"/>
      <c r="M55" s="13"/>
      <c r="N55" s="13" t="s">
        <v>166</v>
      </c>
      <c r="O55" s="13"/>
      <c r="P55" s="13"/>
      <c r="Q55" s="3"/>
      <c r="R55" s="3"/>
    </row>
  </sheetData>
  <mergeCells count="17">
    <mergeCell ref="A1:P1"/>
    <mergeCell ref="M3:M14"/>
    <mergeCell ref="N3:N14"/>
    <mergeCell ref="O3:O14"/>
    <mergeCell ref="M16:M17"/>
    <mergeCell ref="N16:N17"/>
    <mergeCell ref="O16:O17"/>
    <mergeCell ref="M18:M21"/>
    <mergeCell ref="N18:N21"/>
    <mergeCell ref="O18:O21"/>
    <mergeCell ref="M22:M29"/>
    <mergeCell ref="N22:N29"/>
    <mergeCell ref="O22:O29"/>
    <mergeCell ref="M30:M54"/>
    <mergeCell ref="N30:N54"/>
    <mergeCell ref="O30:O54"/>
    <mergeCell ref="N55:O55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I14" activeCellId="0" sqref="I14:I30"/>
    </sheetView>
  </sheetViews>
  <sheetFormatPr defaultColWidth="8.99609375" defaultRowHeight="32" zeroHeight="false" outlineLevelRow="0" outlineLevelCol="0"/>
  <cols>
    <col collapsed="false" customWidth="true" hidden="false" outlineLevel="0" max="1" min="1" style="44" width="3.5"/>
    <col collapsed="false" customWidth="true" hidden="false" outlineLevel="0" max="2" min="2" style="45" width="6.75"/>
    <col collapsed="false" customWidth="true" hidden="false" outlineLevel="0" max="3" min="3" style="45" width="9.99"/>
    <col collapsed="false" customWidth="true" hidden="false" outlineLevel="0" max="4" min="4" style="45" width="17.74"/>
    <col collapsed="false" customWidth="true" hidden="false" outlineLevel="0" max="5" min="5" style="45" width="15.37"/>
    <col collapsed="false" customWidth="true" hidden="true" outlineLevel="0" max="6" min="6" style="45" width="6.75"/>
    <col collapsed="false" customWidth="true" hidden="false" outlineLevel="0" max="7" min="7" style="45" width="21.24"/>
    <col collapsed="false" customWidth="true" hidden="false" outlineLevel="0" max="8" min="8" style="45" width="5.36"/>
    <col collapsed="false" customWidth="true" hidden="false" outlineLevel="0" max="9" min="9" style="45" width="10.49"/>
    <col collapsed="false" customWidth="true" hidden="false" outlineLevel="0" max="10" min="10" style="45" width="15.24"/>
    <col collapsed="false" customWidth="true" hidden="false" outlineLevel="0" max="11" min="11" style="45" width="6.99"/>
    <col collapsed="false" customWidth="true" hidden="false" outlineLevel="0" max="12" min="12" style="45" width="10.87"/>
    <col collapsed="false" customWidth="true" hidden="false" outlineLevel="0" max="13" min="13" style="44" width="11.74"/>
    <col collapsed="false" customWidth="true" hidden="false" outlineLevel="0" max="14" min="14" style="44" width="10.37"/>
    <col collapsed="false" customWidth="false" hidden="false" outlineLevel="0" max="257" min="15" style="44" width="8.99"/>
  </cols>
  <sheetData>
    <row r="1" customFormat="false" ht="32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6"/>
      <c r="N1" s="46"/>
    </row>
    <row r="2" s="49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47" t="s">
        <v>171</v>
      </c>
      <c r="H2" s="8" t="s">
        <v>172</v>
      </c>
      <c r="I2" s="8" t="s">
        <v>9</v>
      </c>
      <c r="J2" s="8" t="s">
        <v>173</v>
      </c>
      <c r="K2" s="8" t="s">
        <v>11</v>
      </c>
      <c r="L2" s="8" t="s">
        <v>12</v>
      </c>
      <c r="M2" s="48" t="s">
        <v>174</v>
      </c>
      <c r="N2" s="48" t="s">
        <v>175</v>
      </c>
    </row>
    <row r="3" s="52" customFormat="true" ht="32" hidden="false" customHeight="true" outlineLevel="0" collapsed="false">
      <c r="A3" s="8" t="n">
        <v>1</v>
      </c>
      <c r="B3" s="13" t="n">
        <v>183811</v>
      </c>
      <c r="C3" s="9" t="s">
        <v>51</v>
      </c>
      <c r="D3" s="11" t="s">
        <v>52</v>
      </c>
      <c r="E3" s="13" t="s">
        <v>18</v>
      </c>
      <c r="F3" s="8"/>
      <c r="G3" s="50" t="s">
        <v>176</v>
      </c>
      <c r="H3" s="50" t="n">
        <v>5</v>
      </c>
      <c r="I3" s="50"/>
      <c r="J3" s="13" t="s">
        <v>21</v>
      </c>
      <c r="K3" s="48" t="s">
        <v>22</v>
      </c>
      <c r="L3" s="48"/>
      <c r="M3" s="51" t="s">
        <v>177</v>
      </c>
      <c r="N3" s="51" t="s">
        <v>178</v>
      </c>
      <c r="O3" s="49"/>
      <c r="P3" s="52" t="s">
        <v>179</v>
      </c>
    </row>
    <row r="4" customFormat="false" ht="32" hidden="false" customHeight="true" outlineLevel="0" collapsed="false">
      <c r="A4" s="50" t="n">
        <v>2</v>
      </c>
      <c r="B4" s="12" t="n">
        <v>166880</v>
      </c>
      <c r="C4" s="13" t="s">
        <v>16</v>
      </c>
      <c r="D4" s="12" t="s">
        <v>17</v>
      </c>
      <c r="E4" s="13" t="s">
        <v>18</v>
      </c>
      <c r="F4" s="13" t="n">
        <f aca="false">VLOOKUP(B:B,[2]门店最终执行价格表!$B$1:$I$1048576,8,0)</f>
        <v>198</v>
      </c>
      <c r="G4" s="14" t="s">
        <v>180</v>
      </c>
      <c r="H4" s="9" t="n">
        <v>5</v>
      </c>
      <c r="I4" s="50"/>
      <c r="J4" s="13" t="s">
        <v>21</v>
      </c>
      <c r="K4" s="48"/>
      <c r="L4" s="48"/>
      <c r="M4" s="51" t="s">
        <v>177</v>
      </c>
      <c r="N4" s="51" t="s">
        <v>178</v>
      </c>
    </row>
    <row r="5" s="56" customFormat="true" ht="32" hidden="false" customHeight="true" outlineLevel="0" collapsed="false">
      <c r="A5" s="50" t="n">
        <v>3</v>
      </c>
      <c r="B5" s="13" t="n">
        <v>133360</v>
      </c>
      <c r="C5" s="13" t="s">
        <v>113</v>
      </c>
      <c r="D5" s="11" t="s">
        <v>114</v>
      </c>
      <c r="E5" s="13" t="s">
        <v>115</v>
      </c>
      <c r="F5" s="13" t="n">
        <v>39.9</v>
      </c>
      <c r="G5" s="53" t="s">
        <v>181</v>
      </c>
      <c r="H5" s="53" t="n">
        <v>5</v>
      </c>
      <c r="I5" s="9" t="s">
        <v>115</v>
      </c>
      <c r="J5" s="13" t="s">
        <v>21</v>
      </c>
      <c r="K5" s="13" t="s">
        <v>118</v>
      </c>
      <c r="L5" s="13" t="n">
        <v>13628355134</v>
      </c>
      <c r="M5" s="54" t="s">
        <v>177</v>
      </c>
      <c r="N5" s="54" t="s">
        <v>178</v>
      </c>
      <c r="O5" s="55" t="s">
        <v>182</v>
      </c>
    </row>
    <row r="6" customFormat="false" ht="32" hidden="false" customHeight="true" outlineLevel="0" collapsed="false">
      <c r="A6" s="50" t="n">
        <v>4</v>
      </c>
      <c r="B6" s="13" t="n">
        <v>21580</v>
      </c>
      <c r="C6" s="13" t="s">
        <v>183</v>
      </c>
      <c r="D6" s="11" t="s">
        <v>184</v>
      </c>
      <c r="E6" s="9" t="s">
        <v>185</v>
      </c>
      <c r="F6" s="13" t="n">
        <f aca="false">VLOOKUP(B:B,[2]门店最终执行价格表!$B$1:$I$1048576,8,0)</f>
        <v>98</v>
      </c>
      <c r="G6" s="31" t="s">
        <v>186</v>
      </c>
      <c r="H6" s="31" t="n">
        <v>5</v>
      </c>
      <c r="I6" s="9"/>
      <c r="J6" s="13" t="s">
        <v>21</v>
      </c>
      <c r="K6" s="13" t="s">
        <v>122</v>
      </c>
      <c r="L6" s="13" t="n">
        <v>13018236383</v>
      </c>
      <c r="M6" s="51" t="s">
        <v>177</v>
      </c>
      <c r="N6" s="51" t="s">
        <v>178</v>
      </c>
    </row>
    <row r="7" customFormat="false" ht="32" hidden="false" customHeight="true" outlineLevel="0" collapsed="false">
      <c r="A7" s="50" t="n">
        <v>5</v>
      </c>
      <c r="B7" s="13" t="n">
        <v>115733</v>
      </c>
      <c r="C7" s="13" t="s">
        <v>187</v>
      </c>
      <c r="D7" s="11" t="s">
        <v>188</v>
      </c>
      <c r="E7" s="9" t="s">
        <v>128</v>
      </c>
      <c r="F7" s="13" t="n">
        <f aca="false">VLOOKUP(B:B,[2]门店最终执行价格表!$B$1:$I$1048576,8,0)</f>
        <v>1350</v>
      </c>
      <c r="G7" s="31" t="s">
        <v>189</v>
      </c>
      <c r="H7" s="31" t="n">
        <v>5</v>
      </c>
      <c r="I7" s="9"/>
      <c r="J7" s="13" t="s">
        <v>21</v>
      </c>
      <c r="K7" s="13"/>
      <c r="L7" s="13"/>
      <c r="M7" s="51" t="s">
        <v>177</v>
      </c>
      <c r="N7" s="51" t="s">
        <v>178</v>
      </c>
      <c r="O7" s="57" t="s">
        <v>190</v>
      </c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  <c r="IW7" s="57"/>
    </row>
    <row r="8" customFormat="false" ht="32" hidden="false" customHeight="true" outlineLevel="0" collapsed="false">
      <c r="A8" s="50" t="n">
        <v>6</v>
      </c>
      <c r="B8" s="13" t="n">
        <v>101399</v>
      </c>
      <c r="C8" s="9" t="s">
        <v>119</v>
      </c>
      <c r="D8" s="11" t="s">
        <v>120</v>
      </c>
      <c r="E8" s="9" t="s">
        <v>30</v>
      </c>
      <c r="F8" s="13" t="n">
        <v>419</v>
      </c>
      <c r="G8" s="31" t="s">
        <v>189</v>
      </c>
      <c r="H8" s="31" t="n">
        <v>5</v>
      </c>
      <c r="I8" s="9"/>
      <c r="J8" s="13" t="s">
        <v>21</v>
      </c>
      <c r="K8" s="13"/>
      <c r="L8" s="13"/>
      <c r="M8" s="51" t="s">
        <v>177</v>
      </c>
      <c r="N8" s="51" t="s">
        <v>178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  <c r="IW8" s="57"/>
    </row>
    <row r="9" customFormat="false" ht="32" hidden="false" customHeight="true" outlineLevel="0" collapsed="false">
      <c r="A9" s="50" t="n">
        <v>7</v>
      </c>
      <c r="B9" s="13" t="n">
        <v>147947</v>
      </c>
      <c r="C9" s="13" t="s">
        <v>124</v>
      </c>
      <c r="D9" s="11" t="s">
        <v>125</v>
      </c>
      <c r="E9" s="9" t="s">
        <v>128</v>
      </c>
      <c r="F9" s="13" t="n">
        <f aca="false">VLOOKUP(B:B,[2]门店最终执行价格表!$B$1:$I$1048576,8,0)</f>
        <v>1099</v>
      </c>
      <c r="G9" s="31" t="s">
        <v>189</v>
      </c>
      <c r="H9" s="31" t="n">
        <v>5</v>
      </c>
      <c r="I9" s="9"/>
      <c r="J9" s="13" t="s">
        <v>21</v>
      </c>
      <c r="K9" s="13"/>
      <c r="L9" s="13"/>
      <c r="M9" s="51" t="s">
        <v>177</v>
      </c>
      <c r="N9" s="51" t="s">
        <v>178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  <c r="IW9" s="57"/>
    </row>
    <row r="10" customFormat="false" ht="32" hidden="false" customHeight="true" outlineLevel="0" collapsed="false">
      <c r="A10" s="50" t="n">
        <v>8</v>
      </c>
      <c r="B10" s="12" t="n">
        <v>148288</v>
      </c>
      <c r="C10" s="13" t="s">
        <v>167</v>
      </c>
      <c r="D10" s="13" t="s">
        <v>168</v>
      </c>
      <c r="E10" s="13" t="s">
        <v>143</v>
      </c>
      <c r="F10" s="13" t="n">
        <f aca="false">VLOOKUP(B:B,[2]门店最终执行价格表!$B$1:$I$1048576,8,0)</f>
        <v>880</v>
      </c>
      <c r="G10" s="11" t="s">
        <v>191</v>
      </c>
      <c r="H10" s="13" t="n">
        <v>5</v>
      </c>
      <c r="I10" s="9"/>
      <c r="J10" s="13" t="s">
        <v>21</v>
      </c>
      <c r="K10" s="13" t="s">
        <v>146</v>
      </c>
      <c r="L10" s="13" t="n">
        <v>18981808016</v>
      </c>
      <c r="M10" s="51" t="s">
        <v>177</v>
      </c>
      <c r="N10" s="51" t="s">
        <v>178</v>
      </c>
      <c r="O10" s="58" t="s">
        <v>192</v>
      </c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  <c r="IW10" s="57"/>
    </row>
    <row r="11" customFormat="false" ht="32" hidden="false" customHeight="true" outlineLevel="0" collapsed="false">
      <c r="A11" s="50" t="n">
        <v>9</v>
      </c>
      <c r="B11" s="13" t="n">
        <v>166819</v>
      </c>
      <c r="C11" s="13" t="s">
        <v>193</v>
      </c>
      <c r="D11" s="12" t="s">
        <v>194</v>
      </c>
      <c r="E11" s="13" t="s">
        <v>143</v>
      </c>
      <c r="F11" s="13" t="n">
        <f aca="false">VLOOKUP(B:B,[2]门店最终执行价格表!$B$1:$I$1048576,8,0)</f>
        <v>358</v>
      </c>
      <c r="G11" s="11" t="s">
        <v>195</v>
      </c>
      <c r="H11" s="13" t="n">
        <v>5</v>
      </c>
      <c r="I11" s="9"/>
      <c r="J11" s="13" t="s">
        <v>21</v>
      </c>
      <c r="K11" s="13"/>
      <c r="L11" s="13"/>
      <c r="M11" s="51" t="s">
        <v>177</v>
      </c>
      <c r="N11" s="51" t="s">
        <v>178</v>
      </c>
      <c r="O11" s="58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  <c r="IW11" s="57"/>
    </row>
    <row r="12" customFormat="false" ht="32" hidden="false" customHeight="true" outlineLevel="0" collapsed="false">
      <c r="A12" s="50" t="n">
        <v>10</v>
      </c>
      <c r="B12" s="13" t="n">
        <v>164949</v>
      </c>
      <c r="C12" s="13" t="s">
        <v>193</v>
      </c>
      <c r="D12" s="12" t="s">
        <v>196</v>
      </c>
      <c r="E12" s="13" t="s">
        <v>143</v>
      </c>
      <c r="F12" s="13" t="n">
        <f aca="false">VLOOKUP(B:B,[2]门店最终执行价格表!$B$1:$I$1048576,8,0)</f>
        <v>180</v>
      </c>
      <c r="G12" s="11" t="s">
        <v>197</v>
      </c>
      <c r="H12" s="13" t="n">
        <v>5</v>
      </c>
      <c r="I12" s="9"/>
      <c r="J12" s="13" t="s">
        <v>21</v>
      </c>
      <c r="K12" s="13"/>
      <c r="L12" s="13"/>
      <c r="M12" s="51" t="s">
        <v>177</v>
      </c>
      <c r="N12" s="51" t="s">
        <v>178</v>
      </c>
      <c r="O12" s="58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  <c r="IW12" s="57"/>
    </row>
    <row r="13" customFormat="false" ht="32" hidden="false" customHeight="true" outlineLevel="0" collapsed="false">
      <c r="A13" s="50" t="n">
        <v>11</v>
      </c>
      <c r="B13" s="13" t="n">
        <v>135464</v>
      </c>
      <c r="C13" s="13" t="s">
        <v>193</v>
      </c>
      <c r="D13" s="12" t="s">
        <v>198</v>
      </c>
      <c r="E13" s="13" t="s">
        <v>143</v>
      </c>
      <c r="F13" s="13" t="n">
        <f aca="false">VLOOKUP(B:B,[2]门店最终执行价格表!$B$1:$I$1048576,8,0)</f>
        <v>799</v>
      </c>
      <c r="G13" s="11" t="s">
        <v>191</v>
      </c>
      <c r="H13" s="13" t="n">
        <v>5</v>
      </c>
      <c r="I13" s="9"/>
      <c r="J13" s="13" t="s">
        <v>21</v>
      </c>
      <c r="K13" s="13"/>
      <c r="L13" s="13"/>
      <c r="M13" s="51" t="s">
        <v>177</v>
      </c>
      <c r="N13" s="51" t="s">
        <v>178</v>
      </c>
      <c r="O13" s="58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  <c r="IW13" s="57"/>
    </row>
    <row r="14" customFormat="false" ht="32" hidden="false" customHeight="true" outlineLevel="0" collapsed="false">
      <c r="A14" s="50" t="n">
        <v>12</v>
      </c>
      <c r="B14" s="13" t="n">
        <v>183307</v>
      </c>
      <c r="C14" s="13" t="s">
        <v>91</v>
      </c>
      <c r="D14" s="11" t="s">
        <v>92</v>
      </c>
      <c r="E14" s="13" t="s">
        <v>18</v>
      </c>
      <c r="F14" s="13"/>
      <c r="G14" s="59" t="s">
        <v>199</v>
      </c>
      <c r="H14" s="24" t="n">
        <v>10</v>
      </c>
      <c r="I14" s="60" t="s">
        <v>200</v>
      </c>
      <c r="J14" s="13" t="s">
        <v>21</v>
      </c>
      <c r="K14" s="19" t="s">
        <v>64</v>
      </c>
      <c r="L14" s="19" t="n">
        <v>13108115382</v>
      </c>
      <c r="M14" s="51" t="s">
        <v>177</v>
      </c>
      <c r="N14" s="51" t="s">
        <v>178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  <c r="IW14" s="57"/>
    </row>
    <row r="15" customFormat="false" ht="32" hidden="false" customHeight="true" outlineLevel="0" collapsed="false">
      <c r="A15" s="50" t="n">
        <v>13</v>
      </c>
      <c r="B15" s="13" t="n">
        <v>183306</v>
      </c>
      <c r="C15" s="61" t="s">
        <v>94</v>
      </c>
      <c r="D15" s="11" t="s">
        <v>95</v>
      </c>
      <c r="E15" s="13" t="s">
        <v>18</v>
      </c>
      <c r="F15" s="13"/>
      <c r="G15" s="59" t="s">
        <v>199</v>
      </c>
      <c r="H15" s="24" t="n">
        <v>10</v>
      </c>
      <c r="I15" s="60"/>
      <c r="J15" s="13" t="s">
        <v>21</v>
      </c>
      <c r="K15" s="19"/>
      <c r="L15" s="19"/>
      <c r="M15" s="51" t="s">
        <v>177</v>
      </c>
      <c r="N15" s="51" t="s">
        <v>178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  <c r="IW15" s="57"/>
    </row>
    <row r="16" customFormat="false" ht="32" hidden="false" customHeight="true" outlineLevel="0" collapsed="false">
      <c r="A16" s="50" t="n">
        <v>14</v>
      </c>
      <c r="B16" s="13" t="n">
        <v>183304</v>
      </c>
      <c r="C16" s="61" t="s">
        <v>82</v>
      </c>
      <c r="D16" s="11" t="s">
        <v>95</v>
      </c>
      <c r="E16" s="13" t="s">
        <v>18</v>
      </c>
      <c r="F16" s="13"/>
      <c r="G16" s="59" t="s">
        <v>199</v>
      </c>
      <c r="H16" s="24" t="n">
        <v>10</v>
      </c>
      <c r="I16" s="60"/>
      <c r="J16" s="13" t="s">
        <v>21</v>
      </c>
      <c r="K16" s="19"/>
      <c r="L16" s="19"/>
      <c r="M16" s="51" t="s">
        <v>177</v>
      </c>
      <c r="N16" s="51" t="s">
        <v>178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  <c r="IW16" s="57"/>
    </row>
    <row r="17" customFormat="false" ht="32" hidden="false" customHeight="true" outlineLevel="0" collapsed="false">
      <c r="A17" s="50" t="n">
        <v>15</v>
      </c>
      <c r="B17" s="13" t="n">
        <v>183303</v>
      </c>
      <c r="C17" s="13" t="s">
        <v>60</v>
      </c>
      <c r="D17" s="11" t="s">
        <v>95</v>
      </c>
      <c r="E17" s="13" t="s">
        <v>18</v>
      </c>
      <c r="F17" s="13"/>
      <c r="G17" s="59" t="s">
        <v>199</v>
      </c>
      <c r="H17" s="24" t="n">
        <v>10</v>
      </c>
      <c r="I17" s="60"/>
      <c r="J17" s="13" t="s">
        <v>21</v>
      </c>
      <c r="K17" s="19"/>
      <c r="L17" s="19"/>
      <c r="M17" s="51" t="s">
        <v>177</v>
      </c>
      <c r="N17" s="51" t="s">
        <v>178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  <c r="IW17" s="57"/>
    </row>
    <row r="18" customFormat="false" ht="32" hidden="false" customHeight="true" outlineLevel="0" collapsed="false">
      <c r="A18" s="50" t="n">
        <v>16</v>
      </c>
      <c r="B18" s="13" t="n">
        <v>183302</v>
      </c>
      <c r="C18" s="61" t="s">
        <v>99</v>
      </c>
      <c r="D18" s="11" t="s">
        <v>100</v>
      </c>
      <c r="E18" s="13" t="s">
        <v>18</v>
      </c>
      <c r="F18" s="13"/>
      <c r="G18" s="59" t="s">
        <v>199</v>
      </c>
      <c r="H18" s="24" t="n">
        <v>10</v>
      </c>
      <c r="I18" s="60"/>
      <c r="J18" s="13" t="s">
        <v>21</v>
      </c>
      <c r="K18" s="19"/>
      <c r="L18" s="19"/>
      <c r="M18" s="51" t="s">
        <v>177</v>
      </c>
      <c r="N18" s="51" t="s">
        <v>178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  <c r="IW18" s="57"/>
    </row>
    <row r="19" customFormat="false" ht="32" hidden="false" customHeight="true" outlineLevel="0" collapsed="false">
      <c r="A19" s="50" t="n">
        <v>17</v>
      </c>
      <c r="B19" s="13" t="n">
        <v>183300</v>
      </c>
      <c r="C19" s="61" t="s">
        <v>103</v>
      </c>
      <c r="D19" s="11" t="s">
        <v>100</v>
      </c>
      <c r="E19" s="13" t="s">
        <v>18</v>
      </c>
      <c r="F19" s="13"/>
      <c r="G19" s="59" t="s">
        <v>199</v>
      </c>
      <c r="H19" s="24" t="n">
        <v>10</v>
      </c>
      <c r="I19" s="60"/>
      <c r="J19" s="13" t="s">
        <v>21</v>
      </c>
      <c r="K19" s="19"/>
      <c r="L19" s="19"/>
      <c r="M19" s="51" t="s">
        <v>177</v>
      </c>
      <c r="N19" s="51" t="s">
        <v>178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  <c r="IW19" s="57"/>
    </row>
    <row r="20" customFormat="false" ht="32" hidden="false" customHeight="true" outlineLevel="0" collapsed="false">
      <c r="A20" s="50" t="n">
        <v>18</v>
      </c>
      <c r="B20" s="13" t="n">
        <v>183301</v>
      </c>
      <c r="C20" s="61" t="s">
        <v>105</v>
      </c>
      <c r="D20" s="11" t="s">
        <v>100</v>
      </c>
      <c r="E20" s="13" t="s">
        <v>18</v>
      </c>
      <c r="F20" s="13"/>
      <c r="G20" s="59" t="s">
        <v>199</v>
      </c>
      <c r="H20" s="24" t="n">
        <v>10</v>
      </c>
      <c r="I20" s="60"/>
      <c r="J20" s="13" t="s">
        <v>21</v>
      </c>
      <c r="K20" s="19"/>
      <c r="L20" s="19"/>
      <c r="M20" s="51" t="s">
        <v>177</v>
      </c>
      <c r="N20" s="51" t="s">
        <v>178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  <c r="IW20" s="57"/>
    </row>
    <row r="21" customFormat="false" ht="32" hidden="false" customHeight="true" outlineLevel="0" collapsed="false">
      <c r="A21" s="50" t="n">
        <v>19</v>
      </c>
      <c r="B21" s="13" t="n">
        <v>183305</v>
      </c>
      <c r="C21" s="61" t="s">
        <v>106</v>
      </c>
      <c r="D21" s="11" t="s">
        <v>100</v>
      </c>
      <c r="E21" s="13" t="s">
        <v>18</v>
      </c>
      <c r="F21" s="13"/>
      <c r="G21" s="59" t="s">
        <v>199</v>
      </c>
      <c r="H21" s="24" t="n">
        <v>10</v>
      </c>
      <c r="I21" s="60"/>
      <c r="J21" s="13" t="s">
        <v>21</v>
      </c>
      <c r="K21" s="19"/>
      <c r="L21" s="19"/>
      <c r="M21" s="51" t="s">
        <v>177</v>
      </c>
      <c r="N21" s="51" t="s">
        <v>178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  <c r="IW21" s="57"/>
    </row>
    <row r="22" customFormat="false" ht="32" hidden="false" customHeight="true" outlineLevel="0" collapsed="false">
      <c r="A22" s="50" t="n">
        <v>20</v>
      </c>
      <c r="B22" s="13" t="n">
        <v>183309</v>
      </c>
      <c r="C22" s="61" t="s">
        <v>84</v>
      </c>
      <c r="D22" s="11" t="s">
        <v>100</v>
      </c>
      <c r="E22" s="13" t="s">
        <v>18</v>
      </c>
      <c r="F22" s="13"/>
      <c r="G22" s="59" t="s">
        <v>199</v>
      </c>
      <c r="H22" s="24" t="n">
        <v>10</v>
      </c>
      <c r="I22" s="60"/>
      <c r="J22" s="13" t="s">
        <v>21</v>
      </c>
      <c r="K22" s="19"/>
      <c r="L22" s="19"/>
      <c r="M22" s="51" t="s">
        <v>177</v>
      </c>
      <c r="N22" s="51" t="s">
        <v>178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  <c r="IW22" s="57"/>
    </row>
    <row r="23" customFormat="false" ht="32" hidden="false" customHeight="true" outlineLevel="0" collapsed="false">
      <c r="A23" s="50" t="n">
        <v>21</v>
      </c>
      <c r="B23" s="13" t="n">
        <v>183308</v>
      </c>
      <c r="C23" s="61" t="s">
        <v>85</v>
      </c>
      <c r="D23" s="11" t="s">
        <v>100</v>
      </c>
      <c r="E23" s="13" t="s">
        <v>18</v>
      </c>
      <c r="F23" s="13"/>
      <c r="G23" s="59" t="s">
        <v>199</v>
      </c>
      <c r="H23" s="24" t="n">
        <v>10</v>
      </c>
      <c r="I23" s="60"/>
      <c r="J23" s="13" t="s">
        <v>21</v>
      </c>
      <c r="K23" s="19"/>
      <c r="L23" s="19"/>
      <c r="M23" s="51" t="s">
        <v>177</v>
      </c>
      <c r="N23" s="51" t="s">
        <v>178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  <c r="IW23" s="57"/>
    </row>
    <row r="24" customFormat="false" ht="32" hidden="false" customHeight="true" outlineLevel="0" collapsed="false">
      <c r="A24" s="50" t="n">
        <v>22</v>
      </c>
      <c r="B24" s="13" t="n">
        <v>183311</v>
      </c>
      <c r="C24" s="61" t="s">
        <v>75</v>
      </c>
      <c r="D24" s="11" t="s">
        <v>100</v>
      </c>
      <c r="E24" s="13" t="s">
        <v>18</v>
      </c>
      <c r="F24" s="13"/>
      <c r="G24" s="59" t="s">
        <v>199</v>
      </c>
      <c r="H24" s="24" t="n">
        <v>10</v>
      </c>
      <c r="I24" s="60"/>
      <c r="J24" s="13" t="s">
        <v>21</v>
      </c>
      <c r="K24" s="19"/>
      <c r="L24" s="19"/>
      <c r="M24" s="51" t="s">
        <v>177</v>
      </c>
      <c r="N24" s="51" t="s">
        <v>178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</row>
    <row r="25" customFormat="false" ht="32" hidden="false" customHeight="true" outlineLevel="0" collapsed="false">
      <c r="A25" s="50" t="n">
        <v>23</v>
      </c>
      <c r="B25" s="13" t="n">
        <v>183314</v>
      </c>
      <c r="C25" s="61" t="s">
        <v>78</v>
      </c>
      <c r="D25" s="11" t="s">
        <v>100</v>
      </c>
      <c r="E25" s="13" t="s">
        <v>18</v>
      </c>
      <c r="F25" s="13"/>
      <c r="G25" s="59" t="s">
        <v>199</v>
      </c>
      <c r="H25" s="24" t="n">
        <v>10</v>
      </c>
      <c r="I25" s="60"/>
      <c r="J25" s="13" t="s">
        <v>21</v>
      </c>
      <c r="K25" s="19"/>
      <c r="L25" s="19"/>
      <c r="M25" s="51" t="s">
        <v>177</v>
      </c>
      <c r="N25" s="51" t="s">
        <v>178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  <c r="IW25" s="57"/>
    </row>
    <row r="26" customFormat="false" ht="32" hidden="false" customHeight="true" outlineLevel="0" collapsed="false">
      <c r="A26" s="50" t="n">
        <v>24</v>
      </c>
      <c r="B26" s="13" t="n">
        <v>183316</v>
      </c>
      <c r="C26" s="61" t="s">
        <v>80</v>
      </c>
      <c r="D26" s="11" t="s">
        <v>100</v>
      </c>
      <c r="E26" s="13" t="s">
        <v>18</v>
      </c>
      <c r="F26" s="13"/>
      <c r="G26" s="59" t="s">
        <v>199</v>
      </c>
      <c r="H26" s="24" t="n">
        <v>10</v>
      </c>
      <c r="I26" s="60"/>
      <c r="J26" s="13" t="s">
        <v>21</v>
      </c>
      <c r="K26" s="19"/>
      <c r="L26" s="19"/>
      <c r="M26" s="51" t="s">
        <v>177</v>
      </c>
      <c r="N26" s="51" t="s">
        <v>178</v>
      </c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  <c r="IW26" s="57"/>
    </row>
    <row r="27" customFormat="false" ht="32" hidden="false" customHeight="true" outlineLevel="0" collapsed="false">
      <c r="A27" s="50" t="n">
        <v>25</v>
      </c>
      <c r="B27" s="13" t="n">
        <v>183321</v>
      </c>
      <c r="C27" s="61" t="s">
        <v>87</v>
      </c>
      <c r="D27" s="11" t="s">
        <v>100</v>
      </c>
      <c r="E27" s="13" t="s">
        <v>18</v>
      </c>
      <c r="F27" s="13"/>
      <c r="G27" s="59" t="s">
        <v>199</v>
      </c>
      <c r="H27" s="24" t="n">
        <v>10</v>
      </c>
      <c r="I27" s="60"/>
      <c r="J27" s="13" t="s">
        <v>21</v>
      </c>
      <c r="K27" s="19"/>
      <c r="L27" s="19"/>
      <c r="M27" s="51" t="s">
        <v>177</v>
      </c>
      <c r="N27" s="51" t="s">
        <v>178</v>
      </c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  <c r="IW27" s="57"/>
    </row>
    <row r="28" customFormat="false" ht="32" hidden="false" customHeight="true" outlineLevel="0" collapsed="false">
      <c r="A28" s="50" t="n">
        <v>26</v>
      </c>
      <c r="B28" s="13" t="n">
        <v>183320</v>
      </c>
      <c r="C28" s="13" t="s">
        <v>71</v>
      </c>
      <c r="D28" s="11" t="s">
        <v>100</v>
      </c>
      <c r="E28" s="13" t="s">
        <v>18</v>
      </c>
      <c r="F28" s="13"/>
      <c r="G28" s="59" t="s">
        <v>199</v>
      </c>
      <c r="H28" s="24" t="n">
        <v>10</v>
      </c>
      <c r="I28" s="60"/>
      <c r="J28" s="13" t="s">
        <v>21</v>
      </c>
      <c r="K28" s="19"/>
      <c r="L28" s="19"/>
      <c r="M28" s="51" t="s">
        <v>177</v>
      </c>
      <c r="N28" s="51" t="s">
        <v>178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  <c r="IW28" s="57"/>
    </row>
    <row r="29" customFormat="false" ht="32" hidden="false" customHeight="true" outlineLevel="0" collapsed="false">
      <c r="A29" s="50" t="n">
        <v>27</v>
      </c>
      <c r="B29" s="13" t="n">
        <v>183332</v>
      </c>
      <c r="C29" s="13" t="s">
        <v>111</v>
      </c>
      <c r="D29" s="11" t="s">
        <v>112</v>
      </c>
      <c r="E29" s="13" t="s">
        <v>18</v>
      </c>
      <c r="F29" s="13"/>
      <c r="G29" s="59" t="s">
        <v>199</v>
      </c>
      <c r="H29" s="24" t="n">
        <v>10</v>
      </c>
      <c r="I29" s="60"/>
      <c r="J29" s="13" t="s">
        <v>21</v>
      </c>
      <c r="K29" s="19"/>
      <c r="L29" s="19"/>
      <c r="M29" s="51" t="s">
        <v>177</v>
      </c>
      <c r="N29" s="51" t="s">
        <v>178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  <c r="IW29" s="57"/>
    </row>
    <row r="30" customFormat="false" ht="32" hidden="false" customHeight="true" outlineLevel="0" collapsed="false">
      <c r="A30" s="50" t="n">
        <v>28</v>
      </c>
      <c r="B30" s="24" t="n">
        <v>144395</v>
      </c>
      <c r="C30" s="62" t="s">
        <v>60</v>
      </c>
      <c r="D30" s="24" t="s">
        <v>61</v>
      </c>
      <c r="E30" s="13" t="s">
        <v>18</v>
      </c>
      <c r="F30" s="13"/>
      <c r="G30" s="59" t="s">
        <v>199</v>
      </c>
      <c r="H30" s="24" t="n">
        <v>10</v>
      </c>
      <c r="I30" s="60"/>
      <c r="J30" s="13" t="s">
        <v>21</v>
      </c>
      <c r="K30" s="19"/>
      <c r="L30" s="19"/>
      <c r="M30" s="51" t="s">
        <v>177</v>
      </c>
      <c r="N30" s="51" t="s">
        <v>178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  <c r="IW30" s="57"/>
    </row>
    <row r="31" customFormat="false" ht="32" hidden="false" customHeight="true" outlineLevel="0" collapsed="false">
      <c r="A31" s="63" t="s">
        <v>163</v>
      </c>
      <c r="E31" s="64" t="s">
        <v>164</v>
      </c>
      <c r="F31" s="64" t="s">
        <v>164</v>
      </c>
      <c r="G31" s="64"/>
      <c r="H31" s="64"/>
      <c r="I31" s="64"/>
      <c r="J31" s="64" t="s">
        <v>165</v>
      </c>
      <c r="K31" s="64"/>
      <c r="L31" s="64"/>
      <c r="M31" s="57"/>
      <c r="N31" s="65" t="s">
        <v>201</v>
      </c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  <c r="IW31" s="57"/>
    </row>
    <row r="32" customFormat="false" ht="32" hidden="false" customHeight="true" outlineLevel="0" collapsed="false">
      <c r="A32" s="57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  <c r="IW32" s="57"/>
    </row>
    <row r="33" customFormat="false" ht="32" hidden="false" customHeight="true" outlineLevel="0" collapsed="false">
      <c r="A33" s="57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  <c r="IW33" s="57"/>
    </row>
    <row r="34" customFormat="false" ht="32" hidden="false" customHeight="true" outlineLevel="0" collapsed="false">
      <c r="A34" s="57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customFormat="false" ht="32" hidden="false" customHeight="true" outlineLevel="0" collapsed="false">
      <c r="A35" s="57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  <c r="IW35" s="57"/>
    </row>
    <row r="36" customFormat="false" ht="32" hidden="false" customHeight="true" outlineLevel="0" collapsed="false">
      <c r="A36" s="57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  <c r="IW36" s="57"/>
    </row>
    <row r="37" customFormat="false" ht="32" hidden="false" customHeight="true" outlineLevel="0" collapsed="false">
      <c r="A37" s="5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  <c r="IW37" s="57"/>
    </row>
    <row r="38" customFormat="false" ht="32" hidden="false" customHeight="true" outlineLevel="0" collapsed="false">
      <c r="A38" s="57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  <c r="IW38" s="57"/>
    </row>
    <row r="39" customFormat="false" ht="32" hidden="false" customHeight="true" outlineLevel="0" collapsed="false">
      <c r="A39" s="5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  <c r="IW39" s="57"/>
    </row>
    <row r="40" customFormat="false" ht="32" hidden="false" customHeight="true" outlineLevel="0" collapsed="false">
      <c r="A40" s="57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  <c r="IW40" s="57"/>
    </row>
    <row r="41" customFormat="false" ht="32" hidden="false" customHeight="true" outlineLevel="0" collapsed="false">
      <c r="A41" s="57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  <c r="IW41" s="57"/>
    </row>
    <row r="42" customFormat="false" ht="32" hidden="false" customHeight="true" outlineLevel="0" collapsed="false">
      <c r="A42" s="57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32" hidden="false" customHeight="true" outlineLevel="0" collapsed="false">
      <c r="A43" s="5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32" hidden="false" customHeight="true" outlineLevel="0" collapsed="false">
      <c r="A44" s="57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32" hidden="false" customHeight="true" outlineLevel="0" collapsed="false">
      <c r="A45" s="57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32" hidden="false" customHeight="true" outlineLevel="0" collapsed="false">
      <c r="A46" s="57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32" hidden="false" customHeight="true" outlineLevel="0" collapsed="false">
      <c r="A47" s="57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32" hidden="false" customHeight="true" outlineLevel="0" collapsed="false">
      <c r="A48" s="57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32" hidden="false" customHeight="true" outlineLevel="0" collapsed="false">
      <c r="A49" s="57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32" hidden="false" customHeight="true" outlineLevel="0" collapsed="false">
      <c r="A50" s="57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32" hidden="false" customHeight="true" outlineLevel="0" collapsed="false">
      <c r="A51" s="57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32" hidden="false" customHeight="true" outlineLevel="0" collapsed="false">
      <c r="A52" s="57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32" hidden="false" customHeight="true" outlineLevel="0" collapsed="false">
      <c r="A53" s="57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32" hidden="false" customHeight="true" outlineLevel="0" collapsed="false">
      <c r="A54" s="57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32" hidden="false" customHeight="true" outlineLevel="0" collapsed="false">
      <c r="A55" s="57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32" hidden="false" customHeight="true" outlineLevel="0" collapsed="false">
      <c r="A56" s="57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32" hidden="false" customHeight="true" outlineLevel="0" collapsed="false">
      <c r="A57" s="57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32" hidden="false" customHeight="true" outlineLevel="0" collapsed="false">
      <c r="A58" s="57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32" hidden="false" customHeight="true" outlineLevel="0" collapsed="false">
      <c r="A59" s="57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32" hidden="false" customHeight="true" outlineLevel="0" collapsed="false">
      <c r="A60" s="57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32" hidden="false" customHeight="true" outlineLevel="0" collapsed="false">
      <c r="A61" s="57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32" hidden="false" customHeight="true" outlineLevel="0" collapsed="false">
      <c r="A62" s="57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32" hidden="false" customHeight="true" outlineLevel="0" collapsed="false">
      <c r="A63" s="5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32" hidden="false" customHeight="true" outlineLevel="0" collapsed="false">
      <c r="A64" s="57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32" hidden="false" customHeight="true" outlineLevel="0" collapsed="false">
      <c r="A65" s="5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32" hidden="false" customHeight="true" outlineLevel="0" collapsed="false">
      <c r="A66" s="57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32" hidden="false" customHeight="true" outlineLevel="0" collapsed="false">
      <c r="A67" s="57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32" hidden="false" customHeight="true" outlineLevel="0" collapsed="false">
      <c r="A68" s="57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32" hidden="false" customHeight="true" outlineLevel="0" collapsed="false">
      <c r="A69" s="57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32" hidden="false" customHeight="true" outlineLevel="0" collapsed="false">
      <c r="A70" s="57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32" hidden="false" customHeight="true" outlineLevel="0" collapsed="false">
      <c r="A71" s="57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32" hidden="false" customHeight="true" outlineLevel="0" collapsed="false">
      <c r="A72" s="57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32" hidden="false" customHeight="true" outlineLevel="0" collapsed="false">
      <c r="A73" s="57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32" hidden="false" customHeight="true" outlineLevel="0" collapsed="false">
      <c r="A74" s="57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32" hidden="false" customHeight="true" outlineLevel="0" collapsed="false">
      <c r="A75" s="57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32" hidden="false" customHeight="true" outlineLevel="0" collapsed="false">
      <c r="A76" s="57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32" hidden="false" customHeight="true" outlineLevel="0" collapsed="false">
      <c r="A77" s="57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32" hidden="false" customHeight="true" outlineLevel="0" collapsed="false">
      <c r="A78" s="57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32" hidden="false" customHeight="true" outlineLevel="0" collapsed="false">
      <c r="A79" s="57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32" hidden="false" customHeight="true" outlineLevel="0" collapsed="false">
      <c r="A80" s="57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32" hidden="false" customHeight="true" outlineLevel="0" collapsed="false">
      <c r="A81" s="57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32" hidden="false" customHeight="true" outlineLevel="0" collapsed="false">
      <c r="A82" s="57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32" hidden="false" customHeight="true" outlineLevel="0" collapsed="false">
      <c r="A83" s="57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32" hidden="false" customHeight="true" outlineLevel="0" collapsed="false">
      <c r="A84" s="57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32" hidden="false" customHeight="true" outlineLevel="0" collapsed="false">
      <c r="A85" s="57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32" hidden="false" customHeight="true" outlineLevel="0" collapsed="false">
      <c r="A86" s="57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32" hidden="false" customHeight="true" outlineLevel="0" collapsed="false">
      <c r="A87" s="57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32" hidden="false" customHeight="true" outlineLevel="0" collapsed="false">
      <c r="A88" s="57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32" hidden="false" customHeight="true" outlineLevel="0" collapsed="false">
      <c r="A89" s="57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32" hidden="false" customHeight="true" outlineLevel="0" collapsed="false">
      <c r="A90" s="57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32" hidden="false" customHeight="true" outlineLevel="0" collapsed="false">
      <c r="A91" s="57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32" hidden="false" customHeight="true" outlineLevel="0" collapsed="false">
      <c r="A92" s="57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32" hidden="false" customHeight="true" outlineLevel="0" collapsed="false">
      <c r="A93" s="57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32" hidden="false" customHeight="true" outlineLevel="0" collapsed="false">
      <c r="A94" s="57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32" hidden="false" customHeight="true" outlineLevel="0" collapsed="false">
      <c r="A95" s="57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32" hidden="false" customHeight="true" outlineLevel="0" collapsed="false">
      <c r="A96" s="57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32" hidden="false" customHeight="true" outlineLevel="0" collapsed="false">
      <c r="A97" s="57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32" hidden="false" customHeight="true" outlineLevel="0" collapsed="false">
      <c r="A98" s="57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32" hidden="false" customHeight="true" outlineLevel="0" collapsed="false">
      <c r="A99" s="57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32" hidden="false" customHeight="true" outlineLevel="0" collapsed="false">
      <c r="A100" s="57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32" hidden="false" customHeight="true" outlineLevel="0" collapsed="false">
      <c r="A101" s="57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32" hidden="false" customHeight="true" outlineLevel="0" collapsed="false">
      <c r="A102" s="57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32" hidden="false" customHeight="true" outlineLevel="0" collapsed="false">
      <c r="A103" s="57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32" hidden="false" customHeight="true" outlineLevel="0" collapsed="false">
      <c r="A104" s="57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32" hidden="false" customHeight="true" outlineLevel="0" collapsed="false">
      <c r="A105" s="57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32" hidden="false" customHeight="true" outlineLevel="0" collapsed="false">
      <c r="A106" s="57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32" hidden="false" customHeight="true" outlineLevel="0" collapsed="false">
      <c r="A107" s="57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32" hidden="false" customHeight="true" outlineLevel="0" collapsed="false">
      <c r="A108" s="57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32" hidden="false" customHeight="true" outlineLevel="0" collapsed="false">
      <c r="A109" s="57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32" hidden="false" customHeight="true" outlineLevel="0" collapsed="false">
      <c r="A110" s="57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32" hidden="false" customHeight="true" outlineLevel="0" collapsed="false">
      <c r="A111" s="57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32" hidden="false" customHeight="true" outlineLevel="0" collapsed="false">
      <c r="A112" s="57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32" hidden="false" customHeight="true" outlineLevel="0" collapsed="false">
      <c r="A113" s="57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32" hidden="false" customHeight="true" outlineLevel="0" collapsed="false">
      <c r="A114" s="57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32" hidden="false" customHeight="true" outlineLevel="0" collapsed="false">
      <c r="A115" s="57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32" hidden="false" customHeight="true" outlineLevel="0" collapsed="false">
      <c r="A116" s="57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32" hidden="false" customHeight="true" outlineLevel="0" collapsed="false">
      <c r="A117" s="57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32" hidden="false" customHeight="true" outlineLevel="0" collapsed="false">
      <c r="A118" s="57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32" hidden="false" customHeight="true" outlineLevel="0" collapsed="false">
      <c r="A119" s="57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32" hidden="false" customHeight="true" outlineLevel="0" collapsed="false">
      <c r="A120" s="57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32" hidden="false" customHeight="true" outlineLevel="0" collapsed="false">
      <c r="A121" s="57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32" hidden="false" customHeight="true" outlineLevel="0" collapsed="false">
      <c r="A122" s="57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32" hidden="false" customHeight="true" outlineLevel="0" collapsed="false">
      <c r="A123" s="57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32" hidden="false" customHeight="true" outlineLevel="0" collapsed="false">
      <c r="A124" s="57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32" hidden="false" customHeight="true" outlineLevel="0" collapsed="false">
      <c r="A125" s="57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32" hidden="false" customHeight="true" outlineLevel="0" collapsed="false">
      <c r="A126" s="57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32" hidden="false" customHeight="true" outlineLevel="0" collapsed="false">
      <c r="A127" s="57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32" hidden="false" customHeight="true" outlineLevel="0" collapsed="false">
      <c r="A128" s="57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32" hidden="false" customHeight="true" outlineLevel="0" collapsed="false">
      <c r="A129" s="57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32" hidden="false" customHeight="true" outlineLevel="0" collapsed="false">
      <c r="A130" s="57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32" hidden="false" customHeight="true" outlineLevel="0" collapsed="false">
      <c r="A131" s="57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32" hidden="false" customHeight="true" outlineLevel="0" collapsed="false">
      <c r="A132" s="57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32" hidden="false" customHeight="true" outlineLevel="0" collapsed="false">
      <c r="A133" s="57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32" hidden="false" customHeight="true" outlineLevel="0" collapsed="false">
      <c r="A134" s="57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32" hidden="false" customHeight="true" outlineLevel="0" collapsed="false">
      <c r="A135" s="57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32" hidden="false" customHeight="true" outlineLevel="0" collapsed="false">
      <c r="A136" s="57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32" hidden="false" customHeight="true" outlineLevel="0" collapsed="false">
      <c r="A137" s="57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32" hidden="false" customHeight="true" outlineLevel="0" collapsed="false">
      <c r="A138" s="57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32" hidden="false" customHeight="true" outlineLevel="0" collapsed="false">
      <c r="A139" s="57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32" hidden="false" customHeight="true" outlineLevel="0" collapsed="false">
      <c r="A140" s="57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32" hidden="false" customHeight="true" outlineLevel="0" collapsed="false">
      <c r="A141" s="57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32" hidden="false" customHeight="true" outlineLevel="0" collapsed="false">
      <c r="A142" s="57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32" hidden="false" customHeight="true" outlineLevel="0" collapsed="false">
      <c r="A143" s="57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32" hidden="false" customHeight="true" outlineLevel="0" collapsed="false">
      <c r="A144" s="57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32" hidden="false" customHeight="true" outlineLevel="0" collapsed="false">
      <c r="A145" s="57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32" hidden="false" customHeight="true" outlineLevel="0" collapsed="false">
      <c r="A146" s="57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32" hidden="false" customHeight="true" outlineLevel="0" collapsed="false">
      <c r="A147" s="57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32" hidden="false" customHeight="true" outlineLevel="0" collapsed="false">
      <c r="A148" s="57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32" hidden="false" customHeight="true" outlineLevel="0" collapsed="false">
      <c r="A149" s="57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32" hidden="false" customHeight="true" outlineLevel="0" collapsed="false">
      <c r="A150" s="57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32" hidden="false" customHeight="true" outlineLevel="0" collapsed="false">
      <c r="A151" s="57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32" hidden="false" customHeight="true" outlineLevel="0" collapsed="false">
      <c r="A152" s="57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32" hidden="false" customHeight="true" outlineLevel="0" collapsed="false">
      <c r="A153" s="57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32" hidden="false" customHeight="true" outlineLevel="0" collapsed="false">
      <c r="A154" s="57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32" hidden="false" customHeight="true" outlineLevel="0" collapsed="false">
      <c r="A155" s="57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32" hidden="false" customHeight="true" outlineLevel="0" collapsed="false">
      <c r="A156" s="57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32" hidden="false" customHeight="true" outlineLevel="0" collapsed="false">
      <c r="A157" s="57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32" hidden="false" customHeight="true" outlineLevel="0" collapsed="false">
      <c r="A158" s="57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32" hidden="false" customHeight="true" outlineLevel="0" collapsed="false">
      <c r="A159" s="57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32" hidden="false" customHeight="true" outlineLevel="0" collapsed="false">
      <c r="A160" s="57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32" hidden="false" customHeight="true" outlineLevel="0" collapsed="false">
      <c r="A161" s="57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32" hidden="false" customHeight="true" outlineLevel="0" collapsed="false">
      <c r="A162" s="57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32" hidden="false" customHeight="true" outlineLevel="0" collapsed="false">
      <c r="A163" s="57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32" hidden="false" customHeight="true" outlineLevel="0" collapsed="false">
      <c r="A164" s="57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32" hidden="false" customHeight="true" outlineLevel="0" collapsed="false">
      <c r="A165" s="57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32" hidden="false" customHeight="true" outlineLevel="0" collapsed="false">
      <c r="A166" s="57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32" hidden="false" customHeight="true" outlineLevel="0" collapsed="false">
      <c r="A167" s="57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32" hidden="false" customHeight="true" outlineLevel="0" collapsed="false">
      <c r="A168" s="57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32" hidden="false" customHeight="true" outlineLevel="0" collapsed="false">
      <c r="A169" s="57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32" hidden="false" customHeight="true" outlineLevel="0" collapsed="false">
      <c r="A170" s="57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32" hidden="false" customHeight="true" outlineLevel="0" collapsed="false">
      <c r="A171" s="57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32" hidden="false" customHeight="true" outlineLevel="0" collapsed="false">
      <c r="A172" s="57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32" hidden="false" customHeight="true" outlineLevel="0" collapsed="false">
      <c r="A173" s="57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32" hidden="false" customHeight="true" outlineLevel="0" collapsed="false">
      <c r="A174" s="57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32" hidden="false" customHeight="true" outlineLevel="0" collapsed="false">
      <c r="A175" s="57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32" hidden="false" customHeight="true" outlineLevel="0" collapsed="false">
      <c r="A176" s="57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32" hidden="false" customHeight="true" outlineLevel="0" collapsed="false">
      <c r="A177" s="57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32" hidden="false" customHeight="true" outlineLevel="0" collapsed="false">
      <c r="A178" s="57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32" hidden="false" customHeight="true" outlineLevel="0" collapsed="false">
      <c r="A179" s="57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32" hidden="false" customHeight="true" outlineLevel="0" collapsed="false">
      <c r="A180" s="57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32" hidden="false" customHeight="true" outlineLevel="0" collapsed="false">
      <c r="A181" s="57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32" hidden="false" customHeight="true" outlineLevel="0" collapsed="false">
      <c r="A182" s="57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32" hidden="false" customHeight="true" outlineLevel="0" collapsed="false">
      <c r="A183" s="57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32" hidden="false" customHeight="true" outlineLevel="0" collapsed="false">
      <c r="A184" s="57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32" hidden="false" customHeight="true" outlineLevel="0" collapsed="false">
      <c r="A185" s="57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32" hidden="false" customHeight="true" outlineLevel="0" collapsed="false">
      <c r="A186" s="57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32" hidden="false" customHeight="true" outlineLevel="0" collapsed="false">
      <c r="A187" s="57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32" hidden="false" customHeight="true" outlineLevel="0" collapsed="false">
      <c r="A188" s="57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32" hidden="false" customHeight="true" outlineLevel="0" collapsed="false">
      <c r="A189" s="57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32" hidden="false" customHeight="true" outlineLevel="0" collapsed="false">
      <c r="A190" s="57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32" hidden="false" customHeight="true" outlineLevel="0" collapsed="false">
      <c r="A191" s="57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32" hidden="false" customHeight="true" outlineLevel="0" collapsed="false">
      <c r="A192" s="57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32" hidden="false" customHeight="true" outlineLevel="0" collapsed="false">
      <c r="A193" s="57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32" hidden="false" customHeight="true" outlineLevel="0" collapsed="false">
      <c r="A194" s="57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32" hidden="false" customHeight="true" outlineLevel="0" collapsed="false">
      <c r="A195" s="57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32" hidden="false" customHeight="true" outlineLevel="0" collapsed="false">
      <c r="A196" s="57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32" hidden="false" customHeight="true" outlineLevel="0" collapsed="false">
      <c r="A197" s="57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32" hidden="false" customHeight="true" outlineLevel="0" collapsed="false">
      <c r="A198" s="57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32" hidden="false" customHeight="true" outlineLevel="0" collapsed="false">
      <c r="A199" s="57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32" hidden="false" customHeight="true" outlineLevel="0" collapsed="false">
      <c r="A200" s="57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32" hidden="false" customHeight="true" outlineLevel="0" collapsed="false">
      <c r="A201" s="57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32" hidden="false" customHeight="true" outlineLevel="0" collapsed="false">
      <c r="A202" s="57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32" hidden="false" customHeight="true" outlineLevel="0" collapsed="false">
      <c r="A203" s="57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32" hidden="false" customHeight="true" outlineLevel="0" collapsed="false">
      <c r="A204" s="57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32" hidden="false" customHeight="true" outlineLevel="0" collapsed="false">
      <c r="A205" s="57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32" hidden="false" customHeight="true" outlineLevel="0" collapsed="false">
      <c r="A206" s="57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32" hidden="false" customHeight="true" outlineLevel="0" collapsed="false">
      <c r="A207" s="57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32" hidden="false" customHeight="true" outlineLevel="0" collapsed="false">
      <c r="A208" s="57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32" hidden="false" customHeight="true" outlineLevel="0" collapsed="false">
      <c r="A209" s="57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32" hidden="false" customHeight="true" outlineLevel="0" collapsed="false">
      <c r="A210" s="57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32" hidden="false" customHeight="true" outlineLevel="0" collapsed="false">
      <c r="A211" s="57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32" hidden="false" customHeight="true" outlineLevel="0" collapsed="false">
      <c r="A212" s="57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32" hidden="false" customHeight="true" outlineLevel="0" collapsed="false">
      <c r="A213" s="57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32" hidden="false" customHeight="true" outlineLevel="0" collapsed="false">
      <c r="A214" s="57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32" hidden="false" customHeight="true" outlineLevel="0" collapsed="false">
      <c r="A215" s="57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32" hidden="false" customHeight="true" outlineLevel="0" collapsed="false">
      <c r="A216" s="57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32" hidden="false" customHeight="true" outlineLevel="0" collapsed="false">
      <c r="A217" s="57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32" hidden="false" customHeight="true" outlineLevel="0" collapsed="false">
      <c r="A218" s="57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32" hidden="false" customHeight="true" outlineLevel="0" collapsed="false">
      <c r="A219" s="57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32" hidden="false" customHeight="true" outlineLevel="0" collapsed="false">
      <c r="A220" s="57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32" hidden="false" customHeight="true" outlineLevel="0" collapsed="false">
      <c r="A221" s="57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32" hidden="false" customHeight="true" outlineLevel="0" collapsed="false">
      <c r="A222" s="57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32" hidden="false" customHeight="true" outlineLevel="0" collapsed="false">
      <c r="A223" s="57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32" hidden="false" customHeight="true" outlineLevel="0" collapsed="false">
      <c r="A224" s="57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32" hidden="false" customHeight="true" outlineLevel="0" collapsed="false">
      <c r="A225" s="57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32" hidden="false" customHeight="true" outlineLevel="0" collapsed="false">
      <c r="A226" s="57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32" hidden="false" customHeight="true" outlineLevel="0" collapsed="false">
      <c r="A227" s="57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32" hidden="false" customHeight="true" outlineLevel="0" collapsed="false">
      <c r="A228" s="57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32" hidden="false" customHeight="true" outlineLevel="0" collapsed="false">
      <c r="A229" s="57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32" hidden="false" customHeight="true" outlineLevel="0" collapsed="false">
      <c r="A230" s="57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32" hidden="false" customHeight="true" outlineLevel="0" collapsed="false">
      <c r="A231" s="57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32" hidden="false" customHeight="true" outlineLevel="0" collapsed="false">
      <c r="A232" s="57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32" hidden="false" customHeight="true" outlineLevel="0" collapsed="false">
      <c r="A233" s="57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32" hidden="false" customHeight="true" outlineLevel="0" collapsed="false">
      <c r="A234" s="57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32" hidden="false" customHeight="true" outlineLevel="0" collapsed="false">
      <c r="A235" s="57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32" hidden="false" customHeight="true" outlineLevel="0" collapsed="false">
      <c r="A236" s="57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32" hidden="false" customHeight="true" outlineLevel="0" collapsed="false">
      <c r="A237" s="57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32" hidden="false" customHeight="true" outlineLevel="0" collapsed="false">
      <c r="A238" s="57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32" hidden="false" customHeight="true" outlineLevel="0" collapsed="false">
      <c r="A239" s="57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32" hidden="false" customHeight="true" outlineLevel="0" collapsed="false">
      <c r="A240" s="57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32" hidden="false" customHeight="true" outlineLevel="0" collapsed="false">
      <c r="A241" s="57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32" hidden="false" customHeight="true" outlineLevel="0" collapsed="false">
      <c r="A242" s="57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32" hidden="false" customHeight="true" outlineLevel="0" collapsed="false">
      <c r="A243" s="57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32" hidden="false" customHeight="true" outlineLevel="0" collapsed="false">
      <c r="A244" s="57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32" hidden="false" customHeight="true" outlineLevel="0" collapsed="false">
      <c r="A245" s="57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32" hidden="false" customHeight="true" outlineLevel="0" collapsed="false">
      <c r="A246" s="57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32" hidden="false" customHeight="true" outlineLevel="0" collapsed="false">
      <c r="A247" s="57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32" hidden="false" customHeight="true" outlineLevel="0" collapsed="false">
      <c r="A248" s="57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32" hidden="false" customHeight="true" outlineLevel="0" collapsed="false">
      <c r="A249" s="57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32" hidden="false" customHeight="true" outlineLevel="0" collapsed="false">
      <c r="A250" s="57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32" hidden="false" customHeight="true" outlineLevel="0" collapsed="false">
      <c r="A251" s="57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32" hidden="false" customHeight="true" outlineLevel="0" collapsed="false">
      <c r="A252" s="57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32" hidden="false" customHeight="true" outlineLevel="0" collapsed="false">
      <c r="A253" s="57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32" hidden="false" customHeight="true" outlineLevel="0" collapsed="false">
      <c r="A254" s="57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32" hidden="false" customHeight="true" outlineLevel="0" collapsed="false">
      <c r="A255" s="57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32" hidden="false" customHeight="true" outlineLevel="0" collapsed="false">
      <c r="A256" s="57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32" hidden="false" customHeight="true" outlineLevel="0" collapsed="false">
      <c r="A257" s="57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32" hidden="false" customHeight="true" outlineLevel="0" collapsed="false">
      <c r="A258" s="57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32" hidden="false" customHeight="true" outlineLevel="0" collapsed="false">
      <c r="A259" s="57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32" hidden="false" customHeight="true" outlineLevel="0" collapsed="false">
      <c r="A260" s="57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32" hidden="false" customHeight="true" outlineLevel="0" collapsed="false">
      <c r="A261" s="57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32" hidden="false" customHeight="true" outlineLevel="0" collapsed="false">
      <c r="A262" s="57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32" hidden="false" customHeight="true" outlineLevel="0" collapsed="false">
      <c r="A263" s="57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32" hidden="false" customHeight="true" outlineLevel="0" collapsed="false">
      <c r="A264" s="57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32" hidden="false" customHeight="true" outlineLevel="0" collapsed="false">
      <c r="A265" s="57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32" hidden="false" customHeight="true" outlineLevel="0" collapsed="false">
      <c r="A266" s="57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32" hidden="false" customHeight="true" outlineLevel="0" collapsed="false">
      <c r="A267" s="57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32" hidden="false" customHeight="true" outlineLevel="0" collapsed="false">
      <c r="A268" s="57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32" hidden="false" customHeight="true" outlineLevel="0" collapsed="false">
      <c r="A269" s="57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32" hidden="false" customHeight="true" outlineLevel="0" collapsed="false">
      <c r="A270" s="57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32" hidden="false" customHeight="true" outlineLevel="0" collapsed="false">
      <c r="A271" s="57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32" hidden="false" customHeight="true" outlineLevel="0" collapsed="false">
      <c r="A272" s="57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32" hidden="false" customHeight="true" outlineLevel="0" collapsed="false">
      <c r="A273" s="57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32" hidden="false" customHeight="true" outlineLevel="0" collapsed="false">
      <c r="A274" s="57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32" hidden="false" customHeight="true" outlineLevel="0" collapsed="false">
      <c r="A275" s="57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32" hidden="false" customHeight="true" outlineLevel="0" collapsed="false">
      <c r="A276" s="57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32" hidden="false" customHeight="true" outlineLevel="0" collapsed="false">
      <c r="A277" s="57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32" hidden="false" customHeight="true" outlineLevel="0" collapsed="false">
      <c r="A278" s="57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32" hidden="false" customHeight="true" outlineLevel="0" collapsed="false">
      <c r="A279" s="57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32" hidden="false" customHeight="true" outlineLevel="0" collapsed="false">
      <c r="A280" s="57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32" hidden="false" customHeight="true" outlineLevel="0" collapsed="false">
      <c r="A281" s="57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32" hidden="false" customHeight="true" outlineLevel="0" collapsed="false">
      <c r="A282" s="57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32" hidden="false" customHeight="true" outlineLevel="0" collapsed="false">
      <c r="A283" s="57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32" hidden="false" customHeight="true" outlineLevel="0" collapsed="false">
      <c r="A284" s="57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32" hidden="false" customHeight="true" outlineLevel="0" collapsed="false">
      <c r="A285" s="57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32" hidden="false" customHeight="true" outlineLevel="0" collapsed="false">
      <c r="A286" s="57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32" hidden="false" customHeight="true" outlineLevel="0" collapsed="false">
      <c r="A287" s="57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32" hidden="false" customHeight="true" outlineLevel="0" collapsed="false">
      <c r="A288" s="57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32" hidden="false" customHeight="true" outlineLevel="0" collapsed="false">
      <c r="A289" s="57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32" hidden="false" customHeight="true" outlineLevel="0" collapsed="false">
      <c r="A290" s="57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32" hidden="false" customHeight="true" outlineLevel="0" collapsed="false">
      <c r="A291" s="57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32" hidden="false" customHeight="true" outlineLevel="0" collapsed="false">
      <c r="A292" s="57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32" hidden="false" customHeight="true" outlineLevel="0" collapsed="false">
      <c r="A293" s="57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32" hidden="false" customHeight="true" outlineLevel="0" collapsed="false">
      <c r="A294" s="57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32" hidden="false" customHeight="true" outlineLevel="0" collapsed="false">
      <c r="A295" s="57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32" hidden="false" customHeight="true" outlineLevel="0" collapsed="false">
      <c r="A296" s="57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32" hidden="false" customHeight="true" outlineLevel="0" collapsed="false">
      <c r="A297" s="57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32" hidden="false" customHeight="true" outlineLevel="0" collapsed="false">
      <c r="A298" s="57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32" hidden="false" customHeight="true" outlineLevel="0" collapsed="false">
      <c r="A299" s="57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32" hidden="false" customHeight="true" outlineLevel="0" collapsed="false">
      <c r="A300" s="57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32" hidden="false" customHeight="true" outlineLevel="0" collapsed="false">
      <c r="A301" s="57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32" hidden="false" customHeight="true" outlineLevel="0" collapsed="false">
      <c r="A302" s="57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32" hidden="false" customHeight="true" outlineLevel="0" collapsed="false">
      <c r="A303" s="57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32" hidden="false" customHeight="true" outlineLevel="0" collapsed="false">
      <c r="A304" s="57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32" hidden="false" customHeight="true" outlineLevel="0" collapsed="false">
      <c r="A305" s="57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32" hidden="false" customHeight="true" outlineLevel="0" collapsed="false">
      <c r="A306" s="57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32" hidden="false" customHeight="true" outlineLevel="0" collapsed="false">
      <c r="A307" s="57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32" hidden="false" customHeight="true" outlineLevel="0" collapsed="false">
      <c r="A308" s="57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32" hidden="false" customHeight="true" outlineLevel="0" collapsed="false">
      <c r="A309" s="57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32" hidden="false" customHeight="true" outlineLevel="0" collapsed="false">
      <c r="A310" s="57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32" hidden="false" customHeight="true" outlineLevel="0" collapsed="false">
      <c r="A311" s="57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32" hidden="false" customHeight="true" outlineLevel="0" collapsed="false">
      <c r="A312" s="57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32" hidden="false" customHeight="true" outlineLevel="0" collapsed="false">
      <c r="A313" s="57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32" hidden="false" customHeight="true" outlineLevel="0" collapsed="false">
      <c r="A314" s="57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32" hidden="false" customHeight="true" outlineLevel="0" collapsed="false">
      <c r="A315" s="57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32" hidden="false" customHeight="true" outlineLevel="0" collapsed="false">
      <c r="A316" s="57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32" hidden="false" customHeight="true" outlineLevel="0" collapsed="false">
      <c r="A317" s="57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32" hidden="false" customHeight="true" outlineLevel="0" collapsed="false">
      <c r="A318" s="57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32" hidden="false" customHeight="true" outlineLevel="0" collapsed="false">
      <c r="A319" s="57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32" hidden="false" customHeight="true" outlineLevel="0" collapsed="false">
      <c r="A320" s="57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32" hidden="false" customHeight="true" outlineLevel="0" collapsed="false">
      <c r="A321" s="57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32" hidden="false" customHeight="true" outlineLevel="0" collapsed="false">
      <c r="A322" s="57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32" hidden="false" customHeight="true" outlineLevel="0" collapsed="false">
      <c r="A323" s="57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32" hidden="false" customHeight="true" outlineLevel="0" collapsed="false">
      <c r="A324" s="57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32" hidden="false" customHeight="true" outlineLevel="0" collapsed="false">
      <c r="A325" s="57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32" hidden="false" customHeight="true" outlineLevel="0" collapsed="false">
      <c r="A326" s="57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32" hidden="false" customHeight="true" outlineLevel="0" collapsed="false">
      <c r="A327" s="57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32" hidden="false" customHeight="true" outlineLevel="0" collapsed="false">
      <c r="A328" s="57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32" hidden="false" customHeight="true" outlineLevel="0" collapsed="false">
      <c r="A329" s="57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32" hidden="false" customHeight="true" outlineLevel="0" collapsed="false">
      <c r="A330" s="57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32" hidden="false" customHeight="true" outlineLevel="0" collapsed="false">
      <c r="A331" s="57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32" hidden="false" customHeight="true" outlineLevel="0" collapsed="false">
      <c r="A332" s="57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32" hidden="false" customHeight="true" outlineLevel="0" collapsed="false">
      <c r="A333" s="57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32" hidden="false" customHeight="true" outlineLevel="0" collapsed="false">
      <c r="A334" s="57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32" hidden="false" customHeight="true" outlineLevel="0" collapsed="false">
      <c r="A335" s="57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32" hidden="false" customHeight="true" outlineLevel="0" collapsed="false">
      <c r="A336" s="57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32" hidden="false" customHeight="true" outlineLevel="0" collapsed="false">
      <c r="A337" s="57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32" hidden="false" customHeight="true" outlineLevel="0" collapsed="false">
      <c r="A338" s="57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32" hidden="false" customHeight="true" outlineLevel="0" collapsed="false">
      <c r="A339" s="57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32" hidden="false" customHeight="true" outlineLevel="0" collapsed="false">
      <c r="A340" s="57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32" hidden="false" customHeight="true" outlineLevel="0" collapsed="false">
      <c r="A341" s="57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32" hidden="false" customHeight="true" outlineLevel="0" collapsed="false">
      <c r="A342" s="57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32" hidden="false" customHeight="true" outlineLevel="0" collapsed="false">
      <c r="A343" s="57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32" hidden="false" customHeight="true" outlineLevel="0" collapsed="false">
      <c r="A344" s="57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32" hidden="false" customHeight="true" outlineLevel="0" collapsed="false">
      <c r="A345" s="57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32" hidden="false" customHeight="true" outlineLevel="0" collapsed="false">
      <c r="A346" s="57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32" hidden="false" customHeight="true" outlineLevel="0" collapsed="false">
      <c r="A347" s="57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32" hidden="false" customHeight="true" outlineLevel="0" collapsed="false">
      <c r="A348" s="57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32" hidden="false" customHeight="true" outlineLevel="0" collapsed="false">
      <c r="A349" s="57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32" hidden="false" customHeight="true" outlineLevel="0" collapsed="false">
      <c r="A350" s="57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32" hidden="false" customHeight="true" outlineLevel="0" collapsed="false">
      <c r="A351" s="57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32" hidden="false" customHeight="true" outlineLevel="0" collapsed="false">
      <c r="A352" s="57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32" hidden="false" customHeight="true" outlineLevel="0" collapsed="false">
      <c r="A353" s="57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32" hidden="false" customHeight="true" outlineLevel="0" collapsed="false">
      <c r="A354" s="57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32" hidden="false" customHeight="true" outlineLevel="0" collapsed="false">
      <c r="A355" s="57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32" hidden="false" customHeight="true" outlineLevel="0" collapsed="false">
      <c r="A356" s="57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32" hidden="false" customHeight="true" outlineLevel="0" collapsed="false">
      <c r="A357" s="57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32" hidden="false" customHeight="true" outlineLevel="0" collapsed="false">
      <c r="A358" s="57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32" hidden="false" customHeight="true" outlineLevel="0" collapsed="false">
      <c r="A359" s="57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32" hidden="false" customHeight="true" outlineLevel="0" collapsed="false">
      <c r="A360" s="57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32" hidden="false" customHeight="true" outlineLevel="0" collapsed="false">
      <c r="A361" s="57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32" hidden="false" customHeight="true" outlineLevel="0" collapsed="false">
      <c r="A362" s="57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32" hidden="false" customHeight="true" outlineLevel="0" collapsed="false">
      <c r="A363" s="57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32" hidden="false" customHeight="true" outlineLevel="0" collapsed="false">
      <c r="A364" s="57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32" hidden="false" customHeight="true" outlineLevel="0" collapsed="false">
      <c r="A365" s="57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32" hidden="false" customHeight="true" outlineLevel="0" collapsed="false">
      <c r="A366" s="57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32" hidden="false" customHeight="true" outlineLevel="0" collapsed="false">
      <c r="A367" s="57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32" hidden="false" customHeight="true" outlineLevel="0" collapsed="false">
      <c r="A368" s="57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32" hidden="false" customHeight="true" outlineLevel="0" collapsed="false">
      <c r="A369" s="57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32" hidden="false" customHeight="true" outlineLevel="0" collapsed="false">
      <c r="A370" s="57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32" hidden="false" customHeight="true" outlineLevel="0" collapsed="false">
      <c r="A371" s="57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32" hidden="false" customHeight="true" outlineLevel="0" collapsed="false">
      <c r="A372" s="57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32" hidden="false" customHeight="true" outlineLevel="0" collapsed="false">
      <c r="A373" s="57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32" hidden="false" customHeight="true" outlineLevel="0" collapsed="false">
      <c r="A374" s="57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32" hidden="false" customHeight="true" outlineLevel="0" collapsed="false">
      <c r="A375" s="57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32" hidden="false" customHeight="true" outlineLevel="0" collapsed="false">
      <c r="A376" s="57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32" hidden="false" customHeight="true" outlineLevel="0" collapsed="false">
      <c r="A377" s="57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32" hidden="false" customHeight="true" outlineLevel="0" collapsed="false">
      <c r="A378" s="57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32" hidden="false" customHeight="true" outlineLevel="0" collapsed="false">
      <c r="A379" s="57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32" hidden="false" customHeight="true" outlineLevel="0" collapsed="false">
      <c r="A380" s="57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32" hidden="false" customHeight="true" outlineLevel="0" collapsed="false">
      <c r="A381" s="57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32" hidden="false" customHeight="true" outlineLevel="0" collapsed="false">
      <c r="A382" s="57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32" hidden="false" customHeight="true" outlineLevel="0" collapsed="false">
      <c r="A383" s="57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32" hidden="false" customHeight="true" outlineLevel="0" collapsed="false">
      <c r="A384" s="57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32" hidden="false" customHeight="true" outlineLevel="0" collapsed="false">
      <c r="A385" s="57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32" hidden="false" customHeight="true" outlineLevel="0" collapsed="false">
      <c r="A386" s="57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32" hidden="false" customHeight="true" outlineLevel="0" collapsed="false">
      <c r="A387" s="57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32" hidden="false" customHeight="true" outlineLevel="0" collapsed="false">
      <c r="A388" s="57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32" hidden="false" customHeight="true" outlineLevel="0" collapsed="false">
      <c r="A389" s="57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32" hidden="false" customHeight="true" outlineLevel="0" collapsed="false">
      <c r="A390" s="57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32" hidden="false" customHeight="true" outlineLevel="0" collapsed="false">
      <c r="A391" s="57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32" hidden="false" customHeight="true" outlineLevel="0" collapsed="false">
      <c r="A392" s="57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32" hidden="false" customHeight="true" outlineLevel="0" collapsed="false">
      <c r="A393" s="57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32" hidden="false" customHeight="true" outlineLevel="0" collapsed="false">
      <c r="A394" s="57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32" hidden="false" customHeight="true" outlineLevel="0" collapsed="false">
      <c r="A395" s="57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32" hidden="false" customHeight="true" outlineLevel="0" collapsed="false">
      <c r="A396" s="57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32" hidden="false" customHeight="true" outlineLevel="0" collapsed="false">
      <c r="A397" s="57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32" hidden="false" customHeight="true" outlineLevel="0" collapsed="false">
      <c r="A398" s="57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32" hidden="false" customHeight="true" outlineLevel="0" collapsed="false">
      <c r="A399" s="57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32" hidden="false" customHeight="true" outlineLevel="0" collapsed="false">
      <c r="A400" s="57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32" hidden="false" customHeight="true" outlineLevel="0" collapsed="false">
      <c r="A401" s="57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32" hidden="false" customHeight="true" outlineLevel="0" collapsed="false">
      <c r="A402" s="57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32" hidden="false" customHeight="true" outlineLevel="0" collapsed="false">
      <c r="A403" s="57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32" hidden="false" customHeight="true" outlineLevel="0" collapsed="false">
      <c r="A404" s="57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32" hidden="false" customHeight="true" outlineLevel="0" collapsed="false">
      <c r="A405" s="57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32" hidden="false" customHeight="true" outlineLevel="0" collapsed="false">
      <c r="A406" s="57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32" hidden="false" customHeight="true" outlineLevel="0" collapsed="false">
      <c r="A407" s="57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32" hidden="false" customHeight="true" outlineLevel="0" collapsed="false">
      <c r="A408" s="57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32" hidden="false" customHeight="true" outlineLevel="0" collapsed="false">
      <c r="A409" s="57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32" hidden="false" customHeight="true" outlineLevel="0" collapsed="false">
      <c r="A410" s="57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32" hidden="false" customHeight="true" outlineLevel="0" collapsed="false">
      <c r="A411" s="57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32" hidden="false" customHeight="true" outlineLevel="0" collapsed="false">
      <c r="A412" s="57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32" hidden="false" customHeight="true" outlineLevel="0" collapsed="false">
      <c r="A413" s="57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32" hidden="false" customHeight="true" outlineLevel="0" collapsed="false">
      <c r="A414" s="57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32" hidden="false" customHeight="true" outlineLevel="0" collapsed="false">
      <c r="A415" s="57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32" hidden="false" customHeight="true" outlineLevel="0" collapsed="false">
      <c r="A416" s="57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32" hidden="false" customHeight="true" outlineLevel="0" collapsed="false">
      <c r="A417" s="57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32" hidden="false" customHeight="true" outlineLevel="0" collapsed="false">
      <c r="A418" s="57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32" hidden="false" customHeight="true" outlineLevel="0" collapsed="false">
      <c r="A419" s="57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32" hidden="false" customHeight="true" outlineLevel="0" collapsed="false">
      <c r="A420" s="57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32" hidden="false" customHeight="true" outlineLevel="0" collapsed="false">
      <c r="A421" s="57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32" hidden="false" customHeight="true" outlineLevel="0" collapsed="false">
      <c r="A422" s="57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32" hidden="false" customHeight="true" outlineLevel="0" collapsed="false">
      <c r="A423" s="57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32" hidden="false" customHeight="true" outlineLevel="0" collapsed="false">
      <c r="A424" s="57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32" hidden="false" customHeight="true" outlineLevel="0" collapsed="false">
      <c r="A425" s="57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32" hidden="false" customHeight="true" outlineLevel="0" collapsed="false">
      <c r="A426" s="57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32" hidden="false" customHeight="true" outlineLevel="0" collapsed="false">
      <c r="A427" s="57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32" hidden="false" customHeight="true" outlineLevel="0" collapsed="false">
      <c r="A428" s="57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32" hidden="false" customHeight="true" outlineLevel="0" collapsed="false">
      <c r="A429" s="57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32" hidden="false" customHeight="true" outlineLevel="0" collapsed="false">
      <c r="A430" s="57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32" hidden="false" customHeight="true" outlineLevel="0" collapsed="false">
      <c r="A431" s="57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32" hidden="false" customHeight="true" outlineLevel="0" collapsed="false">
      <c r="A432" s="57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32" hidden="false" customHeight="true" outlineLevel="0" collapsed="false">
      <c r="A433" s="57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32" hidden="false" customHeight="true" outlineLevel="0" collapsed="false">
      <c r="A434" s="57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32" hidden="false" customHeight="true" outlineLevel="0" collapsed="false">
      <c r="A435" s="57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32" hidden="false" customHeight="true" outlineLevel="0" collapsed="false">
      <c r="A436" s="57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32" hidden="false" customHeight="true" outlineLevel="0" collapsed="false">
      <c r="A437" s="57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32" hidden="false" customHeight="true" outlineLevel="0" collapsed="false">
      <c r="A438" s="57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32" hidden="false" customHeight="true" outlineLevel="0" collapsed="false">
      <c r="A439" s="57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32" hidden="false" customHeight="true" outlineLevel="0" collapsed="false">
      <c r="A440" s="57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32" hidden="false" customHeight="true" outlineLevel="0" collapsed="false">
      <c r="A441" s="57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32" hidden="false" customHeight="true" outlineLevel="0" collapsed="false">
      <c r="A442" s="57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32" hidden="false" customHeight="true" outlineLevel="0" collapsed="false">
      <c r="A443" s="57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32" hidden="false" customHeight="true" outlineLevel="0" collapsed="false">
      <c r="A444" s="57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32" hidden="false" customHeight="true" outlineLevel="0" collapsed="false">
      <c r="A445" s="57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32" hidden="false" customHeight="true" outlineLevel="0" collapsed="false">
      <c r="A446" s="57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32" hidden="false" customHeight="true" outlineLevel="0" collapsed="false">
      <c r="A447" s="57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32" hidden="false" customHeight="true" outlineLevel="0" collapsed="false">
      <c r="A448" s="57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32" hidden="false" customHeight="true" outlineLevel="0" collapsed="false">
      <c r="A449" s="57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32" hidden="false" customHeight="true" outlineLevel="0" collapsed="false">
      <c r="A450" s="57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32" hidden="false" customHeight="true" outlineLevel="0" collapsed="false">
      <c r="A451" s="57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32" hidden="false" customHeight="true" outlineLevel="0" collapsed="false">
      <c r="A452" s="57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32" hidden="false" customHeight="true" outlineLevel="0" collapsed="false">
      <c r="A453" s="57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32" hidden="false" customHeight="true" outlineLevel="0" collapsed="false">
      <c r="A454" s="57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32" hidden="false" customHeight="true" outlineLevel="0" collapsed="false">
      <c r="A455" s="57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32" hidden="false" customHeight="true" outlineLevel="0" collapsed="false">
      <c r="A456" s="57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32" hidden="false" customHeight="true" outlineLevel="0" collapsed="false">
      <c r="A457" s="57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32" hidden="false" customHeight="true" outlineLevel="0" collapsed="false">
      <c r="A458" s="57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32" hidden="false" customHeight="true" outlineLevel="0" collapsed="false">
      <c r="A459" s="57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32" hidden="false" customHeight="true" outlineLevel="0" collapsed="false">
      <c r="A460" s="57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32" hidden="false" customHeight="true" outlineLevel="0" collapsed="false">
      <c r="A461" s="57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32" hidden="false" customHeight="true" outlineLevel="0" collapsed="false">
      <c r="A462" s="57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32" hidden="false" customHeight="true" outlineLevel="0" collapsed="false">
      <c r="A463" s="57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32" hidden="false" customHeight="true" outlineLevel="0" collapsed="false">
      <c r="A464" s="57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32" hidden="false" customHeight="true" outlineLevel="0" collapsed="false">
      <c r="A465" s="57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32" hidden="false" customHeight="true" outlineLevel="0" collapsed="false">
      <c r="A466" s="57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32" hidden="false" customHeight="true" outlineLevel="0" collapsed="false">
      <c r="A467" s="57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32" hidden="false" customHeight="true" outlineLevel="0" collapsed="false">
      <c r="A468" s="57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32" hidden="false" customHeight="true" outlineLevel="0" collapsed="false">
      <c r="A469" s="57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32" hidden="false" customHeight="true" outlineLevel="0" collapsed="false">
      <c r="A470" s="57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32" hidden="false" customHeight="true" outlineLevel="0" collapsed="false">
      <c r="A471" s="57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32" hidden="false" customHeight="true" outlineLevel="0" collapsed="false">
      <c r="A472" s="57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32" hidden="false" customHeight="true" outlineLevel="0" collapsed="false">
      <c r="A473" s="57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32" hidden="false" customHeight="true" outlineLevel="0" collapsed="false">
      <c r="A474" s="57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32" hidden="false" customHeight="true" outlineLevel="0" collapsed="false">
      <c r="A475" s="57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32" hidden="false" customHeight="true" outlineLevel="0" collapsed="false">
      <c r="A476" s="57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32" hidden="false" customHeight="true" outlineLevel="0" collapsed="false">
      <c r="A477" s="57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32" hidden="false" customHeight="true" outlineLevel="0" collapsed="false">
      <c r="A478" s="57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32" hidden="false" customHeight="true" outlineLevel="0" collapsed="false">
      <c r="A479" s="57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32" hidden="false" customHeight="true" outlineLevel="0" collapsed="false">
      <c r="A480" s="57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32" hidden="false" customHeight="true" outlineLevel="0" collapsed="false">
      <c r="A481" s="57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32" hidden="false" customHeight="true" outlineLevel="0" collapsed="false">
      <c r="A482" s="57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32" hidden="false" customHeight="true" outlineLevel="0" collapsed="false">
      <c r="A483" s="57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32" hidden="false" customHeight="true" outlineLevel="0" collapsed="false">
      <c r="A484" s="57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32" hidden="false" customHeight="true" outlineLevel="0" collapsed="false">
      <c r="A485" s="57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32" hidden="false" customHeight="true" outlineLevel="0" collapsed="false">
      <c r="A486" s="57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32" hidden="false" customHeight="true" outlineLevel="0" collapsed="false">
      <c r="A487" s="57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32" hidden="false" customHeight="true" outlineLevel="0" collapsed="false">
      <c r="A488" s="57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32" hidden="false" customHeight="true" outlineLevel="0" collapsed="false">
      <c r="A489" s="57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32" hidden="false" customHeight="true" outlineLevel="0" collapsed="false">
      <c r="A490" s="57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32" hidden="false" customHeight="true" outlineLevel="0" collapsed="false">
      <c r="A491" s="57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32" hidden="false" customHeight="true" outlineLevel="0" collapsed="false">
      <c r="A492" s="57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32" hidden="false" customHeight="true" outlineLevel="0" collapsed="false">
      <c r="A493" s="57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32" hidden="false" customHeight="true" outlineLevel="0" collapsed="false">
      <c r="A494" s="57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32" hidden="false" customHeight="true" outlineLevel="0" collapsed="false">
      <c r="A495" s="57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32" hidden="false" customHeight="true" outlineLevel="0" collapsed="false">
      <c r="A496" s="57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32" hidden="false" customHeight="true" outlineLevel="0" collapsed="false">
      <c r="A497" s="57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32" hidden="false" customHeight="true" outlineLevel="0" collapsed="false">
      <c r="A498" s="57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32" hidden="false" customHeight="true" outlineLevel="0" collapsed="false">
      <c r="A499" s="57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32" hidden="false" customHeight="true" outlineLevel="0" collapsed="false">
      <c r="A500" s="57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32" hidden="false" customHeight="true" outlineLevel="0" collapsed="false">
      <c r="A501" s="57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32" hidden="false" customHeight="true" outlineLevel="0" collapsed="false">
      <c r="A502" s="57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32" hidden="false" customHeight="true" outlineLevel="0" collapsed="false">
      <c r="A503" s="57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32" hidden="false" customHeight="true" outlineLevel="0" collapsed="false">
      <c r="A504" s="57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32" hidden="false" customHeight="true" outlineLevel="0" collapsed="false">
      <c r="A505" s="57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32" hidden="false" customHeight="true" outlineLevel="0" collapsed="false">
      <c r="A506" s="57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32" hidden="false" customHeight="true" outlineLevel="0" collapsed="false">
      <c r="A507" s="57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32" hidden="false" customHeight="true" outlineLevel="0" collapsed="false">
      <c r="A508" s="57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32" hidden="false" customHeight="true" outlineLevel="0" collapsed="false">
      <c r="A509" s="57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32" hidden="false" customHeight="true" outlineLevel="0" collapsed="false">
      <c r="A510" s="57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32" hidden="false" customHeight="true" outlineLevel="0" collapsed="false">
      <c r="A511" s="57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32" hidden="false" customHeight="true" outlineLevel="0" collapsed="false">
      <c r="A512" s="57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32" hidden="false" customHeight="true" outlineLevel="0" collapsed="false">
      <c r="A513" s="57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32" hidden="false" customHeight="true" outlineLevel="0" collapsed="false">
      <c r="A514" s="57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32" hidden="false" customHeight="true" outlineLevel="0" collapsed="false">
      <c r="A515" s="57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32" hidden="false" customHeight="true" outlineLevel="0" collapsed="false">
      <c r="A516" s="57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32" hidden="false" customHeight="true" outlineLevel="0" collapsed="false">
      <c r="A517" s="57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32" hidden="false" customHeight="true" outlineLevel="0" collapsed="false">
      <c r="A518" s="57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32" hidden="false" customHeight="true" outlineLevel="0" collapsed="false">
      <c r="A519" s="57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32" hidden="false" customHeight="true" outlineLevel="0" collapsed="false">
      <c r="A520" s="57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32" hidden="false" customHeight="true" outlineLevel="0" collapsed="false">
      <c r="A521" s="57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32" hidden="false" customHeight="true" outlineLevel="0" collapsed="false">
      <c r="A522" s="57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32" hidden="false" customHeight="true" outlineLevel="0" collapsed="false">
      <c r="A523" s="57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32" hidden="false" customHeight="true" outlineLevel="0" collapsed="false">
      <c r="A524" s="57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32" hidden="false" customHeight="true" outlineLevel="0" collapsed="false">
      <c r="A525" s="57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32" hidden="false" customHeight="true" outlineLevel="0" collapsed="false">
      <c r="A526" s="57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32" hidden="false" customHeight="true" outlineLevel="0" collapsed="false">
      <c r="A527" s="57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32" hidden="false" customHeight="true" outlineLevel="0" collapsed="false">
      <c r="A528" s="57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32" hidden="false" customHeight="true" outlineLevel="0" collapsed="false">
      <c r="A529" s="57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32" hidden="false" customHeight="true" outlineLevel="0" collapsed="false">
      <c r="A530" s="57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32" hidden="false" customHeight="true" outlineLevel="0" collapsed="false">
      <c r="A531" s="57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32" hidden="false" customHeight="true" outlineLevel="0" collapsed="false">
      <c r="A532" s="57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32" hidden="false" customHeight="true" outlineLevel="0" collapsed="false">
      <c r="A533" s="57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32" hidden="false" customHeight="true" outlineLevel="0" collapsed="false">
      <c r="A534" s="57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32" hidden="false" customHeight="true" outlineLevel="0" collapsed="false">
      <c r="A535" s="57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32" hidden="false" customHeight="true" outlineLevel="0" collapsed="false">
      <c r="A536" s="57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32" hidden="false" customHeight="true" outlineLevel="0" collapsed="false">
      <c r="A537" s="57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32" hidden="false" customHeight="true" outlineLevel="0" collapsed="false">
      <c r="A538" s="57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32" hidden="false" customHeight="true" outlineLevel="0" collapsed="false">
      <c r="A539" s="57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32" hidden="false" customHeight="true" outlineLevel="0" collapsed="false">
      <c r="A540" s="57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32" hidden="false" customHeight="true" outlineLevel="0" collapsed="false">
      <c r="A541" s="57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32" hidden="false" customHeight="true" outlineLevel="0" collapsed="false">
      <c r="A542" s="57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32" hidden="false" customHeight="true" outlineLevel="0" collapsed="false">
      <c r="A543" s="57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32" hidden="false" customHeight="true" outlineLevel="0" collapsed="false">
      <c r="A544" s="57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32" hidden="false" customHeight="true" outlineLevel="0" collapsed="false">
      <c r="A545" s="57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32" hidden="false" customHeight="true" outlineLevel="0" collapsed="false">
      <c r="A546" s="57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32" hidden="false" customHeight="true" outlineLevel="0" collapsed="false">
      <c r="A547" s="57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32" hidden="false" customHeight="true" outlineLevel="0" collapsed="false">
      <c r="A548" s="57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32" hidden="false" customHeight="true" outlineLevel="0" collapsed="false">
      <c r="A549" s="57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32" hidden="false" customHeight="true" outlineLevel="0" collapsed="false">
      <c r="A550" s="57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32" hidden="false" customHeight="true" outlineLevel="0" collapsed="false">
      <c r="A551" s="57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32" hidden="false" customHeight="true" outlineLevel="0" collapsed="false">
      <c r="A552" s="57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32" hidden="false" customHeight="true" outlineLevel="0" collapsed="false">
      <c r="A553" s="57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32" hidden="false" customHeight="true" outlineLevel="0" collapsed="false">
      <c r="A554" s="57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32" hidden="false" customHeight="true" outlineLevel="0" collapsed="false">
      <c r="A555" s="57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32" hidden="false" customHeight="true" outlineLevel="0" collapsed="false">
      <c r="A556" s="57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32" hidden="false" customHeight="true" outlineLevel="0" collapsed="false">
      <c r="A557" s="57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32" hidden="false" customHeight="true" outlineLevel="0" collapsed="false">
      <c r="A558" s="57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32" hidden="false" customHeight="true" outlineLevel="0" collapsed="false">
      <c r="A559" s="57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32" hidden="false" customHeight="true" outlineLevel="0" collapsed="false">
      <c r="A560" s="57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32" hidden="false" customHeight="true" outlineLevel="0" collapsed="false">
      <c r="A561" s="57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32" hidden="false" customHeight="true" outlineLevel="0" collapsed="false">
      <c r="A562" s="57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32" hidden="false" customHeight="true" outlineLevel="0" collapsed="false">
      <c r="A563" s="57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32" hidden="false" customHeight="true" outlineLevel="0" collapsed="false">
      <c r="A564" s="57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32" hidden="false" customHeight="true" outlineLevel="0" collapsed="false">
      <c r="A565" s="57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32" hidden="false" customHeight="true" outlineLevel="0" collapsed="false">
      <c r="A566" s="57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32" hidden="false" customHeight="true" outlineLevel="0" collapsed="false">
      <c r="A567" s="57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32" hidden="false" customHeight="true" outlineLevel="0" collapsed="false">
      <c r="A568" s="57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32" hidden="false" customHeight="true" outlineLevel="0" collapsed="false">
      <c r="A569" s="57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32" hidden="false" customHeight="true" outlineLevel="0" collapsed="false">
      <c r="A570" s="57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32" hidden="false" customHeight="true" outlineLevel="0" collapsed="false">
      <c r="A571" s="57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32" hidden="false" customHeight="true" outlineLevel="0" collapsed="false">
      <c r="A572" s="57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32" hidden="false" customHeight="true" outlineLevel="0" collapsed="false">
      <c r="A573" s="57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32" hidden="false" customHeight="true" outlineLevel="0" collapsed="false">
      <c r="A574" s="57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32" hidden="false" customHeight="true" outlineLevel="0" collapsed="false">
      <c r="A575" s="57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32" hidden="false" customHeight="true" outlineLevel="0" collapsed="false">
      <c r="A576" s="57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32" hidden="false" customHeight="true" outlineLevel="0" collapsed="false">
      <c r="A577" s="57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32" hidden="false" customHeight="true" outlineLevel="0" collapsed="false">
      <c r="A578" s="57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32" hidden="false" customHeight="true" outlineLevel="0" collapsed="false">
      <c r="A579" s="57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32" hidden="false" customHeight="true" outlineLevel="0" collapsed="false">
      <c r="A580" s="57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32" hidden="false" customHeight="true" outlineLevel="0" collapsed="false">
      <c r="A581" s="57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32" hidden="false" customHeight="true" outlineLevel="0" collapsed="false">
      <c r="A582" s="57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32" hidden="false" customHeight="true" outlineLevel="0" collapsed="false">
      <c r="A583" s="57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32" hidden="false" customHeight="true" outlineLevel="0" collapsed="false">
      <c r="A584" s="57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32" hidden="false" customHeight="true" outlineLevel="0" collapsed="false">
      <c r="A585" s="57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32" hidden="false" customHeight="true" outlineLevel="0" collapsed="false">
      <c r="A586" s="57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32" hidden="false" customHeight="true" outlineLevel="0" collapsed="false">
      <c r="A587" s="57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32" hidden="false" customHeight="true" outlineLevel="0" collapsed="false">
      <c r="A588" s="57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32" hidden="false" customHeight="true" outlineLevel="0" collapsed="false">
      <c r="A589" s="57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32" hidden="false" customHeight="true" outlineLevel="0" collapsed="false">
      <c r="A590" s="57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32" hidden="false" customHeight="true" outlineLevel="0" collapsed="false">
      <c r="A591" s="57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32" hidden="false" customHeight="true" outlineLevel="0" collapsed="false">
      <c r="A592" s="57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32" hidden="false" customHeight="true" outlineLevel="0" collapsed="false">
      <c r="A593" s="57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32" hidden="false" customHeight="true" outlineLevel="0" collapsed="false">
      <c r="A594" s="57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32" hidden="false" customHeight="true" outlineLevel="0" collapsed="false">
      <c r="A595" s="57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32" hidden="false" customHeight="true" outlineLevel="0" collapsed="false">
      <c r="A596" s="57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32" hidden="false" customHeight="true" outlineLevel="0" collapsed="false">
      <c r="A597" s="57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32" hidden="false" customHeight="true" outlineLevel="0" collapsed="false">
      <c r="A598" s="57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32" hidden="false" customHeight="true" outlineLevel="0" collapsed="false">
      <c r="A599" s="57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32" hidden="false" customHeight="true" outlineLevel="0" collapsed="false">
      <c r="A600" s="57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32" hidden="false" customHeight="true" outlineLevel="0" collapsed="false">
      <c r="A601" s="57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32" hidden="false" customHeight="true" outlineLevel="0" collapsed="false">
      <c r="A602" s="57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32" hidden="false" customHeight="true" outlineLevel="0" collapsed="false">
      <c r="A603" s="57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32" hidden="false" customHeight="true" outlineLevel="0" collapsed="false">
      <c r="A604" s="57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32" hidden="false" customHeight="true" outlineLevel="0" collapsed="false">
      <c r="A605" s="57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32" hidden="false" customHeight="true" outlineLevel="0" collapsed="false">
      <c r="A606" s="57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32" hidden="false" customHeight="true" outlineLevel="0" collapsed="false">
      <c r="A607" s="57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32" hidden="false" customHeight="true" outlineLevel="0" collapsed="false">
      <c r="A608" s="57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32" hidden="false" customHeight="true" outlineLevel="0" collapsed="false">
      <c r="A609" s="57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32" hidden="false" customHeight="true" outlineLevel="0" collapsed="false">
      <c r="A610" s="57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32" hidden="false" customHeight="true" outlineLevel="0" collapsed="false">
      <c r="A611" s="57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32" hidden="false" customHeight="true" outlineLevel="0" collapsed="false">
      <c r="A612" s="57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32" hidden="false" customHeight="true" outlineLevel="0" collapsed="false">
      <c r="A613" s="57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32" hidden="false" customHeight="true" outlineLevel="0" collapsed="false">
      <c r="A614" s="57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32" hidden="false" customHeight="true" outlineLevel="0" collapsed="false">
      <c r="A615" s="57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32" hidden="false" customHeight="true" outlineLevel="0" collapsed="false">
      <c r="A616" s="57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32" hidden="false" customHeight="true" outlineLevel="0" collapsed="false">
      <c r="A617" s="57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32" hidden="false" customHeight="true" outlineLevel="0" collapsed="false">
      <c r="A618" s="57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32" hidden="false" customHeight="true" outlineLevel="0" collapsed="false">
      <c r="A619" s="57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32" hidden="false" customHeight="true" outlineLevel="0" collapsed="false">
      <c r="A620" s="57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32" hidden="false" customHeight="true" outlineLevel="0" collapsed="false">
      <c r="A621" s="57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32" hidden="false" customHeight="true" outlineLevel="0" collapsed="false">
      <c r="A622" s="57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32" hidden="false" customHeight="true" outlineLevel="0" collapsed="false">
      <c r="A623" s="57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32" hidden="false" customHeight="true" outlineLevel="0" collapsed="false">
      <c r="A624" s="57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32" hidden="false" customHeight="true" outlineLevel="0" collapsed="false">
      <c r="A625" s="57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32" hidden="false" customHeight="true" outlineLevel="0" collapsed="false">
      <c r="A626" s="57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32" hidden="false" customHeight="true" outlineLevel="0" collapsed="false">
      <c r="A627" s="57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32" hidden="false" customHeight="true" outlineLevel="0" collapsed="false">
      <c r="A628" s="57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32" hidden="false" customHeight="true" outlineLevel="0" collapsed="false">
      <c r="A629" s="57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32" hidden="false" customHeight="true" outlineLevel="0" collapsed="false">
      <c r="A630" s="57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32" hidden="false" customHeight="true" outlineLevel="0" collapsed="false">
      <c r="A631" s="57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32" hidden="false" customHeight="true" outlineLevel="0" collapsed="false">
      <c r="A632" s="57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32" hidden="false" customHeight="true" outlineLevel="0" collapsed="false">
      <c r="A633" s="57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32" hidden="false" customHeight="true" outlineLevel="0" collapsed="false">
      <c r="A634" s="57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32" hidden="false" customHeight="true" outlineLevel="0" collapsed="false">
      <c r="A635" s="57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32" hidden="false" customHeight="true" outlineLevel="0" collapsed="false">
      <c r="A636" s="57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32" hidden="false" customHeight="true" outlineLevel="0" collapsed="false">
      <c r="A637" s="57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32" hidden="false" customHeight="true" outlineLevel="0" collapsed="false">
      <c r="A638" s="57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32" hidden="false" customHeight="true" outlineLevel="0" collapsed="false">
      <c r="A639" s="57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32" hidden="false" customHeight="true" outlineLevel="0" collapsed="false">
      <c r="A640" s="57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32" hidden="false" customHeight="true" outlineLevel="0" collapsed="false">
      <c r="A641" s="57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32" hidden="false" customHeight="true" outlineLevel="0" collapsed="false">
      <c r="A642" s="57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32" hidden="false" customHeight="true" outlineLevel="0" collapsed="false">
      <c r="A643" s="57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32" hidden="false" customHeight="true" outlineLevel="0" collapsed="false">
      <c r="A644" s="57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32" hidden="false" customHeight="true" outlineLevel="0" collapsed="false">
      <c r="A645" s="57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32" hidden="false" customHeight="true" outlineLevel="0" collapsed="false">
      <c r="A646" s="57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32" hidden="false" customHeight="true" outlineLevel="0" collapsed="false">
      <c r="A647" s="57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32" hidden="false" customHeight="true" outlineLevel="0" collapsed="false">
      <c r="A648" s="57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32" hidden="false" customHeight="true" outlineLevel="0" collapsed="false">
      <c r="A649" s="57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32" hidden="false" customHeight="true" outlineLevel="0" collapsed="false">
      <c r="A650" s="57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32" hidden="false" customHeight="true" outlineLevel="0" collapsed="false">
      <c r="A651" s="57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32" hidden="false" customHeight="true" outlineLevel="0" collapsed="false">
      <c r="A652" s="57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32" hidden="false" customHeight="true" outlineLevel="0" collapsed="false">
      <c r="A653" s="57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32" hidden="false" customHeight="true" outlineLevel="0" collapsed="false">
      <c r="A654" s="57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32" hidden="false" customHeight="true" outlineLevel="0" collapsed="false">
      <c r="A655" s="57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32" hidden="false" customHeight="true" outlineLevel="0" collapsed="false">
      <c r="A656" s="57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32" hidden="false" customHeight="true" outlineLevel="0" collapsed="false">
      <c r="A657" s="57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32" hidden="false" customHeight="true" outlineLevel="0" collapsed="false">
      <c r="A658" s="57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32" hidden="false" customHeight="true" outlineLevel="0" collapsed="false">
      <c r="A659" s="57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32" hidden="false" customHeight="true" outlineLevel="0" collapsed="false">
      <c r="A660" s="57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32" hidden="false" customHeight="true" outlineLevel="0" collapsed="false">
      <c r="A661" s="57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32" hidden="false" customHeight="true" outlineLevel="0" collapsed="false">
      <c r="A662" s="57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32" hidden="false" customHeight="true" outlineLevel="0" collapsed="false">
      <c r="A663" s="57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32" hidden="false" customHeight="true" outlineLevel="0" collapsed="false">
      <c r="A664" s="57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32" hidden="false" customHeight="true" outlineLevel="0" collapsed="false">
      <c r="A665" s="57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32" hidden="false" customHeight="true" outlineLevel="0" collapsed="false">
      <c r="A666" s="57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32" hidden="false" customHeight="true" outlineLevel="0" collapsed="false">
      <c r="A667" s="57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32" hidden="false" customHeight="true" outlineLevel="0" collapsed="false">
      <c r="A668" s="57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32" hidden="false" customHeight="true" outlineLevel="0" collapsed="false">
      <c r="A669" s="57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32" hidden="false" customHeight="true" outlineLevel="0" collapsed="false">
      <c r="A670" s="57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32" hidden="false" customHeight="true" outlineLevel="0" collapsed="false">
      <c r="A671" s="57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32" hidden="false" customHeight="true" outlineLevel="0" collapsed="false">
      <c r="A672" s="57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32" hidden="false" customHeight="true" outlineLevel="0" collapsed="false">
      <c r="A673" s="57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32" hidden="false" customHeight="true" outlineLevel="0" collapsed="false">
      <c r="A674" s="57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32" hidden="false" customHeight="true" outlineLevel="0" collapsed="false">
      <c r="A675" s="57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32" hidden="false" customHeight="true" outlineLevel="0" collapsed="false">
      <c r="A676" s="57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32" hidden="false" customHeight="true" outlineLevel="0" collapsed="false">
      <c r="A677" s="57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32" hidden="false" customHeight="true" outlineLevel="0" collapsed="false">
      <c r="A678" s="57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32" hidden="false" customHeight="true" outlineLevel="0" collapsed="false">
      <c r="A679" s="57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32" hidden="false" customHeight="true" outlineLevel="0" collapsed="false">
      <c r="A680" s="57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32" hidden="false" customHeight="true" outlineLevel="0" collapsed="false">
      <c r="A681" s="57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32" hidden="false" customHeight="true" outlineLevel="0" collapsed="false">
      <c r="A682" s="57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32" hidden="false" customHeight="true" outlineLevel="0" collapsed="false">
      <c r="A683" s="57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32" hidden="false" customHeight="true" outlineLevel="0" collapsed="false">
      <c r="A684" s="57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32" hidden="false" customHeight="true" outlineLevel="0" collapsed="false">
      <c r="A685" s="57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32" hidden="false" customHeight="true" outlineLevel="0" collapsed="false">
      <c r="A686" s="57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32" hidden="false" customHeight="true" outlineLevel="0" collapsed="false">
      <c r="A687" s="57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32" hidden="false" customHeight="true" outlineLevel="0" collapsed="false">
      <c r="A688" s="57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32" hidden="false" customHeight="true" outlineLevel="0" collapsed="false">
      <c r="A689" s="57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32" hidden="false" customHeight="true" outlineLevel="0" collapsed="false">
      <c r="A690" s="57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32" hidden="false" customHeight="true" outlineLevel="0" collapsed="false">
      <c r="A691" s="57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32" hidden="false" customHeight="true" outlineLevel="0" collapsed="false">
      <c r="A692" s="57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32" hidden="false" customHeight="true" outlineLevel="0" collapsed="false">
      <c r="A693" s="57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32" hidden="false" customHeight="true" outlineLevel="0" collapsed="false">
      <c r="A694" s="57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32" hidden="false" customHeight="true" outlineLevel="0" collapsed="false">
      <c r="A695" s="57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32" hidden="false" customHeight="true" outlineLevel="0" collapsed="false">
      <c r="A696" s="57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32" hidden="false" customHeight="true" outlineLevel="0" collapsed="false">
      <c r="A697" s="57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32" hidden="false" customHeight="true" outlineLevel="0" collapsed="false">
      <c r="A698" s="57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32" hidden="false" customHeight="true" outlineLevel="0" collapsed="false">
      <c r="A699" s="57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32" hidden="false" customHeight="true" outlineLevel="0" collapsed="false">
      <c r="A700" s="57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32" hidden="false" customHeight="true" outlineLevel="0" collapsed="false">
      <c r="A701" s="57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32" hidden="false" customHeight="true" outlineLevel="0" collapsed="false">
      <c r="A702" s="57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32" hidden="false" customHeight="true" outlineLevel="0" collapsed="false">
      <c r="A703" s="57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32" hidden="false" customHeight="true" outlineLevel="0" collapsed="false">
      <c r="A704" s="57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32" hidden="false" customHeight="true" outlineLevel="0" collapsed="false">
      <c r="A705" s="57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32" hidden="false" customHeight="true" outlineLevel="0" collapsed="false">
      <c r="A706" s="57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32" hidden="false" customHeight="true" outlineLevel="0" collapsed="false">
      <c r="A707" s="57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32" hidden="false" customHeight="true" outlineLevel="0" collapsed="false">
      <c r="A708" s="57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32" hidden="false" customHeight="true" outlineLevel="0" collapsed="false">
      <c r="A709" s="57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32" hidden="false" customHeight="true" outlineLevel="0" collapsed="false">
      <c r="A710" s="57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32" hidden="false" customHeight="true" outlineLevel="0" collapsed="false">
      <c r="A711" s="57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32" hidden="false" customHeight="true" outlineLevel="0" collapsed="false">
      <c r="A712" s="57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32" hidden="false" customHeight="true" outlineLevel="0" collapsed="false">
      <c r="A713" s="57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32" hidden="false" customHeight="true" outlineLevel="0" collapsed="false">
      <c r="A714" s="57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32" hidden="false" customHeight="true" outlineLevel="0" collapsed="false">
      <c r="A715" s="57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32" hidden="false" customHeight="true" outlineLevel="0" collapsed="false">
      <c r="A716" s="57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32" hidden="false" customHeight="true" outlineLevel="0" collapsed="false">
      <c r="A717" s="57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32" hidden="false" customHeight="true" outlineLevel="0" collapsed="false">
      <c r="A718" s="57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32" hidden="false" customHeight="true" outlineLevel="0" collapsed="false">
      <c r="A719" s="57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32" hidden="false" customHeight="true" outlineLevel="0" collapsed="false">
      <c r="A720" s="57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32" hidden="false" customHeight="true" outlineLevel="0" collapsed="false">
      <c r="A721" s="57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32" hidden="false" customHeight="true" outlineLevel="0" collapsed="false">
      <c r="A722" s="57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32" hidden="false" customHeight="true" outlineLevel="0" collapsed="false">
      <c r="A723" s="57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32" hidden="false" customHeight="true" outlineLevel="0" collapsed="false">
      <c r="A724" s="57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32" hidden="false" customHeight="true" outlineLevel="0" collapsed="false">
      <c r="A725" s="57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32" hidden="false" customHeight="true" outlineLevel="0" collapsed="false">
      <c r="A726" s="57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32" hidden="false" customHeight="true" outlineLevel="0" collapsed="false">
      <c r="A727" s="57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32" hidden="false" customHeight="true" outlineLevel="0" collapsed="false">
      <c r="A728" s="57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32" hidden="false" customHeight="true" outlineLevel="0" collapsed="false">
      <c r="A729" s="57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32" hidden="false" customHeight="true" outlineLevel="0" collapsed="false">
      <c r="A730" s="57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32" hidden="false" customHeight="true" outlineLevel="0" collapsed="false">
      <c r="A731" s="57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32" hidden="false" customHeight="true" outlineLevel="0" collapsed="false">
      <c r="A732" s="57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32" hidden="false" customHeight="true" outlineLevel="0" collapsed="false">
      <c r="A733" s="57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32" hidden="false" customHeight="true" outlineLevel="0" collapsed="false">
      <c r="A734" s="57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32" hidden="false" customHeight="true" outlineLevel="0" collapsed="false">
      <c r="A735" s="57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32" hidden="false" customHeight="true" outlineLevel="0" collapsed="false">
      <c r="A736" s="57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32" hidden="false" customHeight="true" outlineLevel="0" collapsed="false">
      <c r="A737" s="57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32" hidden="false" customHeight="true" outlineLevel="0" collapsed="false">
      <c r="A738" s="57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32" hidden="false" customHeight="true" outlineLevel="0" collapsed="false">
      <c r="A739" s="57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32" hidden="false" customHeight="true" outlineLevel="0" collapsed="false">
      <c r="A740" s="57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32" hidden="false" customHeight="true" outlineLevel="0" collapsed="false">
      <c r="A741" s="57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32" hidden="false" customHeight="true" outlineLevel="0" collapsed="false">
      <c r="A742" s="57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32" hidden="false" customHeight="true" outlineLevel="0" collapsed="false">
      <c r="A743" s="57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32" hidden="false" customHeight="true" outlineLevel="0" collapsed="false">
      <c r="A744" s="57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32" hidden="false" customHeight="true" outlineLevel="0" collapsed="false">
      <c r="A745" s="57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32" hidden="false" customHeight="true" outlineLevel="0" collapsed="false">
      <c r="A746" s="57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32" hidden="false" customHeight="true" outlineLevel="0" collapsed="false">
      <c r="A747" s="57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32" hidden="false" customHeight="true" outlineLevel="0" collapsed="false">
      <c r="A748" s="57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32" hidden="false" customHeight="true" outlineLevel="0" collapsed="false">
      <c r="A749" s="57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32" hidden="false" customHeight="true" outlineLevel="0" collapsed="false">
      <c r="A750" s="57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32" hidden="false" customHeight="true" outlineLevel="0" collapsed="false">
      <c r="A751" s="57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32" hidden="false" customHeight="true" outlineLevel="0" collapsed="false">
      <c r="A752" s="57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32" hidden="false" customHeight="true" outlineLevel="0" collapsed="false">
      <c r="A753" s="57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32" hidden="false" customHeight="true" outlineLevel="0" collapsed="false">
      <c r="A754" s="57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32" hidden="false" customHeight="true" outlineLevel="0" collapsed="false">
      <c r="A755" s="57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32" hidden="false" customHeight="true" outlineLevel="0" collapsed="false">
      <c r="A756" s="57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32" hidden="false" customHeight="true" outlineLevel="0" collapsed="false">
      <c r="A757" s="57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32" hidden="false" customHeight="true" outlineLevel="0" collapsed="false">
      <c r="A758" s="57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32" hidden="false" customHeight="true" outlineLevel="0" collapsed="false">
      <c r="A759" s="57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32" hidden="false" customHeight="true" outlineLevel="0" collapsed="false">
      <c r="A760" s="57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32" hidden="false" customHeight="true" outlineLevel="0" collapsed="false">
      <c r="A761" s="57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32" hidden="false" customHeight="true" outlineLevel="0" collapsed="false">
      <c r="A762" s="57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32" hidden="false" customHeight="true" outlineLevel="0" collapsed="false">
      <c r="A763" s="57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32" hidden="false" customHeight="true" outlineLevel="0" collapsed="false">
      <c r="A764" s="57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32" hidden="false" customHeight="true" outlineLevel="0" collapsed="false">
      <c r="A765" s="57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32" hidden="false" customHeight="true" outlineLevel="0" collapsed="false">
      <c r="A766" s="57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32" hidden="false" customHeight="true" outlineLevel="0" collapsed="false">
      <c r="A767" s="57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32" hidden="false" customHeight="true" outlineLevel="0" collapsed="false">
      <c r="A768" s="57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32" hidden="false" customHeight="true" outlineLevel="0" collapsed="false">
      <c r="A769" s="57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32" hidden="false" customHeight="true" outlineLevel="0" collapsed="false">
      <c r="A770" s="57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32" hidden="false" customHeight="true" outlineLevel="0" collapsed="false">
      <c r="A771" s="57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32" hidden="false" customHeight="true" outlineLevel="0" collapsed="false">
      <c r="A772" s="57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32" hidden="false" customHeight="true" outlineLevel="0" collapsed="false">
      <c r="A773" s="57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32" hidden="false" customHeight="true" outlineLevel="0" collapsed="false">
      <c r="A774" s="57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32" hidden="false" customHeight="true" outlineLevel="0" collapsed="false">
      <c r="A775" s="57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32" hidden="false" customHeight="true" outlineLevel="0" collapsed="false">
      <c r="A776" s="57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32" hidden="false" customHeight="true" outlineLevel="0" collapsed="false">
      <c r="A777" s="57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32" hidden="false" customHeight="true" outlineLevel="0" collapsed="false">
      <c r="A778" s="57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32" hidden="false" customHeight="true" outlineLevel="0" collapsed="false">
      <c r="A779" s="57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32" hidden="false" customHeight="true" outlineLevel="0" collapsed="false">
      <c r="A780" s="57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32" hidden="false" customHeight="true" outlineLevel="0" collapsed="false">
      <c r="A781" s="57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32" hidden="false" customHeight="true" outlineLevel="0" collapsed="false">
      <c r="A782" s="57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32" hidden="false" customHeight="true" outlineLevel="0" collapsed="false">
      <c r="A783" s="57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32" hidden="false" customHeight="true" outlineLevel="0" collapsed="false">
      <c r="A784" s="57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32" hidden="false" customHeight="true" outlineLevel="0" collapsed="false">
      <c r="A785" s="57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32" hidden="false" customHeight="true" outlineLevel="0" collapsed="false">
      <c r="A786" s="57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32" hidden="false" customHeight="true" outlineLevel="0" collapsed="false">
      <c r="A787" s="57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32" hidden="false" customHeight="true" outlineLevel="0" collapsed="false">
      <c r="A788" s="57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32" hidden="false" customHeight="true" outlineLevel="0" collapsed="false">
      <c r="A789" s="57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32" hidden="false" customHeight="true" outlineLevel="0" collapsed="false">
      <c r="A790" s="57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32" hidden="false" customHeight="true" outlineLevel="0" collapsed="false">
      <c r="A791" s="57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32" hidden="false" customHeight="true" outlineLevel="0" collapsed="false">
      <c r="A792" s="57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32" hidden="false" customHeight="true" outlineLevel="0" collapsed="false">
      <c r="A793" s="57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32" hidden="false" customHeight="true" outlineLevel="0" collapsed="false">
      <c r="A794" s="57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32" hidden="false" customHeight="true" outlineLevel="0" collapsed="false">
      <c r="A795" s="57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32" hidden="false" customHeight="true" outlineLevel="0" collapsed="false">
      <c r="A796" s="57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32" hidden="false" customHeight="true" outlineLevel="0" collapsed="false">
      <c r="A797" s="57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32" hidden="false" customHeight="true" outlineLevel="0" collapsed="false">
      <c r="A798" s="57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32" hidden="false" customHeight="true" outlineLevel="0" collapsed="false">
      <c r="A799" s="57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32" hidden="false" customHeight="true" outlineLevel="0" collapsed="false">
      <c r="A800" s="57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32" hidden="false" customHeight="true" outlineLevel="0" collapsed="false">
      <c r="A801" s="57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32" hidden="false" customHeight="true" outlineLevel="0" collapsed="false">
      <c r="A802" s="57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32" hidden="false" customHeight="true" outlineLevel="0" collapsed="false">
      <c r="A803" s="57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32" hidden="false" customHeight="true" outlineLevel="0" collapsed="false">
      <c r="A804" s="57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32" hidden="false" customHeight="true" outlineLevel="0" collapsed="false">
      <c r="A805" s="57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32" hidden="false" customHeight="true" outlineLevel="0" collapsed="false">
      <c r="A806" s="57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32" hidden="false" customHeight="true" outlineLevel="0" collapsed="false">
      <c r="A807" s="57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32" hidden="false" customHeight="true" outlineLevel="0" collapsed="false">
      <c r="A808" s="57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32" hidden="false" customHeight="true" outlineLevel="0" collapsed="false">
      <c r="A809" s="57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32" hidden="false" customHeight="true" outlineLevel="0" collapsed="false">
      <c r="A810" s="57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32" hidden="false" customHeight="true" outlineLevel="0" collapsed="false">
      <c r="A811" s="57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32" hidden="false" customHeight="true" outlineLevel="0" collapsed="false">
      <c r="A812" s="57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32" hidden="false" customHeight="true" outlineLevel="0" collapsed="false">
      <c r="A813" s="57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32" hidden="false" customHeight="true" outlineLevel="0" collapsed="false">
      <c r="A814" s="57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32" hidden="false" customHeight="true" outlineLevel="0" collapsed="false">
      <c r="A815" s="57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32" hidden="false" customHeight="true" outlineLevel="0" collapsed="false">
      <c r="A816" s="57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32" hidden="false" customHeight="true" outlineLevel="0" collapsed="false">
      <c r="A817" s="57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32" hidden="false" customHeight="true" outlineLevel="0" collapsed="false">
      <c r="A818" s="57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32" hidden="false" customHeight="true" outlineLevel="0" collapsed="false">
      <c r="A819" s="57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32" hidden="false" customHeight="true" outlineLevel="0" collapsed="false">
      <c r="A820" s="57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32" hidden="false" customHeight="true" outlineLevel="0" collapsed="false">
      <c r="A821" s="57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32" hidden="false" customHeight="true" outlineLevel="0" collapsed="false">
      <c r="A822" s="57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32" hidden="false" customHeight="true" outlineLevel="0" collapsed="false">
      <c r="A823" s="57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32" hidden="false" customHeight="true" outlineLevel="0" collapsed="false">
      <c r="A824" s="57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32" hidden="false" customHeight="true" outlineLevel="0" collapsed="false">
      <c r="A825" s="57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32" hidden="false" customHeight="true" outlineLevel="0" collapsed="false">
      <c r="A826" s="57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32" hidden="false" customHeight="true" outlineLevel="0" collapsed="false">
      <c r="A827" s="57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32" hidden="false" customHeight="true" outlineLevel="0" collapsed="false">
      <c r="A828" s="57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32" hidden="false" customHeight="true" outlineLevel="0" collapsed="false">
      <c r="A829" s="57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32" hidden="false" customHeight="true" outlineLevel="0" collapsed="false">
      <c r="A830" s="57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32" hidden="false" customHeight="true" outlineLevel="0" collapsed="false">
      <c r="A831" s="57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32" hidden="false" customHeight="true" outlineLevel="0" collapsed="false">
      <c r="A832" s="57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32" hidden="false" customHeight="true" outlineLevel="0" collapsed="false">
      <c r="A833" s="57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32" hidden="false" customHeight="true" outlineLevel="0" collapsed="false">
      <c r="A834" s="57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32" hidden="false" customHeight="true" outlineLevel="0" collapsed="false">
      <c r="A835" s="57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32" hidden="false" customHeight="true" outlineLevel="0" collapsed="false">
      <c r="A836" s="57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32" hidden="false" customHeight="true" outlineLevel="0" collapsed="false">
      <c r="A837" s="57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32" hidden="false" customHeight="true" outlineLevel="0" collapsed="false">
      <c r="A838" s="57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32" hidden="false" customHeight="true" outlineLevel="0" collapsed="false">
      <c r="A839" s="57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32" hidden="false" customHeight="true" outlineLevel="0" collapsed="false">
      <c r="A840" s="57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32" hidden="false" customHeight="true" outlineLevel="0" collapsed="false">
      <c r="A841" s="57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32" hidden="false" customHeight="true" outlineLevel="0" collapsed="false">
      <c r="A842" s="57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32" hidden="false" customHeight="true" outlineLevel="0" collapsed="false">
      <c r="A843" s="57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32" hidden="false" customHeight="true" outlineLevel="0" collapsed="false">
      <c r="A844" s="57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32" hidden="false" customHeight="true" outlineLevel="0" collapsed="false">
      <c r="A845" s="57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32" hidden="false" customHeight="true" outlineLevel="0" collapsed="false">
      <c r="A846" s="57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32" hidden="false" customHeight="true" outlineLevel="0" collapsed="false">
      <c r="A847" s="57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32" hidden="false" customHeight="true" outlineLevel="0" collapsed="false">
      <c r="A848" s="57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32" hidden="false" customHeight="true" outlineLevel="0" collapsed="false">
      <c r="A849" s="57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32" hidden="false" customHeight="true" outlineLevel="0" collapsed="false">
      <c r="A850" s="57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32" hidden="false" customHeight="true" outlineLevel="0" collapsed="false">
      <c r="A851" s="57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32" hidden="false" customHeight="true" outlineLevel="0" collapsed="false">
      <c r="A852" s="57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32" hidden="false" customHeight="true" outlineLevel="0" collapsed="false">
      <c r="A853" s="57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32" hidden="false" customHeight="true" outlineLevel="0" collapsed="false">
      <c r="A854" s="57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32" hidden="false" customHeight="true" outlineLevel="0" collapsed="false">
      <c r="A855" s="57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32" hidden="false" customHeight="true" outlineLevel="0" collapsed="false">
      <c r="A856" s="57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32" hidden="false" customHeight="true" outlineLevel="0" collapsed="false">
      <c r="A857" s="57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32" hidden="false" customHeight="true" outlineLevel="0" collapsed="false">
      <c r="A858" s="57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32" hidden="false" customHeight="true" outlineLevel="0" collapsed="false">
      <c r="A859" s="57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32" hidden="false" customHeight="true" outlineLevel="0" collapsed="false">
      <c r="A860" s="57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32" hidden="false" customHeight="true" outlineLevel="0" collapsed="false">
      <c r="A861" s="57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32" hidden="false" customHeight="true" outlineLevel="0" collapsed="false">
      <c r="A862" s="57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32" hidden="false" customHeight="true" outlineLevel="0" collapsed="false">
      <c r="A863" s="57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32" hidden="false" customHeight="true" outlineLevel="0" collapsed="false">
      <c r="A864" s="57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32" hidden="false" customHeight="true" outlineLevel="0" collapsed="false">
      <c r="A865" s="57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32" hidden="false" customHeight="true" outlineLevel="0" collapsed="false">
      <c r="A866" s="57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32" hidden="false" customHeight="true" outlineLevel="0" collapsed="false">
      <c r="A867" s="57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32" hidden="false" customHeight="true" outlineLevel="0" collapsed="false">
      <c r="A868" s="57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32" hidden="false" customHeight="true" outlineLevel="0" collapsed="false">
      <c r="A869" s="57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32" hidden="false" customHeight="true" outlineLevel="0" collapsed="false">
      <c r="A870" s="57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32" hidden="false" customHeight="true" outlineLevel="0" collapsed="false">
      <c r="A871" s="57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32" hidden="false" customHeight="true" outlineLevel="0" collapsed="false">
      <c r="A872" s="57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32" hidden="false" customHeight="true" outlineLevel="0" collapsed="false">
      <c r="A873" s="57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32" hidden="false" customHeight="true" outlineLevel="0" collapsed="false">
      <c r="A874" s="57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32" hidden="false" customHeight="true" outlineLevel="0" collapsed="false">
      <c r="A875" s="57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32" hidden="false" customHeight="true" outlineLevel="0" collapsed="false">
      <c r="A876" s="57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32" hidden="false" customHeight="true" outlineLevel="0" collapsed="false">
      <c r="A877" s="57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32" hidden="false" customHeight="true" outlineLevel="0" collapsed="false">
      <c r="A878" s="57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32" hidden="false" customHeight="true" outlineLevel="0" collapsed="false">
      <c r="A879" s="57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32" hidden="false" customHeight="true" outlineLevel="0" collapsed="false">
      <c r="A880" s="57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32" hidden="false" customHeight="true" outlineLevel="0" collapsed="false">
      <c r="A881" s="57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32" hidden="false" customHeight="true" outlineLevel="0" collapsed="false">
      <c r="A882" s="57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32" hidden="false" customHeight="true" outlineLevel="0" collapsed="false">
      <c r="A883" s="57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32" hidden="false" customHeight="true" outlineLevel="0" collapsed="false">
      <c r="A884" s="57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32" hidden="false" customHeight="true" outlineLevel="0" collapsed="false">
      <c r="A885" s="57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32" hidden="false" customHeight="true" outlineLevel="0" collapsed="false">
      <c r="A886" s="57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32" hidden="false" customHeight="true" outlineLevel="0" collapsed="false">
      <c r="A887" s="57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32" hidden="false" customHeight="true" outlineLevel="0" collapsed="false">
      <c r="A888" s="57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32" hidden="false" customHeight="true" outlineLevel="0" collapsed="false">
      <c r="A889" s="57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32" hidden="false" customHeight="true" outlineLevel="0" collapsed="false">
      <c r="A890" s="57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32" hidden="false" customHeight="true" outlineLevel="0" collapsed="false">
      <c r="A891" s="57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32" hidden="false" customHeight="true" outlineLevel="0" collapsed="false">
      <c r="A892" s="57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32" hidden="false" customHeight="true" outlineLevel="0" collapsed="false">
      <c r="A893" s="57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32" hidden="false" customHeight="true" outlineLevel="0" collapsed="false">
      <c r="A894" s="57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32" hidden="false" customHeight="true" outlineLevel="0" collapsed="false">
      <c r="A895" s="57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32" hidden="false" customHeight="true" outlineLevel="0" collapsed="false">
      <c r="A896" s="57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32" hidden="false" customHeight="true" outlineLevel="0" collapsed="false">
      <c r="A897" s="57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32" hidden="false" customHeight="true" outlineLevel="0" collapsed="false">
      <c r="A898" s="57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32" hidden="false" customHeight="true" outlineLevel="0" collapsed="false">
      <c r="A899" s="57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32" hidden="false" customHeight="true" outlineLevel="0" collapsed="false">
      <c r="A900" s="57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32" hidden="false" customHeight="true" outlineLevel="0" collapsed="false">
      <c r="A901" s="57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32" hidden="false" customHeight="true" outlineLevel="0" collapsed="false">
      <c r="A902" s="57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32" hidden="false" customHeight="true" outlineLevel="0" collapsed="false">
      <c r="A903" s="57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32" hidden="false" customHeight="true" outlineLevel="0" collapsed="false">
      <c r="A904" s="57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32" hidden="false" customHeight="true" outlineLevel="0" collapsed="false">
      <c r="A905" s="57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32" hidden="false" customHeight="true" outlineLevel="0" collapsed="false">
      <c r="A906" s="57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32" hidden="false" customHeight="true" outlineLevel="0" collapsed="false">
      <c r="A907" s="57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32" hidden="false" customHeight="true" outlineLevel="0" collapsed="false">
      <c r="A908" s="57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32" hidden="false" customHeight="true" outlineLevel="0" collapsed="false">
      <c r="A909" s="57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32" hidden="false" customHeight="true" outlineLevel="0" collapsed="false">
      <c r="A910" s="57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32" hidden="false" customHeight="true" outlineLevel="0" collapsed="false">
      <c r="A911" s="57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32" hidden="false" customHeight="true" outlineLevel="0" collapsed="false">
      <c r="A912" s="57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32" hidden="false" customHeight="true" outlineLevel="0" collapsed="false">
      <c r="A913" s="57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32" hidden="false" customHeight="true" outlineLevel="0" collapsed="false">
      <c r="A914" s="57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32" hidden="false" customHeight="true" outlineLevel="0" collapsed="false">
      <c r="A915" s="57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32" hidden="false" customHeight="true" outlineLevel="0" collapsed="false">
      <c r="A916" s="57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32" hidden="false" customHeight="true" outlineLevel="0" collapsed="false">
      <c r="A917" s="57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32" hidden="false" customHeight="true" outlineLevel="0" collapsed="false">
      <c r="A918" s="57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32" hidden="false" customHeight="true" outlineLevel="0" collapsed="false">
      <c r="A919" s="57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32" hidden="false" customHeight="true" outlineLevel="0" collapsed="false">
      <c r="A920" s="57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32" hidden="false" customHeight="true" outlineLevel="0" collapsed="false">
      <c r="A921" s="57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32" hidden="false" customHeight="true" outlineLevel="0" collapsed="false">
      <c r="A922" s="57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32" hidden="false" customHeight="true" outlineLevel="0" collapsed="false">
      <c r="A923" s="57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32" hidden="false" customHeight="true" outlineLevel="0" collapsed="false">
      <c r="A924" s="57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32" hidden="false" customHeight="true" outlineLevel="0" collapsed="false">
      <c r="A925" s="57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32" hidden="false" customHeight="true" outlineLevel="0" collapsed="false">
      <c r="A926" s="57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32" hidden="false" customHeight="true" outlineLevel="0" collapsed="false">
      <c r="A927" s="57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32" hidden="false" customHeight="true" outlineLevel="0" collapsed="false">
      <c r="A928" s="57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32" hidden="false" customHeight="true" outlineLevel="0" collapsed="false">
      <c r="A929" s="57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32" hidden="false" customHeight="true" outlineLevel="0" collapsed="false">
      <c r="A930" s="57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32" hidden="false" customHeight="true" outlineLevel="0" collapsed="false">
      <c r="A931" s="57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32" hidden="false" customHeight="true" outlineLevel="0" collapsed="false">
      <c r="A932" s="57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32" hidden="false" customHeight="true" outlineLevel="0" collapsed="false">
      <c r="A933" s="57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32" hidden="false" customHeight="true" outlineLevel="0" collapsed="false">
      <c r="A934" s="57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32" hidden="false" customHeight="true" outlineLevel="0" collapsed="false">
      <c r="A935" s="57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32" hidden="false" customHeight="true" outlineLevel="0" collapsed="false">
      <c r="A936" s="57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32" hidden="false" customHeight="true" outlineLevel="0" collapsed="false">
      <c r="A937" s="57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32" hidden="false" customHeight="true" outlineLevel="0" collapsed="false">
      <c r="A938" s="57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32" hidden="false" customHeight="true" outlineLevel="0" collapsed="false">
      <c r="A939" s="57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32" hidden="false" customHeight="true" outlineLevel="0" collapsed="false">
      <c r="A940" s="57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32" hidden="false" customHeight="true" outlineLevel="0" collapsed="false">
      <c r="A941" s="57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32" hidden="false" customHeight="true" outlineLevel="0" collapsed="false">
      <c r="A942" s="57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32" hidden="false" customHeight="true" outlineLevel="0" collapsed="false">
      <c r="A943" s="57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32" hidden="false" customHeight="true" outlineLevel="0" collapsed="false">
      <c r="A944" s="57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32" hidden="false" customHeight="true" outlineLevel="0" collapsed="false">
      <c r="A945" s="57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32" hidden="false" customHeight="true" outlineLevel="0" collapsed="false">
      <c r="A946" s="57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32" hidden="false" customHeight="true" outlineLevel="0" collapsed="false">
      <c r="A947" s="57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32" hidden="false" customHeight="true" outlineLevel="0" collapsed="false">
      <c r="A948" s="57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32" hidden="false" customHeight="true" outlineLevel="0" collapsed="false">
      <c r="A949" s="57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32" hidden="false" customHeight="true" outlineLevel="0" collapsed="false">
      <c r="A950" s="57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32" hidden="false" customHeight="true" outlineLevel="0" collapsed="false">
      <c r="A951" s="57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32" hidden="false" customHeight="true" outlineLevel="0" collapsed="false">
      <c r="A952" s="57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32" hidden="false" customHeight="true" outlineLevel="0" collapsed="false">
      <c r="A953" s="57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32" hidden="false" customHeight="true" outlineLevel="0" collapsed="false">
      <c r="A954" s="57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32" hidden="false" customHeight="true" outlineLevel="0" collapsed="false">
      <c r="A955" s="57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32" hidden="false" customHeight="true" outlineLevel="0" collapsed="false">
      <c r="A956" s="57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32" hidden="false" customHeight="true" outlineLevel="0" collapsed="false">
      <c r="A957" s="57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32" hidden="false" customHeight="true" outlineLevel="0" collapsed="false">
      <c r="A958" s="57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32" hidden="false" customHeight="true" outlineLevel="0" collapsed="false">
      <c r="A959" s="57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32" hidden="false" customHeight="true" outlineLevel="0" collapsed="false">
      <c r="A960" s="57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32" hidden="false" customHeight="true" outlineLevel="0" collapsed="false">
      <c r="A961" s="57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32" hidden="false" customHeight="true" outlineLevel="0" collapsed="false">
      <c r="A962" s="57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32" hidden="false" customHeight="true" outlineLevel="0" collapsed="false">
      <c r="A963" s="57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32" hidden="false" customHeight="true" outlineLevel="0" collapsed="false">
      <c r="A964" s="57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32" hidden="false" customHeight="true" outlineLevel="0" collapsed="false">
      <c r="A965" s="57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32" hidden="false" customHeight="true" outlineLevel="0" collapsed="false">
      <c r="A966" s="57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32" hidden="false" customHeight="true" outlineLevel="0" collapsed="false">
      <c r="A967" s="57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32" hidden="false" customHeight="true" outlineLevel="0" collapsed="false">
      <c r="A968" s="57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32" hidden="false" customHeight="true" outlineLevel="0" collapsed="false">
      <c r="A969" s="57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32" hidden="false" customHeight="true" outlineLevel="0" collapsed="false">
      <c r="A970" s="57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32" hidden="false" customHeight="true" outlineLevel="0" collapsed="false">
      <c r="A971" s="57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32" hidden="false" customHeight="true" outlineLevel="0" collapsed="false">
      <c r="A972" s="57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32" hidden="false" customHeight="true" outlineLevel="0" collapsed="false">
      <c r="A973" s="57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32" hidden="false" customHeight="true" outlineLevel="0" collapsed="false">
      <c r="A974" s="57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32" hidden="false" customHeight="true" outlineLevel="0" collapsed="false">
      <c r="A975" s="57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32" hidden="false" customHeight="true" outlineLevel="0" collapsed="false">
      <c r="A976" s="57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32" hidden="false" customHeight="true" outlineLevel="0" collapsed="false">
      <c r="A977" s="57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32" hidden="false" customHeight="true" outlineLevel="0" collapsed="false">
      <c r="A978" s="57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32" hidden="false" customHeight="true" outlineLevel="0" collapsed="false">
      <c r="A979" s="57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32" hidden="false" customHeight="true" outlineLevel="0" collapsed="false">
      <c r="A980" s="57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32" hidden="false" customHeight="true" outlineLevel="0" collapsed="false">
      <c r="A981" s="57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32" hidden="false" customHeight="true" outlineLevel="0" collapsed="false">
      <c r="A982" s="57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32" hidden="false" customHeight="true" outlineLevel="0" collapsed="false">
      <c r="A983" s="57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32" hidden="false" customHeight="true" outlineLevel="0" collapsed="false">
      <c r="A984" s="57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32" hidden="false" customHeight="true" outlineLevel="0" collapsed="false">
      <c r="A985" s="57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32" hidden="false" customHeight="true" outlineLevel="0" collapsed="false">
      <c r="A986" s="57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32" hidden="false" customHeight="true" outlineLevel="0" collapsed="false">
      <c r="A987" s="57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32" hidden="false" customHeight="true" outlineLevel="0" collapsed="false">
      <c r="A988" s="57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32" hidden="false" customHeight="true" outlineLevel="0" collapsed="false">
      <c r="A989" s="57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32" hidden="false" customHeight="true" outlineLevel="0" collapsed="false">
      <c r="A990" s="57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32" hidden="false" customHeight="true" outlineLevel="0" collapsed="false">
      <c r="A991" s="57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32" hidden="false" customHeight="true" outlineLevel="0" collapsed="false">
      <c r="A992" s="57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32" hidden="false" customHeight="true" outlineLevel="0" collapsed="false">
      <c r="A993" s="57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32" hidden="false" customHeight="true" outlineLevel="0" collapsed="false">
      <c r="A994" s="57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32" hidden="false" customHeight="true" outlineLevel="0" collapsed="false">
      <c r="A995" s="57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32" hidden="false" customHeight="true" outlineLevel="0" collapsed="false">
      <c r="A996" s="57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32" hidden="false" customHeight="true" outlineLevel="0" collapsed="false">
      <c r="A997" s="57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32" hidden="false" customHeight="true" outlineLevel="0" collapsed="false">
      <c r="A998" s="57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32" hidden="false" customHeight="true" outlineLevel="0" collapsed="false">
      <c r="A999" s="57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32" hidden="false" customHeight="true" outlineLevel="0" collapsed="false">
      <c r="A1000" s="57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32" hidden="false" customHeight="true" outlineLevel="0" collapsed="false">
      <c r="A1001" s="57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32" hidden="false" customHeight="true" outlineLevel="0" collapsed="false">
      <c r="A1002" s="57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32" hidden="false" customHeight="true" outlineLevel="0" collapsed="false">
      <c r="A1003" s="57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32" hidden="false" customHeight="true" outlineLevel="0" collapsed="false">
      <c r="A1004" s="57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32" hidden="false" customHeight="true" outlineLevel="0" collapsed="false">
      <c r="A1005" s="57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32" hidden="false" customHeight="true" outlineLevel="0" collapsed="false">
      <c r="A1006" s="57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32" hidden="false" customHeight="true" outlineLevel="0" collapsed="false">
      <c r="A1007" s="57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32" hidden="false" customHeight="true" outlineLevel="0" collapsed="false">
      <c r="A1008" s="57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32" hidden="false" customHeight="true" outlineLevel="0" collapsed="false">
      <c r="A1009" s="57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32" hidden="false" customHeight="true" outlineLevel="0" collapsed="false">
      <c r="A1010" s="57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32" hidden="false" customHeight="true" outlineLevel="0" collapsed="false">
      <c r="A1011" s="57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32" hidden="false" customHeight="true" outlineLevel="0" collapsed="false">
      <c r="A1012" s="57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32" hidden="false" customHeight="true" outlineLevel="0" collapsed="false">
      <c r="A1013" s="57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32" hidden="false" customHeight="true" outlineLevel="0" collapsed="false">
      <c r="A1014" s="57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32" hidden="false" customHeight="true" outlineLevel="0" collapsed="false">
      <c r="A1015" s="57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32" hidden="false" customHeight="true" outlineLevel="0" collapsed="false">
      <c r="A1016" s="57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32" hidden="false" customHeight="true" outlineLevel="0" collapsed="false">
      <c r="A1017" s="57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32" hidden="false" customHeight="true" outlineLevel="0" collapsed="false">
      <c r="A1018" s="57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32" hidden="false" customHeight="true" outlineLevel="0" collapsed="false">
      <c r="A1019" s="57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32" hidden="false" customHeight="true" outlineLevel="0" collapsed="false">
      <c r="A1020" s="57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32" hidden="false" customHeight="true" outlineLevel="0" collapsed="false">
      <c r="A1021" s="57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32" hidden="false" customHeight="true" outlineLevel="0" collapsed="false">
      <c r="A1022" s="57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32" hidden="false" customHeight="true" outlineLevel="0" collapsed="false">
      <c r="A1023" s="57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32" hidden="false" customHeight="true" outlineLevel="0" collapsed="false">
      <c r="A1024" s="57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32" hidden="false" customHeight="true" outlineLevel="0" collapsed="false">
      <c r="A1025" s="57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32" hidden="false" customHeight="true" outlineLevel="0" collapsed="false">
      <c r="A1026" s="57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32" hidden="false" customHeight="true" outlineLevel="0" collapsed="false">
      <c r="A1027" s="57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32" hidden="false" customHeight="true" outlineLevel="0" collapsed="false">
      <c r="A1028" s="57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32" hidden="false" customHeight="true" outlineLevel="0" collapsed="false">
      <c r="A1029" s="57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32" hidden="false" customHeight="true" outlineLevel="0" collapsed="false">
      <c r="A1030" s="57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32" hidden="false" customHeight="true" outlineLevel="0" collapsed="false">
      <c r="A1031" s="57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</sheetData>
  <mergeCells count="14">
    <mergeCell ref="A1:L1"/>
    <mergeCell ref="I3:I4"/>
    <mergeCell ref="K3:K4"/>
    <mergeCell ref="L3:L4"/>
    <mergeCell ref="I6:I9"/>
    <mergeCell ref="K6:K9"/>
    <mergeCell ref="L6:L9"/>
    <mergeCell ref="I10:I13"/>
    <mergeCell ref="K10:K13"/>
    <mergeCell ref="L10:L13"/>
    <mergeCell ref="O10:O13"/>
    <mergeCell ref="I14:I30"/>
    <mergeCell ref="K14:K30"/>
    <mergeCell ref="L14:L30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1.62"/>
    <col collapsed="false" customWidth="true" hidden="true" outlineLevel="0" max="4" min="4" style="1" width="2.62"/>
    <col collapsed="false" customWidth="true" hidden="false" outlineLevel="0" max="5" min="5" style="2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true" outlineLevel="0" max="8" min="8" style="1" width="5.5"/>
    <col collapsed="false" customWidth="true" hidden="false" outlineLevel="0" max="9" min="9" style="3" width="23.62"/>
    <col collapsed="false" customWidth="true" hidden="false" outlineLevel="0" max="10" min="10" style="4" width="24.5"/>
    <col collapsed="false" customWidth="true" hidden="false" outlineLevel="0" max="11" min="11" style="1" width="15.99"/>
    <col collapsed="false" customWidth="true" hidden="false" outlineLevel="0" max="12" min="12" style="1" width="7.37"/>
    <col collapsed="false" customWidth="true" hidden="false" outlineLevel="0" max="13" min="13" style="1" width="11.24"/>
    <col collapsed="false" customWidth="true" hidden="false" outlineLevel="0" max="14" min="14" style="1" width="6.99"/>
    <col collapsed="false" customWidth="true" hidden="true" outlineLevel="0" max="15" min="15" style="1" width="7.74"/>
    <col collapsed="false" customWidth="false" hidden="true" outlineLevel="0" max="17" min="16" style="1" width="8.99"/>
    <col collapsed="false" customWidth="false" hidden="false" outlineLevel="0" max="253" min="18" style="1" width="8.99"/>
    <col collapsed="false" customWidth="false" hidden="false" outlineLevel="0" max="255" min="254" style="5" width="8.99"/>
  </cols>
  <sheetData>
    <row r="1" s="3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18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9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s="3" customFormat="true" ht="18" hidden="false" customHeight="true" outlineLevel="0" collapsed="false">
      <c r="A3" s="13" t="n">
        <v>1</v>
      </c>
      <c r="B3" s="12" t="n">
        <v>166880</v>
      </c>
      <c r="C3" s="11" t="s">
        <v>15</v>
      </c>
      <c r="D3" s="13" t="str">
        <f aca="false">B3&amp;C3</f>
        <v>166880,</v>
      </c>
      <c r="E3" s="9" t="s">
        <v>16</v>
      </c>
      <c r="F3" s="12" t="s">
        <v>17</v>
      </c>
      <c r="G3" s="13" t="s">
        <v>18</v>
      </c>
      <c r="H3" s="13" t="n">
        <v>198</v>
      </c>
      <c r="I3" s="14" t="s">
        <v>19</v>
      </c>
      <c r="J3" s="9" t="s">
        <v>20</v>
      </c>
      <c r="K3" s="13" t="s">
        <v>21</v>
      </c>
      <c r="L3" s="8" t="s">
        <v>22</v>
      </c>
      <c r="M3" s="11" t="n">
        <v>18981983621</v>
      </c>
      <c r="N3" s="8" t="s">
        <v>23</v>
      </c>
      <c r="O3" s="15" t="s">
        <v>24</v>
      </c>
      <c r="P3" s="16"/>
      <c r="Q3" s="16"/>
    </row>
    <row r="4" s="3" customFormat="true" ht="18" hidden="false" customHeight="true" outlineLevel="0" collapsed="false">
      <c r="A4" s="13" t="n">
        <v>2</v>
      </c>
      <c r="B4" s="12" t="n">
        <v>168727</v>
      </c>
      <c r="C4" s="11" t="s">
        <v>15</v>
      </c>
      <c r="D4" s="13" t="str">
        <f aca="false">B4&amp;C4</f>
        <v>168727,</v>
      </c>
      <c r="E4" s="9" t="s">
        <v>25</v>
      </c>
      <c r="F4" s="12" t="s">
        <v>26</v>
      </c>
      <c r="G4" s="13" t="s">
        <v>18</v>
      </c>
      <c r="H4" s="13" t="n">
        <v>89</v>
      </c>
      <c r="I4" s="17" t="s">
        <v>27</v>
      </c>
      <c r="J4" s="9" t="s">
        <v>20</v>
      </c>
      <c r="K4" s="13" t="s">
        <v>21</v>
      </c>
      <c r="L4" s="8"/>
      <c r="M4" s="11"/>
      <c r="N4" s="8"/>
      <c r="O4" s="15" t="s">
        <v>24</v>
      </c>
      <c r="P4" s="16"/>
      <c r="Q4" s="16"/>
    </row>
    <row r="5" s="3" customFormat="true" ht="18" hidden="false" customHeight="true" outlineLevel="0" collapsed="false">
      <c r="A5" s="13" t="n">
        <v>3</v>
      </c>
      <c r="B5" s="12" t="n">
        <v>82219</v>
      </c>
      <c r="C5" s="11" t="s">
        <v>15</v>
      </c>
      <c r="D5" s="13" t="str">
        <f aca="false">B5&amp;C5</f>
        <v>82219,</v>
      </c>
      <c r="E5" s="9" t="s">
        <v>28</v>
      </c>
      <c r="F5" s="12" t="s">
        <v>29</v>
      </c>
      <c r="G5" s="13" t="s">
        <v>30</v>
      </c>
      <c r="H5" s="13" t="n">
        <v>28.5</v>
      </c>
      <c r="I5" s="11" t="s">
        <v>31</v>
      </c>
      <c r="J5" s="9" t="s">
        <v>32</v>
      </c>
      <c r="K5" s="13" t="s">
        <v>21</v>
      </c>
      <c r="L5" s="8"/>
      <c r="M5" s="11"/>
      <c r="N5" s="8"/>
      <c r="O5" s="15" t="s">
        <v>24</v>
      </c>
      <c r="P5" s="16"/>
      <c r="Q5" s="16"/>
    </row>
    <row r="6" s="20" customFormat="true" ht="18" hidden="false" customHeight="true" outlineLevel="0" collapsed="false">
      <c r="A6" s="13" t="n">
        <v>4</v>
      </c>
      <c r="B6" s="19" t="n">
        <v>35144</v>
      </c>
      <c r="C6" s="19"/>
      <c r="D6" s="19"/>
      <c r="E6" s="19" t="s">
        <v>33</v>
      </c>
      <c r="F6" s="18" t="s">
        <v>34</v>
      </c>
      <c r="G6" s="19" t="s">
        <v>30</v>
      </c>
      <c r="H6" s="19" t="n">
        <v>38</v>
      </c>
      <c r="I6" s="18" t="s">
        <v>35</v>
      </c>
      <c r="J6" s="9" t="s">
        <v>32</v>
      </c>
      <c r="K6" s="13" t="s">
        <v>21</v>
      </c>
      <c r="L6" s="8"/>
      <c r="M6" s="11"/>
      <c r="N6" s="8"/>
      <c r="O6" s="15" t="s">
        <v>36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2"/>
      <c r="IU6" s="22"/>
    </row>
    <row r="7" s="20" customFormat="true" ht="18" hidden="false" customHeight="true" outlineLevel="0" collapsed="false">
      <c r="A7" s="13" t="n">
        <v>5</v>
      </c>
      <c r="B7" s="19" t="n">
        <v>96799</v>
      </c>
      <c r="C7" s="19"/>
      <c r="D7" s="19"/>
      <c r="E7" s="19" t="s">
        <v>37</v>
      </c>
      <c r="F7" s="18" t="s">
        <v>38</v>
      </c>
      <c r="G7" s="13" t="s">
        <v>18</v>
      </c>
      <c r="H7" s="19" t="n">
        <v>19.5</v>
      </c>
      <c r="I7" s="18" t="s">
        <v>39</v>
      </c>
      <c r="J7" s="9" t="s">
        <v>20</v>
      </c>
      <c r="K7" s="13" t="s">
        <v>21</v>
      </c>
      <c r="L7" s="8"/>
      <c r="M7" s="11"/>
      <c r="N7" s="8"/>
      <c r="O7" s="15"/>
      <c r="Q7" s="20" t="s">
        <v>4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2"/>
      <c r="IU7" s="22"/>
    </row>
    <row r="8" s="3" customFormat="true" ht="18" hidden="false" customHeight="true" outlineLevel="0" collapsed="false">
      <c r="A8" s="13" t="n">
        <v>6</v>
      </c>
      <c r="B8" s="13" t="n">
        <v>105146</v>
      </c>
      <c r="C8" s="11" t="s">
        <v>15</v>
      </c>
      <c r="D8" s="13" t="str">
        <f aca="false">B8&amp;C8</f>
        <v>105146,</v>
      </c>
      <c r="E8" s="9" t="s">
        <v>41</v>
      </c>
      <c r="F8" s="14" t="s">
        <v>42</v>
      </c>
      <c r="G8" s="13" t="s">
        <v>18</v>
      </c>
      <c r="H8" s="13" t="n">
        <v>48.5</v>
      </c>
      <c r="I8" s="11" t="s">
        <v>43</v>
      </c>
      <c r="J8" s="9" t="s">
        <v>20</v>
      </c>
      <c r="K8" s="13" t="s">
        <v>21</v>
      </c>
      <c r="L8" s="8"/>
      <c r="M8" s="11"/>
      <c r="N8" s="8"/>
      <c r="O8" s="15"/>
      <c r="P8" s="16"/>
      <c r="Q8" s="16" t="s">
        <v>44</v>
      </c>
    </row>
    <row r="9" s="3" customFormat="true" ht="18" hidden="false" customHeight="true" outlineLevel="0" collapsed="false">
      <c r="A9" s="13" t="n">
        <v>7</v>
      </c>
      <c r="B9" s="13" t="n">
        <v>8130</v>
      </c>
      <c r="C9" s="11" t="s">
        <v>15</v>
      </c>
      <c r="D9" s="13" t="str">
        <f aca="false">B9&amp;C9</f>
        <v>8130,</v>
      </c>
      <c r="E9" s="9" t="s">
        <v>45</v>
      </c>
      <c r="F9" s="11" t="s">
        <v>46</v>
      </c>
      <c r="G9" s="13" t="s">
        <v>18</v>
      </c>
      <c r="H9" s="13" t="n">
        <v>25</v>
      </c>
      <c r="I9" s="11" t="s">
        <v>39</v>
      </c>
      <c r="J9" s="9" t="s">
        <v>20</v>
      </c>
      <c r="K9" s="13" t="s">
        <v>21</v>
      </c>
      <c r="L9" s="8"/>
      <c r="M9" s="11"/>
      <c r="N9" s="8"/>
      <c r="O9" s="15"/>
      <c r="P9" s="16"/>
      <c r="Q9" s="16" t="s">
        <v>44</v>
      </c>
    </row>
    <row r="10" s="3" customFormat="true" ht="18" hidden="false" customHeight="true" outlineLevel="0" collapsed="false">
      <c r="A10" s="13" t="n">
        <v>8</v>
      </c>
      <c r="B10" s="13" t="n">
        <v>104642</v>
      </c>
      <c r="C10" s="11" t="s">
        <v>15</v>
      </c>
      <c r="D10" s="13" t="str">
        <f aca="false">B10&amp;C10</f>
        <v>104642,</v>
      </c>
      <c r="E10" s="9" t="s">
        <v>47</v>
      </c>
      <c r="F10" s="11" t="s">
        <v>48</v>
      </c>
      <c r="G10" s="13" t="s">
        <v>18</v>
      </c>
      <c r="H10" s="13" t="n">
        <v>32</v>
      </c>
      <c r="I10" s="11" t="s">
        <v>35</v>
      </c>
      <c r="J10" s="9" t="s">
        <v>20</v>
      </c>
      <c r="K10" s="13" t="s">
        <v>21</v>
      </c>
      <c r="L10" s="8"/>
      <c r="M10" s="11"/>
      <c r="N10" s="8"/>
      <c r="O10" s="15"/>
      <c r="P10" s="16"/>
      <c r="Q10" s="16" t="s">
        <v>44</v>
      </c>
    </row>
    <row r="11" s="3" customFormat="true" ht="18" hidden="false" customHeight="true" outlineLevel="0" collapsed="false">
      <c r="A11" s="13" t="n">
        <v>9</v>
      </c>
      <c r="B11" s="13" t="n">
        <v>89117</v>
      </c>
      <c r="C11" s="11" t="s">
        <v>15</v>
      </c>
      <c r="D11" s="13" t="str">
        <f aca="false">B11&amp;C11</f>
        <v>89117,</v>
      </c>
      <c r="E11" s="9" t="s">
        <v>49</v>
      </c>
      <c r="F11" s="11" t="s">
        <v>50</v>
      </c>
      <c r="G11" s="13" t="s">
        <v>18</v>
      </c>
      <c r="H11" s="13" t="n">
        <v>29.6</v>
      </c>
      <c r="I11" s="11" t="s">
        <v>39</v>
      </c>
      <c r="J11" s="9" t="s">
        <v>20</v>
      </c>
      <c r="K11" s="13" t="s">
        <v>21</v>
      </c>
      <c r="L11" s="8"/>
      <c r="M11" s="11"/>
      <c r="N11" s="8"/>
      <c r="O11" s="15"/>
      <c r="P11" s="16"/>
      <c r="Q11" s="16" t="s">
        <v>44</v>
      </c>
    </row>
    <row r="12" s="3" customFormat="true" ht="18" hidden="false" customHeight="true" outlineLevel="0" collapsed="false">
      <c r="A12" s="13" t="n">
        <v>10</v>
      </c>
      <c r="B12" s="13" t="n">
        <v>183811</v>
      </c>
      <c r="C12" s="11" t="s">
        <v>15</v>
      </c>
      <c r="D12" s="13" t="str">
        <f aca="false">B12&amp;C12</f>
        <v>183811,</v>
      </c>
      <c r="E12" s="9" t="s">
        <v>51</v>
      </c>
      <c r="F12" s="11" t="s">
        <v>52</v>
      </c>
      <c r="G12" s="13" t="s">
        <v>18</v>
      </c>
      <c r="H12" s="11" t="s">
        <v>53</v>
      </c>
      <c r="I12" s="11" t="s">
        <v>54</v>
      </c>
      <c r="J12" s="9" t="s">
        <v>20</v>
      </c>
      <c r="K12" s="13" t="s">
        <v>21</v>
      </c>
      <c r="L12" s="8"/>
      <c r="M12" s="11"/>
      <c r="N12" s="8"/>
      <c r="O12" s="15"/>
      <c r="P12" s="16"/>
      <c r="Q12" s="16"/>
    </row>
    <row r="13" s="3" customFormat="true" ht="18" hidden="false" customHeight="true" outlineLevel="0" collapsed="false">
      <c r="A13" s="13" t="n">
        <v>11</v>
      </c>
      <c r="B13" s="13" t="n">
        <v>120776</v>
      </c>
      <c r="C13" s="11" t="s">
        <v>15</v>
      </c>
      <c r="D13" s="13" t="str">
        <f aca="false">B13&amp;C13</f>
        <v>120776,</v>
      </c>
      <c r="E13" s="9" t="s">
        <v>55</v>
      </c>
      <c r="F13" s="11" t="s">
        <v>56</v>
      </c>
      <c r="G13" s="13" t="s">
        <v>18</v>
      </c>
      <c r="H13" s="11" t="s">
        <v>53</v>
      </c>
      <c r="I13" s="11" t="s">
        <v>57</v>
      </c>
      <c r="J13" s="9" t="s">
        <v>20</v>
      </c>
      <c r="K13" s="13" t="s">
        <v>21</v>
      </c>
      <c r="L13" s="8"/>
      <c r="M13" s="11"/>
      <c r="N13" s="8"/>
      <c r="O13" s="15"/>
      <c r="P13" s="16"/>
      <c r="Q13" s="16"/>
    </row>
    <row r="14" customFormat="false" ht="14.25" hidden="false" customHeight="true" outlineLevel="0" collapsed="false">
      <c r="A14" s="13" t="n">
        <v>12</v>
      </c>
      <c r="B14" s="12" t="n">
        <v>104690</v>
      </c>
      <c r="C14" s="11" t="s">
        <v>15</v>
      </c>
      <c r="D14" s="17" t="str">
        <f aca="false">B14&amp;C14</f>
        <v>104690,</v>
      </c>
      <c r="E14" s="9" t="s">
        <v>58</v>
      </c>
      <c r="F14" s="12" t="s">
        <v>59</v>
      </c>
      <c r="G14" s="13" t="s">
        <v>18</v>
      </c>
      <c r="H14" s="13" t="n">
        <v>29</v>
      </c>
      <c r="I14" s="11" t="s">
        <v>35</v>
      </c>
      <c r="J14" s="23" t="s">
        <v>20</v>
      </c>
      <c r="K14" s="13" t="s">
        <v>21</v>
      </c>
      <c r="L14" s="8"/>
      <c r="M14" s="11"/>
      <c r="N14" s="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30" customFormat="true" ht="18" hidden="false" customHeight="true" outlineLevel="0" collapsed="false">
      <c r="A15" s="13" t="n">
        <v>13</v>
      </c>
      <c r="B15" s="13" t="n">
        <v>133360</v>
      </c>
      <c r="C15" s="11" t="s">
        <v>15</v>
      </c>
      <c r="D15" s="13" t="str">
        <f aca="false">B15&amp;C15</f>
        <v>133360,</v>
      </c>
      <c r="E15" s="9" t="s">
        <v>113</v>
      </c>
      <c r="F15" s="11" t="s">
        <v>114</v>
      </c>
      <c r="G15" s="13" t="s">
        <v>115</v>
      </c>
      <c r="H15" s="13" t="n">
        <v>39.9</v>
      </c>
      <c r="I15" s="28" t="s">
        <v>116</v>
      </c>
      <c r="J15" s="9" t="s">
        <v>117</v>
      </c>
      <c r="K15" s="13" t="s">
        <v>21</v>
      </c>
      <c r="L15" s="13" t="s">
        <v>118</v>
      </c>
      <c r="M15" s="13" t="n">
        <v>13628355134</v>
      </c>
      <c r="N15" s="13" t="s">
        <v>24</v>
      </c>
      <c r="O15" s="13"/>
      <c r="P15" s="29"/>
      <c r="Q15" s="29"/>
    </row>
    <row r="16" s="3" customFormat="true" ht="18" hidden="false" customHeight="true" outlineLevel="0" collapsed="false">
      <c r="A16" s="13" t="n">
        <v>14</v>
      </c>
      <c r="B16" s="13" t="n">
        <v>101399</v>
      </c>
      <c r="C16" s="11" t="s">
        <v>15</v>
      </c>
      <c r="D16" s="13" t="str">
        <f aca="false">B16&amp;C16</f>
        <v>101399,</v>
      </c>
      <c r="E16" s="9" t="s">
        <v>119</v>
      </c>
      <c r="F16" s="11" t="s">
        <v>120</v>
      </c>
      <c r="G16" s="13" t="s">
        <v>30</v>
      </c>
      <c r="H16" s="13" t="n">
        <v>419</v>
      </c>
      <c r="I16" s="31" t="s">
        <v>121</v>
      </c>
      <c r="J16" s="9" t="s">
        <v>32</v>
      </c>
      <c r="K16" s="13" t="s">
        <v>21</v>
      </c>
      <c r="L16" s="32" t="s">
        <v>122</v>
      </c>
      <c r="M16" s="32"/>
      <c r="N16" s="32" t="s">
        <v>123</v>
      </c>
      <c r="O16" s="13"/>
    </row>
    <row r="17" s="3" customFormat="true" ht="18" hidden="false" customHeight="true" outlineLevel="0" collapsed="false">
      <c r="A17" s="13" t="n">
        <v>15</v>
      </c>
      <c r="B17" s="13" t="n">
        <v>147947</v>
      </c>
      <c r="C17" s="11" t="s">
        <v>15</v>
      </c>
      <c r="D17" s="13" t="str">
        <f aca="false">B17&amp;C17</f>
        <v>147947,</v>
      </c>
      <c r="E17" s="9" t="s">
        <v>124</v>
      </c>
      <c r="F17" s="11" t="s">
        <v>125</v>
      </c>
      <c r="G17" s="13" t="s">
        <v>126</v>
      </c>
      <c r="H17" s="13" t="n">
        <v>1099</v>
      </c>
      <c r="I17" s="31" t="s">
        <v>127</v>
      </c>
      <c r="J17" s="9" t="s">
        <v>128</v>
      </c>
      <c r="K17" s="13" t="s">
        <v>21</v>
      </c>
      <c r="L17" s="32"/>
      <c r="M17" s="32"/>
      <c r="N17" s="32"/>
      <c r="O17" s="13"/>
    </row>
    <row r="18" s="3" customFormat="true" ht="18" hidden="false" customHeight="true" outlineLevel="0" collapsed="false">
      <c r="A18" s="13" t="n">
        <v>16</v>
      </c>
      <c r="B18" s="13" t="n">
        <v>31440</v>
      </c>
      <c r="C18" s="11" t="s">
        <v>15</v>
      </c>
      <c r="D18" s="13" t="str">
        <f aca="false">B18&amp;C18</f>
        <v>31440,</v>
      </c>
      <c r="E18" s="9" t="s">
        <v>129</v>
      </c>
      <c r="F18" s="11" t="s">
        <v>130</v>
      </c>
      <c r="G18" s="13" t="s">
        <v>131</v>
      </c>
      <c r="H18" s="13" t="n">
        <v>38</v>
      </c>
      <c r="I18" s="14" t="s">
        <v>39</v>
      </c>
      <c r="J18" s="9" t="s">
        <v>132</v>
      </c>
      <c r="K18" s="13" t="s">
        <v>21</v>
      </c>
      <c r="L18" s="9" t="s">
        <v>133</v>
      </c>
      <c r="M18" s="13" t="n">
        <v>18723352674</v>
      </c>
      <c r="N18" s="13" t="s">
        <v>134</v>
      </c>
      <c r="O18" s="13" t="s">
        <v>24</v>
      </c>
    </row>
    <row r="19" s="3" customFormat="true" ht="18" hidden="false" customHeight="true" outlineLevel="0" collapsed="false">
      <c r="A19" s="13" t="n">
        <v>17</v>
      </c>
      <c r="B19" s="13" t="n">
        <v>16396</v>
      </c>
      <c r="C19" s="13"/>
      <c r="D19" s="13"/>
      <c r="E19" s="9" t="s">
        <v>135</v>
      </c>
      <c r="F19" s="11" t="s">
        <v>136</v>
      </c>
      <c r="G19" s="13" t="s">
        <v>131</v>
      </c>
      <c r="H19" s="13" t="n">
        <v>90</v>
      </c>
      <c r="I19" s="14" t="s">
        <v>27</v>
      </c>
      <c r="J19" s="9" t="s">
        <v>132</v>
      </c>
      <c r="K19" s="13" t="s">
        <v>21</v>
      </c>
      <c r="L19" s="9"/>
      <c r="M19" s="13"/>
      <c r="N19" s="13"/>
      <c r="O19" s="13"/>
    </row>
    <row r="20" s="3" customFormat="true" ht="18" hidden="false" customHeight="true" outlineLevel="0" collapsed="false">
      <c r="A20" s="13" t="n">
        <v>18</v>
      </c>
      <c r="B20" s="13" t="n">
        <v>157795</v>
      </c>
      <c r="C20" s="11" t="s">
        <v>15</v>
      </c>
      <c r="D20" s="13" t="str">
        <f aca="false">B20&amp;C20</f>
        <v>157795,</v>
      </c>
      <c r="E20" s="9" t="s">
        <v>135</v>
      </c>
      <c r="F20" s="11" t="s">
        <v>137</v>
      </c>
      <c r="G20" s="13" t="s">
        <v>131</v>
      </c>
      <c r="H20" s="13" t="n">
        <v>108</v>
      </c>
      <c r="I20" s="14" t="s">
        <v>27</v>
      </c>
      <c r="J20" s="9" t="s">
        <v>132</v>
      </c>
      <c r="K20" s="13" t="s">
        <v>21</v>
      </c>
      <c r="L20" s="9"/>
      <c r="M20" s="13"/>
      <c r="N20" s="13"/>
      <c r="O20" s="13" t="s">
        <v>24</v>
      </c>
    </row>
    <row r="21" s="3" customFormat="true" ht="18" hidden="false" customHeight="true" outlineLevel="0" collapsed="false">
      <c r="A21" s="13" t="n">
        <v>19</v>
      </c>
      <c r="B21" s="13" t="n">
        <v>141171</v>
      </c>
      <c r="C21" s="11" t="s">
        <v>15</v>
      </c>
      <c r="D21" s="13" t="str">
        <f aca="false">B21&amp;C21</f>
        <v>141171,</v>
      </c>
      <c r="E21" s="9" t="s">
        <v>138</v>
      </c>
      <c r="F21" s="11" t="s">
        <v>139</v>
      </c>
      <c r="G21" s="13" t="s">
        <v>115</v>
      </c>
      <c r="H21" s="13" t="n">
        <v>37</v>
      </c>
      <c r="I21" s="33" t="s">
        <v>140</v>
      </c>
      <c r="J21" s="9" t="s">
        <v>117</v>
      </c>
      <c r="K21" s="13" t="s">
        <v>21</v>
      </c>
      <c r="L21" s="9"/>
      <c r="M21" s="13"/>
      <c r="N21" s="13"/>
      <c r="O21" s="13" t="s">
        <v>24</v>
      </c>
    </row>
    <row r="22" s="3" customFormat="true" ht="18" hidden="false" customHeight="true" outlineLevel="0" collapsed="false">
      <c r="A22" s="13" t="n">
        <v>20</v>
      </c>
      <c r="B22" s="34" t="n">
        <v>122482</v>
      </c>
      <c r="C22" s="34" t="s">
        <v>15</v>
      </c>
      <c r="D22" s="34" t="str">
        <f aca="false">B22&amp;C22</f>
        <v>122482,</v>
      </c>
      <c r="E22" s="35" t="s">
        <v>141</v>
      </c>
      <c r="F22" s="34" t="s">
        <v>142</v>
      </c>
      <c r="G22" s="36" t="s">
        <v>143</v>
      </c>
      <c r="H22" s="34" t="n">
        <v>66</v>
      </c>
      <c r="I22" s="37" t="s">
        <v>144</v>
      </c>
      <c r="J22" s="35" t="s">
        <v>145</v>
      </c>
      <c r="K22" s="36" t="s">
        <v>21</v>
      </c>
      <c r="L22" s="36" t="s">
        <v>146</v>
      </c>
      <c r="M22" s="36" t="n">
        <v>18981808016</v>
      </c>
      <c r="N22" s="36" t="s">
        <v>147</v>
      </c>
      <c r="O22" s="13" t="s">
        <v>24</v>
      </c>
    </row>
    <row r="23" s="3" customFormat="true" ht="18" hidden="false" customHeight="true" outlineLevel="0" collapsed="false">
      <c r="A23" s="13" t="n">
        <v>21</v>
      </c>
      <c r="B23" s="38" t="n">
        <v>49939</v>
      </c>
      <c r="C23" s="34" t="s">
        <v>15</v>
      </c>
      <c r="D23" s="34" t="str">
        <f aca="false">B23&amp;C23</f>
        <v>49939,</v>
      </c>
      <c r="E23" s="35" t="s">
        <v>148</v>
      </c>
      <c r="F23" s="38" t="s">
        <v>149</v>
      </c>
      <c r="G23" s="36" t="s">
        <v>143</v>
      </c>
      <c r="H23" s="34" t="n">
        <v>45</v>
      </c>
      <c r="I23" s="37" t="s">
        <v>150</v>
      </c>
      <c r="J23" s="35" t="s">
        <v>145</v>
      </c>
      <c r="K23" s="36" t="s">
        <v>21</v>
      </c>
      <c r="L23" s="36"/>
      <c r="M23" s="36"/>
      <c r="N23" s="36"/>
      <c r="O23" s="13" t="s">
        <v>24</v>
      </c>
    </row>
    <row r="24" s="3" customFormat="true" ht="18" hidden="false" customHeight="true" outlineLevel="0" collapsed="false">
      <c r="A24" s="13" t="n">
        <v>22</v>
      </c>
      <c r="B24" s="38" t="n">
        <v>160637</v>
      </c>
      <c r="C24" s="34" t="s">
        <v>15</v>
      </c>
      <c r="D24" s="34" t="str">
        <f aca="false">B24&amp;C24</f>
        <v>160637,</v>
      </c>
      <c r="E24" s="35" t="s">
        <v>151</v>
      </c>
      <c r="F24" s="38" t="s">
        <v>152</v>
      </c>
      <c r="G24" s="36" t="s">
        <v>143</v>
      </c>
      <c r="H24" s="34" t="n">
        <v>56</v>
      </c>
      <c r="I24" s="34" t="s">
        <v>153</v>
      </c>
      <c r="J24" s="35" t="s">
        <v>145</v>
      </c>
      <c r="K24" s="36" t="s">
        <v>21</v>
      </c>
      <c r="L24" s="36"/>
      <c r="M24" s="36"/>
      <c r="N24" s="36"/>
      <c r="O24" s="13" t="s">
        <v>24</v>
      </c>
    </row>
    <row r="25" customFormat="false" ht="18" hidden="false" customHeight="true" outlineLevel="0" collapsed="false">
      <c r="A25" s="13" t="n">
        <v>23</v>
      </c>
      <c r="B25" s="34" t="n">
        <v>160686</v>
      </c>
      <c r="C25" s="34" t="s">
        <v>15</v>
      </c>
      <c r="D25" s="34" t="str">
        <f aca="false">B25&amp;C25</f>
        <v>160686,</v>
      </c>
      <c r="E25" s="35" t="s">
        <v>154</v>
      </c>
      <c r="F25" s="38" t="s">
        <v>155</v>
      </c>
      <c r="G25" s="36" t="s">
        <v>143</v>
      </c>
      <c r="H25" s="34" t="n">
        <v>36</v>
      </c>
      <c r="I25" s="34" t="s">
        <v>156</v>
      </c>
      <c r="J25" s="35" t="s">
        <v>145</v>
      </c>
      <c r="K25" s="36" t="s">
        <v>21</v>
      </c>
      <c r="L25" s="36"/>
      <c r="M25" s="36"/>
      <c r="N25" s="36"/>
      <c r="O25" s="13" t="s">
        <v>24</v>
      </c>
      <c r="P25" s="3"/>
      <c r="Q25" s="3"/>
    </row>
    <row r="26" s="40" customFormat="true" ht="18" hidden="false" customHeight="true" outlineLevel="0" collapsed="false">
      <c r="A26" s="13" t="n">
        <v>24</v>
      </c>
      <c r="B26" s="34" t="n">
        <v>134566</v>
      </c>
      <c r="C26" s="34" t="s">
        <v>15</v>
      </c>
      <c r="D26" s="34" t="str">
        <f aca="false">B26&amp;C26</f>
        <v>134566,</v>
      </c>
      <c r="E26" s="39" t="s">
        <v>157</v>
      </c>
      <c r="F26" s="38" t="s">
        <v>158</v>
      </c>
      <c r="G26" s="36" t="s">
        <v>143</v>
      </c>
      <c r="H26" s="34"/>
      <c r="I26" s="34" t="s">
        <v>159</v>
      </c>
      <c r="J26" s="35" t="s">
        <v>145</v>
      </c>
      <c r="K26" s="36" t="s">
        <v>21</v>
      </c>
      <c r="L26" s="36"/>
      <c r="M26" s="36"/>
      <c r="N26" s="36"/>
      <c r="O26" s="13"/>
      <c r="P26" s="3"/>
      <c r="Q26" s="3"/>
    </row>
    <row r="27" s="40" customFormat="true" ht="18" hidden="false" customHeight="true" outlineLevel="0" collapsed="false">
      <c r="A27" s="13" t="n">
        <v>25</v>
      </c>
      <c r="B27" s="34" t="n">
        <v>58375</v>
      </c>
      <c r="C27" s="34" t="s">
        <v>15</v>
      </c>
      <c r="D27" s="34" t="str">
        <f aca="false">B27&amp;C27</f>
        <v>58375,</v>
      </c>
      <c r="E27" s="35" t="s">
        <v>160</v>
      </c>
      <c r="F27" s="41" t="s">
        <v>161</v>
      </c>
      <c r="G27" s="36" t="s">
        <v>143</v>
      </c>
      <c r="H27" s="34"/>
      <c r="I27" s="34" t="s">
        <v>159</v>
      </c>
      <c r="J27" s="35" t="s">
        <v>145</v>
      </c>
      <c r="K27" s="36" t="s">
        <v>21</v>
      </c>
      <c r="L27" s="36"/>
      <c r="M27" s="36"/>
      <c r="N27" s="36"/>
      <c r="O27" s="13"/>
      <c r="P27" s="3"/>
      <c r="Q27" s="3"/>
    </row>
    <row r="28" s="43" customFormat="true" ht="18" hidden="false" customHeight="true" outlineLevel="0" collapsed="false">
      <c r="A28" s="13" t="n">
        <v>26</v>
      </c>
      <c r="B28" s="12" t="n">
        <v>148288</v>
      </c>
      <c r="C28" s="3"/>
      <c r="D28" s="3"/>
      <c r="E28" s="13" t="s">
        <v>167</v>
      </c>
      <c r="F28" s="13" t="s">
        <v>168</v>
      </c>
      <c r="G28" s="13" t="s">
        <v>143</v>
      </c>
      <c r="H28" s="34"/>
      <c r="I28" s="34" t="s">
        <v>169</v>
      </c>
      <c r="J28" s="35"/>
      <c r="K28" s="34"/>
      <c r="L28" s="36"/>
      <c r="M28" s="36"/>
      <c r="N28" s="36"/>
      <c r="O28" s="1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42"/>
      <c r="IU28" s="42"/>
    </row>
    <row r="29" s="40" customFormat="true" ht="18" hidden="false" customHeight="true" outlineLevel="0" collapsed="false">
      <c r="A29" s="13" t="n">
        <v>27</v>
      </c>
      <c r="B29" s="34" t="n">
        <v>135306</v>
      </c>
      <c r="C29" s="34" t="s">
        <v>15</v>
      </c>
      <c r="D29" s="34" t="str">
        <f aca="false">B29&amp;C29</f>
        <v>135306,</v>
      </c>
      <c r="E29" s="39" t="s">
        <v>55</v>
      </c>
      <c r="F29" s="41" t="s">
        <v>162</v>
      </c>
      <c r="G29" s="36" t="s">
        <v>143</v>
      </c>
      <c r="H29" s="34"/>
      <c r="I29" s="34" t="s">
        <v>159</v>
      </c>
      <c r="J29" s="35" t="s">
        <v>145</v>
      </c>
      <c r="K29" s="36" t="s">
        <v>21</v>
      </c>
      <c r="L29" s="36"/>
      <c r="M29" s="36"/>
      <c r="N29" s="36"/>
      <c r="O29" s="13"/>
      <c r="P29" s="3"/>
      <c r="Q29" s="3"/>
    </row>
    <row r="30" s="3" customFormat="true" ht="18" hidden="false" customHeight="true" outlineLevel="0" collapsed="false">
      <c r="A30" s="13" t="n">
        <v>28</v>
      </c>
      <c r="B30" s="13" t="n">
        <v>48937</v>
      </c>
      <c r="C30" s="11" t="s">
        <v>15</v>
      </c>
      <c r="D30" s="13" t="str">
        <f aca="false">B30&amp;C30</f>
        <v>48937,</v>
      </c>
      <c r="E30" s="9" t="s">
        <v>65</v>
      </c>
      <c r="F30" s="13" t="s">
        <v>66</v>
      </c>
      <c r="G30" s="13" t="s">
        <v>67</v>
      </c>
      <c r="H30" s="13" t="n">
        <v>57</v>
      </c>
      <c r="I30" s="11" t="s">
        <v>39</v>
      </c>
      <c r="J30" s="9" t="s">
        <v>20</v>
      </c>
      <c r="K30" s="13" t="s">
        <v>21</v>
      </c>
      <c r="L30" s="8" t="s">
        <v>64</v>
      </c>
      <c r="M30" s="8" t="n">
        <v>13108115382</v>
      </c>
      <c r="N30" s="8" t="s">
        <v>36</v>
      </c>
      <c r="O30" s="13"/>
      <c r="P30" s="16"/>
      <c r="Q30" s="16" t="s">
        <v>44</v>
      </c>
    </row>
    <row r="31" s="3" customFormat="true" ht="18" hidden="false" customHeight="true" outlineLevel="0" collapsed="false">
      <c r="A31" s="13" t="n">
        <v>29</v>
      </c>
      <c r="B31" s="13" t="n">
        <v>48938</v>
      </c>
      <c r="C31" s="11" t="s">
        <v>15</v>
      </c>
      <c r="D31" s="13" t="str">
        <f aca="false">B31&amp;C31</f>
        <v>48938,</v>
      </c>
      <c r="E31" s="9" t="s">
        <v>65</v>
      </c>
      <c r="F31" s="13" t="s">
        <v>68</v>
      </c>
      <c r="G31" s="13" t="s">
        <v>67</v>
      </c>
      <c r="H31" s="13" t="n">
        <v>110</v>
      </c>
      <c r="I31" s="11" t="s">
        <v>35</v>
      </c>
      <c r="J31" s="9" t="s">
        <v>20</v>
      </c>
      <c r="K31" s="13" t="s">
        <v>21</v>
      </c>
      <c r="L31" s="8"/>
      <c r="M31" s="8"/>
      <c r="N31" s="8"/>
      <c r="O31" s="13"/>
      <c r="P31" s="16"/>
      <c r="Q31" s="16" t="s">
        <v>44</v>
      </c>
    </row>
    <row r="32" s="3" customFormat="true" ht="18" hidden="false" customHeight="true" outlineLevel="0" collapsed="false">
      <c r="A32" s="13" t="n">
        <v>30</v>
      </c>
      <c r="B32" s="13" t="n">
        <v>22397</v>
      </c>
      <c r="C32" s="11" t="s">
        <v>15</v>
      </c>
      <c r="D32" s="13" t="str">
        <f aca="false">B32&amp;C32</f>
        <v>22397,</v>
      </c>
      <c r="E32" s="9" t="s">
        <v>65</v>
      </c>
      <c r="F32" s="13" t="s">
        <v>69</v>
      </c>
      <c r="G32" s="13" t="s">
        <v>67</v>
      </c>
      <c r="H32" s="13" t="n">
        <v>72</v>
      </c>
      <c r="I32" s="11" t="s">
        <v>35</v>
      </c>
      <c r="J32" s="9" t="s">
        <v>20</v>
      </c>
      <c r="K32" s="13" t="s">
        <v>21</v>
      </c>
      <c r="L32" s="8"/>
      <c r="M32" s="8"/>
      <c r="N32" s="8"/>
      <c r="O32" s="13"/>
      <c r="P32" s="16"/>
      <c r="Q32" s="16" t="s">
        <v>44</v>
      </c>
    </row>
    <row r="33" s="3" customFormat="true" ht="18" hidden="false" customHeight="true" outlineLevel="0" collapsed="false">
      <c r="A33" s="13" t="n">
        <v>31</v>
      </c>
      <c r="B33" s="13" t="n">
        <v>22398</v>
      </c>
      <c r="C33" s="11" t="s">
        <v>15</v>
      </c>
      <c r="D33" s="13" t="str">
        <f aca="false">B33&amp;C33</f>
        <v>22398,</v>
      </c>
      <c r="E33" s="9" t="s">
        <v>65</v>
      </c>
      <c r="F33" s="13" t="s">
        <v>70</v>
      </c>
      <c r="G33" s="13" t="s">
        <v>67</v>
      </c>
      <c r="H33" s="13" t="n">
        <v>138</v>
      </c>
      <c r="I33" s="11" t="s">
        <v>43</v>
      </c>
      <c r="J33" s="9" t="s">
        <v>20</v>
      </c>
      <c r="K33" s="13" t="s">
        <v>21</v>
      </c>
      <c r="L33" s="8"/>
      <c r="M33" s="8"/>
      <c r="N33" s="8"/>
      <c r="O33" s="13"/>
      <c r="P33" s="16"/>
      <c r="Q33" s="16" t="s">
        <v>44</v>
      </c>
    </row>
    <row r="34" s="3" customFormat="true" ht="18" hidden="false" customHeight="true" outlineLevel="0" collapsed="false">
      <c r="A34" s="13" t="n">
        <v>32</v>
      </c>
      <c r="B34" s="24" t="n">
        <v>160402</v>
      </c>
      <c r="C34" s="11" t="s">
        <v>15</v>
      </c>
      <c r="D34" s="13" t="str">
        <f aca="false">B34&amp;C34</f>
        <v>160402,</v>
      </c>
      <c r="E34" s="25" t="s">
        <v>71</v>
      </c>
      <c r="F34" s="24" t="s">
        <v>72</v>
      </c>
      <c r="G34" s="13" t="s">
        <v>73</v>
      </c>
      <c r="H34" s="13" t="n">
        <v>71</v>
      </c>
      <c r="I34" s="24" t="s">
        <v>74</v>
      </c>
      <c r="J34" s="9" t="s">
        <v>20</v>
      </c>
      <c r="K34" s="13" t="s">
        <v>21</v>
      </c>
      <c r="L34" s="8"/>
      <c r="M34" s="8"/>
      <c r="N34" s="8"/>
      <c r="O34" s="13"/>
      <c r="P34" s="16"/>
      <c r="Q34" s="16"/>
    </row>
    <row r="35" s="3" customFormat="true" ht="18" hidden="false" customHeight="true" outlineLevel="0" collapsed="false">
      <c r="A35" s="13" t="n">
        <v>33</v>
      </c>
      <c r="B35" s="24" t="n">
        <v>160399</v>
      </c>
      <c r="C35" s="11" t="s">
        <v>15</v>
      </c>
      <c r="D35" s="13" t="str">
        <f aca="false">B35&amp;C35</f>
        <v>160399,</v>
      </c>
      <c r="E35" s="25" t="s">
        <v>75</v>
      </c>
      <c r="F35" s="24" t="s">
        <v>72</v>
      </c>
      <c r="G35" s="13" t="s">
        <v>76</v>
      </c>
      <c r="H35" s="13" t="n">
        <v>152</v>
      </c>
      <c r="I35" s="24" t="s">
        <v>77</v>
      </c>
      <c r="J35" s="9" t="s">
        <v>20</v>
      </c>
      <c r="K35" s="13" t="s">
        <v>21</v>
      </c>
      <c r="L35" s="8"/>
      <c r="M35" s="8"/>
      <c r="N35" s="8"/>
      <c r="O35" s="13"/>
      <c r="P35" s="16"/>
      <c r="Q35" s="16"/>
    </row>
    <row r="36" s="3" customFormat="true" ht="18" hidden="false" customHeight="true" outlineLevel="0" collapsed="false">
      <c r="A36" s="13" t="n">
        <v>34</v>
      </c>
      <c r="B36" s="24" t="n">
        <v>160400</v>
      </c>
      <c r="C36" s="11" t="s">
        <v>15</v>
      </c>
      <c r="D36" s="13" t="str">
        <f aca="false">B36&amp;C36</f>
        <v>160400,</v>
      </c>
      <c r="E36" s="25" t="s">
        <v>78</v>
      </c>
      <c r="F36" s="24" t="s">
        <v>72</v>
      </c>
      <c r="G36" s="13" t="s">
        <v>79</v>
      </c>
      <c r="H36" s="13" t="n">
        <v>68</v>
      </c>
      <c r="I36" s="24" t="s">
        <v>74</v>
      </c>
      <c r="J36" s="9" t="s">
        <v>20</v>
      </c>
      <c r="K36" s="13" t="s">
        <v>21</v>
      </c>
      <c r="L36" s="8"/>
      <c r="M36" s="8"/>
      <c r="N36" s="8"/>
      <c r="O36" s="13"/>
      <c r="P36" s="16"/>
      <c r="Q36" s="16"/>
    </row>
    <row r="37" s="3" customFormat="true" ht="18" hidden="false" customHeight="true" outlineLevel="0" collapsed="false">
      <c r="A37" s="13" t="n">
        <v>35</v>
      </c>
      <c r="B37" s="24" t="n">
        <v>160401</v>
      </c>
      <c r="C37" s="11" t="s">
        <v>15</v>
      </c>
      <c r="D37" s="13" t="str">
        <f aca="false">B37&amp;C37</f>
        <v>160401,</v>
      </c>
      <c r="E37" s="25" t="s">
        <v>80</v>
      </c>
      <c r="F37" s="24" t="s">
        <v>72</v>
      </c>
      <c r="G37" s="13" t="s">
        <v>81</v>
      </c>
      <c r="H37" s="13" t="n">
        <v>64</v>
      </c>
      <c r="I37" s="24" t="s">
        <v>74</v>
      </c>
      <c r="J37" s="9" t="s">
        <v>20</v>
      </c>
      <c r="K37" s="13" t="s">
        <v>21</v>
      </c>
      <c r="L37" s="8"/>
      <c r="M37" s="8"/>
      <c r="N37" s="8"/>
      <c r="O37" s="13"/>
      <c r="P37" s="16"/>
      <c r="Q37" s="16"/>
    </row>
    <row r="38" s="3" customFormat="true" ht="18" hidden="false" customHeight="true" outlineLevel="0" collapsed="false">
      <c r="A38" s="13" t="n">
        <v>36</v>
      </c>
      <c r="B38" s="24" t="n">
        <v>162874</v>
      </c>
      <c r="C38" s="11" t="s">
        <v>15</v>
      </c>
      <c r="D38" s="13" t="str">
        <f aca="false">B38&amp;C38</f>
        <v>162874,</v>
      </c>
      <c r="E38" s="25" t="s">
        <v>82</v>
      </c>
      <c r="F38" s="24" t="s">
        <v>72</v>
      </c>
      <c r="G38" s="13" t="s">
        <v>83</v>
      </c>
      <c r="H38" s="13" t="n">
        <v>243</v>
      </c>
      <c r="I38" s="24" t="s">
        <v>77</v>
      </c>
      <c r="J38" s="9" t="s">
        <v>20</v>
      </c>
      <c r="K38" s="13" t="s">
        <v>21</v>
      </c>
      <c r="L38" s="8"/>
      <c r="M38" s="8"/>
      <c r="N38" s="8"/>
      <c r="O38" s="13"/>
      <c r="P38" s="16"/>
      <c r="Q38" s="16"/>
    </row>
    <row r="39" s="3" customFormat="true" ht="18" hidden="false" customHeight="true" outlineLevel="0" collapsed="false">
      <c r="A39" s="13" t="n">
        <v>37</v>
      </c>
      <c r="B39" s="24" t="n">
        <v>160403</v>
      </c>
      <c r="C39" s="11" t="s">
        <v>15</v>
      </c>
      <c r="D39" s="13" t="str">
        <f aca="false">B39&amp;C39</f>
        <v>160403,</v>
      </c>
      <c r="E39" s="25" t="s">
        <v>84</v>
      </c>
      <c r="F39" s="24" t="s">
        <v>72</v>
      </c>
      <c r="G39" s="13" t="s">
        <v>83</v>
      </c>
      <c r="H39" s="13" t="n">
        <v>43</v>
      </c>
      <c r="I39" s="24" t="s">
        <v>74</v>
      </c>
      <c r="J39" s="9" t="s">
        <v>20</v>
      </c>
      <c r="K39" s="13" t="s">
        <v>21</v>
      </c>
      <c r="L39" s="8"/>
      <c r="M39" s="8"/>
      <c r="N39" s="8"/>
      <c r="O39" s="13"/>
      <c r="P39" s="16"/>
      <c r="Q39" s="16"/>
    </row>
    <row r="40" s="3" customFormat="true" ht="18" hidden="false" customHeight="true" outlineLevel="0" collapsed="false">
      <c r="A40" s="13" t="n">
        <v>38</v>
      </c>
      <c r="B40" s="24" t="n">
        <v>160398</v>
      </c>
      <c r="C40" s="11" t="s">
        <v>15</v>
      </c>
      <c r="D40" s="13" t="str">
        <f aca="false">B40&amp;C40</f>
        <v>160398,</v>
      </c>
      <c r="E40" s="25" t="s">
        <v>85</v>
      </c>
      <c r="F40" s="24" t="s">
        <v>72</v>
      </c>
      <c r="G40" s="13" t="s">
        <v>86</v>
      </c>
      <c r="H40" s="13" t="n">
        <v>98</v>
      </c>
      <c r="I40" s="24" t="s">
        <v>77</v>
      </c>
      <c r="J40" s="9" t="s">
        <v>20</v>
      </c>
      <c r="K40" s="13" t="s">
        <v>21</v>
      </c>
      <c r="L40" s="8"/>
      <c r="M40" s="8"/>
      <c r="N40" s="8"/>
      <c r="O40" s="13"/>
      <c r="P40" s="16"/>
      <c r="Q40" s="16"/>
    </row>
    <row r="41" s="3" customFormat="true" ht="18" hidden="false" customHeight="true" outlineLevel="0" collapsed="false">
      <c r="A41" s="13" t="n">
        <v>39</v>
      </c>
      <c r="B41" s="24" t="n">
        <v>154700</v>
      </c>
      <c r="C41" s="11" t="s">
        <v>15</v>
      </c>
      <c r="D41" s="13" t="str">
        <f aca="false">B41&amp;C41</f>
        <v>154700,</v>
      </c>
      <c r="E41" s="25" t="s">
        <v>87</v>
      </c>
      <c r="F41" s="24" t="s">
        <v>88</v>
      </c>
      <c r="G41" s="9" t="s">
        <v>89</v>
      </c>
      <c r="H41" s="13" t="n">
        <v>46</v>
      </c>
      <c r="I41" s="24" t="s">
        <v>90</v>
      </c>
      <c r="J41" s="9" t="s">
        <v>20</v>
      </c>
      <c r="K41" s="13" t="s">
        <v>21</v>
      </c>
      <c r="L41" s="8"/>
      <c r="M41" s="8"/>
      <c r="N41" s="8"/>
      <c r="O41" s="13"/>
      <c r="P41" s="16"/>
      <c r="Q41" s="16"/>
    </row>
    <row r="42" s="3" customFormat="true" ht="18" hidden="false" customHeight="true" outlineLevel="0" collapsed="false">
      <c r="A42" s="13" t="n">
        <v>40</v>
      </c>
      <c r="B42" s="13" t="n">
        <v>183307</v>
      </c>
      <c r="C42" s="11" t="s">
        <v>15</v>
      </c>
      <c r="D42" s="13" t="str">
        <f aca="false">B42&amp;C42</f>
        <v>183307,</v>
      </c>
      <c r="E42" s="9" t="s">
        <v>91</v>
      </c>
      <c r="F42" s="11" t="s">
        <v>92</v>
      </c>
      <c r="G42" s="13" t="s">
        <v>81</v>
      </c>
      <c r="H42" s="13" t="n">
        <v>398</v>
      </c>
      <c r="I42" s="26" t="s">
        <v>93</v>
      </c>
      <c r="J42" s="9" t="s">
        <v>20</v>
      </c>
      <c r="K42" s="13" t="s">
        <v>21</v>
      </c>
      <c r="L42" s="8"/>
      <c r="M42" s="8"/>
      <c r="N42" s="8"/>
      <c r="O42" s="13"/>
      <c r="P42" s="16"/>
      <c r="Q42" s="16"/>
    </row>
    <row r="43" s="3" customFormat="true" ht="18" hidden="false" customHeight="true" outlineLevel="0" collapsed="false">
      <c r="A43" s="13" t="n">
        <v>41</v>
      </c>
      <c r="B43" s="13" t="n">
        <v>183304</v>
      </c>
      <c r="C43" s="11" t="s">
        <v>15</v>
      </c>
      <c r="D43" s="13" t="str">
        <f aca="false">B43&amp;C43</f>
        <v>183304,</v>
      </c>
      <c r="E43" s="27" t="s">
        <v>82</v>
      </c>
      <c r="F43" s="11" t="s">
        <v>95</v>
      </c>
      <c r="G43" s="13" t="s">
        <v>83</v>
      </c>
      <c r="H43" s="13" t="n">
        <v>298</v>
      </c>
      <c r="I43" s="26" t="s">
        <v>97</v>
      </c>
      <c r="J43" s="9" t="s">
        <v>20</v>
      </c>
      <c r="K43" s="13" t="s">
        <v>21</v>
      </c>
      <c r="L43" s="8"/>
      <c r="M43" s="8"/>
      <c r="N43" s="8"/>
      <c r="O43" s="13"/>
      <c r="P43" s="16"/>
      <c r="Q43" s="16"/>
    </row>
    <row r="44" s="3" customFormat="true" ht="18" hidden="false" customHeight="true" outlineLevel="0" collapsed="false">
      <c r="A44" s="13" t="n">
        <v>42</v>
      </c>
      <c r="B44" s="13" t="n">
        <v>183302</v>
      </c>
      <c r="C44" s="11" t="s">
        <v>15</v>
      </c>
      <c r="D44" s="13" t="str">
        <f aca="false">B44&amp;C44</f>
        <v>183302,</v>
      </c>
      <c r="E44" s="27" t="s">
        <v>99</v>
      </c>
      <c r="F44" s="11" t="s">
        <v>100</v>
      </c>
      <c r="G44" s="13" t="s">
        <v>101</v>
      </c>
      <c r="H44" s="13" t="n">
        <v>138</v>
      </c>
      <c r="I44" s="26" t="s">
        <v>102</v>
      </c>
      <c r="J44" s="9" t="s">
        <v>20</v>
      </c>
      <c r="K44" s="13" t="s">
        <v>21</v>
      </c>
      <c r="L44" s="8"/>
      <c r="M44" s="8"/>
      <c r="N44" s="8"/>
      <c r="O44" s="13"/>
      <c r="P44" s="16"/>
      <c r="Q44" s="16"/>
    </row>
    <row r="45" s="3" customFormat="true" ht="18" hidden="false" customHeight="true" outlineLevel="0" collapsed="false">
      <c r="A45" s="13" t="n">
        <v>43</v>
      </c>
      <c r="B45" s="13" t="n">
        <v>183301</v>
      </c>
      <c r="C45" s="11" t="s">
        <v>15</v>
      </c>
      <c r="D45" s="13" t="str">
        <f aca="false">B45&amp;C45</f>
        <v>183301,</v>
      </c>
      <c r="E45" s="27" t="s">
        <v>105</v>
      </c>
      <c r="F45" s="11" t="s">
        <v>100</v>
      </c>
      <c r="G45" s="13" t="s">
        <v>104</v>
      </c>
      <c r="H45" s="13" t="n">
        <v>138</v>
      </c>
      <c r="I45" s="26" t="s">
        <v>102</v>
      </c>
      <c r="J45" s="9" t="s">
        <v>20</v>
      </c>
      <c r="K45" s="13" t="s">
        <v>21</v>
      </c>
      <c r="L45" s="8"/>
      <c r="M45" s="8"/>
      <c r="N45" s="8"/>
      <c r="O45" s="13"/>
      <c r="P45" s="16"/>
      <c r="Q45" s="16"/>
    </row>
    <row r="46" s="3" customFormat="true" ht="18" hidden="false" customHeight="true" outlineLevel="0" collapsed="false">
      <c r="A46" s="13" t="n">
        <v>44</v>
      </c>
      <c r="B46" s="13" t="n">
        <v>183305</v>
      </c>
      <c r="C46" s="11" t="s">
        <v>15</v>
      </c>
      <c r="D46" s="13" t="str">
        <f aca="false">B46&amp;C46</f>
        <v>183305,</v>
      </c>
      <c r="E46" s="27" t="s">
        <v>106</v>
      </c>
      <c r="F46" s="11" t="s">
        <v>100</v>
      </c>
      <c r="G46" s="13" t="s">
        <v>107</v>
      </c>
      <c r="H46" s="13" t="n">
        <v>138</v>
      </c>
      <c r="I46" s="26" t="s">
        <v>102</v>
      </c>
      <c r="J46" s="9" t="s">
        <v>20</v>
      </c>
      <c r="K46" s="13" t="s">
        <v>21</v>
      </c>
      <c r="L46" s="8"/>
      <c r="M46" s="8"/>
      <c r="N46" s="8"/>
      <c r="O46" s="13"/>
      <c r="P46" s="16"/>
      <c r="Q46" s="16"/>
    </row>
    <row r="47" s="3" customFormat="true" ht="18" hidden="false" customHeight="true" outlineLevel="0" collapsed="false">
      <c r="A47" s="13" t="n">
        <v>45</v>
      </c>
      <c r="B47" s="13" t="n">
        <v>183309</v>
      </c>
      <c r="C47" s="11" t="s">
        <v>15</v>
      </c>
      <c r="D47" s="13" t="str">
        <f aca="false">B47&amp;C47</f>
        <v>183309,</v>
      </c>
      <c r="E47" s="27" t="s">
        <v>84</v>
      </c>
      <c r="F47" s="11" t="s">
        <v>100</v>
      </c>
      <c r="G47" s="13" t="s">
        <v>83</v>
      </c>
      <c r="H47" s="13" t="n">
        <v>98</v>
      </c>
      <c r="I47" s="26" t="s">
        <v>108</v>
      </c>
      <c r="J47" s="9" t="s">
        <v>20</v>
      </c>
      <c r="K47" s="13" t="s">
        <v>21</v>
      </c>
      <c r="L47" s="8"/>
      <c r="M47" s="8"/>
      <c r="N47" s="8"/>
      <c r="O47" s="13"/>
      <c r="P47" s="16"/>
      <c r="Q47" s="16"/>
    </row>
    <row r="48" s="3" customFormat="true" ht="18" hidden="false" customHeight="true" outlineLevel="0" collapsed="false">
      <c r="A48" s="13" t="n">
        <v>46</v>
      </c>
      <c r="B48" s="13" t="n">
        <v>183308</v>
      </c>
      <c r="C48" s="11" t="s">
        <v>15</v>
      </c>
      <c r="D48" s="13" t="str">
        <f aca="false">B48&amp;C48</f>
        <v>183308,</v>
      </c>
      <c r="E48" s="27" t="s">
        <v>85</v>
      </c>
      <c r="F48" s="11" t="s">
        <v>100</v>
      </c>
      <c r="G48" s="13" t="s">
        <v>86</v>
      </c>
      <c r="H48" s="13" t="n">
        <v>138</v>
      </c>
      <c r="I48" s="26" t="s">
        <v>102</v>
      </c>
      <c r="J48" s="9" t="s">
        <v>20</v>
      </c>
      <c r="K48" s="13" t="s">
        <v>21</v>
      </c>
      <c r="L48" s="8"/>
      <c r="M48" s="8"/>
      <c r="N48" s="8"/>
      <c r="O48" s="13"/>
      <c r="P48" s="16"/>
      <c r="Q48" s="16"/>
    </row>
    <row r="49" s="3" customFormat="true" ht="18" hidden="false" customHeight="true" outlineLevel="0" collapsed="false">
      <c r="A49" s="13" t="n">
        <v>47</v>
      </c>
      <c r="B49" s="13" t="n">
        <v>183311</v>
      </c>
      <c r="C49" s="11" t="s">
        <v>15</v>
      </c>
      <c r="D49" s="13" t="str">
        <f aca="false">B49&amp;C49</f>
        <v>183311,</v>
      </c>
      <c r="E49" s="27" t="s">
        <v>75</v>
      </c>
      <c r="F49" s="11" t="s">
        <v>100</v>
      </c>
      <c r="G49" s="13" t="s">
        <v>76</v>
      </c>
      <c r="H49" s="13" t="n">
        <v>198</v>
      </c>
      <c r="I49" s="26" t="s">
        <v>109</v>
      </c>
      <c r="J49" s="9" t="s">
        <v>20</v>
      </c>
      <c r="K49" s="13" t="s">
        <v>21</v>
      </c>
      <c r="L49" s="8"/>
      <c r="M49" s="8"/>
      <c r="N49" s="8"/>
      <c r="O49" s="13"/>
      <c r="P49" s="16"/>
      <c r="Q49" s="16"/>
    </row>
    <row r="50" s="3" customFormat="true" ht="18" hidden="false" customHeight="true" outlineLevel="0" collapsed="false">
      <c r="A50" s="13" t="n">
        <v>48</v>
      </c>
      <c r="B50" s="13" t="n">
        <v>183314</v>
      </c>
      <c r="C50" s="11" t="s">
        <v>15</v>
      </c>
      <c r="D50" s="13" t="str">
        <f aca="false">B50&amp;C50</f>
        <v>183314,</v>
      </c>
      <c r="E50" s="27" t="s">
        <v>78</v>
      </c>
      <c r="F50" s="11" t="s">
        <v>100</v>
      </c>
      <c r="G50" s="13" t="s">
        <v>79</v>
      </c>
      <c r="H50" s="13" t="n">
        <v>138</v>
      </c>
      <c r="I50" s="26" t="s">
        <v>102</v>
      </c>
      <c r="J50" s="9" t="s">
        <v>20</v>
      </c>
      <c r="K50" s="13" t="s">
        <v>21</v>
      </c>
      <c r="L50" s="8"/>
      <c r="M50" s="8"/>
      <c r="N50" s="8"/>
      <c r="O50" s="13"/>
      <c r="P50" s="16"/>
      <c r="Q50" s="16"/>
    </row>
    <row r="51" s="3" customFormat="true" ht="18" hidden="false" customHeight="true" outlineLevel="0" collapsed="false">
      <c r="A51" s="13" t="n">
        <v>49</v>
      </c>
      <c r="B51" s="13" t="n">
        <v>183316</v>
      </c>
      <c r="C51" s="11" t="s">
        <v>15</v>
      </c>
      <c r="D51" s="13" t="str">
        <f aca="false">B51&amp;C51</f>
        <v>183316,</v>
      </c>
      <c r="E51" s="27" t="s">
        <v>80</v>
      </c>
      <c r="F51" s="11" t="s">
        <v>100</v>
      </c>
      <c r="G51" s="13" t="s">
        <v>81</v>
      </c>
      <c r="H51" s="13" t="n">
        <v>138</v>
      </c>
      <c r="I51" s="26" t="s">
        <v>102</v>
      </c>
      <c r="J51" s="9" t="s">
        <v>20</v>
      </c>
      <c r="K51" s="13" t="s">
        <v>21</v>
      </c>
      <c r="L51" s="8"/>
      <c r="M51" s="8"/>
      <c r="N51" s="8"/>
      <c r="O51" s="13"/>
      <c r="P51" s="16"/>
      <c r="Q51" s="16"/>
    </row>
    <row r="52" s="3" customFormat="true" ht="18" hidden="false" customHeight="true" outlineLevel="0" collapsed="false">
      <c r="A52" s="13" t="n">
        <v>50</v>
      </c>
      <c r="B52" s="13" t="n">
        <v>183321</v>
      </c>
      <c r="C52" s="11" t="s">
        <v>15</v>
      </c>
      <c r="D52" s="13" t="str">
        <f aca="false">B52&amp;C52</f>
        <v>183321,</v>
      </c>
      <c r="E52" s="27" t="s">
        <v>87</v>
      </c>
      <c r="F52" s="11" t="s">
        <v>100</v>
      </c>
      <c r="G52" s="13" t="s">
        <v>110</v>
      </c>
      <c r="H52" s="13" t="n">
        <v>98</v>
      </c>
      <c r="I52" s="26" t="s">
        <v>108</v>
      </c>
      <c r="J52" s="9" t="s">
        <v>20</v>
      </c>
      <c r="K52" s="13" t="s">
        <v>21</v>
      </c>
      <c r="L52" s="8"/>
      <c r="M52" s="8"/>
      <c r="N52" s="8"/>
      <c r="O52" s="13"/>
      <c r="P52" s="16"/>
      <c r="Q52" s="16"/>
    </row>
    <row r="53" s="3" customFormat="true" ht="18" hidden="false" customHeight="true" outlineLevel="0" collapsed="false">
      <c r="A53" s="13" t="n">
        <v>51</v>
      </c>
      <c r="B53" s="13" t="n">
        <v>183320</v>
      </c>
      <c r="C53" s="11" t="s">
        <v>15</v>
      </c>
      <c r="D53" s="13" t="str">
        <f aca="false">B53&amp;C53</f>
        <v>183320,</v>
      </c>
      <c r="E53" s="9" t="s">
        <v>71</v>
      </c>
      <c r="F53" s="11" t="s">
        <v>100</v>
      </c>
      <c r="G53" s="13" t="s">
        <v>73</v>
      </c>
      <c r="H53" s="13" t="n">
        <v>98</v>
      </c>
      <c r="I53" s="26" t="s">
        <v>108</v>
      </c>
      <c r="J53" s="9" t="s">
        <v>20</v>
      </c>
      <c r="K53" s="13" t="s">
        <v>21</v>
      </c>
      <c r="L53" s="8"/>
      <c r="M53" s="8"/>
      <c r="N53" s="8"/>
      <c r="O53" s="13"/>
      <c r="P53" s="16"/>
      <c r="Q53" s="16"/>
    </row>
    <row r="54" s="3" customFormat="true" ht="18" hidden="false" customHeight="true" outlineLevel="0" collapsed="false">
      <c r="A54" s="13" t="n">
        <v>52</v>
      </c>
      <c r="B54" s="13" t="n">
        <v>183332</v>
      </c>
      <c r="C54" s="11" t="s">
        <v>15</v>
      </c>
      <c r="D54" s="13" t="str">
        <f aca="false">B54&amp;C54</f>
        <v>183332,</v>
      </c>
      <c r="E54" s="9" t="s">
        <v>111</v>
      </c>
      <c r="F54" s="11" t="s">
        <v>112</v>
      </c>
      <c r="G54" s="13" t="s">
        <v>96</v>
      </c>
      <c r="H54" s="13" t="n">
        <v>198</v>
      </c>
      <c r="I54" s="26" t="s">
        <v>109</v>
      </c>
      <c r="J54" s="9" t="s">
        <v>20</v>
      </c>
      <c r="K54" s="13" t="s">
        <v>21</v>
      </c>
      <c r="L54" s="8"/>
      <c r="M54" s="8"/>
      <c r="N54" s="8"/>
      <c r="O54" s="13"/>
      <c r="P54" s="16"/>
      <c r="Q54" s="16"/>
    </row>
    <row r="55" s="1" customFormat="true" ht="18" hidden="false" customHeight="true" outlineLevel="0" collapsed="false">
      <c r="A55" s="13"/>
      <c r="B55" s="13" t="s">
        <v>163</v>
      </c>
      <c r="C55" s="13"/>
      <c r="D55" s="13"/>
      <c r="E55" s="9"/>
      <c r="F55" s="13"/>
      <c r="G55" s="13" t="s">
        <v>164</v>
      </c>
      <c r="H55" s="13"/>
      <c r="I55" s="13"/>
      <c r="J55" s="13" t="s">
        <v>165</v>
      </c>
      <c r="K55" s="13"/>
      <c r="L55" s="13"/>
      <c r="M55" s="13" t="s">
        <v>166</v>
      </c>
      <c r="N55" s="13"/>
      <c r="O55" s="13"/>
      <c r="P55" s="3"/>
      <c r="Q55" s="3"/>
    </row>
  </sheetData>
  <mergeCells count="17">
    <mergeCell ref="A1:O1"/>
    <mergeCell ref="L3:L14"/>
    <mergeCell ref="M3:M14"/>
    <mergeCell ref="N3:N14"/>
    <mergeCell ref="L16:L17"/>
    <mergeCell ref="M16:M17"/>
    <mergeCell ref="N16:N17"/>
    <mergeCell ref="L18:L21"/>
    <mergeCell ref="M18:M21"/>
    <mergeCell ref="N18:N21"/>
    <mergeCell ref="L22:L29"/>
    <mergeCell ref="M22:M29"/>
    <mergeCell ref="N22:N29"/>
    <mergeCell ref="L30:L54"/>
    <mergeCell ref="M30:M54"/>
    <mergeCell ref="N30:N54"/>
    <mergeCell ref="M55:N55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1" activeCellId="0" sqref="N21:N4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5.62"/>
    <col collapsed="false" customWidth="true" hidden="false" outlineLevel="0" max="10" min="10" style="0" width="27.62"/>
    <col collapsed="false" customWidth="true" hidden="false" outlineLevel="0" max="14" min="14" style="0" width="11.12"/>
  </cols>
  <sheetData>
    <row r="1" customFormat="false" ht="33.75" hidden="false" customHeight="false" outlineLevel="0" collapsed="false">
      <c r="A1" s="13" t="n">
        <v>2</v>
      </c>
      <c r="B1" s="12" t="n">
        <v>104690</v>
      </c>
      <c r="C1" s="11" t="s">
        <v>15</v>
      </c>
      <c r="D1" s="13" t="str">
        <f aca="false">B1&amp;C1</f>
        <v>104690,</v>
      </c>
      <c r="E1" s="9" t="s">
        <v>58</v>
      </c>
      <c r="F1" s="12" t="s">
        <v>59</v>
      </c>
      <c r="G1" s="13" t="s">
        <v>18</v>
      </c>
      <c r="H1" s="13" t="n">
        <v>29</v>
      </c>
      <c r="I1" s="11" t="s">
        <v>35</v>
      </c>
      <c r="J1" s="14" t="s">
        <v>202</v>
      </c>
      <c r="K1" s="23" t="s">
        <v>20</v>
      </c>
      <c r="L1" s="13" t="s">
        <v>21</v>
      </c>
    </row>
    <row r="2" customFormat="false" ht="33.75" hidden="false" customHeight="false" outlineLevel="0" collapsed="false">
      <c r="A2" s="13" t="n">
        <v>2</v>
      </c>
      <c r="B2" s="12" t="n">
        <v>104690</v>
      </c>
      <c r="C2" s="11" t="s">
        <v>15</v>
      </c>
      <c r="D2" s="17" t="str">
        <f aca="false">B2&amp;C2</f>
        <v>104690,</v>
      </c>
      <c r="E2" s="9" t="s">
        <v>58</v>
      </c>
      <c r="F2" s="12" t="s">
        <v>59</v>
      </c>
      <c r="G2" s="13" t="s">
        <v>18</v>
      </c>
      <c r="H2" s="13" t="n">
        <v>29</v>
      </c>
      <c r="I2" s="11" t="s">
        <v>35</v>
      </c>
      <c r="J2" s="13"/>
      <c r="K2" s="23" t="s">
        <v>20</v>
      </c>
    </row>
    <row r="3" customFormat="false" ht="33.75" hidden="false" customHeight="false" outlineLevel="0" collapsed="false">
      <c r="A3" s="13" t="n">
        <v>4</v>
      </c>
      <c r="B3" s="12" t="n">
        <v>82219</v>
      </c>
      <c r="C3" s="11" t="s">
        <v>15</v>
      </c>
      <c r="D3" s="13" t="str">
        <f aca="false">B3&amp;C3</f>
        <v>82219,</v>
      </c>
      <c r="E3" s="9" t="s">
        <v>28</v>
      </c>
      <c r="F3" s="12" t="s">
        <v>29</v>
      </c>
      <c r="G3" s="13" t="s">
        <v>30</v>
      </c>
      <c r="H3" s="13" t="n">
        <v>28.5</v>
      </c>
      <c r="I3" s="11" t="s">
        <v>31</v>
      </c>
      <c r="J3" s="13"/>
      <c r="K3" s="23" t="s">
        <v>32</v>
      </c>
    </row>
    <row r="4" customFormat="false" ht="33.75" hidden="false" customHeight="false" outlineLevel="0" collapsed="false">
      <c r="A4" s="13" t="n">
        <v>44</v>
      </c>
      <c r="B4" s="13" t="n">
        <v>21580</v>
      </c>
      <c r="C4" s="11" t="s">
        <v>15</v>
      </c>
      <c r="D4" s="13" t="str">
        <f aca="false">B4&amp;C4</f>
        <v>21580,</v>
      </c>
      <c r="E4" s="9" t="s">
        <v>183</v>
      </c>
      <c r="F4" s="11" t="s">
        <v>184</v>
      </c>
      <c r="G4" s="13" t="s">
        <v>115</v>
      </c>
      <c r="H4" s="13" t="n">
        <v>98</v>
      </c>
      <c r="I4" s="31" t="s">
        <v>203</v>
      </c>
      <c r="J4" s="31" t="n">
        <v>2</v>
      </c>
      <c r="K4" s="23" t="s">
        <v>117</v>
      </c>
      <c r="L4" s="13" t="s">
        <v>21</v>
      </c>
      <c r="M4" s="54" t="s">
        <v>122</v>
      </c>
      <c r="N4" s="54" t="n">
        <v>13018236383</v>
      </c>
      <c r="O4" s="54" t="s">
        <v>123</v>
      </c>
    </row>
    <row r="5" customFormat="false" ht="33.75" hidden="false" customHeight="false" outlineLevel="0" collapsed="false">
      <c r="A5" s="13" t="n">
        <v>4</v>
      </c>
      <c r="B5" s="13" t="n">
        <v>66292</v>
      </c>
      <c r="C5" s="11" t="s">
        <v>15</v>
      </c>
      <c r="D5" s="17" t="str">
        <f aca="false">B5&amp;C5</f>
        <v>66292,</v>
      </c>
      <c r="E5" s="9" t="s">
        <v>204</v>
      </c>
      <c r="F5" s="11" t="s">
        <v>205</v>
      </c>
      <c r="G5" s="13" t="s">
        <v>30</v>
      </c>
      <c r="H5" s="13" t="n">
        <v>33</v>
      </c>
      <c r="I5" s="11" t="s">
        <v>206</v>
      </c>
      <c r="J5" s="14" t="s">
        <v>202</v>
      </c>
      <c r="K5" s="23" t="s">
        <v>32</v>
      </c>
      <c r="L5" s="13" t="s">
        <v>21</v>
      </c>
    </row>
    <row r="6" customFormat="false" ht="33.75" hidden="false" customHeight="false" outlineLevel="0" collapsed="false">
      <c r="A6" s="13" t="n">
        <v>5</v>
      </c>
      <c r="B6" s="12" t="n">
        <v>45137</v>
      </c>
      <c r="C6" s="11" t="s">
        <v>15</v>
      </c>
      <c r="D6" s="13" t="str">
        <f aca="false">B6&amp;C6</f>
        <v>45137,</v>
      </c>
      <c r="E6" s="9" t="s">
        <v>207</v>
      </c>
      <c r="F6" s="12" t="s">
        <v>208</v>
      </c>
      <c r="G6" s="13" t="s">
        <v>18</v>
      </c>
      <c r="H6" s="13" t="n">
        <v>36.3</v>
      </c>
      <c r="I6" s="11" t="s">
        <v>39</v>
      </c>
      <c r="J6" s="14" t="s">
        <v>202</v>
      </c>
      <c r="K6" s="23" t="s">
        <v>20</v>
      </c>
      <c r="L6" s="13" t="s">
        <v>21</v>
      </c>
    </row>
    <row r="7" customFormat="false" ht="45" hidden="false" customHeight="false" outlineLevel="0" collapsed="false">
      <c r="A7" s="13" t="n">
        <v>43</v>
      </c>
      <c r="B7" s="13" t="n">
        <v>115733</v>
      </c>
      <c r="C7" s="11" t="s">
        <v>15</v>
      </c>
      <c r="D7" s="13" t="str">
        <f aca="false">B7&amp;C7</f>
        <v>115733,</v>
      </c>
      <c r="E7" s="9" t="s">
        <v>187</v>
      </c>
      <c r="F7" s="11" t="s">
        <v>188</v>
      </c>
      <c r="G7" s="13" t="s">
        <v>126</v>
      </c>
      <c r="H7" s="13" t="n">
        <v>1350</v>
      </c>
      <c r="I7" s="31" t="s">
        <v>209</v>
      </c>
      <c r="J7" s="31" t="n">
        <v>0</v>
      </c>
      <c r="K7" s="9" t="s">
        <v>128</v>
      </c>
      <c r="L7" s="13" t="s">
        <v>21</v>
      </c>
    </row>
    <row r="8" customFormat="false" ht="33.75" hidden="false" customHeight="false" outlineLevel="0" collapsed="false">
      <c r="A8" s="13" t="n">
        <v>47</v>
      </c>
      <c r="B8" s="13" t="n">
        <v>21580</v>
      </c>
      <c r="C8" s="11" t="s">
        <v>15</v>
      </c>
      <c r="D8" s="13" t="str">
        <f aca="false">B8&amp;C8</f>
        <v>21580,</v>
      </c>
      <c r="E8" s="9" t="s">
        <v>183</v>
      </c>
      <c r="F8" s="11" t="s">
        <v>184</v>
      </c>
      <c r="G8" s="13" t="s">
        <v>115</v>
      </c>
      <c r="H8" s="13" t="n">
        <v>98</v>
      </c>
      <c r="I8" s="31" t="s">
        <v>210</v>
      </c>
      <c r="J8" s="31" t="n">
        <v>1</v>
      </c>
      <c r="K8" s="23" t="s">
        <v>117</v>
      </c>
      <c r="L8" s="13" t="s">
        <v>21</v>
      </c>
    </row>
    <row r="9" customFormat="false" ht="33.75" hidden="false" customHeight="false" outlineLevel="0" collapsed="false">
      <c r="A9" s="13" t="n">
        <v>13</v>
      </c>
      <c r="B9" s="13" t="n">
        <v>66292</v>
      </c>
      <c r="C9" s="11" t="s">
        <v>15</v>
      </c>
      <c r="D9" s="17" t="str">
        <f aca="false">B9&amp;C9</f>
        <v>66292,</v>
      </c>
      <c r="E9" s="66" t="s">
        <v>204</v>
      </c>
      <c r="F9" s="11" t="s">
        <v>205</v>
      </c>
      <c r="G9" s="13" t="s">
        <v>30</v>
      </c>
      <c r="H9" s="13" t="n">
        <v>33</v>
      </c>
      <c r="I9" s="11" t="s">
        <v>206</v>
      </c>
      <c r="J9" s="9" t="n">
        <f aca="false">VLOOKUP(B:B,'[1]6月集团晒单品种 （公司） '!$B$1:$J$1048576,9,0)</f>
        <v>1</v>
      </c>
      <c r="K9" s="23" t="s">
        <v>32</v>
      </c>
      <c r="L9" s="13" t="s">
        <v>21</v>
      </c>
    </row>
    <row r="10" s="3" customFormat="true" ht="18" hidden="false" customHeight="true" outlineLevel="0" collapsed="false">
      <c r="A10" s="13" t="n">
        <v>51</v>
      </c>
      <c r="B10" s="67" t="n">
        <v>122671</v>
      </c>
      <c r="C10" s="67"/>
      <c r="D10" s="67"/>
      <c r="E10" s="68" t="s">
        <v>211</v>
      </c>
      <c r="F10" s="67" t="s">
        <v>212</v>
      </c>
      <c r="G10" s="68" t="s">
        <v>213</v>
      </c>
      <c r="H10" s="68" t="n">
        <v>35</v>
      </c>
      <c r="I10" s="67" t="s">
        <v>214</v>
      </c>
      <c r="J10" s="9" t="n">
        <v>0</v>
      </c>
      <c r="K10" s="9" t="s">
        <v>132</v>
      </c>
      <c r="L10" s="13" t="s">
        <v>21</v>
      </c>
      <c r="M10" s="9"/>
      <c r="N10" s="13"/>
      <c r="O10" s="13"/>
      <c r="P10" s="69"/>
    </row>
    <row r="11" s="3" customFormat="true" ht="18" hidden="false" customHeight="true" outlineLevel="0" collapsed="false">
      <c r="A11" s="13" t="n">
        <v>52</v>
      </c>
      <c r="B11" s="68" t="n">
        <v>49971</v>
      </c>
      <c r="C11" s="68"/>
      <c r="D11" s="68"/>
      <c r="E11" s="68" t="s">
        <v>215</v>
      </c>
      <c r="F11" s="67" t="s">
        <v>216</v>
      </c>
      <c r="G11" s="68" t="s">
        <v>213</v>
      </c>
      <c r="H11" s="68" t="n">
        <v>28</v>
      </c>
      <c r="I11" s="67" t="s">
        <v>214</v>
      </c>
      <c r="J11" s="9" t="n">
        <v>0</v>
      </c>
      <c r="K11" s="9" t="s">
        <v>132</v>
      </c>
      <c r="L11" s="13" t="s">
        <v>21</v>
      </c>
      <c r="M11" s="9"/>
      <c r="N11" s="13"/>
      <c r="O11" s="13"/>
      <c r="P11" s="69"/>
    </row>
    <row r="12" s="3" customFormat="true" ht="18" hidden="false" customHeight="true" outlineLevel="0" collapsed="false">
      <c r="A12" s="13" t="n">
        <v>53</v>
      </c>
      <c r="B12" s="68" t="n">
        <v>31904</v>
      </c>
      <c r="C12" s="68"/>
      <c r="D12" s="68"/>
      <c r="E12" s="68" t="s">
        <v>217</v>
      </c>
      <c r="F12" s="67" t="s">
        <v>218</v>
      </c>
      <c r="G12" s="68" t="s">
        <v>213</v>
      </c>
      <c r="H12" s="68" t="n">
        <v>18</v>
      </c>
      <c r="I12" s="67" t="s">
        <v>214</v>
      </c>
      <c r="J12" s="9" t="n">
        <v>0</v>
      </c>
      <c r="K12" s="9" t="s">
        <v>132</v>
      </c>
      <c r="L12" s="13" t="s">
        <v>21</v>
      </c>
      <c r="M12" s="9"/>
      <c r="N12" s="13"/>
      <c r="O12" s="13"/>
      <c r="P12" s="69"/>
    </row>
    <row r="13" s="3" customFormat="true" ht="18" hidden="false" customHeight="true" outlineLevel="0" collapsed="false">
      <c r="A13" s="13" t="n">
        <v>54</v>
      </c>
      <c r="B13" s="68" t="n">
        <v>39719</v>
      </c>
      <c r="C13" s="68"/>
      <c r="D13" s="68"/>
      <c r="E13" s="68" t="s">
        <v>219</v>
      </c>
      <c r="F13" s="67" t="s">
        <v>220</v>
      </c>
      <c r="G13" s="68" t="s">
        <v>213</v>
      </c>
      <c r="H13" s="68" t="n">
        <v>15</v>
      </c>
      <c r="I13" s="67" t="s">
        <v>214</v>
      </c>
      <c r="J13" s="9" t="n">
        <v>0</v>
      </c>
      <c r="K13" s="9" t="s">
        <v>132</v>
      </c>
      <c r="L13" s="13" t="s">
        <v>21</v>
      </c>
      <c r="M13" s="9"/>
      <c r="N13" s="13"/>
      <c r="O13" s="13"/>
      <c r="P13" s="69"/>
    </row>
    <row r="14" s="3" customFormat="true" ht="18" hidden="false" customHeight="true" outlineLevel="0" collapsed="false">
      <c r="A14" s="13" t="n">
        <v>55</v>
      </c>
      <c r="B14" s="68" t="n">
        <v>28273</v>
      </c>
      <c r="C14" s="68"/>
      <c r="D14" s="68"/>
      <c r="E14" s="68" t="s">
        <v>221</v>
      </c>
      <c r="F14" s="67" t="s">
        <v>222</v>
      </c>
      <c r="G14" s="68" t="s">
        <v>213</v>
      </c>
      <c r="H14" s="68" t="n">
        <v>18</v>
      </c>
      <c r="I14" s="67" t="s">
        <v>214</v>
      </c>
      <c r="J14" s="9" t="n">
        <v>0</v>
      </c>
      <c r="K14" s="9" t="s">
        <v>132</v>
      </c>
      <c r="L14" s="13" t="s">
        <v>21</v>
      </c>
      <c r="M14" s="9"/>
      <c r="N14" s="13"/>
      <c r="O14" s="13"/>
      <c r="P14" s="69"/>
    </row>
    <row r="15" s="3" customFormat="true" ht="18" hidden="false" customHeight="true" outlineLevel="0" collapsed="false">
      <c r="A15" s="13" t="n">
        <v>56</v>
      </c>
      <c r="B15" s="68" t="n">
        <v>166630</v>
      </c>
      <c r="C15" s="68"/>
      <c r="D15" s="68"/>
      <c r="E15" s="68" t="s">
        <v>223</v>
      </c>
      <c r="F15" s="67" t="s">
        <v>224</v>
      </c>
      <c r="G15" s="68" t="s">
        <v>213</v>
      </c>
      <c r="H15" s="68" t="n">
        <v>35</v>
      </c>
      <c r="I15" s="67" t="s">
        <v>214</v>
      </c>
      <c r="J15" s="9" t="n">
        <v>0</v>
      </c>
      <c r="K15" s="9" t="s">
        <v>132</v>
      </c>
      <c r="L15" s="13" t="s">
        <v>21</v>
      </c>
      <c r="M15" s="9"/>
      <c r="N15" s="13"/>
      <c r="O15" s="13"/>
      <c r="P15" s="69"/>
    </row>
    <row r="16" s="3" customFormat="true" ht="18" hidden="false" customHeight="true" outlineLevel="0" collapsed="false">
      <c r="A16" s="13" t="n">
        <v>57</v>
      </c>
      <c r="B16" s="68" t="n">
        <v>158934</v>
      </c>
      <c r="C16" s="68"/>
      <c r="D16" s="68"/>
      <c r="E16" s="68" t="s">
        <v>160</v>
      </c>
      <c r="F16" s="67" t="s">
        <v>225</v>
      </c>
      <c r="G16" s="68" t="s">
        <v>213</v>
      </c>
      <c r="H16" s="68" t="n">
        <v>18</v>
      </c>
      <c r="I16" s="67" t="s">
        <v>226</v>
      </c>
      <c r="J16" s="9" t="n">
        <v>0</v>
      </c>
      <c r="K16" s="9" t="s">
        <v>132</v>
      </c>
      <c r="L16" s="13" t="s">
        <v>21</v>
      </c>
      <c r="M16" s="9"/>
      <c r="N16" s="13"/>
      <c r="O16" s="13"/>
      <c r="P16" s="69"/>
    </row>
    <row r="17" s="3" customFormat="true" ht="18" hidden="false" customHeight="true" outlineLevel="0" collapsed="false">
      <c r="A17" s="13" t="n">
        <v>58</v>
      </c>
      <c r="B17" s="68" t="n">
        <v>159754</v>
      </c>
      <c r="C17" s="68"/>
      <c r="D17" s="68"/>
      <c r="E17" s="68" t="s">
        <v>227</v>
      </c>
      <c r="F17" s="67" t="s">
        <v>218</v>
      </c>
      <c r="G17" s="68" t="s">
        <v>213</v>
      </c>
      <c r="H17" s="68" t="n">
        <v>18</v>
      </c>
      <c r="I17" s="67" t="s">
        <v>226</v>
      </c>
      <c r="J17" s="9" t="n">
        <v>0</v>
      </c>
      <c r="K17" s="9" t="s">
        <v>132</v>
      </c>
      <c r="L17" s="13" t="s">
        <v>21</v>
      </c>
      <c r="M17" s="9"/>
      <c r="N17" s="13"/>
      <c r="O17" s="13"/>
      <c r="P17" s="69"/>
    </row>
    <row r="18" s="3" customFormat="true" ht="18" hidden="false" customHeight="true" outlineLevel="0" collapsed="false">
      <c r="A18" s="13" t="n">
        <v>59</v>
      </c>
      <c r="B18" s="68" t="n">
        <v>31223</v>
      </c>
      <c r="C18" s="68"/>
      <c r="D18" s="68"/>
      <c r="E18" s="68" t="s">
        <v>228</v>
      </c>
      <c r="F18" s="67" t="s">
        <v>229</v>
      </c>
      <c r="G18" s="68" t="s">
        <v>213</v>
      </c>
      <c r="H18" s="68" t="n">
        <v>15</v>
      </c>
      <c r="I18" s="67" t="s">
        <v>226</v>
      </c>
      <c r="J18" s="9" t="n">
        <v>0</v>
      </c>
      <c r="K18" s="9" t="s">
        <v>132</v>
      </c>
      <c r="L18" s="13" t="s">
        <v>21</v>
      </c>
      <c r="M18" s="9"/>
      <c r="N18" s="13"/>
      <c r="O18" s="13"/>
      <c r="P18" s="69"/>
    </row>
    <row r="19" s="3" customFormat="true" ht="18" hidden="false" customHeight="true" outlineLevel="0" collapsed="false">
      <c r="A19" s="13" t="n">
        <v>60</v>
      </c>
      <c r="B19" s="68" t="n">
        <v>139378</v>
      </c>
      <c r="C19" s="68"/>
      <c r="D19" s="68"/>
      <c r="E19" s="68" t="s">
        <v>230</v>
      </c>
      <c r="F19" s="67" t="s">
        <v>231</v>
      </c>
      <c r="G19" s="68" t="s">
        <v>213</v>
      </c>
      <c r="H19" s="68" t="n">
        <v>24</v>
      </c>
      <c r="I19" s="67" t="s">
        <v>226</v>
      </c>
      <c r="J19" s="9" t="n">
        <v>0</v>
      </c>
      <c r="K19" s="9" t="s">
        <v>132</v>
      </c>
      <c r="L19" s="13" t="s">
        <v>21</v>
      </c>
      <c r="M19" s="9"/>
      <c r="N19" s="13"/>
      <c r="O19" s="13"/>
      <c r="P19" s="69"/>
    </row>
    <row r="20" s="3" customFormat="true" ht="18" hidden="false" customHeight="true" outlineLevel="0" collapsed="false">
      <c r="A20" s="13" t="n">
        <v>61</v>
      </c>
      <c r="B20" s="68" t="n">
        <v>139798</v>
      </c>
      <c r="C20" s="68"/>
      <c r="D20" s="68"/>
      <c r="E20" s="68" t="s">
        <v>232</v>
      </c>
      <c r="F20" s="67" t="s">
        <v>233</v>
      </c>
      <c r="G20" s="68" t="s">
        <v>213</v>
      </c>
      <c r="H20" s="68" t="n">
        <v>24</v>
      </c>
      <c r="I20" s="67" t="s">
        <v>226</v>
      </c>
      <c r="J20" s="9" t="n">
        <v>0</v>
      </c>
      <c r="K20" s="9" t="s">
        <v>132</v>
      </c>
      <c r="L20" s="13" t="s">
        <v>21</v>
      </c>
      <c r="M20" s="9"/>
      <c r="N20" s="13"/>
      <c r="O20" s="13"/>
      <c r="P20" s="69"/>
    </row>
    <row r="21" s="3" customFormat="true" ht="18" hidden="false" customHeight="true" outlineLevel="0" collapsed="false">
      <c r="A21" s="13" t="n">
        <v>13</v>
      </c>
      <c r="B21" s="13" t="n">
        <v>144395</v>
      </c>
      <c r="C21" s="11" t="s">
        <v>15</v>
      </c>
      <c r="D21" s="13" t="str">
        <f aca="false">B21&amp;C21</f>
        <v>144395,</v>
      </c>
      <c r="E21" s="9" t="s">
        <v>60</v>
      </c>
      <c r="F21" s="11" t="s">
        <v>61</v>
      </c>
      <c r="G21" s="9" t="s">
        <v>62</v>
      </c>
      <c r="H21" s="13" t="n">
        <v>218</v>
      </c>
      <c r="I21" s="14" t="s">
        <v>63</v>
      </c>
      <c r="J21" s="9" t="n">
        <v>3</v>
      </c>
      <c r="K21" s="9" t="s">
        <v>20</v>
      </c>
      <c r="L21" s="13" t="s">
        <v>21</v>
      </c>
      <c r="M21" s="8" t="s">
        <v>64</v>
      </c>
      <c r="N21" s="8" t="n">
        <v>13108115382</v>
      </c>
      <c r="O21" s="8" t="s">
        <v>23</v>
      </c>
      <c r="P21" s="13"/>
      <c r="Q21" s="16"/>
      <c r="R21" s="16" t="s">
        <v>44</v>
      </c>
    </row>
    <row r="22" s="3" customFormat="true" ht="18" hidden="false" customHeight="true" outlineLevel="0" collapsed="false">
      <c r="A22" s="13" t="n">
        <v>14</v>
      </c>
      <c r="B22" s="13" t="n">
        <v>48937</v>
      </c>
      <c r="C22" s="11" t="s">
        <v>15</v>
      </c>
      <c r="D22" s="13" t="str">
        <f aca="false">B22&amp;C22</f>
        <v>48937,</v>
      </c>
      <c r="E22" s="9" t="s">
        <v>65</v>
      </c>
      <c r="F22" s="13" t="s">
        <v>66</v>
      </c>
      <c r="G22" s="13" t="s">
        <v>67</v>
      </c>
      <c r="H22" s="13" t="n">
        <v>57</v>
      </c>
      <c r="I22" s="11" t="s">
        <v>39</v>
      </c>
      <c r="J22" s="13" t="n">
        <v>0</v>
      </c>
      <c r="K22" s="9" t="s">
        <v>20</v>
      </c>
      <c r="L22" s="13" t="s">
        <v>21</v>
      </c>
      <c r="M22" s="8"/>
      <c r="N22" s="8"/>
      <c r="O22" s="8"/>
      <c r="P22" s="13"/>
      <c r="Q22" s="16"/>
      <c r="R22" s="16" t="s">
        <v>44</v>
      </c>
    </row>
    <row r="23" s="3" customFormat="true" ht="18" hidden="false" customHeight="true" outlineLevel="0" collapsed="false">
      <c r="A23" s="13" t="n">
        <v>15</v>
      </c>
      <c r="B23" s="13" t="n">
        <v>48938</v>
      </c>
      <c r="C23" s="11" t="s">
        <v>15</v>
      </c>
      <c r="D23" s="13" t="str">
        <f aca="false">B23&amp;C23</f>
        <v>48938,</v>
      </c>
      <c r="E23" s="9" t="s">
        <v>65</v>
      </c>
      <c r="F23" s="13" t="s">
        <v>68</v>
      </c>
      <c r="G23" s="13" t="s">
        <v>67</v>
      </c>
      <c r="H23" s="13" t="n">
        <v>110</v>
      </c>
      <c r="I23" s="11" t="s">
        <v>35</v>
      </c>
      <c r="J23" s="13" t="n">
        <v>1</v>
      </c>
      <c r="K23" s="9" t="s">
        <v>20</v>
      </c>
      <c r="L23" s="13" t="s">
        <v>21</v>
      </c>
      <c r="M23" s="8"/>
      <c r="N23" s="8"/>
      <c r="O23" s="8"/>
      <c r="P23" s="13"/>
      <c r="Q23" s="16"/>
      <c r="R23" s="16" t="s">
        <v>44</v>
      </c>
    </row>
    <row r="24" s="3" customFormat="true" ht="18" hidden="false" customHeight="true" outlineLevel="0" collapsed="false">
      <c r="A24" s="13" t="n">
        <v>16</v>
      </c>
      <c r="B24" s="13" t="n">
        <v>22397</v>
      </c>
      <c r="C24" s="11" t="s">
        <v>15</v>
      </c>
      <c r="D24" s="13" t="str">
        <f aca="false">B24&amp;C24</f>
        <v>22397,</v>
      </c>
      <c r="E24" s="9" t="s">
        <v>65</v>
      </c>
      <c r="F24" s="13" t="s">
        <v>69</v>
      </c>
      <c r="G24" s="13" t="s">
        <v>67</v>
      </c>
      <c r="H24" s="13" t="n">
        <v>72</v>
      </c>
      <c r="I24" s="11" t="s">
        <v>35</v>
      </c>
      <c r="J24" s="13" t="n">
        <v>1</v>
      </c>
      <c r="K24" s="9" t="s">
        <v>20</v>
      </c>
      <c r="L24" s="13" t="s">
        <v>21</v>
      </c>
      <c r="M24" s="8"/>
      <c r="N24" s="8"/>
      <c r="O24" s="8"/>
      <c r="P24" s="13"/>
      <c r="Q24" s="16"/>
      <c r="R24" s="16" t="s">
        <v>44</v>
      </c>
    </row>
    <row r="25" s="3" customFormat="true" ht="18" hidden="false" customHeight="true" outlineLevel="0" collapsed="false">
      <c r="A25" s="13" t="n">
        <v>17</v>
      </c>
      <c r="B25" s="13" t="n">
        <v>22398</v>
      </c>
      <c r="C25" s="11" t="s">
        <v>15</v>
      </c>
      <c r="D25" s="13" t="str">
        <f aca="false">B25&amp;C25</f>
        <v>22398,</v>
      </c>
      <c r="E25" s="9" t="s">
        <v>65</v>
      </c>
      <c r="F25" s="13" t="s">
        <v>70</v>
      </c>
      <c r="G25" s="13" t="s">
        <v>67</v>
      </c>
      <c r="H25" s="13" t="n">
        <v>138</v>
      </c>
      <c r="I25" s="11" t="s">
        <v>43</v>
      </c>
      <c r="J25" s="13" t="n">
        <v>1</v>
      </c>
      <c r="K25" s="9" t="s">
        <v>20</v>
      </c>
      <c r="L25" s="13" t="s">
        <v>21</v>
      </c>
      <c r="M25" s="8"/>
      <c r="N25" s="8"/>
      <c r="O25" s="8"/>
      <c r="P25" s="13"/>
      <c r="Q25" s="16"/>
      <c r="R25" s="16" t="s">
        <v>44</v>
      </c>
    </row>
    <row r="26" s="3" customFormat="true" ht="18" hidden="false" customHeight="true" outlineLevel="0" collapsed="false">
      <c r="A26" s="13" t="n">
        <v>18</v>
      </c>
      <c r="B26" s="24" t="n">
        <v>160402</v>
      </c>
      <c r="C26" s="11" t="s">
        <v>15</v>
      </c>
      <c r="D26" s="13" t="str">
        <f aca="false">B26&amp;C26</f>
        <v>160402,</v>
      </c>
      <c r="E26" s="25" t="s">
        <v>71</v>
      </c>
      <c r="F26" s="24" t="s">
        <v>72</v>
      </c>
      <c r="G26" s="13" t="s">
        <v>73</v>
      </c>
      <c r="H26" s="13" t="n">
        <v>71</v>
      </c>
      <c r="I26" s="24" t="s">
        <v>74</v>
      </c>
      <c r="J26" s="24" t="n">
        <v>0</v>
      </c>
      <c r="K26" s="9" t="s">
        <v>20</v>
      </c>
      <c r="L26" s="13" t="s">
        <v>21</v>
      </c>
      <c r="M26" s="8"/>
      <c r="N26" s="8"/>
      <c r="O26" s="8"/>
      <c r="P26" s="13"/>
      <c r="Q26" s="16"/>
      <c r="R26" s="16"/>
    </row>
    <row r="27" s="3" customFormat="true" ht="18" hidden="false" customHeight="true" outlineLevel="0" collapsed="false">
      <c r="A27" s="13" t="n">
        <v>19</v>
      </c>
      <c r="B27" s="24" t="n">
        <v>160399</v>
      </c>
      <c r="C27" s="11" t="s">
        <v>15</v>
      </c>
      <c r="D27" s="13" t="str">
        <f aca="false">B27&amp;C27</f>
        <v>160399,</v>
      </c>
      <c r="E27" s="25" t="s">
        <v>75</v>
      </c>
      <c r="F27" s="24" t="s">
        <v>72</v>
      </c>
      <c r="G27" s="13" t="s">
        <v>76</v>
      </c>
      <c r="H27" s="13" t="n">
        <v>152</v>
      </c>
      <c r="I27" s="24" t="s">
        <v>77</v>
      </c>
      <c r="J27" s="24" t="n">
        <v>0</v>
      </c>
      <c r="K27" s="9" t="s">
        <v>20</v>
      </c>
      <c r="L27" s="13" t="s">
        <v>21</v>
      </c>
      <c r="M27" s="8"/>
      <c r="N27" s="8"/>
      <c r="O27" s="8"/>
      <c r="P27" s="13"/>
      <c r="Q27" s="16"/>
      <c r="R27" s="16"/>
    </row>
    <row r="28" s="3" customFormat="true" ht="18" hidden="false" customHeight="true" outlineLevel="0" collapsed="false">
      <c r="A28" s="13" t="n">
        <v>20</v>
      </c>
      <c r="B28" s="24" t="n">
        <v>160400</v>
      </c>
      <c r="C28" s="11" t="s">
        <v>15</v>
      </c>
      <c r="D28" s="13" t="str">
        <f aca="false">B28&amp;C28</f>
        <v>160400,</v>
      </c>
      <c r="E28" s="25" t="s">
        <v>78</v>
      </c>
      <c r="F28" s="24" t="s">
        <v>72</v>
      </c>
      <c r="G28" s="13" t="s">
        <v>79</v>
      </c>
      <c r="H28" s="13" t="n">
        <v>68</v>
      </c>
      <c r="I28" s="24" t="s">
        <v>74</v>
      </c>
      <c r="J28" s="24" t="n">
        <v>0</v>
      </c>
      <c r="K28" s="9" t="s">
        <v>20</v>
      </c>
      <c r="L28" s="13" t="s">
        <v>21</v>
      </c>
      <c r="M28" s="8"/>
      <c r="N28" s="8"/>
      <c r="O28" s="8"/>
      <c r="P28" s="13"/>
      <c r="Q28" s="16"/>
      <c r="R28" s="16"/>
    </row>
    <row r="29" s="3" customFormat="true" ht="18" hidden="false" customHeight="true" outlineLevel="0" collapsed="false">
      <c r="A29" s="13" t="n">
        <v>21</v>
      </c>
      <c r="B29" s="24" t="n">
        <v>160401</v>
      </c>
      <c r="C29" s="11" t="s">
        <v>15</v>
      </c>
      <c r="D29" s="13" t="str">
        <f aca="false">B29&amp;C29</f>
        <v>160401,</v>
      </c>
      <c r="E29" s="25" t="s">
        <v>80</v>
      </c>
      <c r="F29" s="24" t="s">
        <v>72</v>
      </c>
      <c r="G29" s="13" t="s">
        <v>81</v>
      </c>
      <c r="H29" s="13" t="n">
        <v>64</v>
      </c>
      <c r="I29" s="24" t="s">
        <v>74</v>
      </c>
      <c r="J29" s="24" t="n">
        <v>0</v>
      </c>
      <c r="K29" s="9" t="s">
        <v>20</v>
      </c>
      <c r="L29" s="13" t="s">
        <v>21</v>
      </c>
      <c r="M29" s="8"/>
      <c r="N29" s="8"/>
      <c r="O29" s="8"/>
      <c r="P29" s="13"/>
      <c r="Q29" s="16"/>
      <c r="R29" s="16"/>
    </row>
    <row r="30" s="3" customFormat="true" ht="18" hidden="false" customHeight="true" outlineLevel="0" collapsed="false">
      <c r="A30" s="13" t="n">
        <v>22</v>
      </c>
      <c r="B30" s="24" t="n">
        <v>162874</v>
      </c>
      <c r="C30" s="11" t="s">
        <v>15</v>
      </c>
      <c r="D30" s="13" t="str">
        <f aca="false">B30&amp;C30</f>
        <v>162874,</v>
      </c>
      <c r="E30" s="25" t="s">
        <v>82</v>
      </c>
      <c r="F30" s="24" t="s">
        <v>72</v>
      </c>
      <c r="G30" s="13" t="s">
        <v>83</v>
      </c>
      <c r="H30" s="13" t="n">
        <v>243</v>
      </c>
      <c r="I30" s="24" t="s">
        <v>77</v>
      </c>
      <c r="J30" s="24" t="n">
        <v>0</v>
      </c>
      <c r="K30" s="9" t="s">
        <v>20</v>
      </c>
      <c r="L30" s="13" t="s">
        <v>21</v>
      </c>
      <c r="M30" s="8"/>
      <c r="N30" s="8"/>
      <c r="O30" s="8"/>
      <c r="P30" s="13"/>
      <c r="Q30" s="16"/>
      <c r="R30" s="16"/>
    </row>
    <row r="31" s="3" customFormat="true" ht="18" hidden="false" customHeight="true" outlineLevel="0" collapsed="false">
      <c r="A31" s="13" t="n">
        <v>23</v>
      </c>
      <c r="B31" s="24" t="n">
        <v>160403</v>
      </c>
      <c r="C31" s="11" t="s">
        <v>15</v>
      </c>
      <c r="D31" s="13" t="str">
        <f aca="false">B31&amp;C31</f>
        <v>160403,</v>
      </c>
      <c r="E31" s="25" t="s">
        <v>84</v>
      </c>
      <c r="F31" s="24" t="s">
        <v>72</v>
      </c>
      <c r="G31" s="13" t="s">
        <v>83</v>
      </c>
      <c r="H31" s="13" t="n">
        <v>43</v>
      </c>
      <c r="I31" s="24" t="s">
        <v>74</v>
      </c>
      <c r="J31" s="24" t="n">
        <v>0</v>
      </c>
      <c r="K31" s="9" t="s">
        <v>20</v>
      </c>
      <c r="L31" s="13" t="s">
        <v>21</v>
      </c>
      <c r="M31" s="8"/>
      <c r="N31" s="8"/>
      <c r="O31" s="8"/>
      <c r="P31" s="13"/>
      <c r="Q31" s="16"/>
      <c r="R31" s="16"/>
    </row>
    <row r="32" s="3" customFormat="true" ht="18" hidden="false" customHeight="true" outlineLevel="0" collapsed="false">
      <c r="A32" s="13" t="n">
        <v>24</v>
      </c>
      <c r="B32" s="24" t="n">
        <v>160398</v>
      </c>
      <c r="C32" s="11" t="s">
        <v>15</v>
      </c>
      <c r="D32" s="13" t="str">
        <f aca="false">B32&amp;C32</f>
        <v>160398,</v>
      </c>
      <c r="E32" s="25" t="s">
        <v>85</v>
      </c>
      <c r="F32" s="24" t="s">
        <v>72</v>
      </c>
      <c r="G32" s="13" t="s">
        <v>86</v>
      </c>
      <c r="H32" s="13" t="n">
        <v>98</v>
      </c>
      <c r="I32" s="24" t="s">
        <v>77</v>
      </c>
      <c r="J32" s="24" t="n">
        <v>0</v>
      </c>
      <c r="K32" s="9" t="s">
        <v>20</v>
      </c>
      <c r="L32" s="13" t="s">
        <v>21</v>
      </c>
      <c r="M32" s="8"/>
      <c r="N32" s="8"/>
      <c r="O32" s="8"/>
      <c r="P32" s="13"/>
      <c r="Q32" s="16"/>
      <c r="R32" s="16"/>
    </row>
    <row r="33" s="3" customFormat="true" ht="18" hidden="false" customHeight="true" outlineLevel="0" collapsed="false">
      <c r="A33" s="13" t="n">
        <v>25</v>
      </c>
      <c r="B33" s="24" t="n">
        <v>154700</v>
      </c>
      <c r="C33" s="11" t="s">
        <v>15</v>
      </c>
      <c r="D33" s="13" t="str">
        <f aca="false">B33&amp;C33</f>
        <v>154700,</v>
      </c>
      <c r="E33" s="25" t="s">
        <v>87</v>
      </c>
      <c r="F33" s="24" t="s">
        <v>88</v>
      </c>
      <c r="G33" s="9" t="s">
        <v>89</v>
      </c>
      <c r="H33" s="13" t="n">
        <v>46</v>
      </c>
      <c r="I33" s="24" t="s">
        <v>90</v>
      </c>
      <c r="J33" s="24" t="n">
        <v>0</v>
      </c>
      <c r="K33" s="9" t="s">
        <v>20</v>
      </c>
      <c r="L33" s="13" t="s">
        <v>21</v>
      </c>
      <c r="M33" s="8"/>
      <c r="N33" s="8"/>
      <c r="O33" s="8"/>
      <c r="P33" s="13"/>
      <c r="Q33" s="16"/>
      <c r="R33" s="16"/>
    </row>
    <row r="34" s="3" customFormat="true" ht="18" hidden="false" customHeight="true" outlineLevel="0" collapsed="false">
      <c r="A34" s="13" t="n">
        <v>26</v>
      </c>
      <c r="B34" s="13" t="n">
        <v>183307</v>
      </c>
      <c r="C34" s="11" t="s">
        <v>15</v>
      </c>
      <c r="D34" s="13" t="str">
        <f aca="false">B34&amp;C34</f>
        <v>183307,</v>
      </c>
      <c r="E34" s="9" t="s">
        <v>91</v>
      </c>
      <c r="F34" s="11" t="s">
        <v>92</v>
      </c>
      <c r="G34" s="13" t="s">
        <v>81</v>
      </c>
      <c r="H34" s="13" t="n">
        <v>398</v>
      </c>
      <c r="I34" s="26" t="s">
        <v>93</v>
      </c>
      <c r="J34" s="59" t="n">
        <v>4</v>
      </c>
      <c r="K34" s="9" t="s">
        <v>20</v>
      </c>
      <c r="L34" s="13" t="s">
        <v>21</v>
      </c>
      <c r="M34" s="8"/>
      <c r="N34" s="8"/>
      <c r="O34" s="8"/>
      <c r="P34" s="13"/>
      <c r="Q34" s="16"/>
      <c r="R34" s="16"/>
    </row>
    <row r="35" s="3" customFormat="true" ht="18" hidden="false" customHeight="true" outlineLevel="0" collapsed="false">
      <c r="A35" s="13" t="n">
        <v>27</v>
      </c>
      <c r="B35" s="13" t="n">
        <v>183306</v>
      </c>
      <c r="C35" s="11" t="s">
        <v>15</v>
      </c>
      <c r="D35" s="13" t="str">
        <f aca="false">B35&amp;C35</f>
        <v>183306,</v>
      </c>
      <c r="E35" s="27" t="s">
        <v>94</v>
      </c>
      <c r="F35" s="11" t="s">
        <v>95</v>
      </c>
      <c r="G35" s="13" t="s">
        <v>96</v>
      </c>
      <c r="H35" s="13" t="n">
        <v>398</v>
      </c>
      <c r="I35" s="26" t="s">
        <v>93</v>
      </c>
      <c r="J35" s="59" t="n">
        <v>4</v>
      </c>
      <c r="K35" s="9" t="s">
        <v>20</v>
      </c>
      <c r="L35" s="13" t="s">
        <v>21</v>
      </c>
      <c r="M35" s="8"/>
      <c r="N35" s="8"/>
      <c r="O35" s="8"/>
      <c r="P35" s="13"/>
      <c r="Q35" s="16"/>
      <c r="R35" s="16"/>
    </row>
    <row r="36" s="3" customFormat="true" ht="18" hidden="false" customHeight="true" outlineLevel="0" collapsed="false">
      <c r="A36" s="13" t="n">
        <v>28</v>
      </c>
      <c r="B36" s="13" t="n">
        <v>183304</v>
      </c>
      <c r="C36" s="11" t="s">
        <v>15</v>
      </c>
      <c r="D36" s="13" t="str">
        <f aca="false">B36&amp;C36</f>
        <v>183304,</v>
      </c>
      <c r="E36" s="27" t="s">
        <v>82</v>
      </c>
      <c r="F36" s="11" t="s">
        <v>95</v>
      </c>
      <c r="G36" s="13" t="s">
        <v>83</v>
      </c>
      <c r="H36" s="13" t="n">
        <v>298</v>
      </c>
      <c r="I36" s="26" t="s">
        <v>97</v>
      </c>
      <c r="J36" s="59" t="n">
        <v>3</v>
      </c>
      <c r="K36" s="9" t="s">
        <v>20</v>
      </c>
      <c r="L36" s="13" t="s">
        <v>21</v>
      </c>
      <c r="M36" s="8"/>
      <c r="N36" s="8"/>
      <c r="O36" s="8"/>
      <c r="P36" s="13"/>
      <c r="Q36" s="16"/>
      <c r="R36" s="16"/>
    </row>
    <row r="37" s="3" customFormat="true" ht="18" hidden="false" customHeight="true" outlineLevel="0" collapsed="false">
      <c r="A37" s="13" t="n">
        <v>29</v>
      </c>
      <c r="B37" s="13" t="n">
        <v>183303</v>
      </c>
      <c r="C37" s="11" t="s">
        <v>15</v>
      </c>
      <c r="D37" s="13" t="str">
        <f aca="false">B37&amp;C37</f>
        <v>183303,</v>
      </c>
      <c r="E37" s="9" t="s">
        <v>60</v>
      </c>
      <c r="F37" s="11" t="s">
        <v>95</v>
      </c>
      <c r="G37" s="13" t="s">
        <v>98</v>
      </c>
      <c r="H37" s="13" t="n">
        <v>298</v>
      </c>
      <c r="I37" s="26" t="s">
        <v>97</v>
      </c>
      <c r="J37" s="59" t="n">
        <v>3</v>
      </c>
      <c r="K37" s="9" t="s">
        <v>20</v>
      </c>
      <c r="L37" s="13" t="s">
        <v>21</v>
      </c>
      <c r="M37" s="8"/>
      <c r="N37" s="8"/>
      <c r="O37" s="8"/>
      <c r="P37" s="13"/>
      <c r="Q37" s="16"/>
      <c r="R37" s="16"/>
    </row>
    <row r="38" s="3" customFormat="true" ht="18" hidden="false" customHeight="true" outlineLevel="0" collapsed="false">
      <c r="A38" s="13" t="n">
        <v>30</v>
      </c>
      <c r="B38" s="13" t="n">
        <v>183302</v>
      </c>
      <c r="C38" s="11" t="s">
        <v>15</v>
      </c>
      <c r="D38" s="13" t="str">
        <f aca="false">B38&amp;C38</f>
        <v>183302,</v>
      </c>
      <c r="E38" s="27" t="s">
        <v>99</v>
      </c>
      <c r="F38" s="11" t="s">
        <v>100</v>
      </c>
      <c r="G38" s="13" t="s">
        <v>101</v>
      </c>
      <c r="H38" s="13" t="n">
        <v>138</v>
      </c>
      <c r="I38" s="26" t="s">
        <v>102</v>
      </c>
      <c r="J38" s="59" t="n">
        <v>1</v>
      </c>
      <c r="K38" s="9" t="s">
        <v>20</v>
      </c>
      <c r="L38" s="13" t="s">
        <v>21</v>
      </c>
      <c r="M38" s="8"/>
      <c r="N38" s="8"/>
      <c r="O38" s="8"/>
      <c r="P38" s="13"/>
      <c r="Q38" s="16"/>
      <c r="R38" s="16"/>
    </row>
    <row r="39" s="3" customFormat="true" ht="18" hidden="false" customHeight="true" outlineLevel="0" collapsed="false">
      <c r="A39" s="13" t="n">
        <v>31</v>
      </c>
      <c r="B39" s="13" t="n">
        <v>183300</v>
      </c>
      <c r="C39" s="11" t="s">
        <v>15</v>
      </c>
      <c r="D39" s="13" t="str">
        <f aca="false">B39&amp;C39</f>
        <v>183300,</v>
      </c>
      <c r="E39" s="27" t="s">
        <v>103</v>
      </c>
      <c r="F39" s="11" t="s">
        <v>100</v>
      </c>
      <c r="G39" s="13" t="s">
        <v>104</v>
      </c>
      <c r="H39" s="13" t="n">
        <v>138</v>
      </c>
      <c r="I39" s="26" t="s">
        <v>102</v>
      </c>
      <c r="J39" s="59" t="n">
        <v>1</v>
      </c>
      <c r="K39" s="9" t="s">
        <v>20</v>
      </c>
      <c r="L39" s="13" t="s">
        <v>21</v>
      </c>
      <c r="M39" s="8"/>
      <c r="N39" s="8"/>
      <c r="O39" s="8"/>
      <c r="P39" s="13"/>
      <c r="Q39" s="16"/>
      <c r="R39" s="16"/>
    </row>
    <row r="40" s="3" customFormat="true" ht="18" hidden="false" customHeight="true" outlineLevel="0" collapsed="false">
      <c r="A40" s="13" t="n">
        <v>32</v>
      </c>
      <c r="B40" s="13" t="n">
        <v>183301</v>
      </c>
      <c r="C40" s="11" t="s">
        <v>15</v>
      </c>
      <c r="D40" s="13" t="str">
        <f aca="false">B40&amp;C40</f>
        <v>183301,</v>
      </c>
      <c r="E40" s="27" t="s">
        <v>105</v>
      </c>
      <c r="F40" s="11" t="s">
        <v>100</v>
      </c>
      <c r="G40" s="13" t="s">
        <v>104</v>
      </c>
      <c r="H40" s="13" t="n">
        <v>138</v>
      </c>
      <c r="I40" s="26" t="s">
        <v>102</v>
      </c>
      <c r="J40" s="59" t="n">
        <v>1</v>
      </c>
      <c r="K40" s="9" t="s">
        <v>20</v>
      </c>
      <c r="L40" s="13" t="s">
        <v>21</v>
      </c>
      <c r="M40" s="8"/>
      <c r="N40" s="8"/>
      <c r="O40" s="8"/>
      <c r="P40" s="13"/>
      <c r="Q40" s="16"/>
      <c r="R40" s="16"/>
    </row>
    <row r="41" s="3" customFormat="true" ht="18" hidden="false" customHeight="true" outlineLevel="0" collapsed="false">
      <c r="A41" s="13" t="n">
        <v>33</v>
      </c>
      <c r="B41" s="13" t="n">
        <v>183305</v>
      </c>
      <c r="C41" s="11" t="s">
        <v>15</v>
      </c>
      <c r="D41" s="13" t="str">
        <f aca="false">B41&amp;C41</f>
        <v>183305,</v>
      </c>
      <c r="E41" s="27" t="s">
        <v>106</v>
      </c>
      <c r="F41" s="11" t="s">
        <v>100</v>
      </c>
      <c r="G41" s="13" t="s">
        <v>107</v>
      </c>
      <c r="H41" s="13" t="n">
        <v>138</v>
      </c>
      <c r="I41" s="26" t="s">
        <v>102</v>
      </c>
      <c r="J41" s="59" t="n">
        <v>1</v>
      </c>
      <c r="K41" s="9" t="s">
        <v>20</v>
      </c>
      <c r="L41" s="13" t="s">
        <v>21</v>
      </c>
      <c r="M41" s="8"/>
      <c r="N41" s="8"/>
      <c r="O41" s="8"/>
      <c r="P41" s="13"/>
      <c r="Q41" s="16"/>
      <c r="R41" s="16"/>
    </row>
    <row r="42" s="3" customFormat="true" ht="18" hidden="false" customHeight="true" outlineLevel="0" collapsed="false">
      <c r="A42" s="13" t="n">
        <v>34</v>
      </c>
      <c r="B42" s="13" t="n">
        <v>183309</v>
      </c>
      <c r="C42" s="11" t="s">
        <v>15</v>
      </c>
      <c r="D42" s="13" t="str">
        <f aca="false">B42&amp;C42</f>
        <v>183309,</v>
      </c>
      <c r="E42" s="27" t="s">
        <v>84</v>
      </c>
      <c r="F42" s="11" t="s">
        <v>100</v>
      </c>
      <c r="G42" s="13" t="s">
        <v>83</v>
      </c>
      <c r="H42" s="13" t="n">
        <v>98</v>
      </c>
      <c r="I42" s="26" t="s">
        <v>108</v>
      </c>
      <c r="J42" s="59" t="n">
        <v>1</v>
      </c>
      <c r="K42" s="9" t="s">
        <v>20</v>
      </c>
      <c r="L42" s="13" t="s">
        <v>21</v>
      </c>
      <c r="M42" s="8"/>
      <c r="N42" s="8"/>
      <c r="O42" s="8"/>
      <c r="P42" s="13"/>
      <c r="Q42" s="16"/>
      <c r="R42" s="16"/>
    </row>
    <row r="43" s="3" customFormat="true" ht="18" hidden="false" customHeight="true" outlineLevel="0" collapsed="false">
      <c r="A43" s="13" t="n">
        <v>35</v>
      </c>
      <c r="B43" s="13" t="n">
        <v>183308</v>
      </c>
      <c r="C43" s="11" t="s">
        <v>15</v>
      </c>
      <c r="D43" s="13" t="str">
        <f aca="false">B43&amp;C43</f>
        <v>183308,</v>
      </c>
      <c r="E43" s="27" t="s">
        <v>85</v>
      </c>
      <c r="F43" s="11" t="s">
        <v>100</v>
      </c>
      <c r="G43" s="13" t="s">
        <v>86</v>
      </c>
      <c r="H43" s="13" t="n">
        <v>138</v>
      </c>
      <c r="I43" s="26" t="s">
        <v>102</v>
      </c>
      <c r="J43" s="59" t="n">
        <v>1</v>
      </c>
      <c r="K43" s="9" t="s">
        <v>20</v>
      </c>
      <c r="L43" s="13" t="s">
        <v>21</v>
      </c>
      <c r="M43" s="8"/>
      <c r="N43" s="8"/>
      <c r="O43" s="8"/>
      <c r="P43" s="13"/>
      <c r="Q43" s="16"/>
      <c r="R43" s="16"/>
    </row>
    <row r="44" s="3" customFormat="true" ht="18" hidden="false" customHeight="true" outlineLevel="0" collapsed="false">
      <c r="A44" s="13" t="n">
        <v>36</v>
      </c>
      <c r="B44" s="13" t="n">
        <v>183311</v>
      </c>
      <c r="C44" s="11" t="s">
        <v>15</v>
      </c>
      <c r="D44" s="13" t="str">
        <f aca="false">B44&amp;C44</f>
        <v>183311,</v>
      </c>
      <c r="E44" s="27" t="s">
        <v>75</v>
      </c>
      <c r="F44" s="11" t="s">
        <v>100</v>
      </c>
      <c r="G44" s="13" t="s">
        <v>76</v>
      </c>
      <c r="H44" s="13" t="n">
        <v>198</v>
      </c>
      <c r="I44" s="26" t="s">
        <v>109</v>
      </c>
      <c r="J44" s="59" t="n">
        <v>2</v>
      </c>
      <c r="K44" s="9" t="s">
        <v>20</v>
      </c>
      <c r="L44" s="13" t="s">
        <v>21</v>
      </c>
      <c r="M44" s="8"/>
      <c r="N44" s="8"/>
      <c r="O44" s="8"/>
      <c r="P44" s="13"/>
      <c r="Q44" s="16"/>
      <c r="R44" s="16"/>
    </row>
    <row r="45" s="3" customFormat="true" ht="18" hidden="false" customHeight="true" outlineLevel="0" collapsed="false">
      <c r="A45" s="13" t="n">
        <v>37</v>
      </c>
      <c r="B45" s="13" t="n">
        <v>183314</v>
      </c>
      <c r="C45" s="11" t="s">
        <v>15</v>
      </c>
      <c r="D45" s="13" t="str">
        <f aca="false">B45&amp;C45</f>
        <v>183314,</v>
      </c>
      <c r="E45" s="27" t="s">
        <v>78</v>
      </c>
      <c r="F45" s="11" t="s">
        <v>100</v>
      </c>
      <c r="G45" s="13" t="s">
        <v>79</v>
      </c>
      <c r="H45" s="13" t="n">
        <v>138</v>
      </c>
      <c r="I45" s="26" t="s">
        <v>102</v>
      </c>
      <c r="J45" s="59" t="n">
        <v>1</v>
      </c>
      <c r="K45" s="9" t="s">
        <v>20</v>
      </c>
      <c r="L45" s="13" t="s">
        <v>21</v>
      </c>
      <c r="M45" s="8"/>
      <c r="N45" s="8"/>
      <c r="O45" s="8"/>
      <c r="P45" s="13"/>
      <c r="Q45" s="16"/>
      <c r="R45" s="16"/>
    </row>
    <row r="46" s="3" customFormat="true" ht="18" hidden="false" customHeight="true" outlineLevel="0" collapsed="false">
      <c r="A46" s="13" t="n">
        <v>38</v>
      </c>
      <c r="B46" s="13" t="n">
        <v>183316</v>
      </c>
      <c r="C46" s="11" t="s">
        <v>15</v>
      </c>
      <c r="D46" s="13" t="str">
        <f aca="false">B46&amp;C46</f>
        <v>183316,</v>
      </c>
      <c r="E46" s="27" t="s">
        <v>80</v>
      </c>
      <c r="F46" s="11" t="s">
        <v>100</v>
      </c>
      <c r="G46" s="13" t="s">
        <v>81</v>
      </c>
      <c r="H46" s="13" t="n">
        <v>138</v>
      </c>
      <c r="I46" s="26" t="s">
        <v>102</v>
      </c>
      <c r="J46" s="59" t="n">
        <v>1</v>
      </c>
      <c r="K46" s="9" t="s">
        <v>20</v>
      </c>
      <c r="L46" s="13" t="s">
        <v>21</v>
      </c>
      <c r="M46" s="8"/>
      <c r="N46" s="8"/>
      <c r="O46" s="8"/>
      <c r="P46" s="13"/>
      <c r="Q46" s="16"/>
      <c r="R46" s="16"/>
    </row>
    <row r="47" s="3" customFormat="true" ht="18" hidden="false" customHeight="true" outlineLevel="0" collapsed="false">
      <c r="A47" s="13" t="n">
        <v>39</v>
      </c>
      <c r="B47" s="13" t="n">
        <v>183321</v>
      </c>
      <c r="C47" s="11" t="s">
        <v>15</v>
      </c>
      <c r="D47" s="13" t="str">
        <f aca="false">B47&amp;C47</f>
        <v>183321,</v>
      </c>
      <c r="E47" s="27" t="s">
        <v>87</v>
      </c>
      <c r="F47" s="11" t="s">
        <v>100</v>
      </c>
      <c r="G47" s="13" t="s">
        <v>110</v>
      </c>
      <c r="H47" s="13" t="n">
        <v>98</v>
      </c>
      <c r="I47" s="26" t="s">
        <v>108</v>
      </c>
      <c r="J47" s="59" t="n">
        <v>1</v>
      </c>
      <c r="K47" s="9" t="s">
        <v>20</v>
      </c>
      <c r="L47" s="13" t="s">
        <v>21</v>
      </c>
      <c r="M47" s="8"/>
      <c r="N47" s="8"/>
      <c r="O47" s="8"/>
      <c r="P47" s="13"/>
      <c r="Q47" s="16"/>
      <c r="R47" s="16"/>
    </row>
    <row r="48" s="3" customFormat="true" ht="18" hidden="false" customHeight="true" outlineLevel="0" collapsed="false">
      <c r="A48" s="13" t="n">
        <v>40</v>
      </c>
      <c r="B48" s="13" t="n">
        <v>183320</v>
      </c>
      <c r="C48" s="11" t="s">
        <v>15</v>
      </c>
      <c r="D48" s="13" t="str">
        <f aca="false">B48&amp;C48</f>
        <v>183320,</v>
      </c>
      <c r="E48" s="9" t="s">
        <v>71</v>
      </c>
      <c r="F48" s="11" t="s">
        <v>100</v>
      </c>
      <c r="G48" s="13" t="s">
        <v>73</v>
      </c>
      <c r="H48" s="13" t="n">
        <v>98</v>
      </c>
      <c r="I48" s="26" t="s">
        <v>108</v>
      </c>
      <c r="J48" s="59" t="n">
        <v>1</v>
      </c>
      <c r="K48" s="9" t="s">
        <v>20</v>
      </c>
      <c r="L48" s="13" t="s">
        <v>21</v>
      </c>
      <c r="M48" s="8"/>
      <c r="N48" s="8"/>
      <c r="O48" s="8"/>
      <c r="P48" s="13"/>
      <c r="Q48" s="16"/>
      <c r="R48" s="16"/>
    </row>
    <row r="49" s="3" customFormat="true" ht="18" hidden="false" customHeight="true" outlineLevel="0" collapsed="false">
      <c r="A49" s="13" t="n">
        <v>41</v>
      </c>
      <c r="B49" s="13" t="n">
        <v>183332</v>
      </c>
      <c r="C49" s="11" t="s">
        <v>15</v>
      </c>
      <c r="D49" s="13" t="str">
        <f aca="false">B49&amp;C49</f>
        <v>183332,</v>
      </c>
      <c r="E49" s="9" t="s">
        <v>111</v>
      </c>
      <c r="F49" s="11" t="s">
        <v>112</v>
      </c>
      <c r="G49" s="13" t="s">
        <v>96</v>
      </c>
      <c r="H49" s="13" t="n">
        <v>198</v>
      </c>
      <c r="I49" s="26" t="s">
        <v>109</v>
      </c>
      <c r="J49" s="59" t="n">
        <v>2</v>
      </c>
      <c r="K49" s="9" t="s">
        <v>20</v>
      </c>
      <c r="L49" s="13" t="s">
        <v>21</v>
      </c>
      <c r="M49" s="8"/>
      <c r="N49" s="8"/>
      <c r="O49" s="8"/>
      <c r="P49" s="13"/>
      <c r="Q49" s="16"/>
      <c r="R49" s="16"/>
    </row>
  </sheetData>
  <mergeCells count="3">
    <mergeCell ref="M21:M49"/>
    <mergeCell ref="N21:N49"/>
    <mergeCell ref="O21: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jkgjf</cp:lastModifiedBy>
  <dcterms:modified xsi:type="dcterms:W3CDTF">2019-12-03T12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