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01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2020.01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丝竹路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.0_ "/>
    <numFmt numFmtId="169" formatCode="0.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s="1" customFormat="true" ht="13.5" hidden="false" customHeight="false" outlineLevel="0" collapsed="false">
      <c r="A2" s="20" t="n">
        <v>106865</v>
      </c>
      <c r="B2" s="21" t="s">
        <v>19</v>
      </c>
      <c r="C2" s="22" t="s">
        <v>20</v>
      </c>
      <c r="D2" s="23" t="e">
        <f aca="false">NA()</f>
        <v>#N/A</v>
      </c>
      <c r="E2" s="23" t="n">
        <v>3487.15266666667</v>
      </c>
      <c r="F2" s="21" t="n">
        <v>3000</v>
      </c>
      <c r="G2" s="24" t="n">
        <v>93000</v>
      </c>
      <c r="H2" s="25" t="n">
        <v>25593.6</v>
      </c>
      <c r="I2" s="26" t="n">
        <v>0.2752</v>
      </c>
      <c r="J2" s="27" t="n">
        <v>51.28</v>
      </c>
      <c r="K2" s="28" t="n">
        <v>64.3525741029641</v>
      </c>
      <c r="L2" s="29" t="n">
        <v>3450</v>
      </c>
      <c r="M2" s="30" t="n">
        <v>106950</v>
      </c>
      <c r="N2" s="25" t="n">
        <v>29432.64</v>
      </c>
      <c r="O2" s="25" t="n">
        <v>3750</v>
      </c>
      <c r="P2" s="25" t="n">
        <v>116250</v>
      </c>
      <c r="Q2" s="25" t="n">
        <v>31992</v>
      </c>
      <c r="R2" s="31"/>
      <c r="S2" s="20"/>
    </row>
  </sheetData>
  <autoFilter ref="A1:HZ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1:28:05Z</dcterms:created>
  <dc:creator>Administrator</dc:creator>
  <dc:description/>
  <dc:language>en-US</dc:language>
  <cp:lastModifiedBy>得过且过</cp:lastModifiedBy>
  <dcterms:modified xsi:type="dcterms:W3CDTF">2019-12-27T02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