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2019.01</t>
    </r>
    <r>
      <rPr>
        <b val="true"/>
        <sz val="10"/>
        <color rgb="FFFF0000"/>
        <rFont val="Noto Sans"/>
        <family val="2"/>
      </rPr>
      <t xml:space="preserve">日均销售</t>
    </r>
  </si>
  <si>
    <r>
      <rPr>
        <b val="true"/>
        <sz val="10"/>
        <color rgb="FFFF0000"/>
        <rFont val="宋体"/>
        <family val="0"/>
        <charset val="134"/>
      </rPr>
      <t xml:space="preserve">2019</t>
    </r>
    <r>
      <rPr>
        <b val="true"/>
        <sz val="10"/>
        <color rgb="FFFF0000"/>
        <rFont val="Noto Sans"/>
        <family val="2"/>
      </rPr>
      <t xml:space="preserve">年实际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月日均</t>
    </r>
  </si>
  <si>
    <r>
      <rPr>
        <b val="true"/>
        <sz val="10"/>
        <color rgb="FFFF0000"/>
        <rFont val="宋体"/>
        <family val="0"/>
        <charset val="134"/>
      </rPr>
      <t xml:space="preserve">2020.01</t>
    </r>
    <r>
      <rPr>
        <b val="true"/>
        <sz val="10"/>
        <color rgb="FFFF0000"/>
        <rFont val="Noto Sans"/>
        <family val="2"/>
      </rPr>
      <t xml:space="preserve">月均温饱任务</t>
    </r>
  </si>
  <si>
    <r>
      <rPr>
        <b val="true"/>
        <sz val="10"/>
        <color rgb="FFFF0000"/>
        <rFont val="宋体"/>
        <family val="0"/>
        <charset val="134"/>
      </rPr>
      <t xml:space="preserve">01</t>
    </r>
    <r>
      <rPr>
        <b val="true"/>
        <sz val="10"/>
        <color rgb="FFFF0000"/>
        <rFont val="Noto Sans"/>
        <family val="2"/>
      </rPr>
      <t xml:space="preserve">月任务（</t>
    </r>
    <r>
      <rPr>
        <b val="true"/>
        <sz val="10"/>
        <color rgb="FFFF0000"/>
        <rFont val="宋体"/>
        <family val="0"/>
        <charset val="134"/>
      </rPr>
      <t xml:space="preserve">31</t>
    </r>
    <r>
      <rPr>
        <b val="true"/>
        <sz val="10"/>
        <color rgb="FFFF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客单价</t>
  </si>
  <si>
    <t xml:space="preserve">门店日均笔数任务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均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销售总任务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毛利额任务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日均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总销售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毛利额（富裕任务）</t>
    </r>
  </si>
  <si>
    <t xml:space="preserve">挑战等级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月门店选择任务</t>
    </r>
  </si>
  <si>
    <t xml:space="preserve">崇州市崇阳镇尚贤坊街药店</t>
  </si>
  <si>
    <t xml:space="preserve">城郊二片区</t>
  </si>
  <si>
    <t xml:space="preserve">怀远店</t>
  </si>
  <si>
    <t xml:space="preserve">温江区公平街道江安路药店</t>
  </si>
  <si>
    <t xml:space="preserve">金带街药店</t>
  </si>
  <si>
    <t xml:space="preserve">都江堰药店</t>
  </si>
  <si>
    <t xml:space="preserve">温江店</t>
  </si>
  <si>
    <t xml:space="preserve">崇州中心店</t>
  </si>
  <si>
    <t xml:space="preserve">都江堰奎光路中段药店</t>
  </si>
  <si>
    <t xml:space="preserve">都江堰景中路店</t>
  </si>
  <si>
    <t xml:space="preserve">永康东路药店 </t>
  </si>
  <si>
    <t xml:space="preserve">三江店</t>
  </si>
  <si>
    <t xml:space="preserve">都江堰市蒲阳路药店</t>
  </si>
  <si>
    <t xml:space="preserve">都江堰市蒲阳镇堰问道西路药店</t>
  </si>
  <si>
    <t xml:space="preserve">蜀州中路店</t>
  </si>
  <si>
    <t xml:space="preserve">都江堰幸福镇翔凤路药店</t>
  </si>
  <si>
    <t xml:space="preserve">都江堰聚源镇药店</t>
  </si>
  <si>
    <t xml:space="preserve">都江堰宝莲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%"/>
    <numFmt numFmtId="167" formatCode="0.00_ "/>
    <numFmt numFmtId="168" formatCode="0.0_ "/>
    <numFmt numFmtId="169" formatCode="0.0%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6.75"/>
  </cols>
  <sheetData>
    <row r="1" customFormat="false" ht="48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6" t="s">
        <v>7</v>
      </c>
      <c r="I1" s="7" t="s">
        <v>8</v>
      </c>
      <c r="J1" s="8" t="s">
        <v>9</v>
      </c>
      <c r="K1" s="2" t="s">
        <v>10</v>
      </c>
      <c r="L1" s="9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10" t="s">
        <v>17</v>
      </c>
      <c r="S1" s="11" t="s">
        <v>18</v>
      </c>
    </row>
    <row r="2" customFormat="false" ht="13.5" hidden="false" customHeight="false" outlineLevel="0" collapsed="false">
      <c r="A2" s="12" t="n">
        <v>754</v>
      </c>
      <c r="B2" s="13" t="s">
        <v>19</v>
      </c>
      <c r="C2" s="13" t="s">
        <v>20</v>
      </c>
      <c r="D2" s="14" t="n">
        <v>7089.54774193548</v>
      </c>
      <c r="E2" s="14" t="n">
        <v>8437.942</v>
      </c>
      <c r="F2" s="15" t="n">
        <v>7200</v>
      </c>
      <c r="G2" s="16" t="n">
        <v>223200</v>
      </c>
      <c r="H2" s="17" t="n">
        <v>64839.6</v>
      </c>
      <c r="I2" s="18" t="n">
        <v>0.2905</v>
      </c>
      <c r="J2" s="19" t="n">
        <v>73.35</v>
      </c>
      <c r="K2" s="20" t="n">
        <v>107.975460122699</v>
      </c>
      <c r="L2" s="21" t="n">
        <v>7776</v>
      </c>
      <c r="M2" s="22" t="n">
        <v>241056</v>
      </c>
      <c r="N2" s="17" t="n">
        <v>70026.768</v>
      </c>
      <c r="O2" s="17" t="n">
        <v>8136</v>
      </c>
      <c r="P2" s="17" t="n">
        <v>252216</v>
      </c>
      <c r="Q2" s="17" t="n">
        <v>73268.748</v>
      </c>
      <c r="R2" s="23"/>
      <c r="S2" s="23"/>
    </row>
    <row r="3" customFormat="false" ht="13.5" hidden="false" customHeight="false" outlineLevel="0" collapsed="false">
      <c r="A3" s="12" t="n">
        <v>54</v>
      </c>
      <c r="B3" s="13" t="s">
        <v>21</v>
      </c>
      <c r="C3" s="13" t="s">
        <v>20</v>
      </c>
      <c r="D3" s="14" t="n">
        <v>4935.43064516129</v>
      </c>
      <c r="E3" s="14" t="n">
        <v>6958.66633333333</v>
      </c>
      <c r="F3" s="15" t="n">
        <v>6300</v>
      </c>
      <c r="G3" s="16" t="n">
        <v>195300</v>
      </c>
      <c r="H3" s="17" t="n">
        <v>61831.98</v>
      </c>
      <c r="I3" s="18" t="n">
        <v>0.3166</v>
      </c>
      <c r="J3" s="19" t="n">
        <v>67.69</v>
      </c>
      <c r="K3" s="20" t="n">
        <v>102.378490175801</v>
      </c>
      <c r="L3" s="21" t="n">
        <v>6804</v>
      </c>
      <c r="M3" s="22" t="n">
        <v>210924</v>
      </c>
      <c r="N3" s="17" t="n">
        <v>66778.5384</v>
      </c>
      <c r="O3" s="17" t="n">
        <v>7182</v>
      </c>
      <c r="P3" s="17" t="n">
        <v>222642</v>
      </c>
      <c r="Q3" s="17" t="n">
        <v>70488.4572</v>
      </c>
      <c r="R3" s="23"/>
      <c r="S3" s="23"/>
    </row>
    <row r="4" customFormat="false" ht="13.5" hidden="false" customHeight="false" outlineLevel="0" collapsed="false">
      <c r="A4" s="12" t="n">
        <v>101453</v>
      </c>
      <c r="B4" s="13" t="s">
        <v>22</v>
      </c>
      <c r="C4" s="13" t="s">
        <v>20</v>
      </c>
      <c r="D4" s="14" t="n">
        <v>5882.15677419355</v>
      </c>
      <c r="E4" s="14" t="n">
        <v>7288.51133333333</v>
      </c>
      <c r="F4" s="15" t="n">
        <v>6600</v>
      </c>
      <c r="G4" s="16" t="n">
        <v>204600</v>
      </c>
      <c r="H4" s="17" t="n">
        <v>65533.38</v>
      </c>
      <c r="I4" s="18" t="n">
        <v>0.3203</v>
      </c>
      <c r="J4" s="19" t="n">
        <v>68.78</v>
      </c>
      <c r="K4" s="20" t="n">
        <v>105.553940098866</v>
      </c>
      <c r="L4" s="21" t="n">
        <v>7128</v>
      </c>
      <c r="M4" s="22" t="n">
        <v>220968</v>
      </c>
      <c r="N4" s="17" t="n">
        <v>70776.0504</v>
      </c>
      <c r="O4" s="17" t="n">
        <v>7524</v>
      </c>
      <c r="P4" s="17" t="n">
        <v>233244</v>
      </c>
      <c r="Q4" s="17" t="n">
        <v>74708.0532</v>
      </c>
      <c r="R4" s="24"/>
      <c r="S4" s="24"/>
    </row>
    <row r="5" customFormat="false" ht="13.5" hidden="false" customHeight="false" outlineLevel="0" collapsed="false">
      <c r="A5" s="12" t="n">
        <v>367</v>
      </c>
      <c r="B5" s="13" t="s">
        <v>23</v>
      </c>
      <c r="C5" s="13" t="s">
        <v>20</v>
      </c>
      <c r="D5" s="14" t="n">
        <v>6235.98387096774</v>
      </c>
      <c r="E5" s="14" t="n">
        <v>5965.82833333333</v>
      </c>
      <c r="F5" s="15" t="n">
        <v>5800</v>
      </c>
      <c r="G5" s="16" t="n">
        <v>179800</v>
      </c>
      <c r="H5" s="17" t="n">
        <v>49139.34</v>
      </c>
      <c r="I5" s="18" t="n">
        <v>0.2733</v>
      </c>
      <c r="J5" s="19" t="n">
        <v>65.95</v>
      </c>
      <c r="K5" s="20" t="n">
        <v>96.7399545109932</v>
      </c>
      <c r="L5" s="21" t="n">
        <v>6380</v>
      </c>
      <c r="M5" s="22" t="n">
        <v>197780</v>
      </c>
      <c r="N5" s="17" t="n">
        <v>54053.274</v>
      </c>
      <c r="O5" s="17" t="n">
        <v>6728</v>
      </c>
      <c r="P5" s="17" t="n">
        <v>208568</v>
      </c>
      <c r="Q5" s="17" t="n">
        <v>57001.6344</v>
      </c>
      <c r="R5" s="23"/>
      <c r="S5" s="23"/>
    </row>
    <row r="6" customFormat="false" ht="13.5" hidden="false" customHeight="false" outlineLevel="0" collapsed="false">
      <c r="A6" s="12" t="n">
        <v>351</v>
      </c>
      <c r="B6" s="13" t="s">
        <v>24</v>
      </c>
      <c r="C6" s="13" t="s">
        <v>20</v>
      </c>
      <c r="D6" s="14" t="n">
        <v>6827.88064516129</v>
      </c>
      <c r="E6" s="14" t="n">
        <v>4831.954</v>
      </c>
      <c r="F6" s="15" t="n">
        <v>5500</v>
      </c>
      <c r="G6" s="16" t="n">
        <v>170500</v>
      </c>
      <c r="H6" s="17" t="n">
        <v>57611.95</v>
      </c>
      <c r="I6" s="18" t="n">
        <v>0.3379</v>
      </c>
      <c r="J6" s="19" t="n">
        <v>95.68</v>
      </c>
      <c r="K6" s="20" t="n">
        <v>63.2316053511706</v>
      </c>
      <c r="L6" s="21" t="n">
        <v>6050</v>
      </c>
      <c r="M6" s="22" t="n">
        <v>187550</v>
      </c>
      <c r="N6" s="17" t="n">
        <v>63373.145</v>
      </c>
      <c r="O6" s="17" t="n">
        <v>6380</v>
      </c>
      <c r="P6" s="17" t="n">
        <v>197780</v>
      </c>
      <c r="Q6" s="17" t="n">
        <v>66829.862</v>
      </c>
      <c r="R6" s="24"/>
      <c r="S6" s="24"/>
    </row>
    <row r="7" customFormat="false" ht="13.5" hidden="false" customHeight="false" outlineLevel="0" collapsed="false">
      <c r="A7" s="25" t="n">
        <v>329</v>
      </c>
      <c r="B7" s="26" t="s">
        <v>25</v>
      </c>
      <c r="C7" s="26" t="s">
        <v>20</v>
      </c>
      <c r="D7" s="14" t="n">
        <v>7368.75387096774</v>
      </c>
      <c r="E7" s="14" t="n">
        <v>4361.73666666667</v>
      </c>
      <c r="F7" s="15" t="n">
        <v>4000</v>
      </c>
      <c r="G7" s="16" t="n">
        <v>124000</v>
      </c>
      <c r="H7" s="17" t="n">
        <v>32798</v>
      </c>
      <c r="I7" s="18" t="n">
        <v>0.2645</v>
      </c>
      <c r="J7" s="19" t="n">
        <v>96.86</v>
      </c>
      <c r="K7" s="20" t="n">
        <v>45.4263886021061</v>
      </c>
      <c r="L7" s="21" t="n">
        <v>4400</v>
      </c>
      <c r="M7" s="22" t="n">
        <v>136400</v>
      </c>
      <c r="N7" s="17" t="n">
        <v>36077.8</v>
      </c>
      <c r="O7" s="17" t="n">
        <v>4640</v>
      </c>
      <c r="P7" s="17" t="n">
        <v>143840</v>
      </c>
      <c r="Q7" s="17" t="n">
        <v>38045.68</v>
      </c>
      <c r="R7" s="27"/>
      <c r="S7" s="27"/>
    </row>
    <row r="8" customFormat="false" ht="13.5" hidden="false" customHeight="false" outlineLevel="0" collapsed="false">
      <c r="A8" s="12" t="n">
        <v>52</v>
      </c>
      <c r="B8" s="13" t="s">
        <v>26</v>
      </c>
      <c r="C8" s="13" t="s">
        <v>20</v>
      </c>
      <c r="D8" s="14" t="n">
        <v>6174.60838709677</v>
      </c>
      <c r="E8" s="14" t="n">
        <v>4475.36133333333</v>
      </c>
      <c r="F8" s="15" t="n">
        <v>5000</v>
      </c>
      <c r="G8" s="16" t="n">
        <v>155000</v>
      </c>
      <c r="H8" s="17" t="n">
        <v>49956.5</v>
      </c>
      <c r="I8" s="18" t="n">
        <v>0.3223</v>
      </c>
      <c r="J8" s="19" t="n">
        <v>66.73</v>
      </c>
      <c r="K8" s="20" t="n">
        <v>82.4216993855837</v>
      </c>
      <c r="L8" s="21" t="n">
        <v>5500</v>
      </c>
      <c r="M8" s="22" t="n">
        <v>170500</v>
      </c>
      <c r="N8" s="17" t="n">
        <v>54952.15</v>
      </c>
      <c r="O8" s="17" t="n">
        <v>5800</v>
      </c>
      <c r="P8" s="17" t="n">
        <v>179800</v>
      </c>
      <c r="Q8" s="17" t="n">
        <v>57949.54</v>
      </c>
      <c r="R8" s="23"/>
      <c r="S8" s="23"/>
    </row>
    <row r="9" customFormat="false" ht="13.5" hidden="false" customHeight="false" outlineLevel="0" collapsed="false">
      <c r="A9" s="12" t="n">
        <v>704</v>
      </c>
      <c r="B9" s="13" t="s">
        <v>27</v>
      </c>
      <c r="C9" s="13" t="s">
        <v>20</v>
      </c>
      <c r="D9" s="14" t="n">
        <v>6539.35967741935</v>
      </c>
      <c r="E9" s="14" t="n">
        <v>4032.20766666667</v>
      </c>
      <c r="F9" s="15" t="n">
        <v>4500</v>
      </c>
      <c r="G9" s="16" t="n">
        <v>139500</v>
      </c>
      <c r="H9" s="17" t="n">
        <v>43161.3</v>
      </c>
      <c r="I9" s="18" t="n">
        <v>0.3094</v>
      </c>
      <c r="J9" s="19" t="n">
        <v>66.21</v>
      </c>
      <c r="K9" s="20" t="n">
        <v>74.7621205256004</v>
      </c>
      <c r="L9" s="21" t="n">
        <v>4950</v>
      </c>
      <c r="M9" s="22" t="n">
        <v>153450</v>
      </c>
      <c r="N9" s="17" t="n">
        <v>47477.43</v>
      </c>
      <c r="O9" s="17" t="n">
        <v>5175</v>
      </c>
      <c r="P9" s="17" t="n">
        <v>160425</v>
      </c>
      <c r="Q9" s="17" t="n">
        <v>49635.495</v>
      </c>
      <c r="R9" s="24"/>
      <c r="S9" s="24"/>
    </row>
    <row r="10" customFormat="false" ht="13.5" hidden="false" customHeight="false" outlineLevel="0" collapsed="false">
      <c r="A10" s="12" t="n">
        <v>587</v>
      </c>
      <c r="B10" s="13" t="s">
        <v>28</v>
      </c>
      <c r="C10" s="13" t="s">
        <v>20</v>
      </c>
      <c r="D10" s="14" t="n">
        <v>5636.4564516129</v>
      </c>
      <c r="E10" s="14" t="n">
        <v>5307.21866666667</v>
      </c>
      <c r="F10" s="15" t="n">
        <v>5000</v>
      </c>
      <c r="G10" s="16" t="n">
        <v>155000</v>
      </c>
      <c r="H10" s="17" t="n">
        <v>45864.5</v>
      </c>
      <c r="I10" s="18" t="n">
        <v>0.2959</v>
      </c>
      <c r="J10" s="19" t="n">
        <v>82.28</v>
      </c>
      <c r="K10" s="20" t="n">
        <v>66.8449197860963</v>
      </c>
      <c r="L10" s="21" t="n">
        <v>5500</v>
      </c>
      <c r="M10" s="22" t="n">
        <v>170500</v>
      </c>
      <c r="N10" s="17" t="n">
        <v>50450.95</v>
      </c>
      <c r="O10" s="17" t="n">
        <v>5900</v>
      </c>
      <c r="P10" s="17" t="n">
        <v>182900</v>
      </c>
      <c r="Q10" s="17" t="n">
        <v>54120.11</v>
      </c>
      <c r="R10" s="24"/>
      <c r="S10" s="24"/>
    </row>
    <row r="11" customFormat="false" ht="13.5" hidden="false" customHeight="false" outlineLevel="0" collapsed="false">
      <c r="A11" s="12" t="n">
        <v>104428</v>
      </c>
      <c r="B11" s="13" t="s">
        <v>29</v>
      </c>
      <c r="C11" s="13" t="s">
        <v>20</v>
      </c>
      <c r="D11" s="14" t="n">
        <v>3099.84806451613</v>
      </c>
      <c r="E11" s="14" t="n">
        <v>5847.81666666667</v>
      </c>
      <c r="F11" s="15" t="n">
        <v>4500</v>
      </c>
      <c r="G11" s="16" t="n">
        <v>139500</v>
      </c>
      <c r="H11" s="17" t="n">
        <v>41431.5</v>
      </c>
      <c r="I11" s="18" t="n">
        <v>0.297</v>
      </c>
      <c r="J11" s="19" t="n">
        <v>69.45</v>
      </c>
      <c r="K11" s="20" t="n">
        <v>71.2742980561555</v>
      </c>
      <c r="L11" s="21" t="n">
        <v>4950</v>
      </c>
      <c r="M11" s="22" t="n">
        <v>153450</v>
      </c>
      <c r="N11" s="17" t="n">
        <v>45574.65</v>
      </c>
      <c r="O11" s="17" t="n">
        <v>5310</v>
      </c>
      <c r="P11" s="17" t="n">
        <v>164610</v>
      </c>
      <c r="Q11" s="17" t="n">
        <v>48889.17</v>
      </c>
      <c r="R11" s="23"/>
      <c r="S11" s="23"/>
    </row>
    <row r="12" customFormat="false" ht="13.5" hidden="false" customHeight="false" outlineLevel="0" collapsed="false">
      <c r="A12" s="12" t="n">
        <v>56</v>
      </c>
      <c r="B12" s="13" t="s">
        <v>30</v>
      </c>
      <c r="C12" s="13" t="s">
        <v>20</v>
      </c>
      <c r="D12" s="14" t="n">
        <v>3698.48387096774</v>
      </c>
      <c r="E12" s="14" t="n">
        <v>3792.504</v>
      </c>
      <c r="F12" s="15" t="n">
        <v>3100</v>
      </c>
      <c r="G12" s="16" t="n">
        <v>96100</v>
      </c>
      <c r="H12" s="17" t="n">
        <v>30261.89</v>
      </c>
      <c r="I12" s="18" t="n">
        <v>0.3149</v>
      </c>
      <c r="J12" s="19" t="n">
        <v>81.27</v>
      </c>
      <c r="K12" s="20" t="n">
        <v>41.9589024240187</v>
      </c>
      <c r="L12" s="28" t="n">
        <v>3565</v>
      </c>
      <c r="M12" s="22" t="n">
        <v>110515</v>
      </c>
      <c r="N12" s="17" t="n">
        <v>34801.1735</v>
      </c>
      <c r="O12" s="29" t="n">
        <v>3875</v>
      </c>
      <c r="P12" s="17" t="n">
        <v>120125</v>
      </c>
      <c r="Q12" s="17" t="n">
        <v>37827.3625</v>
      </c>
      <c r="R12" s="23"/>
      <c r="S12" s="23"/>
    </row>
    <row r="13" customFormat="false" ht="13.5" hidden="false" customHeight="false" outlineLevel="0" collapsed="false">
      <c r="A13" s="12" t="n">
        <v>738</v>
      </c>
      <c r="B13" s="13" t="s">
        <v>31</v>
      </c>
      <c r="C13" s="13" t="s">
        <v>20</v>
      </c>
      <c r="D13" s="14" t="n">
        <v>3960.81612903226</v>
      </c>
      <c r="E13" s="14" t="n">
        <v>3936.4664</v>
      </c>
      <c r="F13" s="15" t="n">
        <v>3500</v>
      </c>
      <c r="G13" s="16" t="n">
        <v>108500</v>
      </c>
      <c r="H13" s="17" t="n">
        <v>35859.25</v>
      </c>
      <c r="I13" s="18" t="n">
        <v>0.3305</v>
      </c>
      <c r="J13" s="19" t="n">
        <v>79.36</v>
      </c>
      <c r="K13" s="20" t="n">
        <v>48.5131048387097</v>
      </c>
      <c r="L13" s="28" t="n">
        <v>4025</v>
      </c>
      <c r="M13" s="22" t="n">
        <v>124775</v>
      </c>
      <c r="N13" s="17" t="n">
        <v>41238.1375</v>
      </c>
      <c r="O13" s="29" t="n">
        <v>4375</v>
      </c>
      <c r="P13" s="17" t="n">
        <v>135625</v>
      </c>
      <c r="Q13" s="17" t="n">
        <v>44824.0625</v>
      </c>
      <c r="R13" s="23"/>
      <c r="S13" s="23"/>
    </row>
    <row r="14" customFormat="false" ht="13.5" hidden="false" customHeight="false" outlineLevel="0" collapsed="false">
      <c r="A14" s="12" t="n">
        <v>710</v>
      </c>
      <c r="B14" s="13" t="s">
        <v>32</v>
      </c>
      <c r="C14" s="13" t="s">
        <v>20</v>
      </c>
      <c r="D14" s="14" t="n">
        <v>3272.68129032258</v>
      </c>
      <c r="E14" s="14" t="n">
        <v>3861.23866666667</v>
      </c>
      <c r="F14" s="15" t="n">
        <v>3200</v>
      </c>
      <c r="G14" s="16" t="n">
        <v>99200</v>
      </c>
      <c r="H14" s="17" t="n">
        <v>34253.76</v>
      </c>
      <c r="I14" s="18" t="n">
        <v>0.3453</v>
      </c>
      <c r="J14" s="19" t="n">
        <v>55.77</v>
      </c>
      <c r="K14" s="20" t="n">
        <v>63.1163708086785</v>
      </c>
      <c r="L14" s="28" t="n">
        <v>3680</v>
      </c>
      <c r="M14" s="22" t="n">
        <v>114080</v>
      </c>
      <c r="N14" s="17" t="n">
        <v>39391.824</v>
      </c>
      <c r="O14" s="29" t="n">
        <v>4000</v>
      </c>
      <c r="P14" s="17" t="n">
        <v>124000</v>
      </c>
      <c r="Q14" s="17" t="n">
        <v>42817.2</v>
      </c>
      <c r="R14" s="23"/>
      <c r="S14" s="23"/>
    </row>
    <row r="15" customFormat="false" ht="13.5" hidden="false" customHeight="false" outlineLevel="0" collapsed="false">
      <c r="A15" s="16" t="n">
        <v>104838</v>
      </c>
      <c r="B15" s="30" t="s">
        <v>33</v>
      </c>
      <c r="C15" s="30" t="s">
        <v>20</v>
      </c>
      <c r="D15" s="14" t="n">
        <v>1502.00677419355</v>
      </c>
      <c r="E15" s="14" t="n">
        <v>3892.59966666667</v>
      </c>
      <c r="F15" s="15" t="n">
        <v>3200</v>
      </c>
      <c r="G15" s="16" t="n">
        <v>99200</v>
      </c>
      <c r="H15" s="17" t="n">
        <v>26932.8</v>
      </c>
      <c r="I15" s="18" t="n">
        <v>0.2715</v>
      </c>
      <c r="J15" s="19" t="n">
        <v>52.34</v>
      </c>
      <c r="K15" s="20" t="n">
        <v>67.2525792892625</v>
      </c>
      <c r="L15" s="28" t="n">
        <v>3680</v>
      </c>
      <c r="M15" s="22" t="n">
        <v>114080</v>
      </c>
      <c r="N15" s="17" t="n">
        <v>30972.72</v>
      </c>
      <c r="O15" s="29" t="n">
        <v>4000</v>
      </c>
      <c r="P15" s="17" t="n">
        <v>124000</v>
      </c>
      <c r="Q15" s="17" t="n">
        <v>33666</v>
      </c>
      <c r="R15" s="12"/>
      <c r="S15" s="12"/>
    </row>
    <row r="16" customFormat="false" ht="13.5" hidden="false" customHeight="false" outlineLevel="0" collapsed="false">
      <c r="A16" s="12" t="n">
        <v>706</v>
      </c>
      <c r="B16" s="13" t="s">
        <v>34</v>
      </c>
      <c r="C16" s="13" t="s">
        <v>20</v>
      </c>
      <c r="D16" s="14" t="n">
        <v>1091.34161290323</v>
      </c>
      <c r="E16" s="14" t="n">
        <v>3396.91833333333</v>
      </c>
      <c r="F16" s="15" t="n">
        <v>3000</v>
      </c>
      <c r="G16" s="16" t="n">
        <v>93000</v>
      </c>
      <c r="H16" s="17" t="n">
        <v>29853</v>
      </c>
      <c r="I16" s="18" t="n">
        <v>0.321</v>
      </c>
      <c r="J16" s="19" t="n">
        <v>61.8</v>
      </c>
      <c r="K16" s="20" t="n">
        <v>53.3980582524272</v>
      </c>
      <c r="L16" s="28" t="n">
        <v>3450</v>
      </c>
      <c r="M16" s="22" t="n">
        <v>106950</v>
      </c>
      <c r="N16" s="17" t="n">
        <v>34330.95</v>
      </c>
      <c r="O16" s="29" t="n">
        <v>3750</v>
      </c>
      <c r="P16" s="17" t="n">
        <v>116250</v>
      </c>
      <c r="Q16" s="17" t="n">
        <v>37316.25</v>
      </c>
      <c r="R16" s="23"/>
      <c r="S16" s="23"/>
    </row>
    <row r="17" customFormat="false" ht="13.5" hidden="false" customHeight="false" outlineLevel="0" collapsed="false">
      <c r="A17" s="12" t="n">
        <v>713</v>
      </c>
      <c r="B17" s="13" t="s">
        <v>35</v>
      </c>
      <c r="C17" s="13" t="s">
        <v>20</v>
      </c>
      <c r="D17" s="14" t="n">
        <v>2426.42161290323</v>
      </c>
      <c r="E17" s="14" t="n">
        <v>3776.89833333333</v>
      </c>
      <c r="F17" s="15" t="n">
        <v>2800</v>
      </c>
      <c r="G17" s="16" t="n">
        <v>86800</v>
      </c>
      <c r="H17" s="17" t="n">
        <v>27506.92</v>
      </c>
      <c r="I17" s="18" t="n">
        <v>0.3169</v>
      </c>
      <c r="J17" s="19" t="n">
        <v>93.64</v>
      </c>
      <c r="K17" s="20" t="n">
        <v>32.8919265271252</v>
      </c>
      <c r="L17" s="28" t="n">
        <v>3220</v>
      </c>
      <c r="M17" s="22" t="n">
        <v>99820</v>
      </c>
      <c r="N17" s="17" t="n">
        <v>31632.958</v>
      </c>
      <c r="O17" s="17" t="n">
        <v>3500</v>
      </c>
      <c r="P17" s="17" t="n">
        <v>108500</v>
      </c>
      <c r="Q17" s="17" t="n">
        <v>34383.65</v>
      </c>
      <c r="R17" s="31"/>
      <c r="S17" s="23"/>
    </row>
    <row r="18" customFormat="false" ht="13.5" hidden="false" customHeight="false" outlineLevel="0" collapsed="false">
      <c r="A18" s="24" t="n">
        <v>110378</v>
      </c>
      <c r="B18" s="32" t="s">
        <v>36</v>
      </c>
      <c r="C18" s="13" t="s">
        <v>20</v>
      </c>
      <c r="D18" s="14" t="e">
        <f aca="false">NA()</f>
        <v>#N/A</v>
      </c>
      <c r="E18" s="14" t="n">
        <v>1038.05</v>
      </c>
      <c r="F18" s="32" t="n">
        <v>1500</v>
      </c>
      <c r="G18" s="16" t="n">
        <v>46500</v>
      </c>
      <c r="H18" s="17" t="n">
        <v>11532</v>
      </c>
      <c r="I18" s="33" t="n">
        <v>0.248</v>
      </c>
      <c r="J18" s="34" t="n">
        <v>40</v>
      </c>
      <c r="K18" s="32" t="n">
        <v>38</v>
      </c>
      <c r="L18" s="28" t="n">
        <v>1725</v>
      </c>
      <c r="M18" s="22" t="n">
        <v>53475</v>
      </c>
      <c r="N18" s="17" t="n">
        <v>13261.8</v>
      </c>
      <c r="O18" s="17" t="n">
        <v>1875</v>
      </c>
      <c r="P18" s="17" t="n">
        <v>58125</v>
      </c>
      <c r="Q18" s="17" t="n">
        <v>14415</v>
      </c>
      <c r="R18" s="24"/>
      <c r="S18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6T11:28:05Z</dcterms:created>
  <dc:creator>Administrator</dc:creator>
  <dc:description/>
  <dc:language>en-US</dc:language>
  <cp:lastModifiedBy>Administrator</cp:lastModifiedBy>
  <dcterms:modified xsi:type="dcterms:W3CDTF">2019-12-27T01:3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