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H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01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2020.01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1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西部店</t>
  </si>
  <si>
    <t xml:space="preserve">西北片区</t>
  </si>
  <si>
    <t xml:space="preserve">沙河源药店</t>
  </si>
  <si>
    <t xml:space="preserve">光华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牛区金沙路药店</t>
  </si>
  <si>
    <t xml:space="preserve">大药房连锁有限公司武侯区聚萃街药店</t>
  </si>
  <si>
    <t xml:space="preserve">武侯区佳灵路</t>
  </si>
  <si>
    <t xml:space="preserve">银河北街</t>
  </si>
  <si>
    <t xml:space="preserve">贝森北路</t>
  </si>
  <si>
    <t xml:space="preserve">西林一街</t>
  </si>
  <si>
    <t xml:space="preserve">大华街药店</t>
  </si>
  <si>
    <t xml:space="preserve">四川太极金牛区蜀汉路药店</t>
  </si>
  <si>
    <t xml:space="preserve">蜀辉路店</t>
  </si>
  <si>
    <t xml:space="preserve">大悦路店</t>
  </si>
  <si>
    <t xml:space="preserve">四川太极新都区新都街道万和北路药店</t>
  </si>
  <si>
    <t xml:space="preserve">四川太极金牛区银沙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.0_ "/>
    <numFmt numFmtId="169" formatCode="0.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4" zeroHeight="false" outlineLevelRow="0" outlineLevelCol="0"/>
  <cols>
    <col collapsed="false" customWidth="false" hidden="false" outlineLevel="0" max="1" min="1" style="1" width="8.72"/>
    <col collapsed="false" customWidth="true" hidden="false" outlineLevel="0" max="2" min="2" style="2" width="14.36"/>
    <col collapsed="false" customWidth="false" hidden="false" outlineLevel="0" max="3" min="3" style="3" width="8.72"/>
    <col collapsed="false" customWidth="true" hidden="false" outlineLevel="0" max="5" min="4" style="1" width="8.81"/>
    <col collapsed="false" customWidth="false" hidden="false" outlineLevel="0" max="6" min="6" style="2" width="8.72"/>
    <col collapsed="false" customWidth="false" hidden="false" outlineLevel="0" max="7" min="7" style="4" width="8.72"/>
    <col collapsed="false" customWidth="false" hidden="false" outlineLevel="0" max="8" min="8" style="5" width="8.72"/>
    <col collapsed="false" customWidth="false" hidden="false" outlineLevel="0" max="9" min="9" style="2" width="8.72"/>
    <col collapsed="false" customWidth="false" hidden="false" outlineLevel="0" max="10" min="10" style="6" width="8.72"/>
    <col collapsed="false" customWidth="false" hidden="false" outlineLevel="0" max="11" min="11" style="2" width="8.72"/>
    <col collapsed="false" customWidth="false" hidden="false" outlineLevel="0" max="12" min="12" style="7" width="8.72"/>
    <col collapsed="false" customWidth="true" hidden="false" outlineLevel="0" max="13" min="13" style="5" width="9.53"/>
    <col collapsed="false" customWidth="false" hidden="false" outlineLevel="0" max="15" min="14" style="5" width="8.72"/>
    <col collapsed="false" customWidth="true" hidden="false" outlineLevel="0" max="16" min="16" style="5" width="8.81"/>
    <col collapsed="false" customWidth="false" hidden="false" outlineLevel="0" max="257" min="17" style="1" width="8.72"/>
  </cols>
  <sheetData>
    <row r="1" s="19" customFormat="true" ht="45" hidden="false" customHeight="tru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s="1" customFormat="true" ht="14" hidden="false" customHeight="false" outlineLevel="0" collapsed="false">
      <c r="A2" s="20" t="n">
        <v>311</v>
      </c>
      <c r="B2" s="21" t="s">
        <v>19</v>
      </c>
      <c r="C2" s="21" t="s">
        <v>20</v>
      </c>
      <c r="D2" s="22" t="n">
        <v>5777.17580645161</v>
      </c>
      <c r="E2" s="22" t="n">
        <v>4553.07705882353</v>
      </c>
      <c r="F2" s="23" t="n">
        <v>5000</v>
      </c>
      <c r="G2" s="24" t="n">
        <v>155000</v>
      </c>
      <c r="H2" s="25" t="n">
        <v>36611</v>
      </c>
      <c r="I2" s="26" t="n">
        <v>0.2362</v>
      </c>
      <c r="J2" s="27" t="n">
        <v>144.41</v>
      </c>
      <c r="K2" s="28" t="n">
        <v>38.0860051242989</v>
      </c>
      <c r="L2" s="29" t="n">
        <v>5500</v>
      </c>
      <c r="M2" s="30" t="n">
        <v>170500</v>
      </c>
      <c r="N2" s="25" t="n">
        <v>40272.1</v>
      </c>
      <c r="O2" s="25" t="n">
        <v>5800</v>
      </c>
      <c r="P2" s="25" t="n">
        <v>179800</v>
      </c>
      <c r="Q2" s="25" t="n">
        <v>42468.76</v>
      </c>
      <c r="R2" s="31"/>
      <c r="S2" s="31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</row>
    <row r="3" s="1" customFormat="true" ht="14" hidden="false" customHeight="false" outlineLevel="0" collapsed="false">
      <c r="A3" s="20" t="n">
        <v>339</v>
      </c>
      <c r="B3" s="21" t="s">
        <v>21</v>
      </c>
      <c r="C3" s="21" t="s">
        <v>20</v>
      </c>
      <c r="D3" s="22" t="n">
        <v>4173.28064516129</v>
      </c>
      <c r="E3" s="22" t="n">
        <v>4361.26366666667</v>
      </c>
      <c r="F3" s="23" t="n">
        <v>4000</v>
      </c>
      <c r="G3" s="24" t="n">
        <v>124000</v>
      </c>
      <c r="H3" s="25" t="n">
        <v>35439.2</v>
      </c>
      <c r="I3" s="26" t="n">
        <v>0.2858</v>
      </c>
      <c r="J3" s="27" t="n">
        <v>68.68</v>
      </c>
      <c r="K3" s="28" t="n">
        <v>64.065230052417</v>
      </c>
      <c r="L3" s="29" t="n">
        <v>4400</v>
      </c>
      <c r="M3" s="30" t="n">
        <v>136400</v>
      </c>
      <c r="N3" s="25" t="n">
        <v>38983.12</v>
      </c>
      <c r="O3" s="25" t="n">
        <v>4720</v>
      </c>
      <c r="P3" s="25" t="n">
        <v>146320</v>
      </c>
      <c r="Q3" s="25" t="n">
        <v>41818.256</v>
      </c>
      <c r="R3" s="33"/>
      <c r="S3" s="33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</row>
    <row r="4" s="1" customFormat="true" ht="14" hidden="false" customHeight="false" outlineLevel="0" collapsed="false">
      <c r="A4" s="20" t="n">
        <v>343</v>
      </c>
      <c r="B4" s="21" t="s">
        <v>22</v>
      </c>
      <c r="C4" s="21" t="s">
        <v>20</v>
      </c>
      <c r="D4" s="22" t="n">
        <v>21108.1822580645</v>
      </c>
      <c r="E4" s="22" t="n">
        <v>18112.76</v>
      </c>
      <c r="F4" s="23" t="n">
        <v>19000</v>
      </c>
      <c r="G4" s="24" t="n">
        <v>589000</v>
      </c>
      <c r="H4" s="25" t="n">
        <v>146248.7</v>
      </c>
      <c r="I4" s="26" t="n">
        <v>0.2483</v>
      </c>
      <c r="J4" s="27" t="n">
        <v>107.43</v>
      </c>
      <c r="K4" s="28" t="n">
        <v>194.545285302057</v>
      </c>
      <c r="L4" s="29" t="n">
        <v>19950</v>
      </c>
      <c r="M4" s="30" t="n">
        <v>618450</v>
      </c>
      <c r="N4" s="25" t="n">
        <v>153561.135</v>
      </c>
      <c r="O4" s="25" t="n">
        <v>20900</v>
      </c>
      <c r="P4" s="25" t="n">
        <v>647900</v>
      </c>
      <c r="Q4" s="25" t="n">
        <v>160873.57</v>
      </c>
      <c r="R4" s="31"/>
      <c r="S4" s="31"/>
    </row>
    <row r="5" s="1" customFormat="true" ht="14" hidden="false" customHeight="false" outlineLevel="0" collapsed="false">
      <c r="A5" s="20" t="n">
        <v>347</v>
      </c>
      <c r="B5" s="21" t="s">
        <v>23</v>
      </c>
      <c r="C5" s="21" t="s">
        <v>20</v>
      </c>
      <c r="D5" s="22" t="n">
        <v>5466.48709677419</v>
      </c>
      <c r="E5" s="22" t="n">
        <v>5248.60433333333</v>
      </c>
      <c r="F5" s="23" t="n">
        <v>4600</v>
      </c>
      <c r="G5" s="24" t="n">
        <v>142600</v>
      </c>
      <c r="H5" s="25" t="n">
        <v>43692.64</v>
      </c>
      <c r="I5" s="26" t="n">
        <v>0.3064</v>
      </c>
      <c r="J5" s="27" t="n">
        <v>63.9</v>
      </c>
      <c r="K5" s="28" t="n">
        <v>79.1862284820031</v>
      </c>
      <c r="L5" s="29" t="n">
        <v>5060</v>
      </c>
      <c r="M5" s="30" t="n">
        <v>156860</v>
      </c>
      <c r="N5" s="25" t="n">
        <v>48061.904</v>
      </c>
      <c r="O5" s="25" t="n">
        <v>5428</v>
      </c>
      <c r="P5" s="25" t="n">
        <v>168268</v>
      </c>
      <c r="Q5" s="25" t="n">
        <v>51557.3152</v>
      </c>
      <c r="R5" s="31"/>
      <c r="S5" s="31"/>
    </row>
    <row r="6" s="1" customFormat="true" ht="14" hidden="false" customHeight="false" outlineLevel="0" collapsed="false">
      <c r="A6" s="20" t="n">
        <v>357</v>
      </c>
      <c r="B6" s="21" t="s">
        <v>24</v>
      </c>
      <c r="C6" s="21" t="s">
        <v>20</v>
      </c>
      <c r="D6" s="22" t="n">
        <v>7267.25290322581</v>
      </c>
      <c r="E6" s="22" t="n">
        <v>9341.52</v>
      </c>
      <c r="F6" s="23" t="n">
        <v>7600</v>
      </c>
      <c r="G6" s="24" t="n">
        <v>235600</v>
      </c>
      <c r="H6" s="25" t="n">
        <v>66863.28</v>
      </c>
      <c r="I6" s="26" t="n">
        <v>0.2838</v>
      </c>
      <c r="J6" s="27" t="n">
        <v>113.46</v>
      </c>
      <c r="K6" s="28" t="n">
        <v>73.6823550149833</v>
      </c>
      <c r="L6" s="29" t="n">
        <v>8208</v>
      </c>
      <c r="M6" s="30" t="n">
        <v>254448</v>
      </c>
      <c r="N6" s="25" t="n">
        <v>72212.3424</v>
      </c>
      <c r="O6" s="25" t="n">
        <v>8588</v>
      </c>
      <c r="P6" s="25" t="n">
        <v>266228</v>
      </c>
      <c r="Q6" s="25" t="n">
        <v>75555.5064</v>
      </c>
      <c r="R6" s="33"/>
      <c r="S6" s="33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</row>
    <row r="7" s="1" customFormat="true" ht="14" hidden="false" customHeight="false" outlineLevel="0" collapsed="false">
      <c r="A7" s="20" t="n">
        <v>359</v>
      </c>
      <c r="B7" s="21" t="s">
        <v>25</v>
      </c>
      <c r="C7" s="21" t="s">
        <v>20</v>
      </c>
      <c r="D7" s="22" t="n">
        <v>9414.66290322581</v>
      </c>
      <c r="E7" s="22" t="n">
        <v>6040.62166666667</v>
      </c>
      <c r="F7" s="23" t="n">
        <v>6400</v>
      </c>
      <c r="G7" s="24" t="n">
        <v>198400</v>
      </c>
      <c r="H7" s="25" t="n">
        <v>61880.96</v>
      </c>
      <c r="I7" s="26" t="n">
        <v>0.3119</v>
      </c>
      <c r="J7" s="27" t="n">
        <v>44.91</v>
      </c>
      <c r="K7" s="28" t="n">
        <v>156.757960365175</v>
      </c>
      <c r="L7" s="29" t="n">
        <v>7040</v>
      </c>
      <c r="M7" s="30" t="n">
        <v>218240</v>
      </c>
      <c r="N7" s="25" t="n">
        <v>68069.056</v>
      </c>
      <c r="O7" s="25" t="n">
        <v>7424</v>
      </c>
      <c r="P7" s="25" t="n">
        <v>230144</v>
      </c>
      <c r="Q7" s="25" t="n">
        <v>71781.9136</v>
      </c>
      <c r="R7" s="33"/>
      <c r="S7" s="33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</row>
    <row r="8" s="1" customFormat="true" ht="14" hidden="false" customHeight="false" outlineLevel="0" collapsed="false">
      <c r="A8" s="20" t="n">
        <v>365</v>
      </c>
      <c r="B8" s="21" t="s">
        <v>26</v>
      </c>
      <c r="C8" s="21" t="s">
        <v>20</v>
      </c>
      <c r="D8" s="22" t="n">
        <v>12262.9929032258</v>
      </c>
      <c r="E8" s="22" t="n">
        <v>10607.6073333333</v>
      </c>
      <c r="F8" s="23" t="n">
        <v>10500</v>
      </c>
      <c r="G8" s="24" t="n">
        <v>325500</v>
      </c>
      <c r="H8" s="25" t="n">
        <v>91660.8</v>
      </c>
      <c r="I8" s="26" t="n">
        <v>0.2816</v>
      </c>
      <c r="J8" s="27" t="n">
        <v>94.29</v>
      </c>
      <c r="K8" s="28" t="n">
        <v>122.49443207127</v>
      </c>
      <c r="L8" s="29" t="n">
        <v>11340</v>
      </c>
      <c r="M8" s="30" t="n">
        <v>351540</v>
      </c>
      <c r="N8" s="25" t="n">
        <v>98993.664</v>
      </c>
      <c r="O8" s="25" t="n">
        <v>11865</v>
      </c>
      <c r="P8" s="25" t="n">
        <v>367815</v>
      </c>
      <c r="Q8" s="25" t="n">
        <v>103576.704</v>
      </c>
      <c r="R8" s="31"/>
      <c r="S8" s="31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</row>
    <row r="9" s="1" customFormat="true" ht="14" hidden="false" customHeight="false" outlineLevel="0" collapsed="false">
      <c r="A9" s="20" t="n">
        <v>379</v>
      </c>
      <c r="B9" s="21" t="s">
        <v>27</v>
      </c>
      <c r="C9" s="21" t="s">
        <v>20</v>
      </c>
      <c r="D9" s="22" t="n">
        <v>7289.89580645161</v>
      </c>
      <c r="E9" s="22" t="n">
        <v>7959.203</v>
      </c>
      <c r="F9" s="23" t="n">
        <v>7800</v>
      </c>
      <c r="G9" s="24" t="n">
        <v>241800</v>
      </c>
      <c r="H9" s="25" t="n">
        <v>62456.94</v>
      </c>
      <c r="I9" s="26" t="n">
        <v>0.2583</v>
      </c>
      <c r="J9" s="27" t="n">
        <v>65.2</v>
      </c>
      <c r="K9" s="28" t="n">
        <v>131.59509202454</v>
      </c>
      <c r="L9" s="29" t="n">
        <v>8424</v>
      </c>
      <c r="M9" s="30" t="n">
        <v>261144</v>
      </c>
      <c r="N9" s="25" t="n">
        <v>67453.4952</v>
      </c>
      <c r="O9" s="25" t="n">
        <v>8814</v>
      </c>
      <c r="P9" s="25" t="n">
        <v>273234</v>
      </c>
      <c r="Q9" s="25" t="n">
        <v>70576.3422</v>
      </c>
      <c r="R9" s="33"/>
      <c r="S9" s="33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</row>
    <row r="10" s="35" customFormat="true" ht="14" hidden="false" customHeight="false" outlineLevel="0" collapsed="false">
      <c r="A10" s="20" t="n">
        <v>513</v>
      </c>
      <c r="B10" s="21" t="s">
        <v>28</v>
      </c>
      <c r="C10" s="21" t="s">
        <v>20</v>
      </c>
      <c r="D10" s="22" t="n">
        <v>9222.99516129032</v>
      </c>
      <c r="E10" s="22" t="n">
        <v>8445.68866666667</v>
      </c>
      <c r="F10" s="23" t="n">
        <v>8000</v>
      </c>
      <c r="G10" s="24" t="n">
        <v>248000</v>
      </c>
      <c r="H10" s="25" t="n">
        <v>77698.4</v>
      </c>
      <c r="I10" s="26" t="n">
        <v>0.3133</v>
      </c>
      <c r="J10" s="27" t="n">
        <v>70.73</v>
      </c>
      <c r="K10" s="28" t="n">
        <v>124.416796267496</v>
      </c>
      <c r="L10" s="29" t="n">
        <v>8640</v>
      </c>
      <c r="M10" s="30" t="n">
        <v>267840</v>
      </c>
      <c r="N10" s="25" t="n">
        <v>83914.272</v>
      </c>
      <c r="O10" s="25" t="n">
        <v>9040</v>
      </c>
      <c r="P10" s="25" t="n">
        <v>280240</v>
      </c>
      <c r="Q10" s="25" t="n">
        <v>87799.192</v>
      </c>
      <c r="R10" s="33"/>
      <c r="S10" s="33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s="1" customFormat="true" ht="14" hidden="false" customHeight="false" outlineLevel="0" collapsed="false">
      <c r="A11" s="20" t="n">
        <v>570</v>
      </c>
      <c r="B11" s="21" t="s">
        <v>29</v>
      </c>
      <c r="C11" s="21" t="s">
        <v>20</v>
      </c>
      <c r="D11" s="22" t="n">
        <v>4799.50903225806</v>
      </c>
      <c r="E11" s="22" t="n">
        <v>4010.95566666667</v>
      </c>
      <c r="F11" s="23" t="n">
        <v>4300</v>
      </c>
      <c r="G11" s="24" t="n">
        <v>133300</v>
      </c>
      <c r="H11" s="25" t="n">
        <v>38017.16</v>
      </c>
      <c r="I11" s="26" t="n">
        <v>0.2852</v>
      </c>
      <c r="J11" s="27" t="n">
        <v>57.24</v>
      </c>
      <c r="K11" s="28" t="n">
        <v>82.6345213137666</v>
      </c>
      <c r="L11" s="29" t="n">
        <v>4730</v>
      </c>
      <c r="M11" s="30" t="n">
        <v>146630</v>
      </c>
      <c r="N11" s="25" t="n">
        <v>41818.876</v>
      </c>
      <c r="O11" s="25" t="n">
        <v>5074</v>
      </c>
      <c r="P11" s="25" t="n">
        <v>157294</v>
      </c>
      <c r="Q11" s="25" t="n">
        <v>44860.2488</v>
      </c>
      <c r="R11" s="33"/>
      <c r="S11" s="33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</row>
    <row r="12" s="1" customFormat="true" ht="14" hidden="false" customHeight="false" outlineLevel="0" collapsed="false">
      <c r="A12" s="20" t="n">
        <v>581</v>
      </c>
      <c r="B12" s="21" t="s">
        <v>30</v>
      </c>
      <c r="C12" s="21" t="s">
        <v>20</v>
      </c>
      <c r="D12" s="22" t="n">
        <v>11643.9416129032</v>
      </c>
      <c r="E12" s="22" t="n">
        <v>10749.8356666667</v>
      </c>
      <c r="F12" s="23" t="n">
        <v>10000</v>
      </c>
      <c r="G12" s="24" t="n">
        <v>310000</v>
      </c>
      <c r="H12" s="25" t="n">
        <v>96100</v>
      </c>
      <c r="I12" s="26" t="n">
        <v>0.31</v>
      </c>
      <c r="J12" s="27" t="n">
        <v>60.19</v>
      </c>
      <c r="K12" s="28" t="n">
        <v>182.754610400399</v>
      </c>
      <c r="L12" s="29" t="n">
        <v>10500</v>
      </c>
      <c r="M12" s="30" t="n">
        <v>325500</v>
      </c>
      <c r="N12" s="25" t="n">
        <v>100905</v>
      </c>
      <c r="O12" s="25" t="n">
        <v>11200</v>
      </c>
      <c r="P12" s="25" t="n">
        <v>347200</v>
      </c>
      <c r="Q12" s="25" t="n">
        <v>107632</v>
      </c>
      <c r="R12" s="31"/>
      <c r="S12" s="31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</row>
    <row r="13" s="1" customFormat="true" ht="14" hidden="false" customHeight="false" outlineLevel="0" collapsed="false">
      <c r="A13" s="20" t="n">
        <v>582</v>
      </c>
      <c r="B13" s="21" t="s">
        <v>31</v>
      </c>
      <c r="C13" s="21" t="s">
        <v>20</v>
      </c>
      <c r="D13" s="22" t="n">
        <v>32168.7009677419</v>
      </c>
      <c r="E13" s="22" t="n">
        <v>37586.402</v>
      </c>
      <c r="F13" s="23" t="n">
        <v>31500</v>
      </c>
      <c r="G13" s="24" t="n">
        <v>976500</v>
      </c>
      <c r="H13" s="25" t="n">
        <v>242464.95</v>
      </c>
      <c r="I13" s="26" t="n">
        <v>0.2483</v>
      </c>
      <c r="J13" s="27" t="n">
        <v>158.82</v>
      </c>
      <c r="K13" s="28" t="n">
        <v>218.171514922554</v>
      </c>
      <c r="L13" s="29" t="n">
        <v>33075</v>
      </c>
      <c r="M13" s="30" t="n">
        <v>1025325</v>
      </c>
      <c r="N13" s="25" t="n">
        <v>254588.1975</v>
      </c>
      <c r="O13" s="25" t="n">
        <v>34020</v>
      </c>
      <c r="P13" s="25" t="n">
        <v>1054620</v>
      </c>
      <c r="Q13" s="25" t="n">
        <v>261862.146</v>
      </c>
      <c r="R13" s="31"/>
      <c r="S13" s="31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</row>
    <row r="14" s="1" customFormat="true" ht="14" hidden="false" customHeight="false" outlineLevel="0" collapsed="false">
      <c r="A14" s="20" t="n">
        <v>585</v>
      </c>
      <c r="B14" s="21" t="s">
        <v>32</v>
      </c>
      <c r="C14" s="21" t="s">
        <v>20</v>
      </c>
      <c r="D14" s="22" t="n">
        <v>11732.5103225806</v>
      </c>
      <c r="E14" s="22" t="n">
        <v>10332.9566666667</v>
      </c>
      <c r="F14" s="23" t="n">
        <v>10000</v>
      </c>
      <c r="G14" s="24" t="n">
        <v>310000</v>
      </c>
      <c r="H14" s="25" t="n">
        <v>95914</v>
      </c>
      <c r="I14" s="26" t="n">
        <v>0.3094</v>
      </c>
      <c r="J14" s="27" t="n">
        <v>64.1</v>
      </c>
      <c r="K14" s="28" t="n">
        <v>171.606864274571</v>
      </c>
      <c r="L14" s="29" t="n">
        <v>10500</v>
      </c>
      <c r="M14" s="30" t="n">
        <v>325500</v>
      </c>
      <c r="N14" s="25" t="n">
        <v>100709.7</v>
      </c>
      <c r="O14" s="25" t="n">
        <v>11200</v>
      </c>
      <c r="P14" s="25" t="n">
        <v>347200</v>
      </c>
      <c r="Q14" s="25" t="n">
        <v>107423.68</v>
      </c>
      <c r="R14" s="31"/>
      <c r="S14" s="3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</row>
    <row r="15" s="1" customFormat="true" ht="14" hidden="false" customHeight="false" outlineLevel="0" collapsed="false">
      <c r="A15" s="20" t="n">
        <v>709</v>
      </c>
      <c r="B15" s="21" t="s">
        <v>33</v>
      </c>
      <c r="C15" s="21" t="s">
        <v>20</v>
      </c>
      <c r="D15" s="22" t="n">
        <v>8565.24129032258</v>
      </c>
      <c r="E15" s="22" t="n">
        <v>10776.68</v>
      </c>
      <c r="F15" s="23" t="n">
        <v>9000</v>
      </c>
      <c r="G15" s="24" t="n">
        <v>279000</v>
      </c>
      <c r="H15" s="25" t="n">
        <v>81635.4</v>
      </c>
      <c r="I15" s="26" t="n">
        <v>0.2926</v>
      </c>
      <c r="J15" s="27" t="n">
        <v>65.56</v>
      </c>
      <c r="K15" s="28" t="n">
        <v>151.006711409396</v>
      </c>
      <c r="L15" s="29" t="n">
        <v>9720</v>
      </c>
      <c r="M15" s="30" t="n">
        <v>301320</v>
      </c>
      <c r="N15" s="25" t="n">
        <v>88166.232</v>
      </c>
      <c r="O15" s="25" t="n">
        <v>10170</v>
      </c>
      <c r="P15" s="25" t="n">
        <v>315270</v>
      </c>
      <c r="Q15" s="25" t="n">
        <v>92248.002</v>
      </c>
      <c r="R15" s="33"/>
      <c r="S15" s="33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</row>
    <row r="16" s="1" customFormat="true" ht="14" hidden="false" customHeight="false" outlineLevel="0" collapsed="false">
      <c r="A16" s="20" t="n">
        <v>726</v>
      </c>
      <c r="B16" s="21" t="s">
        <v>34</v>
      </c>
      <c r="C16" s="21" t="s">
        <v>20</v>
      </c>
      <c r="D16" s="22" t="n">
        <v>9169.60322580645</v>
      </c>
      <c r="E16" s="22" t="n">
        <v>7060.05066666667</v>
      </c>
      <c r="F16" s="23" t="n">
        <v>8000</v>
      </c>
      <c r="G16" s="24" t="n">
        <v>248000</v>
      </c>
      <c r="H16" s="25" t="n">
        <v>72316.8</v>
      </c>
      <c r="I16" s="26" t="n">
        <v>0.2916</v>
      </c>
      <c r="J16" s="27" t="n">
        <v>70.6</v>
      </c>
      <c r="K16" s="28" t="n">
        <v>124.645892351275</v>
      </c>
      <c r="L16" s="29" t="n">
        <v>8640</v>
      </c>
      <c r="M16" s="30" t="n">
        <v>267840</v>
      </c>
      <c r="N16" s="25" t="n">
        <v>78102.144</v>
      </c>
      <c r="O16" s="25" t="n">
        <v>9040</v>
      </c>
      <c r="P16" s="25" t="n">
        <v>280240</v>
      </c>
      <c r="Q16" s="25" t="n">
        <v>81717.984</v>
      </c>
      <c r="R16" s="33"/>
      <c r="S16" s="33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</row>
    <row r="17" s="1" customFormat="true" ht="14" hidden="false" customHeight="false" outlineLevel="0" collapsed="false">
      <c r="A17" s="20" t="n">
        <v>727</v>
      </c>
      <c r="B17" s="21" t="s">
        <v>35</v>
      </c>
      <c r="C17" s="21" t="s">
        <v>20</v>
      </c>
      <c r="D17" s="22" t="n">
        <v>4265.19838709677</v>
      </c>
      <c r="E17" s="22" t="n">
        <v>4866.20533333333</v>
      </c>
      <c r="F17" s="23" t="n">
        <v>4200</v>
      </c>
      <c r="G17" s="24" t="n">
        <v>130200</v>
      </c>
      <c r="H17" s="25" t="n">
        <v>40062.54</v>
      </c>
      <c r="I17" s="26" t="n">
        <v>0.3077</v>
      </c>
      <c r="J17" s="27" t="n">
        <v>65.82</v>
      </c>
      <c r="K17" s="28" t="n">
        <v>70.1914311759344</v>
      </c>
      <c r="L17" s="29" t="n">
        <v>4620</v>
      </c>
      <c r="M17" s="30" t="n">
        <v>143220</v>
      </c>
      <c r="N17" s="25" t="n">
        <v>44068.794</v>
      </c>
      <c r="O17" s="25" t="n">
        <v>4956</v>
      </c>
      <c r="P17" s="25" t="n">
        <v>153636</v>
      </c>
      <c r="Q17" s="25" t="n">
        <v>47273.7972</v>
      </c>
      <c r="R17" s="31"/>
      <c r="S17" s="31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</row>
    <row r="18" s="41" customFormat="true" ht="14" hidden="false" customHeight="false" outlineLevel="0" collapsed="false">
      <c r="A18" s="37" t="n">
        <v>730</v>
      </c>
      <c r="B18" s="38" t="s">
        <v>36</v>
      </c>
      <c r="C18" s="38" t="s">
        <v>20</v>
      </c>
      <c r="D18" s="22" t="n">
        <v>9923.6664516129</v>
      </c>
      <c r="E18" s="22" t="n">
        <v>9191.847</v>
      </c>
      <c r="F18" s="39" t="n">
        <v>9900</v>
      </c>
      <c r="G18" s="24" t="n">
        <v>306900</v>
      </c>
      <c r="H18" s="25" t="n">
        <v>88755.48</v>
      </c>
      <c r="I18" s="26" t="n">
        <v>0.2892</v>
      </c>
      <c r="J18" s="27" t="n">
        <v>69.48</v>
      </c>
      <c r="K18" s="28" t="n">
        <v>156.735751295337</v>
      </c>
      <c r="L18" s="29" t="n">
        <v>10395</v>
      </c>
      <c r="M18" s="30" t="n">
        <v>322245</v>
      </c>
      <c r="N18" s="25" t="n">
        <v>93193.254</v>
      </c>
      <c r="O18" s="25" t="n">
        <v>11088</v>
      </c>
      <c r="P18" s="25" t="n">
        <v>343728</v>
      </c>
      <c r="Q18" s="25" t="n">
        <v>99406.1376</v>
      </c>
      <c r="R18" s="40"/>
      <c r="S18" s="40"/>
    </row>
    <row r="19" s="1" customFormat="true" ht="14" hidden="false" customHeight="false" outlineLevel="0" collapsed="false">
      <c r="A19" s="20" t="n">
        <v>741</v>
      </c>
      <c r="B19" s="21" t="s">
        <v>37</v>
      </c>
      <c r="C19" s="21" t="s">
        <v>20</v>
      </c>
      <c r="D19" s="22" t="n">
        <v>2139.29064516129</v>
      </c>
      <c r="E19" s="22" t="n">
        <v>2817.338</v>
      </c>
      <c r="F19" s="23" t="n">
        <v>2600</v>
      </c>
      <c r="G19" s="24" t="n">
        <v>80600</v>
      </c>
      <c r="H19" s="25" t="n">
        <v>19674.46</v>
      </c>
      <c r="I19" s="26" t="n">
        <v>0.2441</v>
      </c>
      <c r="J19" s="27" t="n">
        <v>67.24</v>
      </c>
      <c r="K19" s="28" t="n">
        <v>42.5342058298632</v>
      </c>
      <c r="L19" s="42" t="n">
        <v>2990</v>
      </c>
      <c r="M19" s="30" t="n">
        <v>92690</v>
      </c>
      <c r="N19" s="25" t="n">
        <v>22625.629</v>
      </c>
      <c r="O19" s="25" t="n">
        <v>3250</v>
      </c>
      <c r="P19" s="25" t="n">
        <v>100750</v>
      </c>
      <c r="Q19" s="25" t="n">
        <v>24593.075</v>
      </c>
      <c r="R19" s="33"/>
      <c r="S19" s="33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</row>
    <row r="20" s="1" customFormat="true" ht="14" hidden="false" customHeight="false" outlineLevel="0" collapsed="false">
      <c r="A20" s="20" t="n">
        <v>745</v>
      </c>
      <c r="B20" s="21" t="s">
        <v>38</v>
      </c>
      <c r="C20" s="21" t="s">
        <v>20</v>
      </c>
      <c r="D20" s="22" t="n">
        <v>5571.18548387097</v>
      </c>
      <c r="E20" s="22" t="n">
        <v>4472.17166666667</v>
      </c>
      <c r="F20" s="23" t="n">
        <v>4500</v>
      </c>
      <c r="G20" s="24" t="n">
        <v>139500</v>
      </c>
      <c r="H20" s="25" t="n">
        <v>40999.05</v>
      </c>
      <c r="I20" s="26" t="n">
        <v>0.2939</v>
      </c>
      <c r="J20" s="27" t="n">
        <v>66.03</v>
      </c>
      <c r="K20" s="28" t="n">
        <v>74.9659245797365</v>
      </c>
      <c r="L20" s="29" t="n">
        <v>4950</v>
      </c>
      <c r="M20" s="30" t="n">
        <v>153450</v>
      </c>
      <c r="N20" s="25" t="n">
        <v>45098.955</v>
      </c>
      <c r="O20" s="25" t="n">
        <v>5310</v>
      </c>
      <c r="P20" s="25" t="n">
        <v>164610</v>
      </c>
      <c r="Q20" s="25" t="n">
        <v>48378.879</v>
      </c>
      <c r="R20" s="31"/>
      <c r="S20" s="31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</row>
    <row r="21" s="1" customFormat="true" ht="14" hidden="false" customHeight="false" outlineLevel="0" collapsed="false">
      <c r="A21" s="20" t="n">
        <v>752</v>
      </c>
      <c r="B21" s="21" t="s">
        <v>39</v>
      </c>
      <c r="C21" s="21" t="s">
        <v>20</v>
      </c>
      <c r="D21" s="22" t="n">
        <v>3887.34064516129</v>
      </c>
      <c r="E21" s="22" t="n">
        <v>3653.45833333333</v>
      </c>
      <c r="F21" s="23" t="n">
        <v>3500</v>
      </c>
      <c r="G21" s="24" t="n">
        <v>108500</v>
      </c>
      <c r="H21" s="25" t="n">
        <v>28719.95</v>
      </c>
      <c r="I21" s="26" t="n">
        <v>0.2647</v>
      </c>
      <c r="J21" s="27" t="n">
        <v>59.15</v>
      </c>
      <c r="K21" s="28" t="n">
        <v>65.0887573964497</v>
      </c>
      <c r="L21" s="42" t="n">
        <v>4025</v>
      </c>
      <c r="M21" s="30" t="n">
        <v>124775</v>
      </c>
      <c r="N21" s="25" t="n">
        <v>33027.9425</v>
      </c>
      <c r="O21" s="43" t="n">
        <v>4375</v>
      </c>
      <c r="P21" s="25" t="n">
        <v>135625</v>
      </c>
      <c r="Q21" s="25" t="n">
        <v>35899.9375</v>
      </c>
      <c r="R21" s="33"/>
      <c r="S21" s="33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</row>
    <row r="22" s="1" customFormat="true" ht="14" hidden="false" customHeight="false" outlineLevel="0" collapsed="false">
      <c r="A22" s="20" t="n">
        <v>102565</v>
      </c>
      <c r="B22" s="21" t="s">
        <v>40</v>
      </c>
      <c r="C22" s="21" t="s">
        <v>20</v>
      </c>
      <c r="D22" s="22" t="n">
        <v>4720.41677419355</v>
      </c>
      <c r="E22" s="22" t="n">
        <v>6357.55833333333</v>
      </c>
      <c r="F22" s="23" t="n">
        <v>5800</v>
      </c>
      <c r="G22" s="24" t="n">
        <v>179800</v>
      </c>
      <c r="H22" s="25" t="n">
        <v>59387.94</v>
      </c>
      <c r="I22" s="26" t="n">
        <v>0.3303</v>
      </c>
      <c r="J22" s="27" t="n">
        <v>52.96</v>
      </c>
      <c r="K22" s="28" t="n">
        <v>120.468277945619</v>
      </c>
      <c r="L22" s="29" t="n">
        <v>6380</v>
      </c>
      <c r="M22" s="30" t="n">
        <v>197780</v>
      </c>
      <c r="N22" s="25" t="n">
        <v>65326.734</v>
      </c>
      <c r="O22" s="25" t="n">
        <v>6728</v>
      </c>
      <c r="P22" s="25" t="n">
        <v>208568</v>
      </c>
      <c r="Q22" s="25" t="n">
        <v>68890.0104</v>
      </c>
      <c r="R22" s="31"/>
      <c r="S22" s="31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</row>
    <row r="23" s="1" customFormat="true" ht="14" hidden="false" customHeight="false" outlineLevel="0" collapsed="false">
      <c r="A23" s="20" t="n">
        <v>102934</v>
      </c>
      <c r="B23" s="21" t="s">
        <v>41</v>
      </c>
      <c r="C23" s="21" t="s">
        <v>20</v>
      </c>
      <c r="D23" s="22" t="n">
        <v>8901.69387096774</v>
      </c>
      <c r="E23" s="22" t="n">
        <v>9698.37033333333</v>
      </c>
      <c r="F23" s="23" t="n">
        <v>9100</v>
      </c>
      <c r="G23" s="24" t="n">
        <v>282100</v>
      </c>
      <c r="H23" s="25" t="n">
        <v>78198.12</v>
      </c>
      <c r="I23" s="26" t="n">
        <v>0.2772</v>
      </c>
      <c r="J23" s="27" t="n">
        <v>70.13</v>
      </c>
      <c r="K23" s="28" t="n">
        <v>142.734920861258</v>
      </c>
      <c r="L23" s="29" t="n">
        <v>9828</v>
      </c>
      <c r="M23" s="30" t="n">
        <v>304668</v>
      </c>
      <c r="N23" s="25" t="n">
        <v>84453.9696</v>
      </c>
      <c r="O23" s="25" t="n">
        <v>10283</v>
      </c>
      <c r="P23" s="25" t="n">
        <v>318773</v>
      </c>
      <c r="Q23" s="25" t="n">
        <v>88363.8756</v>
      </c>
      <c r="R23" s="33"/>
      <c r="S23" s="33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</row>
    <row r="24" s="1" customFormat="true" ht="14" hidden="false" customHeight="false" outlineLevel="0" collapsed="false">
      <c r="A24" s="37" t="n">
        <v>103198</v>
      </c>
      <c r="B24" s="21" t="s">
        <v>42</v>
      </c>
      <c r="C24" s="21" t="s">
        <v>20</v>
      </c>
      <c r="D24" s="22" t="n">
        <v>6126.89258064516</v>
      </c>
      <c r="E24" s="22" t="n">
        <v>8145.68133333333</v>
      </c>
      <c r="F24" s="23" t="n">
        <v>6200</v>
      </c>
      <c r="G24" s="24" t="n">
        <v>192200</v>
      </c>
      <c r="H24" s="25" t="n">
        <v>50567.82</v>
      </c>
      <c r="I24" s="26" t="n">
        <v>0.2631</v>
      </c>
      <c r="J24" s="27" t="n">
        <v>59.1</v>
      </c>
      <c r="K24" s="28" t="n">
        <v>115.397631133672</v>
      </c>
      <c r="L24" s="29" t="n">
        <v>6820</v>
      </c>
      <c r="M24" s="30" t="n">
        <v>211420</v>
      </c>
      <c r="N24" s="25" t="n">
        <v>55624.602</v>
      </c>
      <c r="O24" s="25" t="n">
        <v>7192</v>
      </c>
      <c r="P24" s="25" t="n">
        <v>222952</v>
      </c>
      <c r="Q24" s="25" t="n">
        <v>58658.6712</v>
      </c>
      <c r="R24" s="31"/>
      <c r="S24" s="31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</row>
    <row r="25" s="1" customFormat="true" ht="14" hidden="false" customHeight="false" outlineLevel="0" collapsed="false">
      <c r="A25" s="20" t="n">
        <v>103199</v>
      </c>
      <c r="B25" s="21" t="s">
        <v>43</v>
      </c>
      <c r="C25" s="21" t="s">
        <v>20</v>
      </c>
      <c r="D25" s="22" t="n">
        <v>3399.49322580645</v>
      </c>
      <c r="E25" s="22" t="n">
        <v>5974.691</v>
      </c>
      <c r="F25" s="23" t="n">
        <v>5500</v>
      </c>
      <c r="G25" s="24" t="n">
        <v>170500</v>
      </c>
      <c r="H25" s="25" t="n">
        <v>57458.5</v>
      </c>
      <c r="I25" s="26" t="n">
        <v>0.337</v>
      </c>
      <c r="J25" s="27" t="n">
        <v>45.16</v>
      </c>
      <c r="K25" s="28" t="n">
        <v>133.968113374668</v>
      </c>
      <c r="L25" s="29" t="n">
        <v>6050</v>
      </c>
      <c r="M25" s="30" t="n">
        <v>187550</v>
      </c>
      <c r="N25" s="25" t="n">
        <v>63204.35</v>
      </c>
      <c r="O25" s="25" t="n">
        <v>6490</v>
      </c>
      <c r="P25" s="25" t="n">
        <v>201190</v>
      </c>
      <c r="Q25" s="25" t="n">
        <v>67801.03</v>
      </c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</row>
    <row r="26" s="1" customFormat="true" ht="14" hidden="false" customHeight="false" outlineLevel="0" collapsed="false">
      <c r="A26" s="20" t="n">
        <v>104429</v>
      </c>
      <c r="B26" s="21" t="s">
        <v>44</v>
      </c>
      <c r="C26" s="21" t="s">
        <v>20</v>
      </c>
      <c r="D26" s="22" t="n">
        <v>2607.51032258065</v>
      </c>
      <c r="E26" s="22" t="n">
        <v>4047.22966666667</v>
      </c>
      <c r="F26" s="23" t="n">
        <v>3500</v>
      </c>
      <c r="G26" s="24" t="n">
        <v>108500</v>
      </c>
      <c r="H26" s="25" t="n">
        <v>18748.8</v>
      </c>
      <c r="I26" s="26" t="n">
        <v>0.1728</v>
      </c>
      <c r="J26" s="27" t="n">
        <v>78.08</v>
      </c>
      <c r="K26" s="28" t="n">
        <v>49.3084016393443</v>
      </c>
      <c r="L26" s="42" t="n">
        <v>4025</v>
      </c>
      <c r="M26" s="30" t="n">
        <v>124775</v>
      </c>
      <c r="N26" s="25" t="n">
        <v>21561.12</v>
      </c>
      <c r="O26" s="43" t="n">
        <v>4375</v>
      </c>
      <c r="P26" s="25" t="n">
        <v>135625</v>
      </c>
      <c r="Q26" s="25" t="n">
        <v>23436</v>
      </c>
      <c r="R26" s="33"/>
      <c r="S26" s="33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</row>
    <row r="27" s="1" customFormat="true" ht="24" hidden="false" customHeight="false" outlineLevel="0" collapsed="false">
      <c r="A27" s="44" t="n">
        <v>105267</v>
      </c>
      <c r="B27" s="45" t="s">
        <v>45</v>
      </c>
      <c r="C27" s="21" t="s">
        <v>20</v>
      </c>
      <c r="D27" s="22" t="e">
        <f aca="false">NA()</f>
        <v>#N/A</v>
      </c>
      <c r="E27" s="22" t="n">
        <v>5126.00896551724</v>
      </c>
      <c r="F27" s="46" t="n">
        <v>4400</v>
      </c>
      <c r="G27" s="24" t="n">
        <v>136400</v>
      </c>
      <c r="H27" s="25" t="n">
        <v>39651.48</v>
      </c>
      <c r="I27" s="26" t="n">
        <v>0.2907</v>
      </c>
      <c r="J27" s="27" t="n">
        <v>57.28</v>
      </c>
      <c r="K27" s="28" t="n">
        <v>84.4972067039106</v>
      </c>
      <c r="L27" s="29" t="n">
        <v>4840</v>
      </c>
      <c r="M27" s="30" t="n">
        <v>150040</v>
      </c>
      <c r="N27" s="25" t="n">
        <v>43616.628</v>
      </c>
      <c r="O27" s="25" t="n">
        <v>5192</v>
      </c>
      <c r="P27" s="25" t="n">
        <v>160952</v>
      </c>
      <c r="Q27" s="25" t="n">
        <v>46788.7464</v>
      </c>
      <c r="R27" s="47"/>
      <c r="S27" s="47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</row>
    <row r="28" s="1" customFormat="true" ht="14" hidden="false" customHeight="false" outlineLevel="0" collapsed="false">
      <c r="A28" s="24" t="n">
        <v>106399</v>
      </c>
      <c r="B28" s="48" t="s">
        <v>46</v>
      </c>
      <c r="C28" s="48" t="s">
        <v>20</v>
      </c>
      <c r="D28" s="22" t="e">
        <f aca="false">NA()</f>
        <v>#N/A</v>
      </c>
      <c r="E28" s="22" t="n">
        <v>5257.74166666667</v>
      </c>
      <c r="F28" s="23" t="n">
        <v>4500</v>
      </c>
      <c r="G28" s="24" t="n">
        <v>139500</v>
      </c>
      <c r="H28" s="25" t="n">
        <v>38781</v>
      </c>
      <c r="I28" s="26" t="n">
        <v>0.278</v>
      </c>
      <c r="J28" s="27" t="n">
        <v>60.67</v>
      </c>
      <c r="K28" s="28" t="n">
        <v>81.5889236855118</v>
      </c>
      <c r="L28" s="42" t="n">
        <v>5175</v>
      </c>
      <c r="M28" s="30" t="n">
        <v>160425</v>
      </c>
      <c r="N28" s="25" t="n">
        <v>44598.15</v>
      </c>
      <c r="O28" s="25" t="n">
        <v>5625</v>
      </c>
      <c r="P28" s="25" t="n">
        <v>174375</v>
      </c>
      <c r="Q28" s="25" t="n">
        <v>48476.25</v>
      </c>
      <c r="R28" s="33"/>
      <c r="S28" s="33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</row>
    <row r="29" s="1" customFormat="true" ht="14" hidden="false" customHeight="false" outlineLevel="0" collapsed="false">
      <c r="A29" s="24" t="n">
        <v>106569</v>
      </c>
      <c r="B29" s="48" t="s">
        <v>47</v>
      </c>
      <c r="C29" s="48" t="s">
        <v>20</v>
      </c>
      <c r="D29" s="22" t="e">
        <f aca="false">NA()</f>
        <v>#N/A</v>
      </c>
      <c r="E29" s="22" t="n">
        <v>6088.166</v>
      </c>
      <c r="F29" s="23" t="n">
        <v>4800</v>
      </c>
      <c r="G29" s="24" t="n">
        <v>148800</v>
      </c>
      <c r="H29" s="25" t="n">
        <v>44178.72</v>
      </c>
      <c r="I29" s="26" t="n">
        <v>0.2969</v>
      </c>
      <c r="J29" s="27" t="n">
        <v>81.65</v>
      </c>
      <c r="K29" s="28" t="n">
        <v>64.6662584200857</v>
      </c>
      <c r="L29" s="42" t="n">
        <v>5520</v>
      </c>
      <c r="M29" s="30" t="n">
        <v>171120</v>
      </c>
      <c r="N29" s="25" t="n">
        <v>50805.528</v>
      </c>
      <c r="O29" s="43" t="n">
        <v>6000</v>
      </c>
      <c r="P29" s="25" t="n">
        <v>186000</v>
      </c>
      <c r="Q29" s="25" t="n">
        <v>55223.4</v>
      </c>
      <c r="R29" s="33"/>
      <c r="S29" s="33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</row>
    <row r="30" s="1" customFormat="true" ht="14" hidden="false" customHeight="false" outlineLevel="0" collapsed="false">
      <c r="A30" s="50" t="n">
        <v>107658</v>
      </c>
      <c r="B30" s="51" t="s">
        <v>48</v>
      </c>
      <c r="C30" s="48" t="s">
        <v>20</v>
      </c>
      <c r="D30" s="22" t="e">
        <f aca="false">NA()</f>
        <v>#N/A</v>
      </c>
      <c r="E30" s="22" t="n">
        <v>4140.51966666667</v>
      </c>
      <c r="F30" s="52" t="n">
        <v>3500</v>
      </c>
      <c r="G30" s="24" t="n">
        <v>108500</v>
      </c>
      <c r="H30" s="25" t="n">
        <v>30173.85</v>
      </c>
      <c r="I30" s="26" t="n">
        <v>0.2781</v>
      </c>
      <c r="J30" s="27" t="n">
        <v>46.28</v>
      </c>
      <c r="K30" s="28" t="n">
        <v>83.1892826274849</v>
      </c>
      <c r="L30" s="42" t="n">
        <v>4025</v>
      </c>
      <c r="M30" s="30" t="n">
        <v>124775</v>
      </c>
      <c r="N30" s="25" t="n">
        <v>34699.9275</v>
      </c>
      <c r="O30" s="25" t="n">
        <v>4375</v>
      </c>
      <c r="P30" s="25" t="n">
        <v>135625</v>
      </c>
      <c r="Q30" s="25" t="n">
        <v>37717.3125</v>
      </c>
      <c r="R30" s="53"/>
      <c r="S30" s="31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</row>
    <row r="31" s="1" customFormat="true" ht="14" hidden="false" customHeight="false" outlineLevel="0" collapsed="false">
      <c r="A31" s="50" t="n">
        <v>108277</v>
      </c>
      <c r="B31" s="51" t="s">
        <v>49</v>
      </c>
      <c r="C31" s="48" t="s">
        <v>20</v>
      </c>
      <c r="D31" s="22" t="e">
        <f aca="false">NA()</f>
        <v>#N/A</v>
      </c>
      <c r="E31" s="22" t="n">
        <v>3110.06833333333</v>
      </c>
      <c r="F31" s="52" t="n">
        <v>3000</v>
      </c>
      <c r="G31" s="24" t="n">
        <v>93000</v>
      </c>
      <c r="H31" s="25" t="n">
        <v>27909.3</v>
      </c>
      <c r="I31" s="26" t="n">
        <v>0.3001</v>
      </c>
      <c r="J31" s="27" t="n">
        <v>45.05</v>
      </c>
      <c r="K31" s="28" t="n">
        <v>73.2519422863485</v>
      </c>
      <c r="L31" s="42" t="n">
        <v>3450</v>
      </c>
      <c r="M31" s="30" t="n">
        <v>106950</v>
      </c>
      <c r="N31" s="25" t="n">
        <v>32095.695</v>
      </c>
      <c r="O31" s="43" t="n">
        <v>3750</v>
      </c>
      <c r="P31" s="25" t="n">
        <v>116250</v>
      </c>
      <c r="Q31" s="25" t="n">
        <v>34886.625</v>
      </c>
      <c r="R31" s="53"/>
      <c r="S31" s="31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</row>
  </sheetData>
  <autoFilter ref="A1:HZ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1:28:05Z</dcterms:created>
  <dc:creator>Administrator</dc:creator>
  <dc:description/>
  <dc:language>en-US</dc:language>
  <cp:lastModifiedBy>admin</cp:lastModifiedBy>
  <dcterms:modified xsi:type="dcterms:W3CDTF">2019-12-26T13:3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