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城中片区崔家店年终总结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与去年同期数据（销售下滑数据请用红色字体进行标记）   单位：元</t>
    </r>
  </si>
  <si>
    <r>
      <rPr>
        <sz val="9"/>
        <rFont val="Noto Sans"/>
        <family val="2"/>
      </rPr>
      <t xml:space="preserve">门店</t>
    </r>
    <r>
      <rPr>
        <sz val="9"/>
        <rFont val="新宋体"/>
        <family val="3"/>
        <charset val="134"/>
      </rPr>
      <t xml:space="preserve">ID</t>
    </r>
  </si>
  <si>
    <r>
      <rPr>
        <sz val="9"/>
        <rFont val="Noto Sans"/>
        <family val="2"/>
      </rPr>
      <t xml:space="preserve">增长比例（</t>
    </r>
    <r>
      <rPr>
        <sz val="9"/>
        <rFont val="新宋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年同期会员消费占比</t>
  </si>
  <si>
    <t xml:space="preserve">崔家店</t>
  </si>
  <si>
    <t xml:space="preserve">销售数据分析大类</t>
  </si>
  <si>
    <t xml:space="preserve">员工个人销售分析</t>
  </si>
  <si>
    <t xml:space="preserve">去年</t>
  </si>
  <si>
    <t xml:space="preserve">去年同期</t>
  </si>
  <si>
    <t xml:space="preserve">今年同期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新宋体"/>
        <family val="3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动销天数</t>
  </si>
  <si>
    <t xml:space="preserve">金额</t>
  </si>
  <si>
    <t xml:space="preserve">客流</t>
  </si>
  <si>
    <t xml:space="preserve">大类</t>
  </si>
  <si>
    <t xml:space="preserve">销售</t>
  </si>
  <si>
    <t xml:space="preserve">吕彩霞</t>
  </si>
  <si>
    <t xml:space="preserve">中西成药</t>
  </si>
  <si>
    <t xml:space="preserve">杨伟钰</t>
  </si>
  <si>
    <t xml:space="preserve">中药</t>
  </si>
  <si>
    <t xml:space="preserve">周宇琳</t>
  </si>
  <si>
    <t xml:space="preserve">保健</t>
  </si>
  <si>
    <t xml:space="preserve">罗妍</t>
  </si>
  <si>
    <t xml:space="preserve">医疗</t>
  </si>
  <si>
    <t xml:space="preserve">曾佳敏</t>
  </si>
  <si>
    <t xml:space="preserve">日用</t>
  </si>
  <si>
    <t xml:space="preserve">今年</t>
  </si>
  <si>
    <t xml:space="preserve">消毒</t>
  </si>
  <si>
    <t xml:space="preserve">化妆</t>
  </si>
  <si>
    <t xml:space="preserve">食品</t>
  </si>
  <si>
    <t xml:space="preserve">差异</t>
  </si>
  <si>
    <t xml:space="preserve">会员办理</t>
  </si>
  <si>
    <t xml:space="preserve">李莎</t>
  </si>
  <si>
    <t xml:space="preserve">袁红桃</t>
  </si>
  <si>
    <t xml:space="preserve">微信会员</t>
  </si>
  <si>
    <t xml:space="preserve">席梦琳</t>
  </si>
  <si>
    <t xml:space="preserve">人数</t>
  </si>
  <si>
    <t xml:space="preserve">唐敏</t>
  </si>
  <si>
    <t xml:space="preserve">消费</t>
  </si>
  <si>
    <t xml:space="preserve">王文莉</t>
  </si>
  <si>
    <t xml:space="preserve">储值卡</t>
  </si>
  <si>
    <t xml:space="preserve">亿宝直赔</t>
  </si>
  <si>
    <t xml:space="preserve">中国平安保险</t>
  </si>
  <si>
    <t xml:space="preserve">美团</t>
  </si>
  <si>
    <t xml:space="preserve">普康卡</t>
  </si>
  <si>
    <t xml:space="preserve">京东钱包</t>
  </si>
  <si>
    <t xml:space="preserve">和信通卡</t>
  </si>
  <si>
    <t xml:space="preserve">药联直付</t>
  </si>
  <si>
    <t xml:space="preserve">饿了么</t>
  </si>
  <si>
    <t xml:space="preserve">小程序</t>
  </si>
  <si>
    <t xml:space="preserve">慧医卡</t>
  </si>
  <si>
    <t xml:space="preserve">总结：</t>
  </si>
  <si>
    <r>
      <rPr>
        <sz val="9"/>
        <rFont val="新宋体"/>
        <family val="3"/>
        <charset val="134"/>
      </rPr>
      <t xml:space="preserve">1.</t>
    </r>
    <r>
      <rPr>
        <sz val="9"/>
        <rFont val="Noto Sans"/>
        <family val="2"/>
      </rPr>
      <t xml:space="preserve">崔家店销售存在问题：销售增长</t>
    </r>
    <r>
      <rPr>
        <sz val="9"/>
        <rFont val="新宋体"/>
        <family val="3"/>
        <charset val="134"/>
      </rPr>
      <t xml:space="preserve">6.36%</t>
    </r>
    <r>
      <rPr>
        <sz val="9"/>
        <rFont val="Noto Sans"/>
        <family val="2"/>
      </rPr>
      <t xml:space="preserve">，毛利下降</t>
    </r>
    <r>
      <rPr>
        <sz val="9"/>
        <rFont val="新宋体"/>
        <family val="3"/>
        <charset val="134"/>
      </rPr>
      <t xml:space="preserve">0.05%</t>
    </r>
    <r>
      <rPr>
        <sz val="9"/>
        <rFont val="Noto Sans"/>
        <family val="2"/>
      </rPr>
      <t xml:space="preserve">，交易笔数增长</t>
    </r>
    <r>
      <rPr>
        <sz val="9"/>
        <rFont val="新宋体"/>
        <family val="3"/>
        <charset val="134"/>
      </rPr>
      <t xml:space="preserve">6.18%</t>
    </r>
    <r>
      <rPr>
        <sz val="9"/>
        <rFont val="Noto Sans"/>
        <family val="2"/>
      </rPr>
      <t xml:space="preserve">会员消费占比增长</t>
    </r>
    <r>
      <rPr>
        <sz val="9"/>
        <rFont val="新宋体"/>
        <family val="3"/>
        <charset val="134"/>
      </rPr>
      <t xml:space="preserve">0.22%</t>
    </r>
    <r>
      <rPr>
        <sz val="9"/>
        <rFont val="Noto Sans"/>
        <family val="2"/>
      </rPr>
      <t xml:space="preserve">。销售，毛利，笔数，会员占比，均未达到公司平均增长水平</t>
    </r>
    <r>
      <rPr>
        <sz val="9"/>
        <rFont val="新宋体"/>
        <family val="3"/>
        <charset val="134"/>
      </rPr>
      <t xml:space="preserve">20%</t>
    </r>
  </si>
  <si>
    <r>
      <rPr>
        <sz val="9"/>
        <rFont val="新宋体"/>
        <family val="3"/>
        <charset val="134"/>
      </rPr>
      <t xml:space="preserve">2.</t>
    </r>
    <r>
      <rPr>
        <sz val="9"/>
        <rFont val="Noto Sans"/>
        <family val="2"/>
      </rPr>
      <t xml:space="preserve">崔家店大类销售数据存在问题：保健销售下降</t>
    </r>
    <r>
      <rPr>
        <sz val="9"/>
        <rFont val="新宋体"/>
        <family val="3"/>
        <charset val="134"/>
      </rPr>
      <t xml:space="preserve">19.87%</t>
    </r>
    <r>
      <rPr>
        <sz val="9"/>
        <rFont val="Noto Sans"/>
        <family val="2"/>
      </rPr>
      <t xml:space="preserve">，日用销售下降</t>
    </r>
    <r>
      <rPr>
        <sz val="9"/>
        <rFont val="新宋体"/>
        <family val="3"/>
        <charset val="134"/>
      </rPr>
      <t xml:space="preserve">43.46%</t>
    </r>
    <r>
      <rPr>
        <sz val="9"/>
        <rFont val="Noto Sans"/>
        <family val="2"/>
      </rPr>
      <t xml:space="preserve">，消毒销售下降</t>
    </r>
    <r>
      <rPr>
        <sz val="9"/>
        <rFont val="新宋体"/>
        <family val="3"/>
        <charset val="134"/>
      </rPr>
      <t xml:space="preserve">8.51%</t>
    </r>
    <r>
      <rPr>
        <sz val="9"/>
        <rFont val="Noto Sans"/>
        <family val="2"/>
      </rPr>
      <t xml:space="preserve">化妆销售下降</t>
    </r>
    <r>
      <rPr>
        <sz val="9"/>
        <rFont val="新宋体"/>
        <family val="3"/>
        <charset val="134"/>
      </rPr>
      <t xml:space="preserve">22.56%</t>
    </r>
    <r>
      <rPr>
        <sz val="9"/>
        <rFont val="Noto Sans"/>
        <family val="2"/>
      </rPr>
      <t xml:space="preserve">，食品销售下降</t>
    </r>
    <r>
      <rPr>
        <sz val="9"/>
        <rFont val="新宋体"/>
        <family val="3"/>
        <charset val="134"/>
      </rPr>
      <t xml:space="preserve">45.84%</t>
    </r>
  </si>
  <si>
    <r>
      <rPr>
        <sz val="9"/>
        <rFont val="新宋体"/>
        <family val="3"/>
        <charset val="134"/>
      </rPr>
      <t xml:space="preserve">3.</t>
    </r>
    <r>
      <rPr>
        <sz val="9"/>
        <rFont val="Noto Sans"/>
        <family val="2"/>
      </rPr>
      <t xml:space="preserve">崔家店人员销售存在问题：吕彩霞主要是关联能力下降</t>
    </r>
    <r>
      <rPr>
        <sz val="9"/>
        <rFont val="新宋体"/>
        <family val="3"/>
        <charset val="134"/>
      </rPr>
      <t xml:space="preserve">0.21</t>
    </r>
    <r>
      <rPr>
        <sz val="9"/>
        <rFont val="Noto Sans"/>
        <family val="2"/>
      </rPr>
      <t xml:space="preserve">，客品数下降</t>
    </r>
    <r>
      <rPr>
        <sz val="9"/>
        <rFont val="新宋体"/>
        <family val="3"/>
        <charset val="134"/>
      </rPr>
      <t xml:space="preserve">0.14</t>
    </r>
    <r>
      <rPr>
        <sz val="9"/>
        <rFont val="Noto Sans"/>
        <family val="2"/>
      </rPr>
      <t xml:space="preserve">，杨伟钰疗程下降</t>
    </r>
    <r>
      <rPr>
        <sz val="9"/>
        <rFont val="新宋体"/>
        <family val="3"/>
        <charset val="134"/>
      </rPr>
      <t xml:space="preserve">0.01</t>
    </r>
    <r>
      <rPr>
        <sz val="9"/>
        <rFont val="Noto Sans"/>
        <family val="2"/>
      </rPr>
      <t xml:space="preserve">，关联下降</t>
    </r>
    <r>
      <rPr>
        <sz val="9"/>
        <rFont val="新宋体"/>
        <family val="3"/>
        <charset val="134"/>
      </rPr>
      <t xml:space="preserve">0.03</t>
    </r>
    <r>
      <rPr>
        <sz val="9"/>
        <rFont val="Noto Sans"/>
        <family val="2"/>
      </rPr>
      <t xml:space="preserve">，客品数下降</t>
    </r>
    <r>
      <rPr>
        <sz val="9"/>
        <rFont val="新宋体"/>
        <family val="3"/>
        <charset val="134"/>
      </rPr>
      <t xml:space="preserve">0.06</t>
    </r>
    <r>
      <rPr>
        <sz val="9"/>
        <rFont val="Noto Sans"/>
        <family val="2"/>
      </rPr>
      <t xml:space="preserve">，其他人员变动较大，销售部稳定。</t>
    </r>
  </si>
  <si>
    <r>
      <rPr>
        <sz val="9"/>
        <rFont val="新宋体"/>
        <family val="3"/>
        <charset val="134"/>
      </rPr>
      <t xml:space="preserve">4.</t>
    </r>
    <r>
      <rPr>
        <sz val="9"/>
        <rFont val="Noto Sans"/>
        <family val="2"/>
      </rPr>
      <t xml:space="preserve">崔家店会员卡对比去年同期少办理</t>
    </r>
    <r>
      <rPr>
        <sz val="9"/>
        <rFont val="新宋体"/>
        <family val="3"/>
        <charset val="134"/>
      </rPr>
      <t xml:space="preserve">-1921</t>
    </r>
    <r>
      <rPr>
        <sz val="9"/>
        <rFont val="Noto Sans"/>
        <family val="2"/>
      </rPr>
      <t xml:space="preserve">个，朋友圈销售</t>
    </r>
    <r>
      <rPr>
        <sz val="9"/>
        <rFont val="新宋体"/>
        <family val="3"/>
        <charset val="134"/>
      </rPr>
      <t xml:space="preserve">25685.86</t>
    </r>
    <r>
      <rPr>
        <sz val="9"/>
        <rFont val="Noto Sans"/>
        <family val="2"/>
      </rPr>
      <t xml:space="preserve">元。</t>
    </r>
  </si>
  <si>
    <r>
      <rPr>
        <sz val="9"/>
        <rFont val="新宋体"/>
        <family val="3"/>
        <charset val="134"/>
      </rPr>
      <t xml:space="preserve">5.</t>
    </r>
    <r>
      <rPr>
        <sz val="9"/>
        <rFont val="Noto Sans"/>
        <family val="2"/>
      </rPr>
      <t xml:space="preserve">崔家店各类卡销售：储值卡增长</t>
    </r>
    <r>
      <rPr>
        <sz val="9"/>
        <rFont val="新宋体"/>
        <family val="3"/>
        <charset val="134"/>
      </rPr>
      <t xml:space="preserve">52.9%</t>
    </r>
    <r>
      <rPr>
        <sz val="9"/>
        <rFont val="Noto Sans"/>
        <family val="2"/>
      </rPr>
      <t xml:space="preserve">，亿宝卡增长</t>
    </r>
    <r>
      <rPr>
        <sz val="9"/>
        <rFont val="新宋体"/>
        <family val="3"/>
        <charset val="134"/>
      </rPr>
      <t xml:space="preserve">137.6%</t>
    </r>
    <r>
      <rPr>
        <sz val="9"/>
        <rFont val="Noto Sans"/>
        <family val="2"/>
      </rPr>
      <t xml:space="preserve">，平安卡增长</t>
    </r>
    <r>
      <rPr>
        <sz val="9"/>
        <rFont val="新宋体"/>
        <family val="3"/>
        <charset val="134"/>
      </rPr>
      <t xml:space="preserve">53.2%</t>
    </r>
    <r>
      <rPr>
        <sz val="9"/>
        <rFont val="Noto Sans"/>
        <family val="2"/>
      </rPr>
      <t xml:space="preserve">美团</t>
    </r>
    <r>
      <rPr>
        <sz val="9"/>
        <rFont val="新宋体"/>
        <family val="3"/>
        <charset val="134"/>
      </rPr>
      <t xml:space="preserve">411.1%</t>
    </r>
    <r>
      <rPr>
        <sz val="9"/>
        <rFont val="Noto Sans"/>
        <family val="2"/>
      </rPr>
      <t xml:space="preserve">普康下降</t>
    </r>
    <r>
      <rPr>
        <sz val="9"/>
        <rFont val="新宋体"/>
        <family val="3"/>
        <charset val="134"/>
      </rPr>
      <t xml:space="preserve">-12.9%</t>
    </r>
    <r>
      <rPr>
        <sz val="9"/>
        <rFont val="Noto Sans"/>
        <family val="2"/>
      </rPr>
      <t xml:space="preserve">京东下降</t>
    </r>
    <r>
      <rPr>
        <sz val="9"/>
        <rFont val="新宋体"/>
        <family val="3"/>
        <charset val="134"/>
      </rPr>
      <t xml:space="preserve">25.3%</t>
    </r>
    <r>
      <rPr>
        <sz val="9"/>
        <rFont val="Noto Sans"/>
        <family val="2"/>
      </rPr>
      <t xml:space="preserve">和信通增长</t>
    </r>
    <r>
      <rPr>
        <sz val="9"/>
        <rFont val="新宋体"/>
        <family val="3"/>
        <charset val="134"/>
      </rPr>
      <t xml:space="preserve">51.1%</t>
    </r>
    <r>
      <rPr>
        <sz val="9"/>
        <rFont val="Noto Sans"/>
        <family val="2"/>
      </rPr>
      <t xml:space="preserve">药联增长</t>
    </r>
    <r>
      <rPr>
        <sz val="9"/>
        <rFont val="新宋体"/>
        <family val="3"/>
        <charset val="134"/>
      </rPr>
      <t xml:space="preserve">281.6%</t>
    </r>
  </si>
  <si>
    <r>
      <rPr>
        <b val="true"/>
        <sz val="9"/>
        <rFont val="新宋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目标增长</t>
    </r>
    <r>
      <rPr>
        <b val="true"/>
        <sz val="9"/>
        <rFont val="新宋体"/>
        <family val="3"/>
        <charset val="134"/>
      </rPr>
      <t xml:space="preserve">20%</t>
    </r>
  </si>
  <si>
    <r>
      <rPr>
        <sz val="9"/>
        <rFont val="新宋体"/>
        <family val="3"/>
        <charset val="134"/>
      </rPr>
      <t xml:space="preserve">1.</t>
    </r>
    <r>
      <rPr>
        <sz val="9"/>
        <rFont val="Noto Sans"/>
        <family val="2"/>
      </rPr>
      <t xml:space="preserve">销售增长</t>
    </r>
    <r>
      <rPr>
        <sz val="9"/>
        <rFont val="新宋体"/>
        <family val="3"/>
        <charset val="134"/>
      </rPr>
      <t xml:space="preserve">20%</t>
    </r>
    <r>
      <rPr>
        <sz val="9"/>
        <rFont val="Noto Sans"/>
        <family val="2"/>
      </rPr>
      <t xml:space="preserve">：在中药品种类增长</t>
    </r>
    <r>
      <rPr>
        <sz val="9"/>
        <rFont val="新宋体"/>
        <family val="3"/>
        <charset val="134"/>
      </rPr>
      <t xml:space="preserve">10%</t>
    </r>
    <r>
      <rPr>
        <sz val="9"/>
        <rFont val="Noto Sans"/>
        <family val="2"/>
      </rPr>
      <t xml:space="preserve">目标任务</t>
    </r>
    <r>
      <rPr>
        <sz val="9"/>
        <rFont val="新宋体"/>
        <family val="3"/>
        <charset val="134"/>
      </rPr>
      <t xml:space="preserve">130510</t>
    </r>
    <r>
      <rPr>
        <sz val="9"/>
        <rFont val="Noto Sans"/>
        <family val="2"/>
      </rPr>
      <t xml:space="preserve">元，中西成药增长</t>
    </r>
    <r>
      <rPr>
        <sz val="9"/>
        <rFont val="新宋体"/>
        <family val="3"/>
        <charset val="134"/>
      </rPr>
      <t xml:space="preserve">5%</t>
    </r>
    <r>
      <rPr>
        <sz val="9"/>
        <rFont val="Noto Sans"/>
        <family val="2"/>
      </rPr>
      <t xml:space="preserve">目标任务</t>
    </r>
    <r>
      <rPr>
        <sz val="9"/>
        <rFont val="新宋体"/>
        <family val="3"/>
        <charset val="134"/>
      </rPr>
      <t xml:space="preserve">1769425</t>
    </r>
    <r>
      <rPr>
        <sz val="9"/>
        <rFont val="Noto Sans"/>
        <family val="2"/>
      </rPr>
      <t xml:space="preserve">元，医疗器械增长</t>
    </r>
    <r>
      <rPr>
        <sz val="9"/>
        <rFont val="新宋体"/>
        <family val="3"/>
        <charset val="134"/>
      </rPr>
      <t xml:space="preserve">3%</t>
    </r>
    <r>
      <rPr>
        <sz val="9"/>
        <rFont val="Noto Sans"/>
        <family val="2"/>
      </rPr>
      <t xml:space="preserve">目标销售</t>
    </r>
    <r>
      <rPr>
        <sz val="9"/>
        <rFont val="新宋体"/>
        <family val="3"/>
        <charset val="134"/>
      </rPr>
      <t xml:space="preserve">133985</t>
    </r>
    <r>
      <rPr>
        <sz val="9"/>
        <rFont val="Noto Sans"/>
        <family val="2"/>
      </rPr>
      <t xml:space="preserve">元，线上销售增长</t>
    </r>
    <r>
      <rPr>
        <sz val="9"/>
        <rFont val="新宋体"/>
        <family val="3"/>
        <charset val="134"/>
      </rPr>
      <t xml:space="preserve">2%</t>
    </r>
    <r>
      <rPr>
        <sz val="9"/>
        <rFont val="Noto Sans"/>
        <family val="2"/>
      </rPr>
      <t xml:space="preserve">，任务</t>
    </r>
    <r>
      <rPr>
        <sz val="9"/>
        <rFont val="新宋体"/>
        <family val="3"/>
        <charset val="134"/>
      </rPr>
      <t xml:space="preserve">131772</t>
    </r>
    <r>
      <rPr>
        <sz val="9"/>
        <rFont val="Noto Sans"/>
        <family val="2"/>
      </rPr>
      <t xml:space="preserve">元</t>
    </r>
  </si>
  <si>
    <r>
      <rPr>
        <sz val="9"/>
        <rFont val="新宋体"/>
        <family val="3"/>
        <charset val="134"/>
      </rPr>
      <t xml:space="preserve">2.</t>
    </r>
    <r>
      <rPr>
        <sz val="9"/>
        <rFont val="Noto Sans"/>
        <family val="2"/>
      </rPr>
      <t xml:space="preserve">人员目标：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人稳定。人员着重在产品知识，关联商品，动销率。鼓励大家积极参加培训，手机培训，及时检测考试，学以致用在销售过程中，分析案例</t>
    </r>
  </si>
  <si>
    <r>
      <rPr>
        <sz val="9"/>
        <rFont val="新宋体"/>
        <family val="3"/>
        <charset val="134"/>
      </rPr>
      <t xml:space="preserve">3.</t>
    </r>
    <r>
      <rPr>
        <sz val="9"/>
        <rFont val="Noto Sans"/>
        <family val="2"/>
      </rPr>
      <t xml:space="preserve">增加会员粘粘度，</t>
    </r>
    <r>
      <rPr>
        <sz val="9"/>
        <rFont val="新宋体"/>
        <family val="3"/>
        <charset val="134"/>
      </rPr>
      <t xml:space="preserve">2019</t>
    </r>
    <r>
      <rPr>
        <sz val="9"/>
        <rFont val="Noto Sans"/>
        <family val="2"/>
      </rPr>
      <t xml:space="preserve">年微信会员及会员卡办理较差，</t>
    </r>
    <r>
      <rPr>
        <sz val="9"/>
        <rFont val="新宋体"/>
        <family val="3"/>
        <charset val="134"/>
      </rPr>
      <t xml:space="preserve">2020</t>
    </r>
    <r>
      <rPr>
        <sz val="9"/>
        <rFont val="Noto Sans"/>
        <family val="2"/>
      </rPr>
      <t xml:space="preserve">年会员办理增长</t>
    </r>
    <r>
      <rPr>
        <sz val="9"/>
        <rFont val="新宋体"/>
        <family val="3"/>
        <charset val="134"/>
      </rPr>
      <t xml:space="preserve">20%</t>
    </r>
    <r>
      <rPr>
        <sz val="9"/>
        <rFont val="Noto Sans"/>
        <family val="2"/>
      </rPr>
      <t xml:space="preserve">目标任务</t>
    </r>
    <r>
      <rPr>
        <sz val="9"/>
        <rFont val="新宋体"/>
        <family val="3"/>
        <charset val="134"/>
      </rPr>
      <t xml:space="preserve">1800</t>
    </r>
    <r>
      <rPr>
        <sz val="9"/>
        <rFont val="Noto Sans"/>
        <family val="2"/>
      </rPr>
      <t xml:space="preserve">个。微信会员增长</t>
    </r>
    <r>
      <rPr>
        <sz val="9"/>
        <rFont val="新宋体"/>
        <family val="3"/>
        <charset val="134"/>
      </rPr>
      <t xml:space="preserve">200%</t>
    </r>
    <r>
      <rPr>
        <sz val="9"/>
        <rFont val="Noto Sans"/>
        <family val="2"/>
      </rPr>
      <t xml:space="preserve">，目标</t>
    </r>
    <r>
      <rPr>
        <sz val="9"/>
        <rFont val="新宋体"/>
        <family val="3"/>
        <charset val="134"/>
      </rPr>
      <t xml:space="preserve">3020</t>
    </r>
    <r>
      <rPr>
        <sz val="9"/>
        <rFont val="Noto Sans"/>
        <family val="2"/>
      </rPr>
      <t xml:space="preserve">人，销售增长</t>
    </r>
    <r>
      <rPr>
        <sz val="9"/>
        <rFont val="新宋体"/>
        <family val="3"/>
        <charset val="134"/>
      </rPr>
      <t xml:space="preserve">20%</t>
    </r>
    <r>
      <rPr>
        <sz val="9"/>
        <rFont val="Noto Sans"/>
        <family val="2"/>
      </rPr>
      <t xml:space="preserve">目标</t>
    </r>
    <r>
      <rPr>
        <sz val="9"/>
        <rFont val="新宋体"/>
        <family val="3"/>
        <charset val="134"/>
      </rPr>
      <t xml:space="preserve">31000</t>
    </r>
    <r>
      <rPr>
        <sz val="9"/>
        <rFont val="Noto Sans"/>
        <family val="2"/>
      </rPr>
      <t xml:space="preserve">元</t>
    </r>
  </si>
  <si>
    <r>
      <rPr>
        <sz val="9"/>
        <rFont val="新宋体"/>
        <family val="3"/>
        <charset val="134"/>
      </rPr>
      <t xml:space="preserve">4.</t>
    </r>
    <r>
      <rPr>
        <sz val="9"/>
        <rFont val="Noto Sans"/>
        <family val="2"/>
      </rPr>
      <t xml:space="preserve">慢病会员的增加，积极为顾客介绍慢病会员优惠政策，参与慢病会员活动，增加会员粘粘度。</t>
    </r>
  </si>
  <si>
    <t xml:space="preserve">三、需要公司解决的问题</t>
  </si>
  <si>
    <t xml:space="preserve">个大类销售分析</t>
  </si>
  <si>
    <t xml:space="preserve">品种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;[RED]0"/>
    <numFmt numFmtId="167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9"/>
      <color rgb="FFFF0000"/>
      <name val="新宋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2.12"/>
    <col collapsed="false" customWidth="true" hidden="false" outlineLevel="0" max="6" min="6" style="1" width="9.36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true" hidden="false" outlineLevel="0" max="14" min="12" style="1" width="9.12"/>
    <col collapsed="false" customWidth="true" hidden="false" outlineLevel="0" max="230" min="15" style="1" width="7.12"/>
    <col collapsed="false" customWidth="false" hidden="false" outlineLevel="0" max="243" min="231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J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J2" s="0"/>
    </row>
    <row r="3" s="1" customFormat="true" ht="19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4"/>
      <c r="N3" s="24"/>
      <c r="O3" s="24"/>
      <c r="IJ3" s="0"/>
    </row>
    <row r="4" s="1" customFormat="true" ht="25" hidden="false" customHeight="true" outlineLevel="0" collapsed="false">
      <c r="A4" s="25" t="s">
        <v>35</v>
      </c>
      <c r="B4" s="25" t="s">
        <v>4</v>
      </c>
      <c r="C4" s="25" t="s">
        <v>5</v>
      </c>
      <c r="D4" s="25" t="s">
        <v>6</v>
      </c>
      <c r="E4" s="25" t="s">
        <v>36</v>
      </c>
      <c r="F4" s="25" t="s">
        <v>8</v>
      </c>
      <c r="G4" s="25" t="s">
        <v>9</v>
      </c>
      <c r="H4" s="25" t="s">
        <v>36</v>
      </c>
      <c r="I4" s="25" t="s">
        <v>10</v>
      </c>
      <c r="J4" s="25" t="s">
        <v>11</v>
      </c>
      <c r="K4" s="25" t="s">
        <v>36</v>
      </c>
      <c r="L4" s="25" t="s">
        <v>13</v>
      </c>
      <c r="M4" s="26" t="s">
        <v>37</v>
      </c>
      <c r="N4" s="26" t="s">
        <v>14</v>
      </c>
      <c r="O4" s="24"/>
      <c r="IJ4" s="0"/>
    </row>
    <row r="5" s="1" customFormat="true" ht="15" hidden="false" customHeight="true" outlineLevel="0" collapsed="false">
      <c r="A5" s="25" t="n">
        <v>515</v>
      </c>
      <c r="B5" s="25" t="s">
        <v>38</v>
      </c>
      <c r="C5" s="27" t="n">
        <v>2271623.24</v>
      </c>
      <c r="D5" s="25" t="n">
        <v>2416099.39</v>
      </c>
      <c r="E5" s="28" t="n">
        <f aca="false">(D5-C5)/2271623.24</f>
        <v>0.0636004014468526</v>
      </c>
      <c r="F5" s="25" t="n">
        <v>744986.56</v>
      </c>
      <c r="G5" s="25" t="n">
        <v>744613.8</v>
      </c>
      <c r="H5" s="28" t="n">
        <f aca="false">(G5-F5)/F5</f>
        <v>-0.000500358019881606</v>
      </c>
      <c r="I5" s="25" t="n">
        <v>39949</v>
      </c>
      <c r="J5" s="25" t="n">
        <v>37479</v>
      </c>
      <c r="K5" s="28" t="n">
        <f aca="false">(I5-J5)/I5</f>
        <v>0.0618288317604946</v>
      </c>
      <c r="L5" s="28" t="n">
        <v>0.6729</v>
      </c>
      <c r="M5" s="29" t="n">
        <v>0.6744</v>
      </c>
      <c r="N5" s="29" t="n">
        <f aca="false">(M5-L5)/L5</f>
        <v>0.00222915737851084</v>
      </c>
      <c r="O5" s="24"/>
      <c r="IJ5" s="0"/>
    </row>
    <row r="6" s="1" customFormat="tru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4"/>
      <c r="IJ6" s="0"/>
    </row>
    <row r="7" s="1" customFormat="true" ht="15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24"/>
      <c r="M7" s="24"/>
      <c r="N7" s="24"/>
      <c r="O7" s="24"/>
      <c r="IJ7" s="0"/>
    </row>
    <row r="8" s="1" customFormat="true" ht="15" hidden="false" customHeight="true" outlineLevel="0" collapsed="false">
      <c r="A8" s="31"/>
      <c r="B8" s="32" t="s">
        <v>39</v>
      </c>
      <c r="C8" s="32"/>
      <c r="D8" s="32"/>
      <c r="E8" s="32"/>
      <c r="F8" s="33" t="s">
        <v>40</v>
      </c>
      <c r="G8" s="33"/>
      <c r="H8" s="33"/>
      <c r="I8" s="33"/>
      <c r="J8" s="33"/>
      <c r="K8" s="33"/>
      <c r="L8" s="33"/>
      <c r="M8" s="33"/>
      <c r="N8" s="33"/>
      <c r="O8" s="33"/>
      <c r="IJ8" s="0"/>
    </row>
    <row r="9" s="1" customFormat="true" ht="25" hidden="false" customHeight="true" outlineLevel="0" collapsed="false">
      <c r="A9" s="31"/>
      <c r="B9" s="32"/>
      <c r="C9" s="32"/>
      <c r="D9" s="32"/>
      <c r="E9" s="32"/>
      <c r="F9" s="34" t="s">
        <v>41</v>
      </c>
      <c r="G9" s="34"/>
      <c r="H9" s="34"/>
      <c r="I9" s="34"/>
      <c r="J9" s="34"/>
      <c r="K9" s="34"/>
      <c r="L9" s="34"/>
      <c r="M9" s="34"/>
      <c r="N9" s="34"/>
      <c r="O9" s="34"/>
      <c r="IJ9" s="0"/>
    </row>
    <row r="10" s="1" customFormat="true" ht="15" hidden="false" customHeight="true" outlineLevel="0" collapsed="false">
      <c r="A10" s="31"/>
      <c r="B10" s="35"/>
      <c r="C10" s="36" t="s">
        <v>42</v>
      </c>
      <c r="D10" s="36" t="s">
        <v>43</v>
      </c>
      <c r="E10" s="36" t="s">
        <v>14</v>
      </c>
      <c r="F10" s="37" t="s">
        <v>44</v>
      </c>
      <c r="G10" s="37" t="s">
        <v>45</v>
      </c>
      <c r="H10" s="38" t="s">
        <v>46</v>
      </c>
      <c r="I10" s="38" t="s">
        <v>47</v>
      </c>
      <c r="J10" s="38" t="s">
        <v>48</v>
      </c>
      <c r="K10" s="38" t="s">
        <v>49</v>
      </c>
      <c r="L10" s="39" t="s">
        <v>50</v>
      </c>
      <c r="M10" s="39" t="s">
        <v>51</v>
      </c>
      <c r="N10" s="39" t="s">
        <v>52</v>
      </c>
      <c r="O10" s="39" t="s">
        <v>53</v>
      </c>
      <c r="IJ10" s="0"/>
    </row>
    <row r="11" s="1" customFormat="true" ht="15" hidden="false" customHeight="true" outlineLevel="0" collapsed="false">
      <c r="A11" s="26"/>
      <c r="B11" s="40" t="s">
        <v>54</v>
      </c>
      <c r="C11" s="40" t="s">
        <v>55</v>
      </c>
      <c r="D11" s="40" t="s">
        <v>55</v>
      </c>
      <c r="E11" s="40" t="s">
        <v>55</v>
      </c>
      <c r="F11" s="41" t="n">
        <v>7006</v>
      </c>
      <c r="G11" s="42" t="s">
        <v>56</v>
      </c>
      <c r="H11" s="42" t="n">
        <v>1.16</v>
      </c>
      <c r="I11" s="42" t="n">
        <v>1.9</v>
      </c>
      <c r="J11" s="42" t="n">
        <v>59.21</v>
      </c>
      <c r="K11" s="42" t="n">
        <v>2.21</v>
      </c>
      <c r="L11" s="43" t="n">
        <v>2670</v>
      </c>
      <c r="M11" s="43" t="n">
        <v>311</v>
      </c>
      <c r="N11" s="43" t="n">
        <v>526548.8</v>
      </c>
      <c r="O11" s="43" t="n">
        <v>8884</v>
      </c>
      <c r="IJ11" s="0"/>
    </row>
    <row r="12" s="1" customFormat="true" ht="15" hidden="false" customHeight="true" outlineLevel="0" collapsed="false">
      <c r="A12" s="26"/>
      <c r="B12" s="40" t="s">
        <v>57</v>
      </c>
      <c r="C12" s="40" t="n">
        <v>1616852.79</v>
      </c>
      <c r="D12" s="40" t="n">
        <v>1685166.31</v>
      </c>
      <c r="E12" s="44" t="n">
        <f aca="false">(D12-C12)/C12</f>
        <v>0.042250921309911</v>
      </c>
      <c r="F12" s="41" t="n">
        <v>7917</v>
      </c>
      <c r="G12" s="42" t="s">
        <v>58</v>
      </c>
      <c r="H12" s="42" t="n">
        <v>1.24</v>
      </c>
      <c r="I12" s="42" t="n">
        <v>1.72</v>
      </c>
      <c r="J12" s="42" t="n">
        <v>68.33</v>
      </c>
      <c r="K12" s="42" t="n">
        <v>2.13</v>
      </c>
      <c r="L12" s="43" t="n">
        <v>2776</v>
      </c>
      <c r="M12" s="43" t="n">
        <v>329</v>
      </c>
      <c r="N12" s="43" t="n">
        <v>879555.42</v>
      </c>
      <c r="O12" s="43" t="n">
        <v>12871</v>
      </c>
      <c r="IJ12" s="0"/>
    </row>
    <row r="13" s="1" customFormat="true" ht="15" hidden="false" customHeight="true" outlineLevel="0" collapsed="false">
      <c r="A13" s="26"/>
      <c r="B13" s="40" t="s">
        <v>59</v>
      </c>
      <c r="C13" s="40" t="n">
        <v>99633.34</v>
      </c>
      <c r="D13" s="40" t="n">
        <v>118646.4</v>
      </c>
      <c r="E13" s="44" t="n">
        <f aca="false">(D13-C13)/C13</f>
        <v>0.190830298372011</v>
      </c>
      <c r="F13" s="41" t="n">
        <v>11102</v>
      </c>
      <c r="G13" s="42" t="s">
        <v>60</v>
      </c>
      <c r="H13" s="42" t="n">
        <v>1.2</v>
      </c>
      <c r="I13" s="42" t="n">
        <v>1.73</v>
      </c>
      <c r="J13" s="42" t="n">
        <v>53.56</v>
      </c>
      <c r="K13" s="42" t="n">
        <v>2.08</v>
      </c>
      <c r="L13" s="43" t="n">
        <v>2448</v>
      </c>
      <c r="M13" s="43" t="n">
        <v>318</v>
      </c>
      <c r="N13" s="43" t="n">
        <v>454165.59</v>
      </c>
      <c r="O13" s="43" t="n">
        <v>8482</v>
      </c>
      <c r="IJ13" s="0"/>
    </row>
    <row r="14" s="1" customFormat="true" ht="15" hidden="false" customHeight="true" outlineLevel="0" collapsed="false">
      <c r="A14" s="26"/>
      <c r="B14" s="40" t="s">
        <v>61</v>
      </c>
      <c r="C14" s="40" t="n">
        <v>272597.16</v>
      </c>
      <c r="D14" s="40" t="n">
        <v>218438.14</v>
      </c>
      <c r="E14" s="44" t="n">
        <f aca="false">(D14-C14)/C14</f>
        <v>-0.198677858566098</v>
      </c>
      <c r="F14" s="41" t="n">
        <v>11333</v>
      </c>
      <c r="G14" s="42" t="s">
        <v>62</v>
      </c>
      <c r="H14" s="42" t="n">
        <v>1.18</v>
      </c>
      <c r="I14" s="42" t="n">
        <v>1.95</v>
      </c>
      <c r="J14" s="42" t="n">
        <v>68.77</v>
      </c>
      <c r="K14" s="42" t="n">
        <v>2.31</v>
      </c>
      <c r="L14" s="43" t="n">
        <v>1172</v>
      </c>
      <c r="M14" s="43" t="n">
        <v>62</v>
      </c>
      <c r="N14" s="43" t="n">
        <v>101819.67</v>
      </c>
      <c r="O14" s="43" t="n">
        <v>1478</v>
      </c>
      <c r="IJ14" s="0"/>
    </row>
    <row r="15" s="1" customFormat="true" ht="15" hidden="false" customHeight="true" outlineLevel="0" collapsed="false">
      <c r="A15" s="26"/>
      <c r="B15" s="40" t="s">
        <v>63</v>
      </c>
      <c r="C15" s="40" t="n">
        <v>112436.38</v>
      </c>
      <c r="D15" s="40" t="n">
        <v>130081.54</v>
      </c>
      <c r="E15" s="44" t="n">
        <f aca="false">(D15-C15)/C15</f>
        <v>0.15693461493513</v>
      </c>
      <c r="F15" s="25" t="n">
        <v>11397</v>
      </c>
      <c r="G15" s="42" t="s">
        <v>64</v>
      </c>
      <c r="H15" s="42" t="n">
        <v>1.19</v>
      </c>
      <c r="I15" s="42" t="n">
        <v>1.8</v>
      </c>
      <c r="J15" s="42" t="n">
        <v>48.99</v>
      </c>
      <c r="K15" s="42" t="n">
        <v>2.14</v>
      </c>
      <c r="L15" s="43" t="n">
        <v>1812</v>
      </c>
      <c r="M15" s="43" t="n">
        <v>189</v>
      </c>
      <c r="N15" s="43" t="n">
        <v>197988.53</v>
      </c>
      <c r="O15" s="43" t="n">
        <v>4042</v>
      </c>
      <c r="IJ15" s="0"/>
    </row>
    <row r="16" s="1" customFormat="true" ht="15" hidden="false" customHeight="true" outlineLevel="0" collapsed="false">
      <c r="A16" s="26"/>
      <c r="B16" s="40" t="s">
        <v>65</v>
      </c>
      <c r="C16" s="40" t="n">
        <v>22651.87</v>
      </c>
      <c r="D16" s="40" t="n">
        <v>12807</v>
      </c>
      <c r="E16" s="44" t="n">
        <f aca="false">(D16-C16)/C16</f>
        <v>-0.434616214908526</v>
      </c>
      <c r="F16" s="32" t="s">
        <v>66</v>
      </c>
      <c r="G16" s="32"/>
      <c r="H16" s="32"/>
      <c r="I16" s="32"/>
      <c r="J16" s="32"/>
      <c r="K16" s="32"/>
      <c r="L16" s="32"/>
      <c r="M16" s="32"/>
      <c r="N16" s="32"/>
      <c r="O16" s="32"/>
      <c r="IJ16" s="0"/>
    </row>
    <row r="17" s="1" customFormat="true" ht="15" hidden="false" customHeight="true" outlineLevel="0" collapsed="false">
      <c r="A17" s="26"/>
      <c r="B17" s="40" t="s">
        <v>67</v>
      </c>
      <c r="C17" s="40" t="n">
        <v>18047.04</v>
      </c>
      <c r="D17" s="40" t="n">
        <v>16510.61</v>
      </c>
      <c r="E17" s="44" t="n">
        <f aca="false">(D17-C17)/C17</f>
        <v>-0.0851347367767789</v>
      </c>
      <c r="F17" s="37" t="s">
        <v>44</v>
      </c>
      <c r="G17" s="37" t="s">
        <v>45</v>
      </c>
      <c r="H17" s="45" t="s">
        <v>46</v>
      </c>
      <c r="I17" s="45" t="s">
        <v>47</v>
      </c>
      <c r="J17" s="45" t="s">
        <v>48</v>
      </c>
      <c r="K17" s="45" t="s">
        <v>49</v>
      </c>
      <c r="L17" s="46" t="s">
        <v>50</v>
      </c>
      <c r="M17" s="37" t="s">
        <v>51</v>
      </c>
      <c r="N17" s="37" t="s">
        <v>52</v>
      </c>
      <c r="O17" s="37" t="s">
        <v>53</v>
      </c>
      <c r="IJ17" s="0"/>
    </row>
    <row r="18" s="1" customFormat="true" ht="15" hidden="false" customHeight="true" outlineLevel="0" collapsed="false">
      <c r="A18" s="26"/>
      <c r="B18" s="40" t="s">
        <v>68</v>
      </c>
      <c r="C18" s="40" t="n">
        <v>82724.19</v>
      </c>
      <c r="D18" s="40" t="n">
        <v>64064.91</v>
      </c>
      <c r="E18" s="44" t="n">
        <f aca="false">(D18-C18)/C18</f>
        <v>-0.22556014147736</v>
      </c>
      <c r="F18" s="47" t="n">
        <v>7006</v>
      </c>
      <c r="G18" s="48" t="s">
        <v>56</v>
      </c>
      <c r="H18" s="48" t="n">
        <v>1.22</v>
      </c>
      <c r="I18" s="49" t="n">
        <v>1.69</v>
      </c>
      <c r="J18" s="48" t="n">
        <v>60.68</v>
      </c>
      <c r="K18" s="49" t="n">
        <v>2.07</v>
      </c>
      <c r="L18" s="48" t="n">
        <v>2898</v>
      </c>
      <c r="M18" s="48" t="n">
        <v>331</v>
      </c>
      <c r="N18" s="48" t="n">
        <v>705361.43</v>
      </c>
      <c r="O18" s="48" t="n">
        <v>11618</v>
      </c>
      <c r="IJ18" s="0"/>
    </row>
    <row r="19" s="1" customFormat="true" ht="15" hidden="false" customHeight="true" outlineLevel="0" collapsed="false">
      <c r="A19" s="26"/>
      <c r="B19" s="40" t="s">
        <v>69</v>
      </c>
      <c r="C19" s="40" t="n">
        <v>44312.54</v>
      </c>
      <c r="D19" s="40" t="n">
        <v>23997.84</v>
      </c>
      <c r="E19" s="44" t="n">
        <f aca="false">(D19-C19)/C19</f>
        <v>-0.458441335116425</v>
      </c>
      <c r="F19" s="48" t="n">
        <v>7917</v>
      </c>
      <c r="G19" s="48" t="s">
        <v>58</v>
      </c>
      <c r="H19" s="49" t="n">
        <v>1.23</v>
      </c>
      <c r="I19" s="49" t="n">
        <v>1.69</v>
      </c>
      <c r="J19" s="48" t="n">
        <v>71.36</v>
      </c>
      <c r="K19" s="49" t="n">
        <v>2.07</v>
      </c>
      <c r="L19" s="48" t="n">
        <v>2994</v>
      </c>
      <c r="M19" s="49" t="n">
        <v>323</v>
      </c>
      <c r="N19" s="48" t="n">
        <v>996595.64</v>
      </c>
      <c r="O19" s="48" t="n">
        <v>13948</v>
      </c>
      <c r="IJ19" s="0"/>
    </row>
    <row r="20" s="1" customFormat="true" ht="15" hidden="false" customHeight="true" outlineLevel="0" collapsed="false">
      <c r="A20" s="26"/>
      <c r="B20" s="6"/>
      <c r="C20" s="40"/>
      <c r="D20" s="40"/>
      <c r="E20" s="44"/>
      <c r="F20" s="48" t="n">
        <v>11102</v>
      </c>
      <c r="G20" s="48" t="s">
        <v>60</v>
      </c>
      <c r="H20" s="49" t="n">
        <v>1.18</v>
      </c>
      <c r="I20" s="49" t="n">
        <v>1.64</v>
      </c>
      <c r="J20" s="48" t="n">
        <v>53.99</v>
      </c>
      <c r="K20" s="49" t="n">
        <v>1.93</v>
      </c>
      <c r="L20" s="49" t="n">
        <v>1942</v>
      </c>
      <c r="M20" s="49" t="n">
        <v>152</v>
      </c>
      <c r="N20" s="49" t="n">
        <v>263947.56</v>
      </c>
      <c r="O20" s="49" t="n">
        <v>4883</v>
      </c>
      <c r="IJ20" s="0"/>
    </row>
    <row r="21" s="1" customFormat="true" ht="15" hidden="false" customHeight="true" outlineLevel="0" collapsed="false">
      <c r="A21" s="6"/>
      <c r="B21" s="40" t="s">
        <v>41</v>
      </c>
      <c r="C21" s="40" t="s">
        <v>66</v>
      </c>
      <c r="D21" s="40" t="s">
        <v>70</v>
      </c>
      <c r="E21" s="44"/>
      <c r="F21" s="50" t="n">
        <v>11333</v>
      </c>
      <c r="G21" s="51" t="s">
        <v>62</v>
      </c>
      <c r="H21" s="51" t="n">
        <v>1.22</v>
      </c>
      <c r="I21" s="52" t="n">
        <v>1.82</v>
      </c>
      <c r="J21" s="52" t="n">
        <v>68.62</v>
      </c>
      <c r="K21" s="52" t="n">
        <v>2.22</v>
      </c>
      <c r="L21" s="51" t="n">
        <v>1502</v>
      </c>
      <c r="M21" s="52" t="n">
        <v>83</v>
      </c>
      <c r="N21" s="51" t="n">
        <v>169106.93</v>
      </c>
      <c r="O21" s="51" t="n">
        <v>2450</v>
      </c>
      <c r="IJ21" s="0"/>
    </row>
    <row r="22" s="1" customFormat="true" ht="15" hidden="false" customHeight="true" outlineLevel="0" collapsed="false">
      <c r="A22" s="6"/>
      <c r="B22" s="26" t="s">
        <v>71</v>
      </c>
      <c r="C22" s="40" t="s">
        <v>71</v>
      </c>
      <c r="D22" s="40"/>
      <c r="E22" s="44"/>
      <c r="F22" s="48" t="n">
        <v>11986</v>
      </c>
      <c r="G22" s="48" t="s">
        <v>72</v>
      </c>
      <c r="H22" s="48" t="n">
        <v>1.26</v>
      </c>
      <c r="I22" s="48" t="n">
        <v>1.53</v>
      </c>
      <c r="J22" s="48" t="n">
        <v>44.04</v>
      </c>
      <c r="K22" s="48" t="n">
        <v>1.92</v>
      </c>
      <c r="L22" s="48" t="n">
        <v>292</v>
      </c>
      <c r="M22" s="48" t="n">
        <v>12</v>
      </c>
      <c r="N22" s="48" t="n">
        <v>12462.06</v>
      </c>
      <c r="O22" s="48" t="n">
        <v>283</v>
      </c>
      <c r="IJ22" s="0"/>
    </row>
    <row r="23" s="1" customFormat="true" ht="15" hidden="false" customHeight="true" outlineLevel="0" collapsed="false">
      <c r="A23" s="6"/>
      <c r="B23" s="40" t="n">
        <v>3403</v>
      </c>
      <c r="C23" s="40" t="n">
        <v>1482</v>
      </c>
      <c r="D23" s="40" t="n">
        <f aca="false">C23-B23</f>
        <v>-1921</v>
      </c>
      <c r="E23" s="44"/>
      <c r="F23" s="48" t="n">
        <v>12317</v>
      </c>
      <c r="G23" s="48" t="s">
        <v>73</v>
      </c>
      <c r="H23" s="48" t="n">
        <v>1.15</v>
      </c>
      <c r="I23" s="48" t="n">
        <v>1.51</v>
      </c>
      <c r="J23" s="48" t="n">
        <v>41.1</v>
      </c>
      <c r="K23" s="48" t="n">
        <v>1.74</v>
      </c>
      <c r="L23" s="48" t="n">
        <v>676</v>
      </c>
      <c r="M23" s="48" t="n">
        <v>27</v>
      </c>
      <c r="N23" s="48" t="n">
        <v>33335</v>
      </c>
      <c r="O23" s="48" t="n">
        <v>811</v>
      </c>
      <c r="IJ23" s="0"/>
    </row>
    <row r="24" s="1" customFormat="true" ht="15" hidden="false" customHeight="true" outlineLevel="0" collapsed="false">
      <c r="A24" s="6"/>
      <c r="B24" s="6" t="s">
        <v>74</v>
      </c>
      <c r="C24" s="6"/>
      <c r="D24" s="6"/>
      <c r="E24" s="44"/>
      <c r="F24" s="48" t="n">
        <v>12445</v>
      </c>
      <c r="G24" s="48" t="s">
        <v>75</v>
      </c>
      <c r="H24" s="48" t="n">
        <v>1.18</v>
      </c>
      <c r="I24" s="48" t="n">
        <v>1.52</v>
      </c>
      <c r="J24" s="48" t="n">
        <v>36.96</v>
      </c>
      <c r="K24" s="48" t="n">
        <v>1.8</v>
      </c>
      <c r="L24" s="48" t="n">
        <v>1093</v>
      </c>
      <c r="M24" s="48" t="n">
        <v>94</v>
      </c>
      <c r="N24" s="48" t="n">
        <v>66638.03</v>
      </c>
      <c r="O24" s="48" t="n">
        <v>1803</v>
      </c>
      <c r="IJ24" s="0"/>
    </row>
    <row r="25" s="1" customFormat="true" ht="15" hidden="false" customHeight="true" outlineLevel="0" collapsed="false">
      <c r="A25" s="6"/>
      <c r="B25" s="40" t="s">
        <v>76</v>
      </c>
      <c r="C25" s="40" t="n">
        <v>1007</v>
      </c>
      <c r="D25" s="40"/>
      <c r="E25" s="44"/>
      <c r="F25" s="48" t="n">
        <v>12483</v>
      </c>
      <c r="G25" s="48" t="s">
        <v>77</v>
      </c>
      <c r="H25" s="48" t="n">
        <v>1.16</v>
      </c>
      <c r="I25" s="48" t="n">
        <v>1.55</v>
      </c>
      <c r="J25" s="48" t="n">
        <v>37.15</v>
      </c>
      <c r="K25" s="48" t="n">
        <v>1.8</v>
      </c>
      <c r="L25" s="48" t="n">
        <v>1644</v>
      </c>
      <c r="M25" s="48" t="n">
        <v>141</v>
      </c>
      <c r="N25" s="48" t="n">
        <v>145285.54</v>
      </c>
      <c r="O25" s="48" t="n">
        <v>3911</v>
      </c>
      <c r="IJ25" s="0"/>
    </row>
    <row r="26" s="1" customFormat="true" ht="15" hidden="false" customHeight="true" outlineLevel="0" collapsed="false">
      <c r="A26" s="6"/>
      <c r="B26" s="40" t="s">
        <v>78</v>
      </c>
      <c r="C26" s="40" t="n">
        <v>25685.86</v>
      </c>
      <c r="D26" s="40"/>
      <c r="E26" s="44"/>
      <c r="F26" s="48" t="n">
        <v>12774</v>
      </c>
      <c r="G26" s="48" t="s">
        <v>79</v>
      </c>
      <c r="H26" s="48" t="n">
        <v>1.13</v>
      </c>
      <c r="I26" s="48" t="n">
        <v>1.63</v>
      </c>
      <c r="J26" s="48" t="n">
        <v>44.73</v>
      </c>
      <c r="K26" s="48" t="n">
        <v>1.84</v>
      </c>
      <c r="L26" s="48" t="n">
        <v>424</v>
      </c>
      <c r="M26" s="48" t="n">
        <v>16</v>
      </c>
      <c r="N26" s="48" t="n">
        <v>18742.2</v>
      </c>
      <c r="O26" s="48" t="n">
        <v>419</v>
      </c>
      <c r="IJ26" s="0"/>
    </row>
    <row r="27" s="1" customFormat="true" ht="15" hidden="false" customHeight="true" outlineLevel="0" collapsed="false">
      <c r="A27" s="53" t="s">
        <v>66</v>
      </c>
      <c r="B27" s="53"/>
      <c r="C27" s="53"/>
      <c r="D27" s="34" t="s">
        <v>41</v>
      </c>
      <c r="E27" s="34"/>
      <c r="F27" s="34"/>
      <c r="G27" s="54" t="s">
        <v>70</v>
      </c>
      <c r="H27" s="54"/>
      <c r="I27" s="54"/>
      <c r="J27" s="48"/>
      <c r="K27" s="48"/>
      <c r="L27" s="48"/>
      <c r="M27" s="48"/>
      <c r="N27" s="48"/>
      <c r="O27" s="48"/>
      <c r="IJ27" s="0"/>
    </row>
    <row r="28" s="1" customFormat="true" ht="15" hidden="false" customHeight="true" outlineLevel="0" collapsed="false">
      <c r="A28" s="42" t="s">
        <v>80</v>
      </c>
      <c r="B28" s="42" t="n">
        <v>16</v>
      </c>
      <c r="C28" s="42" t="n">
        <v>1143.04</v>
      </c>
      <c r="D28" s="42" t="s">
        <v>80</v>
      </c>
      <c r="E28" s="42" t="n">
        <v>8</v>
      </c>
      <c r="F28" s="42" t="n">
        <v>747.34</v>
      </c>
      <c r="G28" s="42" t="s">
        <v>80</v>
      </c>
      <c r="H28" s="42" t="n">
        <f aca="false">B28-E28</f>
        <v>8</v>
      </c>
      <c r="I28" s="48" t="n">
        <f aca="false">C28-F28</f>
        <v>395.7</v>
      </c>
      <c r="J28" s="55" t="n">
        <f aca="false">I28/F28</f>
        <v>0.529477881553242</v>
      </c>
      <c r="K28" s="48"/>
      <c r="L28" s="48"/>
      <c r="M28" s="48"/>
      <c r="N28" s="48"/>
      <c r="O28" s="48"/>
      <c r="IJ28" s="0"/>
    </row>
    <row r="29" s="1" customFormat="true" ht="15" hidden="false" customHeight="true" outlineLevel="0" collapsed="false">
      <c r="A29" s="42" t="s">
        <v>81</v>
      </c>
      <c r="B29" s="42" t="n">
        <v>35</v>
      </c>
      <c r="C29" s="42" t="n">
        <v>5326.25</v>
      </c>
      <c r="D29" s="42" t="s">
        <v>81</v>
      </c>
      <c r="E29" s="42" t="n">
        <v>8</v>
      </c>
      <c r="F29" s="42" t="n">
        <v>2242.1</v>
      </c>
      <c r="G29" s="42" t="s">
        <v>81</v>
      </c>
      <c r="H29" s="42" t="n">
        <f aca="false">B29-E29</f>
        <v>27</v>
      </c>
      <c r="I29" s="48" t="n">
        <f aca="false">C29-F29</f>
        <v>3084.15</v>
      </c>
      <c r="J29" s="55" t="n">
        <f aca="false">I29/F29</f>
        <v>1.37556308817626</v>
      </c>
      <c r="K29" s="48"/>
      <c r="L29" s="48"/>
      <c r="M29" s="48"/>
      <c r="N29" s="48"/>
      <c r="O29" s="48"/>
      <c r="IJ29" s="0"/>
    </row>
    <row r="30" s="1" customFormat="true" ht="15" hidden="false" customHeight="true" outlineLevel="0" collapsed="false">
      <c r="A30" s="42" t="s">
        <v>82</v>
      </c>
      <c r="B30" s="42" t="n">
        <v>15</v>
      </c>
      <c r="C30" s="42" t="n">
        <v>2183.2</v>
      </c>
      <c r="D30" s="42" t="s">
        <v>82</v>
      </c>
      <c r="E30" s="42" t="n">
        <v>11</v>
      </c>
      <c r="F30" s="42" t="n">
        <v>1425.51</v>
      </c>
      <c r="G30" s="42" t="s">
        <v>82</v>
      </c>
      <c r="H30" s="42" t="n">
        <f aca="false">B30-E30</f>
        <v>4</v>
      </c>
      <c r="I30" s="48" t="n">
        <f aca="false">C30-F30</f>
        <v>757.69</v>
      </c>
      <c r="J30" s="55" t="n">
        <f aca="false">I30/F30</f>
        <v>0.531522051756915</v>
      </c>
      <c r="K30" s="48"/>
      <c r="L30" s="48"/>
      <c r="M30" s="48"/>
      <c r="N30" s="48"/>
      <c r="O30" s="48"/>
      <c r="IJ30" s="0"/>
    </row>
    <row r="31" s="1" customFormat="true" ht="15" hidden="false" customHeight="true" outlineLevel="0" collapsed="false">
      <c r="A31" s="42" t="s">
        <v>83</v>
      </c>
      <c r="B31" s="42" t="n">
        <v>2437</v>
      </c>
      <c r="C31" s="42" t="n">
        <v>62318.25</v>
      </c>
      <c r="D31" s="42" t="s">
        <v>83</v>
      </c>
      <c r="E31" s="42" t="n">
        <v>327</v>
      </c>
      <c r="F31" s="42" t="n">
        <v>12191.84</v>
      </c>
      <c r="G31" s="42" t="s">
        <v>83</v>
      </c>
      <c r="H31" s="42" t="n">
        <f aca="false">B31-E31</f>
        <v>2110</v>
      </c>
      <c r="I31" s="48" t="n">
        <f aca="false">C31-F31</f>
        <v>50126.41</v>
      </c>
      <c r="J31" s="55" t="n">
        <f aca="false">I31/F31</f>
        <v>4.11147209937138</v>
      </c>
      <c r="K31" s="48"/>
      <c r="L31" s="48"/>
      <c r="M31" s="48"/>
      <c r="N31" s="48"/>
      <c r="O31" s="48"/>
      <c r="IJ31" s="0"/>
    </row>
    <row r="32" s="1" customFormat="true" ht="15" hidden="false" customHeight="true" outlineLevel="0" collapsed="false">
      <c r="A32" s="42" t="s">
        <v>84</v>
      </c>
      <c r="B32" s="42" t="n">
        <v>63</v>
      </c>
      <c r="C32" s="42" t="n">
        <v>5885.33</v>
      </c>
      <c r="D32" s="42" t="s">
        <v>84</v>
      </c>
      <c r="E32" s="42" t="n">
        <v>52</v>
      </c>
      <c r="F32" s="42" t="n">
        <v>6754.08</v>
      </c>
      <c r="G32" s="42" t="s">
        <v>84</v>
      </c>
      <c r="H32" s="42" t="n">
        <f aca="false">B32-E32</f>
        <v>11</v>
      </c>
      <c r="I32" s="48" t="n">
        <f aca="false">C32-F32</f>
        <v>-868.75</v>
      </c>
      <c r="J32" s="55" t="n">
        <f aca="false">I32/F32</f>
        <v>-0.128625956458911</v>
      </c>
      <c r="K32" s="48"/>
      <c r="L32" s="48"/>
      <c r="M32" s="48"/>
      <c r="N32" s="48"/>
      <c r="O32" s="48"/>
      <c r="IJ32" s="0"/>
    </row>
    <row r="33" s="1" customFormat="true" ht="15" hidden="false" customHeight="true" outlineLevel="0" collapsed="false">
      <c r="A33" s="42" t="s">
        <v>85</v>
      </c>
      <c r="B33" s="42" t="n">
        <v>489</v>
      </c>
      <c r="C33" s="42" t="n">
        <v>22206.15</v>
      </c>
      <c r="D33" s="42" t="s">
        <v>85</v>
      </c>
      <c r="E33" s="42" t="n">
        <v>658</v>
      </c>
      <c r="F33" s="42" t="n">
        <v>29738.89</v>
      </c>
      <c r="G33" s="42" t="s">
        <v>85</v>
      </c>
      <c r="H33" s="42" t="n">
        <f aca="false">B33-E33</f>
        <v>-169</v>
      </c>
      <c r="I33" s="48" t="n">
        <f aca="false">C33-F33</f>
        <v>-7532.74</v>
      </c>
      <c r="J33" s="55" t="n">
        <f aca="false">I33/F33</f>
        <v>-0.253295936734693</v>
      </c>
      <c r="K33" s="48"/>
      <c r="L33" s="48"/>
      <c r="M33" s="48"/>
      <c r="N33" s="48"/>
      <c r="O33" s="48"/>
      <c r="IJ33" s="0"/>
    </row>
    <row r="34" s="1" customFormat="true" ht="15" hidden="false" customHeight="true" outlineLevel="0" collapsed="false">
      <c r="A34" s="42" t="s">
        <v>86</v>
      </c>
      <c r="B34" s="42" t="n">
        <v>9</v>
      </c>
      <c r="C34" s="42" t="n">
        <v>594.46</v>
      </c>
      <c r="D34" s="42" t="s">
        <v>86</v>
      </c>
      <c r="E34" s="42" t="n">
        <v>7</v>
      </c>
      <c r="F34" s="42" t="n">
        <v>393.3</v>
      </c>
      <c r="G34" s="42" t="s">
        <v>86</v>
      </c>
      <c r="H34" s="42" t="n">
        <f aca="false">B34-E34</f>
        <v>2</v>
      </c>
      <c r="I34" s="48" t="n">
        <f aca="false">C34-F34</f>
        <v>201.16</v>
      </c>
      <c r="J34" s="55" t="n">
        <f aca="false">I34/F34</f>
        <v>0.511467073480804</v>
      </c>
      <c r="K34" s="48"/>
      <c r="L34" s="48"/>
      <c r="M34" s="48"/>
      <c r="N34" s="48"/>
      <c r="O34" s="48"/>
      <c r="IJ34" s="0"/>
    </row>
    <row r="35" s="1" customFormat="true" ht="15" hidden="false" customHeight="true" outlineLevel="0" collapsed="false">
      <c r="A35" s="42" t="s">
        <v>87</v>
      </c>
      <c r="B35" s="42" t="n">
        <v>688</v>
      </c>
      <c r="C35" s="42" t="n">
        <v>33271.5</v>
      </c>
      <c r="D35" s="42" t="s">
        <v>87</v>
      </c>
      <c r="E35" s="42" t="n">
        <v>168</v>
      </c>
      <c r="F35" s="42" t="n">
        <v>8718.54</v>
      </c>
      <c r="G35" s="42" t="s">
        <v>87</v>
      </c>
      <c r="H35" s="42" t="n">
        <f aca="false">B35-E35</f>
        <v>520</v>
      </c>
      <c r="I35" s="48" t="n">
        <f aca="false">C35-F35</f>
        <v>24552.96</v>
      </c>
      <c r="J35" s="55" t="n">
        <f aca="false">I35/F35</f>
        <v>2.81617793804926</v>
      </c>
      <c r="K35" s="48"/>
      <c r="L35" s="48"/>
      <c r="M35" s="48"/>
      <c r="N35" s="48"/>
      <c r="O35" s="48"/>
      <c r="IJ35" s="0"/>
    </row>
    <row r="36" s="1" customFormat="true" ht="15" hidden="false" customHeight="true" outlineLevel="0" collapsed="false">
      <c r="A36" s="42" t="s">
        <v>88</v>
      </c>
      <c r="B36" s="42" t="n">
        <v>135</v>
      </c>
      <c r="C36" s="42" t="n">
        <v>4176.53</v>
      </c>
      <c r="D36" s="42" t="s">
        <v>88</v>
      </c>
      <c r="E36" s="56" t="n">
        <v>0</v>
      </c>
      <c r="F36" s="56" t="n">
        <v>0</v>
      </c>
      <c r="G36" s="42" t="s">
        <v>88</v>
      </c>
      <c r="H36" s="42" t="n">
        <f aca="false">B36-E36</f>
        <v>135</v>
      </c>
      <c r="I36" s="48" t="n">
        <f aca="false">C36-F36</f>
        <v>4176.53</v>
      </c>
      <c r="J36" s="55" t="e">
        <f aca="false">I36/F36</f>
        <v>#DIV/0!</v>
      </c>
      <c r="K36" s="48"/>
      <c r="L36" s="48"/>
      <c r="M36" s="48"/>
      <c r="N36" s="48"/>
      <c r="O36" s="48"/>
      <c r="IJ36" s="0"/>
    </row>
    <row r="37" s="1" customFormat="true" ht="15" hidden="false" customHeight="true" outlineLevel="0" collapsed="false">
      <c r="A37" s="42" t="s">
        <v>89</v>
      </c>
      <c r="B37" s="42" t="n">
        <v>5</v>
      </c>
      <c r="C37" s="42" t="n">
        <v>335.9</v>
      </c>
      <c r="D37" s="42" t="s">
        <v>89</v>
      </c>
      <c r="E37" s="56" t="n">
        <v>0</v>
      </c>
      <c r="F37" s="56" t="n">
        <v>0</v>
      </c>
      <c r="G37" s="42" t="s">
        <v>89</v>
      </c>
      <c r="H37" s="42" t="n">
        <f aca="false">B37-E37</f>
        <v>5</v>
      </c>
      <c r="I37" s="48" t="n">
        <f aca="false">C37-F37</f>
        <v>335.9</v>
      </c>
      <c r="J37" s="55" t="e">
        <f aca="false">I37/F37</f>
        <v>#DIV/0!</v>
      </c>
      <c r="K37" s="48"/>
      <c r="L37" s="48"/>
      <c r="M37" s="48"/>
      <c r="N37" s="48"/>
      <c r="O37" s="48"/>
      <c r="IJ37" s="0"/>
    </row>
    <row r="38" s="1" customFormat="true" ht="15" hidden="false" customHeight="true" outlineLevel="0" collapsed="false">
      <c r="A38" s="42" t="s">
        <v>90</v>
      </c>
      <c r="B38" s="42" t="n">
        <v>2</v>
      </c>
      <c r="C38" s="42" t="n">
        <v>401.1</v>
      </c>
      <c r="D38" s="42" t="s">
        <v>90</v>
      </c>
      <c r="E38" s="56" t="n">
        <v>0</v>
      </c>
      <c r="F38" s="56" t="n">
        <v>0</v>
      </c>
      <c r="G38" s="42" t="s">
        <v>90</v>
      </c>
      <c r="H38" s="42" t="n">
        <f aca="false">B38-E38</f>
        <v>2</v>
      </c>
      <c r="I38" s="48" t="n">
        <f aca="false">C38-F38</f>
        <v>401.1</v>
      </c>
      <c r="J38" s="55" t="e">
        <f aca="false">I38/F38</f>
        <v>#DIV/0!</v>
      </c>
      <c r="K38" s="48"/>
      <c r="L38" s="48"/>
      <c r="M38" s="48"/>
      <c r="N38" s="48"/>
      <c r="O38" s="48"/>
      <c r="IJ38" s="0"/>
    </row>
    <row r="39" s="1" customFormat="true" ht="15" hidden="false" customHeight="true" outlineLevel="0" collapsed="false">
      <c r="A39" s="42"/>
      <c r="B39" s="42"/>
      <c r="C39" s="42" t="n">
        <f aca="false">SUM(C31:C38)</f>
        <v>129189.22</v>
      </c>
      <c r="D39" s="42"/>
      <c r="E39" s="56"/>
      <c r="F39" s="56"/>
      <c r="G39" s="42"/>
      <c r="H39" s="42"/>
      <c r="I39" s="48"/>
      <c r="J39" s="48"/>
      <c r="K39" s="48"/>
      <c r="L39" s="48"/>
      <c r="M39" s="48"/>
      <c r="N39" s="48"/>
      <c r="O39" s="48"/>
      <c r="IJ39" s="0"/>
    </row>
    <row r="40" s="1" customFormat="true" ht="21" hidden="false" customHeight="true" outlineLevel="0" collapsed="false">
      <c r="A40" s="57" t="s">
        <v>9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IJ40" s="0"/>
    </row>
    <row r="41" s="1" customFormat="true" ht="15" hidden="false" customHeight="true" outlineLevel="0" collapsed="false">
      <c r="A41" s="58" t="s">
        <v>9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IJ41" s="0"/>
    </row>
    <row r="42" s="1" customFormat="true" ht="15" hidden="false" customHeight="true" outlineLevel="0" collapsed="false">
      <c r="A42" s="58" t="s">
        <v>9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IJ42" s="0"/>
    </row>
    <row r="43" s="1" customFormat="true" ht="15" hidden="false" customHeight="true" outlineLevel="0" collapsed="false">
      <c r="A43" s="58" t="s">
        <v>9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IJ43" s="0"/>
    </row>
    <row r="44" s="1" customFormat="true" ht="15" hidden="false" customHeight="true" outlineLevel="0" collapsed="false">
      <c r="A44" s="58" t="s">
        <v>9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IJ44" s="0"/>
    </row>
    <row r="45" s="1" customFormat="true" ht="15" hidden="false" customHeight="true" outlineLevel="0" collapsed="false">
      <c r="A45" s="58" t="s">
        <v>9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IJ45" s="0"/>
    </row>
    <row r="46" s="1" customFormat="true" ht="19" hidden="false" customHeight="true" outlineLevel="0" collapsed="false">
      <c r="A46" s="59" t="s">
        <v>9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IJ46" s="0"/>
    </row>
    <row r="47" s="1" customFormat="true" ht="17" hidden="false" customHeight="true" outlineLevel="0" collapsed="false">
      <c r="A47" s="58" t="s">
        <v>98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IJ47" s="0"/>
    </row>
    <row r="48" s="1" customFormat="true" ht="20" hidden="false" customHeight="true" outlineLevel="0" collapsed="false">
      <c r="A48" s="58" t="s">
        <v>9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HV48" s="0"/>
    </row>
    <row r="49" s="1" customFormat="true" ht="15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HV49" s="0"/>
    </row>
    <row r="50" s="1" customFormat="true" ht="15" hidden="false" customHeight="true" outlineLevel="0" collapsed="false">
      <c r="A50" s="58" t="s">
        <v>10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HV50" s="0"/>
    </row>
    <row r="51" s="1" customFormat="tru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HV51" s="0"/>
    </row>
    <row r="52" s="1" customFormat="tru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IJ52" s="0"/>
    </row>
    <row r="53" s="1" customFormat="true" ht="15" hidden="false" customHeight="true" outlineLevel="0" collapsed="false">
      <c r="A53" s="25" t="s">
        <v>10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HV53" s="0"/>
    </row>
    <row r="54" customFormat="false" ht="16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6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27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27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27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27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2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27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27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27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27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27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7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27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7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27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27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27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27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27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27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27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27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27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</sheetData>
  <mergeCells count="28">
    <mergeCell ref="A1:K1"/>
    <mergeCell ref="A2:K2"/>
    <mergeCell ref="A3:K3"/>
    <mergeCell ref="A7:K7"/>
    <mergeCell ref="B8:E9"/>
    <mergeCell ref="F8:O8"/>
    <mergeCell ref="F9:O9"/>
    <mergeCell ref="F16:O16"/>
    <mergeCell ref="A27:C27"/>
    <mergeCell ref="D27:F27"/>
    <mergeCell ref="G27:I27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0" width="8.99"/>
    <col collapsed="false" customWidth="true" hidden="false" outlineLevel="0" max="3" min="3" style="60" width="10.37"/>
    <col collapsed="false" customWidth="true" hidden="false" outlineLevel="0" max="4" min="4" style="60" width="6.5"/>
    <col collapsed="false" customWidth="true" hidden="false" outlineLevel="0" max="5" min="5" style="60" width="7.74"/>
    <col collapsed="false" customWidth="true" hidden="false" outlineLevel="0" max="6" min="6" style="60" width="10.12"/>
    <col collapsed="false" customWidth="true" hidden="false" outlineLevel="0" max="7" min="7" style="60" width="6.12"/>
    <col collapsed="false" customWidth="true" hidden="false" outlineLevel="0" max="8" min="8" style="60" width="8.11"/>
    <col collapsed="false" customWidth="true" hidden="false" outlineLevel="0" max="9" min="9" style="60" width="10.87"/>
    <col collapsed="false" customWidth="true" hidden="false" outlineLevel="0" max="10" min="10" style="60" width="10.12"/>
    <col collapsed="false" customWidth="true" hidden="false" outlineLevel="0" max="11" min="11" style="60" width="8.87"/>
    <col collapsed="false" customWidth="false" hidden="false" outlineLevel="0" max="257" min="12" style="60" width="8.99"/>
  </cols>
  <sheetData>
    <row r="2" customFormat="false" ht="30" hidden="false" customHeight="true" outlineLevel="0" collapsed="false">
      <c r="B2" s="61" t="s">
        <v>103</v>
      </c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B3" s="62"/>
      <c r="C3" s="63" t="s">
        <v>42</v>
      </c>
      <c r="D3" s="63"/>
      <c r="E3" s="63"/>
      <c r="F3" s="63" t="s">
        <v>43</v>
      </c>
      <c r="G3" s="63"/>
      <c r="H3" s="63"/>
      <c r="I3" s="63" t="s">
        <v>14</v>
      </c>
      <c r="J3" s="63"/>
      <c r="K3" s="63"/>
    </row>
    <row r="4" customFormat="false" ht="14.25" hidden="false" customHeight="false" outlineLevel="0" collapsed="false">
      <c r="B4" s="63" t="s">
        <v>54</v>
      </c>
      <c r="C4" s="63" t="s">
        <v>55</v>
      </c>
      <c r="D4" s="63" t="s">
        <v>53</v>
      </c>
      <c r="E4" s="63" t="s">
        <v>104</v>
      </c>
      <c r="F4" s="63" t="s">
        <v>55</v>
      </c>
      <c r="G4" s="63" t="s">
        <v>53</v>
      </c>
      <c r="H4" s="63" t="s">
        <v>104</v>
      </c>
      <c r="I4" s="63" t="s">
        <v>55</v>
      </c>
      <c r="J4" s="63" t="s">
        <v>53</v>
      </c>
      <c r="K4" s="63" t="s">
        <v>104</v>
      </c>
    </row>
    <row r="5" customFormat="false" ht="14.25" hidden="false" customHeight="false" outlineLevel="0" collapsed="false">
      <c r="B5" s="63" t="s">
        <v>57</v>
      </c>
      <c r="C5" s="62" t="n">
        <v>160356.38</v>
      </c>
      <c r="D5" s="62" t="n">
        <v>2830</v>
      </c>
      <c r="E5" s="62" t="n">
        <v>2277</v>
      </c>
      <c r="F5" s="62" t="n">
        <v>152969.67</v>
      </c>
      <c r="G5" s="62" t="n">
        <v>2735</v>
      </c>
      <c r="H5" s="62" t="n">
        <v>2138</v>
      </c>
      <c r="I5" s="64" t="n">
        <f aca="false">F5/C5-100%</f>
        <v>-0.0460643349519364</v>
      </c>
      <c r="J5" s="64" t="n">
        <f aca="false">G5/D5-100%</f>
        <v>-0.0335689045936396</v>
      </c>
      <c r="K5" s="64" t="n">
        <f aca="false">H5/E5-100%</f>
        <v>-0.0610452349582784</v>
      </c>
    </row>
    <row r="6" customFormat="false" ht="14.25" hidden="false" customHeight="false" outlineLevel="0" collapsed="false">
      <c r="B6" s="63" t="s">
        <v>59</v>
      </c>
      <c r="C6" s="62" t="n">
        <v>6881.17</v>
      </c>
      <c r="D6" s="62" t="n">
        <v>85</v>
      </c>
      <c r="E6" s="62" t="n">
        <v>87</v>
      </c>
      <c r="F6" s="62" t="n">
        <v>12757.05</v>
      </c>
      <c r="G6" s="62" t="n">
        <v>120</v>
      </c>
      <c r="H6" s="62" t="n">
        <v>118</v>
      </c>
      <c r="I6" s="64" t="n">
        <f aca="false">F6/C6-100%</f>
        <v>0.85390711172664</v>
      </c>
      <c r="J6" s="64" t="n">
        <f aca="false">G6/D6-100%</f>
        <v>0.411764705882353</v>
      </c>
      <c r="K6" s="64" t="n">
        <f aca="false">H6/E6-100%</f>
        <v>0.35632183908046</v>
      </c>
    </row>
    <row r="7" customFormat="false" ht="14.25" hidden="false" customHeight="false" outlineLevel="0" collapsed="false">
      <c r="B7" s="63" t="s">
        <v>61</v>
      </c>
      <c r="C7" s="62" t="n">
        <v>21148.47</v>
      </c>
      <c r="D7" s="62" t="n">
        <v>148</v>
      </c>
      <c r="E7" s="62" t="n">
        <v>108</v>
      </c>
      <c r="F7" s="62" t="n">
        <v>8740.48</v>
      </c>
      <c r="G7" s="62" t="n">
        <v>55</v>
      </c>
      <c r="H7" s="62" t="n">
        <v>44</v>
      </c>
      <c r="I7" s="64" t="n">
        <f aca="false">F7/C7-100%</f>
        <v>-0.586708636605863</v>
      </c>
      <c r="J7" s="64" t="n">
        <f aca="false">G7/D7-100%</f>
        <v>-0.628378378378378</v>
      </c>
      <c r="K7" s="64" t="n">
        <f aca="false">H7/E7-100%</f>
        <v>-0.592592592592593</v>
      </c>
    </row>
    <row r="8" customFormat="false" ht="14.25" hidden="false" customHeight="false" outlineLevel="0" collapsed="false">
      <c r="B8" s="63" t="s">
        <v>63</v>
      </c>
      <c r="C8" s="62" t="n">
        <v>9575.72</v>
      </c>
      <c r="D8" s="62" t="n">
        <v>420</v>
      </c>
      <c r="E8" s="62" t="n">
        <v>270</v>
      </c>
      <c r="F8" s="62" t="n">
        <v>10681.2</v>
      </c>
      <c r="G8" s="62" t="n">
        <v>437</v>
      </c>
      <c r="H8" s="62" t="n">
        <v>278</v>
      </c>
      <c r="I8" s="64" t="n">
        <f aca="false">F8/C8-100%</f>
        <v>0.115446149219067</v>
      </c>
      <c r="J8" s="64" t="n">
        <f aca="false">G8/D8-100%</f>
        <v>0.0404761904761906</v>
      </c>
      <c r="K8" s="64" t="n">
        <f aca="false">H8/E8-100%</f>
        <v>0.0296296296296297</v>
      </c>
    </row>
    <row r="9" customFormat="false" ht="14.25" hidden="false" customHeight="false" outlineLevel="0" collapsed="false">
      <c r="B9" s="63" t="s">
        <v>65</v>
      </c>
      <c r="C9" s="62" t="n">
        <v>3291.18</v>
      </c>
      <c r="D9" s="62" t="n">
        <v>182</v>
      </c>
      <c r="E9" s="62" t="n">
        <v>58</v>
      </c>
      <c r="F9" s="62" t="n">
        <v>0</v>
      </c>
      <c r="G9" s="62" t="n">
        <v>0</v>
      </c>
      <c r="H9" s="62" t="n">
        <v>0</v>
      </c>
      <c r="I9" s="64" t="n">
        <f aca="false">F9/C9-100%</f>
        <v>-1</v>
      </c>
      <c r="J9" s="64" t="n">
        <f aca="false">G9/D9-100%</f>
        <v>-1</v>
      </c>
      <c r="K9" s="64" t="n">
        <f aca="false">H9/E9-100%</f>
        <v>-1</v>
      </c>
    </row>
    <row r="10" customFormat="false" ht="14.25" hidden="false" customHeight="false" outlineLevel="0" collapsed="false">
      <c r="B10" s="63" t="s">
        <v>67</v>
      </c>
      <c r="C10" s="62" t="n">
        <v>1144.06</v>
      </c>
      <c r="D10" s="62" t="n">
        <v>90</v>
      </c>
      <c r="E10" s="62" t="n">
        <v>75</v>
      </c>
      <c r="F10" s="62" t="n">
        <v>1071.48</v>
      </c>
      <c r="G10" s="62" t="n">
        <v>105</v>
      </c>
      <c r="H10" s="62" t="n">
        <v>78</v>
      </c>
      <c r="I10" s="64" t="n">
        <f aca="false">F10/C10-100%</f>
        <v>-0.0634407286331136</v>
      </c>
      <c r="J10" s="64" t="n">
        <f aca="false">G10/D10-100%</f>
        <v>0.166666666666667</v>
      </c>
      <c r="K10" s="64" t="n">
        <f aca="false">H10/E10-100%</f>
        <v>0.04</v>
      </c>
    </row>
    <row r="11" customFormat="false" ht="14.25" hidden="false" customHeight="false" outlineLevel="0" collapsed="false">
      <c r="B11" s="63" t="s">
        <v>68</v>
      </c>
      <c r="C11" s="62" t="n">
        <v>13683.67</v>
      </c>
      <c r="D11" s="62" t="n">
        <v>213</v>
      </c>
      <c r="E11" s="62" t="n">
        <v>199</v>
      </c>
      <c r="F11" s="62" t="n">
        <v>3598.85</v>
      </c>
      <c r="G11" s="62" t="n">
        <v>86</v>
      </c>
      <c r="H11" s="62" t="n">
        <v>57</v>
      </c>
      <c r="I11" s="64" t="n">
        <f aca="false">F11/C11-100%</f>
        <v>-0.736996726755322</v>
      </c>
      <c r="J11" s="64" t="n">
        <f aca="false">G11/D11-100%</f>
        <v>-0.596244131455399</v>
      </c>
      <c r="K11" s="64" t="n">
        <f aca="false">H11/E11-100%</f>
        <v>-0.71356783919598</v>
      </c>
    </row>
    <row r="12" customFormat="false" ht="14.25" hidden="false" customHeight="false" outlineLevel="0" collapsed="false">
      <c r="B12" s="63" t="s">
        <v>69</v>
      </c>
      <c r="C12" s="62" t="n">
        <v>3481.6</v>
      </c>
      <c r="D12" s="62" t="n">
        <v>159</v>
      </c>
      <c r="E12" s="62" t="n">
        <v>103</v>
      </c>
      <c r="F12" s="62" t="n">
        <v>0</v>
      </c>
      <c r="G12" s="62" t="n">
        <v>0</v>
      </c>
      <c r="H12" s="62" t="n">
        <v>0</v>
      </c>
      <c r="I12" s="64" t="n">
        <f aca="false">F12/C12-100%</f>
        <v>-1</v>
      </c>
      <c r="J12" s="64" t="n">
        <f aca="false">G12/D12-100%</f>
        <v>-1</v>
      </c>
      <c r="K12" s="64" t="n">
        <f aca="false">H12/E12-100%</f>
        <v>-1</v>
      </c>
    </row>
  </sheetData>
  <mergeCells count="4">
    <mergeCell ref="B2:K2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西西妈咪</cp:lastModifiedBy>
  <dcterms:modified xsi:type="dcterms:W3CDTF">2019-12-26T04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